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Инструкция" sheetId="1" state="visible" r:id="rId2"/>
    <sheet name="Тит.лист" sheetId="2" state="visible" r:id="rId3"/>
    <sheet name="Прибыль" sheetId="3" state="visible" r:id="rId4"/>
    <sheet name="Часть III" sheetId="4" state="visible" r:id="rId5"/>
    <sheet name="Часть IV" sheetId="5" state="visible" r:id="rId6"/>
    <sheet name="Часть V" sheetId="6" state="visible" r:id="rId7"/>
    <sheet name="Прил.разд.I" sheetId="7" state="visible" r:id="rId8"/>
    <sheet name="Прил.разд.II" sheetId="8" state="visible" r:id="rId9"/>
    <sheet name="Коды тип.объектов" sheetId="9" state="visible" r:id="rId10"/>
    <sheet name="Страны мира" sheetId="10" state="visible" r:id="rId11"/>
  </sheets>
  <definedNames>
    <definedName function="false" hidden="false" localSheetId="0" name="_xlnm.Print_Area" vbProcedure="false">Инструкция!$C$3:$M$41</definedName>
    <definedName function="false" hidden="false" localSheetId="8" name="_xlnm.Print_Area" vbProcedure="false">'Коды тип.объектов'!$C$3:$D$19</definedName>
    <definedName function="false" hidden="false" localSheetId="2" name="_xlnm.Print_Area" vbProcedure="false">Прибыль!$C$8:$AB$154</definedName>
    <definedName function="false" hidden="false" localSheetId="6" name="_xlnm.Print_Area" vbProcedure="false">'Прил.разд.I'!$C$3:$O$33</definedName>
    <definedName function="false" hidden="false" localSheetId="7" name="_xlnm.Print_Area" vbProcedure="false">'Прил.разд.II'!$C$3:$AU$25</definedName>
    <definedName function="false" hidden="false" localSheetId="9" name="_xlnm.Print_Area" vbProcedure="false">'Страны мира'!$C$3:$G$258</definedName>
    <definedName function="false" hidden="false" localSheetId="1" name="_xlnm.Print_Area" vbProcedure="false">'Тит.лист'!$C$3:$AC$56</definedName>
    <definedName function="false" hidden="false" localSheetId="3" name="_xlnm.Print_Area" vbProcedure="false">'Часть III'!$C$3:$Y$236</definedName>
    <definedName function="false" hidden="false" localSheetId="4" name="_xlnm.Print_Area" vbProcedure="false">'Часть IV'!$C$3:$L$46</definedName>
    <definedName function="false" hidden="false" localSheetId="5" name="_xlnm.Print_Area" vbProcedure="false">'Часть V'!$C$3:$Y$77</definedName>
    <definedName function="false" hidden="false" name="а1" vbProcedure="false">Прибыль!$AF$16</definedName>
    <definedName function="false" hidden="false" name="а2" vbProcedure="false">'Часть III'!$X$10</definedName>
    <definedName function="false" hidden="false" name="б" vbProcedure="false">'Тит.лист'!$Q$51</definedName>
    <definedName function="false" hidden="false" name="в" vbProcedure="false">'Часть III'!$X$202</definedName>
    <definedName function="false" hidden="false" name="г" vbProcedure="false">'Часть III'!$X$203</definedName>
    <definedName function="false" hidden="false" name="ж" vbProcedure="false">'Часть V'!$X$46</definedName>
    <definedName function="false" hidden="false" name="з" vbProcedure="false">'Часть V'!$X$45</definedName>
    <definedName function="false" hidden="false" name="зап" vbProcedure="false">Прибыль!$U$65</definedName>
    <definedName function="false" hidden="false" name="Зап_нач" vbProcedure="false">Прибыль!$AF$65</definedName>
    <definedName function="false" hidden="false" name="инд" vbProcedure="false">Прибыль!$AE$14</definedName>
    <definedName function="false" hidden="false" name="отоб1" vbProcedure="false">'Часть IV'!$16:$24</definedName>
    <definedName function="false" hidden="false" name="Раздел1" vbProcedure="false">Прибыль!$14:$75</definedName>
    <definedName function="false" hidden="false" name="Раздел2" vbProcedure="false">Прибыль!$76:$83</definedName>
    <definedName function="false" hidden="false" name="Раздел3" vbProcedure="false">Прибыль!$8:$98</definedName>
    <definedName function="false" hidden="false" name="Раздел4" vbProcedure="false">Прибыль!$105:$130</definedName>
    <definedName function="false" hidden="false" name="Раздел5" vbProcedure="false">Прибыль!$84:$98</definedName>
    <definedName function="false" hidden="false" name="скр1" vbProcedure="false">'Часть IV'!$17:$24</definedName>
    <definedName function="false" hidden="false" name="Список_месяц" vbProcedure="false">'Часть IV'!$AB$3:$AB$14</definedName>
    <definedName function="false" hidden="false" name="ставки" vbProcedure="false">Прибыль!$AE$2:$AE$7</definedName>
    <definedName function="false" hidden="false" name="Ч2" vbProcedure="false">Прибыль!$131:$154</definedName>
    <definedName function="false" hidden="false" name="Ч3" vbProcedure="false">Прибыль!$99:$154</definedName>
    <definedName function="false" hidden="false" name="чист" vbProcedure="false">Прибыль!$AF$20:$DK$28,Прибыль!$AF$30:$DK$38,Прибыль!$AF$40:$DK$41,Прибыль!$AF$44:$DK$44,Прибыль!$AF$48:$DK$48,Прибыль!$AF$49,Прибыль!$AM$49,Прибыль!$AT$49,Прибыль!$BA$49,Прибыль!$BH$49,Прибыль!$BO$49,Прибыль!$BV$49,Прибыль!$CC$49,Прибыль!$CJ$49</definedName>
    <definedName function="false" hidden="false" name="чист1" vbProcedure="false">Прибыль!$CQ$49,Прибыль!$CX$49,Прибыль!$DE$49,Прибыль!$AF$57:$DK$59,Прибыль!$AF$61:$DK$62,Прибыль!$AF$63:$AF$65,Прибыль!$AM$63:$AM$65,Прибыль!$AT$63:$AT$65,Прибыль!$BA$63:$BA$65,Прибыль!$BH$63:$BH$65,Прибыль!$BO$63:$BO$65,Прибыль!$BV$63:$BV$65</definedName>
    <definedName function="false" hidden="false" name="чист2" vbProcedure="false">Прибыль!$CC$63:$CC$65,Прибыль!$CJ$63:$CJ$65,Прибыль!$CQ$63:$CQ$65,Прибыль!$CX$63:$CX$65,Прибыль!$DE$63:$DE$65,Прибыль!$DE$69:$DE$70,Прибыль!$CX$69:$CX$70,Прибыль!$CQ$69:$CQ$70,Прибыль!$CJ$69:$CJ$70,Прибыль!$CC$69:$CC$70,Прибыль!$BV$69:$BV$70</definedName>
    <definedName function="false" hidden="false" name="чист3" vbProcedure="false">Прибыль!$BO$69:$BO$70,Прибыль!$BH$69:$BH$70,Прибыль!$BA$69:$BA$70,Прибыль!$AT$69:$AT$70,Прибыль!$AM$69:$AM$70,Прибыль!$AF$69:$AF$70,Прибыль!$X$88:$AB$92,Прибыль!$X$94:$AB$97,Прибыль!$L$110:$R$112,Прибыль!$C$118:$N$127,Прибыль!$S$118:$T$127</definedName>
    <definedName function="false" hidden="false" name="чист4" vbProcedure="false">Прибыль!$Z$118:$AB$127,Прибыль!$V$137:$AB$140,Прибыль!$U$141,Прибыль!$U$144</definedName>
    <definedName function="false" hidden="false" name="чист444" vbProcedure="false">'Часть III'!$X$10:$Y$11,'Часть III'!$E$15,'Часть III'!$E$17,'Часть III'!$X$19,'Часть III'!$E$24,'Часть III'!$E$26,'Часть III'!$X$28,'Часть III'!$E$33,'Часть III'!$E$35,'Часть III'!$X$37,'Часть III'!$E$42,'Часть III'!$E$44,'Часть III'!$X$46,'Часть III'!$E$51,'Часть III'!$E$53</definedName>
    <definedName function="false" hidden="false" name="чист445" vbProcedure="false">'Часть III'!$X$55,'Часть III'!$E$60,'Часть III'!$E$62,'Часть III'!$X$64,'Часть III'!$E$69,'Часть III'!$E$71,'Часть III'!$X$73,'Часть III'!$E$78,'Часть III'!$E$80,'Часть III'!$X$82,'Часть III'!$E$87,'Часть III'!$E$89,'Часть III'!$X$91,'Часть III'!$E$96,'Часть III'!$E$98</definedName>
    <definedName function="false" hidden="false" name="чист446" vbProcedure="false">'Часть III'!$X$100,'Часть III'!$E$105,'Часть III'!$E$107,'Часть III'!$X$109,'Часть III'!$E$114,'Часть III'!$E$116,'Часть III'!$X$118,'Часть III'!$E$123,'Часть III'!$E$125,'Часть III'!$X$127,'Часть III'!$E$132,'Часть III'!$E$134,'Часть III'!$X$136,'Часть III'!$E$141,'Часть III'!$E$143</definedName>
    <definedName function="false" hidden="false" name="чист447" vbProcedure="false">'Часть III'!$X$145,'Часть III'!$E$150,'Часть III'!$E$152,'Часть III'!$X$154,'Часть III'!$E$159,'Часть III'!$E$161,'Часть III'!$X$163,'Часть III'!$E$168,'Часть III'!$E$170,'Часть III'!$X$172,'Часть III'!$E$177,'Часть III'!$E$179,'Часть III'!$X$181,'Часть III'!$E$186,'Часть III'!$E$188</definedName>
    <definedName function="false" hidden="false" name="чист448" vbProcedure="false">'Часть III'!$X$190,'Часть III'!$X$195:$Y$197</definedName>
    <definedName function="false" hidden="false" name="чист5" vbProcedure="false">'Часть V'!$AB$7:$AM$8,'Часть V'!$AB$10:$AM$12,'Часть V'!$AB$14:$AM$18,'Часть V'!$X$9:$Y$9,'Часть V'!$X$13:$Y$13,'Часть V'!$X$20:$Y$25,'Часть V'!$X$27:$Y$28,'Часть V'!$F$20:$V$20,'Часть V'!$F$22:$V$22,'Часть V'!$F$24:$V$24,'Часть V'!$D$30:$W$34</definedName>
    <definedName function="false" hidden="false" name="чист55" vbProcedure="false">'Часть V'!$X$35,'Часть V'!$D$38:$W$41,'Часть V'!$X$42:$Y$43</definedName>
    <definedName function="false" hidden="false" name="э" vbProcedure="false">'Тит.лист'!$Q$48</definedName>
    <definedName function="false" hidden="false" name="ю" vbProcedure="false">'Тит.лист'!$Q$45</definedName>
    <definedName function="false" hidden="false" name="ЯНВАРЬ" vbProcedure="false">Прибыль!$AF$16</definedName>
    <definedName function="false" hidden="false" localSheetId="1" name="а" vbProcedure="false">'Тит.лист'!$Q$42</definedName>
    <definedName function="false" hidden="false" localSheetId="1" name="е" vbProcedure="false">'Тит.лист'!$Q$36</definedName>
    <definedName function="false" hidden="false" localSheetId="1" name="и" vbProcedure="false">'Тит.лист'!$AC$23</definedName>
    <definedName function="false" hidden="false" localSheetId="1" name="к" vbProcedure="false">'Тит.лист'!$AC$10</definedName>
    <definedName function="false" hidden="false" localSheetId="1" name="л" vbProcedure="false">'Тит.лист'!$AC$8</definedName>
    <definedName function="false" hidden="false" localSheetId="1" name="о" vbProcedure="false">'Тит.лист'!$AC$6</definedName>
    <definedName function="false" hidden="false" localSheetId="1" name="р" vbProcedure="false">'Тит.лист'!$AC$28</definedName>
    <definedName function="false" hidden="false" localSheetId="1" name="с" vbProcedure="false">'Тит.лист'!$Q$33</definedName>
    <definedName function="false" hidden="false" localSheetId="1" name="х" vbProcedure="false">'Тит.лист'!$AC$17</definedName>
    <definedName function="false" hidden="false" localSheetId="1" name="ш" vbProcedure="false">'Тит.лист'!$Q$39</definedName>
    <definedName function="false" hidden="false" localSheetId="1" name="я" vbProcedure="false">'Тит.лист'!$AC$14</definedName>
    <definedName function="false" hidden="false" localSheetId="5" name="Ч4" vbProcedure="false">'Часть V'!$3:$34</definedName>
    <definedName function="false" hidden="false" localSheetId="6" name="Ч5" vbProcedure="false">'Прил.разд.I'!$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лательщик заполняет и включает в налоговую декларацию (расчет) только те части, разделы налоговой декларации (расчета) и приложения к форме налоговой декларации (расчета), для заполнения которых у него имеются сведения, если иное не предусмотрено настоящей Инструкцией. При заполнении налоговой декларации (расчета) в электронном виде в АРМ «Плательщик» должны быть сохранены предыдущие версии заполненных налоговых деклараций (расчетов) за предшествующие отчетные (налоговые) периоды.
  В налоговых декларациях (расчетах) показатели отражаются в рублях с точностью два знака после запят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5</xdr:row>
                <xdr:rowOff>9</xdr:rowOff>
              </xdr:from>
              <xdr:to>
                <xdr:col>27</xdr:col>
                <xdr:colOff>27</xdr:colOff>
                <xdr:row>7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алоговые декларации по налогам (сборам) представляются плательщиками налогов, сборов (пошлин), налоговыми агентами (далее - плательщик) в инспекцию Министерства по налогам и сборам (далее - инспекция МНС) по месту постановки на уч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8</xdr:rowOff>
              </xdr:from>
              <xdr:to>
                <xdr:col>28</xdr:col>
                <xdr:colOff>66</xdr:colOff>
                <xdr:row>10</xdr:row>
                <xdr:rowOff>14</xdr:rowOff>
              </xdr:to>
            </anchor>
          </commentPr>
        </mc:Choice>
        <mc:Fallback/>
      </mc:AlternateContent>
    </comment>
    <comment ref="F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Титульный лист налоговых деклараций (расчетов) в случае ликвидации организации (прекращения деятельности индивидуального предпринимателя); ликвидации филиалов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; прекращения иностранной организацией деятельности на территории Республики Беларусь через постоянное представительство; прекращения осуществления нотариусами, осуществляющими нотариальную деятельность в нотариальном бюро, адвокатами соответственно нотариальной, адвокатской деятельности; реорганизации юридического лица; прекращения договора простого товарищества (договора о совместной деятельности) заполняется с учетом следующих особенностей:
  1. при представлении налоговой декларации (расчета) в случа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абзацем вторым части первой пункта 1 статьи 44 Налогового кодекса Республики Беларусь» проставляется знак «Х» и в соответствующей графе указывается дата представления в регистрирующий орган заявления о ликвидации организации (прекращении деятельности индивидуального предпринимателя);
  2. при представлении налоговой декларации (расчета) в соответствии с абзацем третьим части первой пункта 1 статьи 44 Налогового кодекса Республики Беларусь знак «Х» проставляется в строке «В соответствии с абзацем третьим части первой пункта 1 статьи 44 Налогового кодекса Республики Беларусь» и в соответствующей графе указывается дата представления в регистрирующий орган ликвидационного баланса, уведомления о завершении процесса прекращения деятельности;
  3. при представлении налоговой декларации (расчета) в случае ликвидации филиалов (обособленных подразделений) юридических лиц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 и в соответствующей графе указывается дата ликвидации филиалов (обособленных подразделений) юридических лиц.
При представлении налоговой декларации (расчета) в случае возникновения обстоятельства, в связи с которым прекращается обязанность филиала по исполнению налоговых обязательств этого юридического лица,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. При этом в соответствующей графе указывается дата возникновения такого обстоятельства;
  4. при представлении налоговой декларации (расчета)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(расчета) в строке «В соответствии с пунктом 4 статьи 44 Налогового кодекса Республики Беларусь» проставляется знак «Х» и в соответствующей графе указывается дата прекращения иностранной организацией деятельности на территории Республики Беларусь через постоянное представительство;
  5. при представлении налоговой декларации (расчета) в случае прекращения деятельности нотариусов, осуществляющих нотариальную деятельность в нотариальном бюро, адвокатов, осуществляющих адвокатскую деятельность индивидуально, на титульном листе такой налоговой декларации (расчета) в строке «В соответствии с пунктом 5 статьи 44 Налогового кодекса Республики Беларусь» проставляется знак «Х»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,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;
  6. при представлении правопреемником реорганизованной организации в форме разделения, присоединения, слияния налоговой декларации (расчета) на титульном листе такой налоговой декларации (расчета) в строке «В соответствии с пунктами 4-6 статьи 45 Налогового кодекса Республики Беларусь» проставляется знак «Х» и в соответствующей графе указывается дата реорганизации юридического лица;
  7. при представлении налоговой декларации (расчета) в случае прекращения договора простого товарищества (договора о совместной деятельности) на титульном листе такой налоговой декларации (расчета) в строке «В соответствии с пунктом 6 статьи 44 Налогового кодекса Республики Беларусь» проставляется знак «Х» и в соответствующей графе указывается дата прекращения договора простого товарищества (договора о совместной деятельности);
  8. в случае внесения изменений и (или) дополнений в налоговую декларацию (расчет), представленную в соответствии с абзацами вторым и третьим части первой пункта 1, пунктами 3-6 статьи 44, пунктами 4-6 статьи 45 Налогового кодекса Республики Беларусь, знак «Х» проставляется в порядке, установленном в подпунктах 8.1-8.3 пункта 8 и подпунктах 9.1-9.7 пункта 9 Инструкции.
  При представлении налоговой декларации (расчета) в соответствии с частью второй пункта 1 статьи 44 Налогового кодекса Республики Беларусь знак «Х» в строке «В соответствии с абзацем вторым части первой пункта 1 статьи 44 Налогового кодекса Республики Беларусь» не проставляется и дата представления в регистрирующий орган заявления о ликвидации (прекращении деятельности) в соответствующей графе не указывается.
______________________________
    </t>
        </r>
        <r>
          <rPr>
            <i val="true"/>
            <vertAlign val="superscript"/>
            <sz val="9"/>
            <color rgb="FF000000"/>
            <rFont val="Times New Roman"/>
            <family val="1"/>
            <charset val="204"/>
          </rPr>
          <t xml:space="preserve">1</t>
        </r>
        <r>
          <rPr>
            <i val="true"/>
            <sz val="9"/>
            <color rgb="FF000000"/>
            <rFont val="Times New Roman"/>
            <family val="1"/>
            <charset val="204"/>
          </rPr>
          <t xml:space="preserve"> Под филиалом понимается филиал, представительство или иное обособленное подразделение юридического лица Республики Беларусь, имеющие отдельный баланс,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9</xdr:row>
                <xdr:rowOff>6</xdr:rowOff>
              </xdr:from>
              <xdr:to>
                <xdr:col>37</xdr:col>
                <xdr:colOff>15</xdr:colOff>
                <xdr:row>67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 титульном листе налоговых деклараций (расчетов) по налогу на прибыль, налогу при упрощенной системе налогообложения, налогу на игорный бизнес, налогу на доходы от осуществления лотерейной деятельности и проведения интерактивных игр,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с индивидуальных предпринимателей и иных физических лиц, по единому налогу на вмененный доход в графе «ОКЭД» указывается пять цифровых десятичных знаков кода:
  по первой позиции - основного вида деятельности, определяемого в соответствии с общегосударственным классификатором Республики Беларусь ОКРБ 005-2011 «Виды экономической деятельности», утвержденным постановлением Государственного комитета по стандартизации Республики Беларусь от 5 декабря 2011 г. № 85 (далее - ОКРБ «Виды экономической деятельности»);
  по второй и третьей позициям - второстепенных видов деятельности, определяемых в соответствии с ОКРБ «Виды экономической деятельности».
  Индивидуальными предпринимателями, осуществляющими несколько видов деятельности, и применяющими в отношении этих видов деятельности различные режимы налогообложения, в налоговой декларации (расчете) по соответствующему налогу в графе «ОКЭД» указывается пять цифровых десятичных знаков кода:
  по первой позиции - основного вида деятельности, определяемого в соответствии с ОКРБ «Виды экономической деятельности», по которому применяется данный режим налогообложения;
  по второй и третьей позициям - второстепенных видов деятельности, определяемых в соответствии с ОКРБ «Виды экономической деятельност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0</xdr:rowOff>
              </xdr:from>
              <xdr:to>
                <xdr:col>33</xdr:col>
                <xdr:colOff>22</xdr:colOff>
                <xdr:row>35</xdr:row>
                <xdr:rowOff>25</xdr:rowOff>
              </xdr:to>
            </anchor>
          </commentPr>
        </mc:Choice>
        <mc:Fallback/>
      </mc:AlternateContent>
    </comment>
    <comment ref="O12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случае, если инспекция МНС осуществляет деятельность на территории двух и более административно-территориальных и (или) территориальных единиц, в строке «Код инспекции МНС (управления (отдела) по работе с плательщиками» указывается код налогового органа, соответствующий административно-территориальной или территориальной единице по месту нахождения (жительства) плательщ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8</xdr:rowOff>
              </xdr:from>
              <xdr:to>
                <xdr:col>28</xdr:col>
                <xdr:colOff>62</xdr:colOff>
                <xdr:row>21</xdr:row>
                <xdr:rowOff>6</xdr:rowOff>
              </xdr:to>
            </anchor>
          </commentPr>
        </mc:Choice>
        <mc:Fallback/>
      </mc:AlternateContent>
    </comment>
    <comment ref="Q3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8</xdr:rowOff>
              </xdr:from>
              <xdr:to>
                <xdr:col>25</xdr:col>
                <xdr:colOff>6</xdr:colOff>
                <xdr:row>34</xdr:row>
                <xdr:rowOff>3</xdr:rowOff>
              </xdr:to>
            </anchor>
          </commentPr>
        </mc:Choice>
        <mc:Fallback/>
      </mc:AlternateContent>
    </comment>
    <comment ref="Q36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8</xdr:rowOff>
              </xdr:from>
              <xdr:to>
                <xdr:col>25</xdr:col>
                <xdr:colOff>6</xdr:colOff>
                <xdr:row>36</xdr:row>
                <xdr:rowOff>4</xdr:rowOff>
              </xdr:to>
            </anchor>
          </commentPr>
        </mc:Choice>
        <mc:Fallback/>
      </mc:AlternateContent>
    </comment>
    <comment ref="Q3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6</xdr:rowOff>
              </xdr:from>
              <xdr:to>
                <xdr:col>25</xdr:col>
                <xdr:colOff>6</xdr:colOff>
                <xdr:row>38</xdr:row>
                <xdr:rowOff>56</xdr:rowOff>
              </xdr:to>
            </anchor>
          </commentPr>
        </mc:Choice>
        <mc:Fallback/>
      </mc:AlternateContent>
    </comment>
    <comment ref="Q42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0</xdr:row>
                <xdr:rowOff>6</xdr:rowOff>
              </xdr:from>
              <xdr:to>
                <xdr:col>25</xdr:col>
                <xdr:colOff>6</xdr:colOff>
                <xdr:row>42</xdr:row>
                <xdr:rowOff>2</xdr:rowOff>
              </xdr:to>
            </anchor>
          </commentPr>
        </mc:Choice>
        <mc:Fallback/>
      </mc:AlternateContent>
    </comment>
    <comment ref="Q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47</xdr:row>
                <xdr:rowOff>4</xdr:rowOff>
              </xdr:from>
              <xdr:to>
                <xdr:col>24</xdr:col>
                <xdr:colOff>23</xdr:colOff>
                <xdr:row>49</xdr:row>
                <xdr:rowOff>16</xdr:rowOff>
              </xdr:to>
            </anchor>
          </commentPr>
        </mc:Choice>
        <mc:Fallback/>
      </mc:AlternateContent>
    </comment>
    <comment ref="Q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50</xdr:row>
                <xdr:rowOff>0</xdr:rowOff>
              </xdr:from>
              <xdr:to>
                <xdr:col>24</xdr:col>
                <xdr:colOff>23</xdr:colOff>
                <xdr:row>52</xdr:row>
                <xdr:rowOff>14</xdr:rowOff>
              </xdr:to>
            </anchor>
          </commentPr>
        </mc:Choice>
        <mc:Fallback/>
      </mc:AlternateContent>
    </comment>
    <comment ref="Q51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53</xdr:row>
                <xdr:rowOff>5</xdr:rowOff>
              </xdr:from>
              <xdr:to>
                <xdr:col>24</xdr:col>
                <xdr:colOff>18</xdr:colOff>
                <xdr:row>59</xdr:row>
                <xdr:rowOff>2</xdr:rowOff>
              </xdr:to>
            </anchor>
          </commentPr>
        </mc:Choice>
        <mc:Fallback/>
      </mc:AlternateContent>
    </comment>
    <comment ref="T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обнаружении плательщиком в налоговой декларации (расчете) неполноты сведений или ошибок плательщик вносит изменения и (или) дополнения в налоговую декларацию (расчет) в следующем порядке:
 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отчетный период текущего налогового периода, изменения и (или) дополнения отражаются в налоговой декларации (расчете), представляемой за очередной отчетный период текущего налогового периода.
  При этом на титульном листе такой налоговой декларации (расчета) в строке «Внесение изменений и (или) дополнений» знак «Х» не проставляется.
 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в разрезе прошлых отчетных периодов. При этом в случае представления налоговой декларации (расчета) в соответствии пунктом 6 статьи 33 Налогового кодекса Республики Беларусь сумма налога (сбора), подлежащая уплате, указывается в строке «исчислено в соответствии с пунктом 6 статьи 33 Налогового кодекса Республики Беларусь», при получении сообщения и (или) уведомления налогового органа сумма налога (сбора), подлежащая уплате (возврату), указывается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. 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. При заполнении в данном разделе строк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на титульном листе заполняются поля «дата» и «номер» сообщения и (или) уведомления налогового органа. Сведения, отраженные в данном разделе и на титульном листе, не заполняются в налоговой декларации (расчете), представляемой за последующие отчетные периоды.
  Знак «Х» проставляется на титульном листе налоговой декларации (расчета) при внесении в нее изменений и (или) дополнений до наступления следующего отчетного периода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. При этом на титульном листе 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 с одновременным заполнением полей «дата» и «номер». На титульном листе 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 с одновременным заполнением полей «дата» и «номер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7</xdr:rowOff>
              </xdr:from>
              <xdr:to>
                <xdr:col>39</xdr:col>
                <xdr:colOff>77</xdr:colOff>
                <xdr:row>39</xdr:row>
                <xdr:rowOff>10</xdr:rowOff>
              </xdr:to>
            </anchor>
          </commentPr>
        </mc:Choice>
        <mc:Fallback/>
      </mc:AlternateContent>
    </comment>
    <comment ref="T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налоговый период, изменения и (или) дополнения отражаются в налоговой декларации (расчете), представляемой за прошлый налоговый период. При этом:  
  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е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;
  при проставлении 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знака «Х» заполняются поля «дата» и «номер»;
  в разрезе отчетных периодов прошлого налогового периода заполняется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;
  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пунктом 6 статьи 33 Налогового кодекса Республики Беларусь» знака «Х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и (или) «исчислено в соответствии с пунктом 6 статьи 33 Налогового кодекса Республики Беларусь» раздела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указывается сумма налога (сбора), подлежащая уплате (возврату) по соответствующим строкам. При этом 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
  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указывается сумма налога (сбора), подлежащая уплате (возврату) при внесении изменений и (или) дополнений в налоговые декларации (расчеты) на основании сообщения и (или) уведомления налогового органа, полученного в соответствии с пунктами 6 и (или) 8 статьи 73 Налогового кодекса Республики Беларусь. При этом в случае отсутствия суммы налога (сбора), подлежащей уплате,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
  на титульном листе в строке «в соответствии с пунктом 6 статьи 33 Налогового кодекса Республики Беларусь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е «исчислено в соответствии с пунктом 6 статьи 33 Налогового кодекса Республики Беларусь» указывается сумма налога (сбора), подлежащая уплате при внесении изменений и (или) дополнений в налоговые декларации (расчеты) в соответствии с пунктом 6 статьи 33 Налогового кодекса Республики Беларусь. При этом в случае отсутствия суммы налога (сбора), подлежащей уплате, в строке «исчислено в соответствии с пунктом 6 статьи 33 Налогового кодекса Республики Беларусь» проставляется ноль (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8</xdr:rowOff>
              </xdr:from>
              <xdr:to>
                <xdr:col>40</xdr:col>
                <xdr:colOff>0</xdr:colOff>
                <xdr:row>47</xdr:row>
                <xdr:rowOff>12</xdr:rowOff>
              </xdr:to>
            </anchor>
          </commentPr>
        </mc:Choice>
        <mc:Fallback/>
      </mc:AlternateContent>
    </comment>
    <comment ref="AC6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4</xdr:row>
                <xdr:rowOff>8</xdr:rowOff>
              </xdr:from>
              <xdr:to>
                <xdr:col>33</xdr:col>
                <xdr:colOff>73</xdr:colOff>
                <xdr:row>8</xdr:row>
                <xdr:rowOff>5</xdr:rowOff>
              </xdr:to>
            </anchor>
          </commentPr>
        </mc:Choice>
        <mc:Fallback/>
      </mc:AlternateContent>
    </comment>
    <comment ref="AC8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7</xdr:row>
                <xdr:rowOff>10</xdr:rowOff>
              </xdr:from>
              <xdr:to>
                <xdr:col>33</xdr:col>
                <xdr:colOff>66</xdr:colOff>
                <xdr:row>11</xdr:row>
                <xdr:rowOff>7</xdr:rowOff>
              </xdr:to>
            </anchor>
          </commentPr>
        </mc:Choice>
        <mc:Fallback/>
      </mc:AlternateContent>
    </comment>
    <comment ref="AC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9</xdr:row>
                <xdr:rowOff>10</xdr:rowOff>
              </xdr:from>
              <xdr:to>
                <xdr:col>33</xdr:col>
                <xdr:colOff>66</xdr:colOff>
                <xdr:row>13</xdr:row>
                <xdr:rowOff>7</xdr:rowOff>
              </xdr:to>
            </anchor>
          </commentPr>
        </mc:Choice>
        <mc:Fallback/>
      </mc:AlternateContent>
    </comment>
    <comment ref="AC14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14</xdr:row>
                <xdr:rowOff>3</xdr:rowOff>
              </xdr:from>
              <xdr:to>
                <xdr:col>33</xdr:col>
                <xdr:colOff>66</xdr:colOff>
                <xdr:row>18</xdr:row>
                <xdr:rowOff>8</xdr:rowOff>
              </xdr:to>
            </anchor>
          </commentPr>
        </mc:Choice>
        <mc:Fallback/>
      </mc:AlternateContent>
    </comment>
    <comment ref="AC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16</xdr:row>
                <xdr:rowOff>12</xdr:rowOff>
              </xdr:from>
              <xdr:to>
                <xdr:col>33</xdr:col>
                <xdr:colOff>66</xdr:colOff>
                <xdr:row>21</xdr:row>
                <xdr:rowOff>5</xdr:rowOff>
              </xdr:to>
            </anchor>
          </commentPr>
        </mc:Choice>
        <mc:Fallback/>
      </mc:AlternateContent>
    </comment>
    <comment ref="AC2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3</xdr:row>
                <xdr:rowOff>8</xdr:rowOff>
              </xdr:from>
              <xdr:to>
                <xdr:col>33</xdr:col>
                <xdr:colOff>66</xdr:colOff>
                <xdr:row>27</xdr:row>
                <xdr:rowOff>5</xdr:rowOff>
              </xdr:to>
            </anchor>
          </commentPr>
        </mc:Choice>
        <mc:Fallback/>
      </mc:AlternateContent>
    </comment>
    <comment ref="AC28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7</xdr:row>
                <xdr:rowOff>15</xdr:rowOff>
              </xdr:from>
              <xdr:to>
                <xdr:col>33</xdr:col>
                <xdr:colOff>66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Раздел III части I налоговой декларации (расчета) заполняется при обнаружении неполноты сведений или ошибок по налогу на прибыл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82</xdr:row>
                <xdr:rowOff>8</xdr:rowOff>
              </xdr:from>
              <xdr:to>
                <xdr:col>31</xdr:col>
                <xdr:colOff>47</xdr:colOff>
                <xdr:row>84</xdr:row>
                <xdr:rowOff>10</xdr:rowOff>
              </xdr:to>
            </anchor>
          </commentPr>
        </mc:Choice>
        <mc:Fallback/>
      </mc:AlternateContent>
    </comment>
    <comment ref="C10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таблице «Остаток неперенесенного убытка на начало налогового периода» раздела I части II налоговой декларации (расчета) отражаются соответственно показатели граф 8, 9, 10 по строке «Итого» таблицы за предшествующий налоговый период. Показатель строки «1. Всего, в том числе:» таблицы «Остаток неперенесенного убытка на начало налогового периода» раздела I части II налоговой декларации (расчета) должен быть больше или равен сумме показателей строк по «1.1. по первой группе» и «1.2. по второй группе». При наличии показателя «1. Всего, в том числе:» таблицы «Остаток неперенесенного убытка на начало налогового периода» раздела I части II налоговой декларации (расчета) должны быть заполнены одна или несколько строк (по числу налоговых периодов, в которых имелись подлежащие переносу, но неперенесенные убытки) соответствующей таблицы данного разде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</xdr:row>
                <xdr:rowOff>20</xdr:rowOff>
              </xdr:from>
              <xdr:to>
                <xdr:col>26</xdr:col>
                <xdr:colOff>58</xdr:colOff>
                <xdr:row>110</xdr:row>
                <xdr:rowOff>17</xdr:rowOff>
              </xdr:to>
            </anchor>
          </commentPr>
        </mc:Choice>
        <mc:Fallback/>
      </mc:AlternateContent>
    </comment>
    <comment ref="C1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заполнении раздела II части II (за исключением строк 2, 2.1, 2.2, 3, 3.1, 3.2, 4, 4.1, 4.2) налоговой декларации (расчета) сначала заполняются показатели, отражаемые в графах 4-10. Показатели графы 3 при этом определяются посредством суммирования показателей граф 4-10. При заполнении раздела II части II показатель строки 15 раздела I части I не может иметь отрицательное знач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28</xdr:row>
                <xdr:rowOff>4</xdr:rowOff>
              </xdr:from>
              <xdr:to>
                <xdr:col>33</xdr:col>
                <xdr:colOff>9</xdr:colOff>
                <xdr:row>135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заполнении раздела I (за исключением строк 10 и 12) сначала заполняются показатели, отражаемые в графах 4-10. При этом при определении размера показателей, отражаемых в графах 4-10, применяются формулы, содержащиеся в разделе I. Показатели графы 3 (за исключением строк 10 и 12) определяются посредством суммирования показателей граф 4-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0</xdr:rowOff>
              </xdr:from>
              <xdr:to>
                <xdr:col>2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i val="true"/>
            <sz val="10.5"/>
            <color rgb="FF000000"/>
            <rFont val="Times New Roman"/>
            <family val="1"/>
            <charset val="204"/>
          </rPr>
          <t xml:space="preserve">пункт 1 статьи 171 Налогового Кодекса Республики Беларусь
</t>
        </r>
        <r>
          <rPr>
            <sz val="10.5"/>
            <color rgb="FF000000"/>
            <rFont val="Times New Roman"/>
            <family val="1"/>
            <charset val="204"/>
          </rPr>
          <t xml:space="preserve">К нормируемым затратам относятся следующие виды затрат:
1. командировочные расходы (расходы на служебные командировки) в пределах норм, установленных законодательством;
2. затраты на оплату стоимости топливно-энергетических ресурсов, израсходованных в пределах норм, установленных в соответствии с законодательством.
При отсутствии таких норм для механических транспортных средств затраты принимаются в пределах норм расхода топлива, установленных их заводом-изготовителем, а при отсутствии таковых - в пределах норм, установленных руководителем организации. Нормы, установленные руководителем организации, действуют до момента утверждения нормативным правовым актом в установленном порядке норм для соответствующего механического транспортного средства, если иное не установлено законодательством. При отсутствии установленных норм расхода топливно-энергетических ресурсов затраты на оплату их стоимости признаются сверхнормативными;
3. потери от недостачи и (или) порчи при хранении, транспортировке и (или) реализации товаров, запасов в пределах норм естественной убыли, а также норм потерь (боя), установленных законодательством, а при их отсутствии - в пределах норм, установленных руководителем по согласованию с собственником, общим собранием участников, членов потребительского общества, уполномоченных или лицом, ими уполномоченным. При отсутствии установленных норм такие недостачи и (или) порчи товаров признаются сверхнормативными;
4. расходы на управленческие услуги, оказываемые индивидуальными предпринимателями, а также организациями, применяющими особые режимы налогообложения, в пределах суммы, рассчитанной исходя из коэффициента соотношения средней заработной платы руководителей организаций и средней заработной платы по организации в целом, определенного в порядке и размере, установленных законодательством;
5. затраты по контролируемой задолженности в пределах, рассчитанных в соответствии со статьей 172 настоящего Кодекса;
6. для организаций, осуществляющих эксплуатацию жилищного фонда и (или) предоставляющих жилищно-коммунальные услуги, за исключением организаций системы Министерства энергетики Республики Беларусь, - затраты на оплату накладных расходов и технологических потерь в пределах норм и нормативов, установленных в соответствии с законодательством;
7. прочие затраты, определенные пунктом 2 настоящей стать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4</xdr:rowOff>
              </xdr:from>
              <xdr:to>
                <xdr:col>30</xdr:col>
                <xdr:colOff>147</xdr:colOff>
                <xdr:row>3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i val="true"/>
            <sz val="10.5"/>
            <color rgb="FF000000"/>
            <rFont val="Times New Roman"/>
            <family val="1"/>
            <charset val="204"/>
          </rPr>
          <t xml:space="preserve">пункт 2 статьи 171 Налогового Кодекса Республики Беларусь
</t>
        </r>
        <r>
          <rPr>
            <sz val="10.5"/>
            <color rgb="FF000000"/>
            <rFont val="Times New Roman"/>
            <family val="1"/>
            <charset val="204"/>
          </rPr>
          <t xml:space="preserve">В состав прочих затрат включаются:
1. выплаты физическим лицам, работающим в организациях по трудовым договорам, в денежной и натуральной формах в виде:
вознаграждений по итогам работы за год, выплат, носящих характер вознаграждения по итогам работы за год;
единовременных пособий лицам, уходящим на пенсию;
доплат, компенсаций, пособий, порядок выплаты которых и их минимальный размер установлены законодательством и по которым законодательством предоставлено право их повышения, в размерах, установленных коллективным договором, соглашением, нанимателем, превышающих минимальный размер;
доплат, компенсаций, пособий, по которым законодательством предоставлено право определения размера и порядка выплаты, в размерах, установленных коллективным договором, соглашением, нанимателем, в пределах, установленных законодательством, при их наличии;
единовременной выплаты (материальная помощь, пособие) на оздоровление;
оплаты дополнительных отпусков, обязанность предоставления которых установлена законодательством. Настоящее положение распространяется в том числе на выплату в соответствии с законодательством денежной компенсации за неиспользованные дни указанных дополнительных отпусков;
2. расходы по благоустройству населенных пунктов и прилегающих территорий, памятных мест;
3. расходы на проведение в соответствии с законодательством по случаю государственных праздников, праздничных дней и памятных дат официальных торжественных мероприятий, военных парадов, артиллерийских салютов и фейерверков;
4. вознаграждения и (или) компенсируемые расходы членам совета директоров (наблюдательного совета), представителям государства в органах управления организаций, если иное не установлено законодательством;
5. представительские расходы;
6. затраты по транспортировке (доставке) покупателей (заказчиков) до торгового объекта (места выполнения работ, оказания услуг) и обратно в направлениях, обслуживаемых пассажирским транспортом общего пользования;
7. компенсация за использование личных транспортных средств, выплачиваемая работникам, работа которых не носит разъездной характер, а также суммы арендной платы, выплачиваемые таким работникам, выступающим арендодателями личного транспортного средства;
8. членские взносы (вступительные и иные) в объединения предпринимателей и нанимателей, союзы, ассоциации;
9. проценты по просроченным платежам по основному долгу по займам и кредит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43</xdr:rowOff>
              </xdr:from>
              <xdr:to>
                <xdr:col>30</xdr:col>
                <xdr:colOff>147</xdr:colOff>
                <xdr:row>40</xdr:row>
                <xdr:rowOff>25</xdr:rowOff>
              </xdr:to>
            </anchor>
          </commentPr>
        </mc:Choice>
        <mc:Fallback/>
      </mc:AlternateContent>
    </comment>
    <comment ref="D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троке 8 указываются только показатели, имеющие положительные значения, а в строке 9 - только показатели, имеющие отрицательные знач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17</xdr:rowOff>
              </xdr:from>
              <xdr:to>
                <xdr:col>25</xdr:col>
                <xdr:colOff>38</xdr:colOff>
                <xdr:row>47</xdr:row>
                <xdr:rowOff>8</xdr:rowOff>
              </xdr:to>
            </anchor>
          </commentPr>
        </mc:Choice>
        <mc:Fallback/>
      </mc:AlternateContent>
    </comment>
    <comment ref="D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троке 8 указываются только показатели, имеющие положительные значения, а в строке 9 - только показатели, имеющие отрицательные знач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2</xdr:rowOff>
              </xdr:from>
              <xdr:to>
                <xdr:col>25</xdr:col>
                <xdr:colOff>3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Строка 10 раздела I начинает заполняться с графы 3. При этом размер показателя, отражаемого в графе 3, определяется как сумма показателя строки 8 графы 3 и показателя строки 9 графы 3;
  при отрицательном значении показателя, отражаемого по строке 10 в графе 3, графы 4-10 строки 10, а также строки 11-18 раздела I не заполняются;
  при наличии в строке 9 раздела I в графах 4-10 показателей, имеющих отрицательное значение:
  по строке 10 раздела I в соответствующих графах указывается ноль (0);
  производится распределение показателя, отражаемого по строке 10 в графе 3 раздела I, исходя из удельного веса положительных значений показателей, отражаемых по строке 8 в графах 4-10 раздела I, в общей сумме положительных значений названных показателей (показатель графы 3 строки 8);
  при отсутствии в строке 9 в графах 4-10 раздела I показателей, имеющих отрицательное значение, в соответствующие графы строки 10 раздела I переносятся показатели строки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</xdr:row>
                <xdr:rowOff>17</xdr:rowOff>
              </xdr:from>
              <xdr:to>
                <xdr:col>26</xdr:col>
                <xdr:colOff>7</xdr:colOff>
                <xdr:row>57</xdr:row>
                <xdr:rowOff>4</xdr:rowOff>
              </xdr:to>
            </anchor>
          </commentPr>
        </mc:Choice>
        <mc:Fallback/>
      </mc:AlternateContent>
    </comment>
    <comment ref="D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быль, предоставление льгот по которой зависит от характера реализации товаров (работ, услуг), имущественных прав и (или) характера внереализационных доходов (в частности, если льготированию подлежит прибыль, полученная от реализации определенных товаров (работ, услуг), имущественных прав и (или) от осуществления определенной деятельности), отражается по строке 11 раздела I.
  Резиденты свободной экономической зоны (далее - СЭЗ) для целей применения льготы, установленной пунктом 3 статьи 383 Налогового кодекса Республики Беларусь, заполняют строку 11 раздела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8</xdr:rowOff>
              </xdr:from>
              <xdr:to>
                <xdr:col>25</xdr:col>
                <xdr:colOff>38</xdr:colOff>
                <xdr:row>53</xdr:row>
                <xdr:rowOff>29</xdr:rowOff>
              </xdr:to>
            </anchor>
          </commentPr>
        </mc:Choice>
        <mc:Fallback/>
      </mc:AlternateContent>
    </comment>
    <comment ref="D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Льготируемая прибыль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ными актами производится без указания реализации (внереализационных доходов) и (или) деятельности, от которых она получена), отражается по строке 12 раздела I.
  Строка 12 раздела I начинает заполняться с графы 3. Показатель, отражаемый по строке 12 в графе 3 раздела I, распределяется по графам 4-10 указанной строки исходя из удельного веса сумм, имеющих положительное значение, определяемых как разница между показателями строк 10 и 11 граф 4, 5, 6, 7, 8, 9, 10 раздела I соответственно, в общей сумме указанных су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8</xdr:row>
                <xdr:rowOff>9</xdr:rowOff>
              </xdr:from>
              <xdr:to>
                <xdr:col>26</xdr:col>
                <xdr:colOff>59</xdr:colOff>
                <xdr:row>57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наличии показателей в строке 13 раздела I части I и:
  строке 1.1 раздела II части II заполняется строка 1.1.1 раздела II части II;
  строке 1.2 раздела II части II заполняется строка 1.2.1 раздела II части II;
  строке 2 раздела II части II заполняется строка 2.1 раздела II части II;
  строке 3 раздела II части II заполняется строка 3.1 раздела II части II;
  строке 4 раздела II части II заполняется строка 4.1 раздела II части II.
  При наличии показателей в строке 13 раздела I части I значение строки 2 раздела II части II не может быть равно значению строки 2.2 раздела II части II, значение строки 3 раздела II части II не может быть равно значению строки 3.2 раздела II части II, а значение строки 4 раздела II части II не может быть равно значению строки 4.2 раздела II части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8</xdr:rowOff>
              </xdr:from>
              <xdr:to>
                <xdr:col>27</xdr:col>
                <xdr:colOff>29</xdr:colOff>
                <xdr:row>57</xdr:row>
                <xdr:rowOff>29</xdr:rowOff>
              </xdr:to>
            </anchor>
          </commentPr>
        </mc:Choice>
        <mc:Fallback/>
      </mc:AlternateContent>
    </comment>
    <comment ref="D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умма показателей, отражаемых по строкам 17 и 18 раздела I, не должна превышать размер показателей, отраженных по строке 16 раздела I в соответствующих граф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4</xdr:row>
                <xdr:rowOff>7</xdr:rowOff>
              </xdr:from>
              <xdr:to>
                <xdr:col>24</xdr:col>
                <xdr:colOff>56</xdr:colOff>
                <xdr:row>56</xdr:row>
                <xdr:rowOff>34</xdr:rowOff>
              </xdr:to>
            </anchor>
          </commentPr>
        </mc:Choice>
        <mc:Fallback/>
      </mc:AlternateContent>
    </comment>
    <comment ref="D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1 в графе 3 раздела I отражается сумма налога на прибыль, исчисленная для уплаты нарастающим итогом с начала налогового периода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3</xdr:row>
                <xdr:rowOff>55</xdr:rowOff>
              </xdr:from>
              <xdr:to>
                <xdr:col>24</xdr:col>
                <xdr:colOff>56</xdr:colOff>
                <xdr:row>66</xdr:row>
                <xdr:rowOff>3</xdr:rowOff>
              </xdr:to>
            </anchor>
          </commentPr>
        </mc:Choice>
        <mc:Fallback/>
      </mc:AlternateContent>
    </comment>
    <comment ref="D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2 в графе 3 раздела I при представлении налоговой декларации (расчета) за II-IV кварталы отражается сумма налога на прибыль, исчисленная по предыдущей налоговой декларации (расчету) (строка 21 раздела 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3</xdr:row>
                <xdr:rowOff>1</xdr:rowOff>
              </xdr:from>
              <xdr:to>
                <xdr:col>25</xdr:col>
                <xdr:colOff>62</xdr:colOff>
                <xdr:row>64</xdr:row>
                <xdr:rowOff>22</xdr:rowOff>
              </xdr:to>
            </anchor>
          </commentPr>
        </mc:Choice>
        <mc:Fallback/>
      </mc:AlternateContent>
    </comment>
    <comment ref="D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трока 23 в графе 3 раздела I при представлении налоговых деклараций (расчетов) за I-III кварталы не заполняется. При представлении налоговой декларации (расчета) за IV квартал по указанной строке отражается сумма показателя «2/3 суммы налога на прибыль за III квартал текущего налогового периода», отраженного в разделе II части I налоговой декларации (расчета), и показателя «IV квартал в размере 2/3 суммы налога на прибыль, исчисленной исходя из суммы налога на прибыль за III квартал», отраженного в разделе III части I налоговой декларации (расче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</xdr:row>
                <xdr:rowOff>5</xdr:rowOff>
              </xdr:from>
              <xdr:to>
                <xdr:col>27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D6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4 в графе 3 раздела I отражается налог на прибыль к уплате (возврату), определяемый как разница строк 21, 22 и 23 по графе 3 раздела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8</xdr:rowOff>
              </xdr:from>
              <xdr:to>
                <xdr:col>24</xdr:col>
                <xdr:colOff>12</xdr:colOff>
                <xdr:row>71</xdr:row>
                <xdr:rowOff>7</xdr:rowOff>
              </xdr:to>
            </anchor>
          </commentPr>
        </mc:Choice>
        <mc:Fallback/>
      </mc:AlternateContent>
    </comment>
    <comment ref="D1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наличии показателей в строке 13 раздела I части I и:
  строке 1.1 раздела II части II заполняется строка 1.1.1 раздела II части II;
  строке 1.2 раздела II части II заполняется строка 1.2.1 раздела II части II;
  строке 2 раздела II части II заполняется строка 2.1 раздела II части II;
  строке 3 раздела II части II заполняется строка 3.1 раздела II части II;
  строке 4 раздела II части II заполняется строка 4.1 раздела II части II.
  При наличии показателей в строке 13 раздела I части I значение строки 2 раздела II части II не может быть равно значению строки 2.2 раздела II части II, значение строки 3 раздела II части II не может быть равно значению строки 3.2 раздела II части II, а значение строки 4 раздела II части II не может быть равно значению строки 4.2 раздела II части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7</xdr:rowOff>
              </xdr:from>
              <xdr:to>
                <xdr:col>27</xdr:col>
                <xdr:colOff>29</xdr:colOff>
                <xdr:row>138</xdr:row>
                <xdr:rowOff>33</xdr:rowOff>
              </xdr:to>
            </anchor>
          </commentPr>
        </mc:Choice>
        <mc:Fallback/>
      </mc:AlternateContent>
    </comment>
    <comment ref="D1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Распределение показателей, отражаемых по строкам 2 и 3 в графе 3, производится исходя из удельного веса значений показателей, отражаемых соответственно по строкам 1.1 и 1.2 в графах 4-10, в общей сумме значений названных показателей (показатель графы 3 соответственно строк 1.1 и 1.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</xdr:row>
                <xdr:rowOff>8</xdr:rowOff>
              </xdr:from>
              <xdr:to>
                <xdr:col>26</xdr:col>
                <xdr:colOff>58</xdr:colOff>
                <xdr:row>136</xdr:row>
                <xdr:rowOff>32</xdr:rowOff>
              </xdr:to>
            </anchor>
          </commentPr>
        </mc:Choice>
        <mc:Fallback/>
      </mc:AlternateContent>
    </comment>
    <comment ref="D1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 Распределение показателей, отражаемых по строкам 2 и 3 в графе 3, производится исходя из удельного веса значений показателей, отражаемых соответственно по строкам 1.1 и 1.2 в графах 4-10, в общей сумме значений названных показателей (показатель графы 3 соответственно строк 1.1 и 1.2).
</t>
        </r>
        <r>
          <rPr>
            <b val="true"/>
            <sz val="10.5"/>
            <color rgb="FF0000FF"/>
            <rFont val="Times New Roman"/>
            <family val="1"/>
            <charset val="204"/>
          </rPr>
          <t xml:space="preserve">  Если ячейка окрасилась в серый цвет, это означает, что строка 2 больше итога по графе 4 раздела I части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18</xdr:row>
                <xdr:rowOff>7</xdr:rowOff>
              </xdr:from>
              <xdr:to>
                <xdr:col>23</xdr:col>
                <xdr:colOff>61</xdr:colOff>
                <xdr:row>130</xdr:row>
                <xdr:rowOff>11</xdr:rowOff>
              </xdr:to>
            </anchor>
          </commentPr>
        </mc:Choice>
        <mc:Fallback/>
      </mc:AlternateContent>
    </comment>
    <comment ref="D1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Распределение показателей, отражаемых по строкам 2.1 и 3.1 в графе 3, производится исходя из удельного веса значений показателей, отражаемых соответственно по строкам 1.1.1 и 1.2.1 в графах 4-10, в общей сумме значений названных показателей (показатель графы 3 соответственно строк 1.1.1 и 1.2.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</xdr:row>
                <xdr:rowOff>44</xdr:rowOff>
              </xdr:from>
              <xdr:to>
                <xdr:col>26</xdr:col>
                <xdr:colOff>31</xdr:colOff>
                <xdr:row>143</xdr:row>
                <xdr:rowOff>36</xdr:rowOff>
              </xdr:to>
            </anchor>
          </commentPr>
        </mc:Choice>
        <mc:Fallback/>
      </mc:AlternateContent>
    </comment>
    <comment ref="D1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казатели, отражаемые в графах 4-10 строки 2.2, определяются в виде разницы между показателями строк 2 и 2.1 по соответствующим граф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</xdr:row>
                <xdr:rowOff>26</xdr:rowOff>
              </xdr:from>
              <xdr:to>
                <xdr:col>25</xdr:col>
                <xdr:colOff>21</xdr:colOff>
                <xdr:row>143</xdr:row>
                <xdr:rowOff>26</xdr:rowOff>
              </xdr:to>
            </anchor>
          </commentPr>
        </mc:Choice>
        <mc:Fallback/>
      </mc:AlternateContent>
    </comment>
    <comment ref="D1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Распределение показателей, отражаемых по строкам 2 и 3 в графе 3, производится исходя из удельного веса значений показателей, отражаемых соответственно по строкам 1.1 и 1.2 в графах 4-10, в общей сумме значений названных показателей (показатель графы 3 соответственно строк 1.1 и 1.2).
</t>
        </r>
        <r>
          <rPr>
            <b val="true"/>
            <sz val="10.5"/>
            <color rgb="FF0000FF"/>
            <rFont val="Times New Roman"/>
            <family val="1"/>
            <charset val="204"/>
          </rPr>
          <t xml:space="preserve">  Если ячейка окрасилась в серый цвет, это означает, что строка 3 больше итога по графе 6 раздела I части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118</xdr:row>
                <xdr:rowOff>7</xdr:rowOff>
              </xdr:from>
              <xdr:to>
                <xdr:col>24</xdr:col>
                <xdr:colOff>42</xdr:colOff>
                <xdr:row>130</xdr:row>
                <xdr:rowOff>2</xdr:rowOff>
              </xdr:to>
            </anchor>
          </commentPr>
        </mc:Choice>
        <mc:Fallback/>
      </mc:AlternateContent>
    </comment>
    <comment ref="D1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Распределение показателей, отражаемых по строкам 2.1 и 3.1 в графе 3, производится исходя из удельного веса значений показателей, отражаемых соответственно по строкам 1.1.1 и 1.2.1 в графах 4-10, в общей сумме значений названных показателей (показатель графы 3 соответственно строк 1.1.1 и 1.2.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3</xdr:row>
                <xdr:rowOff>44</xdr:rowOff>
              </xdr:from>
              <xdr:to>
                <xdr:col>26</xdr:col>
                <xdr:colOff>31</xdr:colOff>
                <xdr:row>146</xdr:row>
                <xdr:rowOff>36</xdr:rowOff>
              </xdr:to>
            </anchor>
          </commentPr>
        </mc:Choice>
        <mc:Fallback/>
      </mc:AlternateContent>
    </comment>
    <comment ref="D1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казатели, отражаемые в графах 4-10 строки 3.2, определяются в виде разницы между показателями строк 3 и 3.1 по соответствующим граф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26</xdr:rowOff>
              </xdr:from>
              <xdr:to>
                <xdr:col>25</xdr:col>
                <xdr:colOff>21</xdr:colOff>
                <xdr:row>146</xdr:row>
                <xdr:rowOff>26</xdr:rowOff>
              </xdr:to>
            </anchor>
          </commentPr>
        </mc:Choice>
        <mc:Fallback/>
      </mc:AlternateContent>
    </comment>
    <comment ref="D1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Распределение показателя, отражаемого по строке 4 в графе 3, производится исходя из удельного веса значений показателей, отражаемых по строке 1 в графах 4-10, в общей сумме значений названных показателей (показатель графы 3 строки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5</xdr:row>
                <xdr:rowOff>26</xdr:rowOff>
              </xdr:from>
              <xdr:to>
                <xdr:col>25</xdr:col>
                <xdr:colOff>21</xdr:colOff>
                <xdr:row>147</xdr:row>
                <xdr:rowOff>24</xdr:rowOff>
              </xdr:to>
            </anchor>
          </commentPr>
        </mc:Choice>
        <mc:Fallback/>
      </mc:AlternateContent>
    </comment>
    <comment ref="D1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казатели, отражаемые в графах 4-10 строки 4.2, определяются в виде разницы между показателями строк 4 и 4.1 по соответствующим граф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</xdr:row>
                <xdr:rowOff>44</xdr:rowOff>
              </xdr:from>
              <xdr:to>
                <xdr:col>24</xdr:col>
                <xdr:colOff>15</xdr:colOff>
                <xdr:row>150</xdr:row>
                <xdr:rowOff>2</xdr:rowOff>
              </xdr:to>
            </anchor>
          </commentPr>
        </mc:Choice>
        <mc:Fallback/>
      </mc:AlternateContent>
    </comment>
    <comment ref="E1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Убыток, отраженный по соответствующей строке графы 2 раздела I части II налоговой декларации (расчета), не может превышать сумму убытка, отраженную в графе 3 строки 10 раздела I части I налоговой декларации (расчета) за соответствующий налоговый период. Показатель графы 2 раздела I части II должен быть равен сумме показателей граф 4, 6 и 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7</xdr:row>
                <xdr:rowOff>8</xdr:rowOff>
              </xdr:from>
              <xdr:to>
                <xdr:col>19</xdr:col>
                <xdr:colOff>33</xdr:colOff>
                <xdr:row>104</xdr:row>
                <xdr:rowOff>32</xdr:rowOff>
              </xdr:to>
            </anchor>
          </commentPr>
        </mc:Choice>
        <mc:Fallback/>
      </mc:AlternateContent>
    </comment>
    <comment ref="R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Налоговая декларация (расчет) включает в себя:
  титульный лист;
  часть I «Расчет налоговой базы (валовой прибыли) и суммы налога на прибыль»;
  часть II «Сведения о сумме убытка (суммах убытков), на которую плательщик имеет право уменьшить налоговую базу и расчет прибыли к налогообложению, уменьшенной на убытки предыдущих налоговых периодов»;
  часть III «Расчет суммы налога на прибыль с дивидендов»;
  часть IV «Расчет подоходного налога с физических лиц, исчисленного банками с доходов в виде процентов по вкладам (депозитам) и денежным средствам, находящимся на текущих (расчетных) банковских счетах»;
  часть V «Другие сведения»;
  прило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</xdr:row>
                <xdr:rowOff>2</xdr:rowOff>
              </xdr:from>
              <xdr:to>
                <xdr:col>30</xdr:col>
                <xdr:colOff>195</xdr:colOff>
                <xdr:row>16</xdr:row>
                <xdr:rowOff>78</xdr:rowOff>
              </xdr:to>
            </anchor>
          </commentPr>
        </mc:Choice>
        <mc:Fallback/>
      </mc:AlternateContent>
    </comment>
    <comment ref="R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 графы 4-10 заполняются в зависимости от количества применяемых ставок налога на прибыль;
  заполнение отдельных граф по операциям и (или) видам деятельности, по которым в соответствии с требованиями законодательства организовано ведение раздельного учета, при одинаковой ставке налога на прибыль не требуется;
  заполнение строк 1.1, 2.4, 2.4.1 не является обязательным;
  раздел I заполняется нарастающим итогом с начала налогового периода за отчетный период с учетом особенностей, установленных пунктом 2 статьи 185, пунктами 3, 6, 7 статьи 186 Налогового кодекса Республики Беларусь;
   учреждения образования, являющиеся бюджетными организациями, Департамент охраны Министерства внутренних дел и его подразделения, а также организации, находящиеся в его ведении, в части оказания (выполнения) охранных услуг (работ) организациям, не являющимся бюджетными организациями, определяющие налоговую базу с учетом особенностей, установленных пунктом 4 статьи 178 Налогового кодекса Республики Беларусь и (или) Президентом Республики Беларусь, отражают в разделе I показатели:
  фактически полученных в течение налогового периода доходов по строке 1;
  фактически произведенных в течение налогового периода расходов по строке 2;
  суммы превышения фактически полученных в течение налогового периода доходов над фактически произведенными в течение налогового периода расходами по строке 10.
  Иностранные организации, состоящие на учете в налоговых органах в связи с осуществлением деятельности, определенной в пунктах 3 и 4 статьи 180 Налогового кодекса Республики Беларусь, представляют в налоговый орган по каждому месту такой деятельности за отчетный период, на который приходится ее начало, налоговую декларацию (расчет) с указанием даты начала деятельности, но вправе не отражать в ней и в последующих налоговых декларациях (расчетах) данные, необходимые для исчисления налога на прибыль, до того отчетного периода, на который приходится день истечения периода, указанного в пунктах 3 и 4 статьи 180 Налогового кодекса Республики Беларусь, а если более длительный период определен соответствующим международным договором Республики Беларусь по вопросам налогообложения, применяемым Республикой Беларусь, - до того отчетного периода, на который приходится день истечения такого определенного международным договором периода. При этом в налоговой декларации (расчете), представляемой за отчетный период, на который приходится указанный в настоящей части день истечения периода, определение налоговой базы и исчисление налога на прибыль производится иностранной организацией исходя из прибыли, полученной иностранной организацией с начала осуществления деятельности на территории Республики Беларусь через соответствующее место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3</xdr:rowOff>
              </xdr:from>
              <xdr:to>
                <xdr:col>30</xdr:col>
                <xdr:colOff>195</xdr:colOff>
                <xdr:row>23</xdr:row>
                <xdr:rowOff>92</xdr:rowOff>
              </xdr:to>
            </anchor>
          </commentPr>
        </mc:Choice>
        <mc:Fallback/>
      </mc:AlternateContent>
    </comment>
    <comment ref="S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зелены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10, окрашенной в зеленый цвет. Для этого в любой заполненной графе с 4 по 10 строки 10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10</xdr:rowOff>
              </xdr:from>
              <xdr:to>
                <xdr:col>25</xdr:col>
                <xdr:colOff>50</xdr:colOff>
                <xdr:row>50</xdr:row>
                <xdr:rowOff>15</xdr:rowOff>
              </xdr:to>
            </anchor>
          </commentPr>
        </mc:Choice>
        <mc:Fallback/>
      </mc:AlternateContent>
    </comment>
    <comment ref="S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Если ячейка окрасилась в желтый цвет, это означает что льготируемая прибыль превышает налоговую базу, необходимо ее уменьшить до размера налоговой базы.
  В ячейке указана сумма на которую следует уменьшить льготируемую прибыл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42</xdr:row>
                <xdr:rowOff>7</xdr:rowOff>
              </xdr:from>
              <xdr:to>
                <xdr:col>22</xdr:col>
                <xdr:colOff>47</xdr:colOff>
                <xdr:row>48</xdr:row>
                <xdr:rowOff>5</xdr:rowOff>
              </xdr:to>
            </anchor>
          </commentPr>
        </mc:Choice>
        <mc:Fallback/>
      </mc:AlternateContent>
    </comment>
    <comment ref="T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иний цвет, это означает, что при расчете удельного веса образовалась лишняя сотая, на которую необходимо скорректировать освобождаемую прибыль в любой заполненной графе с 4 по 10 строки 12. Для этого в любой заполненной графе с 4 по 10 строки 12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0</xdr:colOff>
                <xdr:row>49</xdr:row>
                <xdr:rowOff>9</xdr:rowOff>
              </xdr:from>
              <xdr:to>
                <xdr:col>26</xdr:col>
                <xdr:colOff>34</xdr:colOff>
                <xdr:row>55</xdr:row>
                <xdr:rowOff>22</xdr:rowOff>
              </xdr:to>
            </anchor>
          </commentPr>
        </mc:Choice>
        <mc:Fallback/>
      </mc:AlternateContent>
    </comment>
    <comment ref="U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Сумма показателей, отражаемых по строкам 17 и 18 налоговой декларации (расчета), не должна превышать размер показателей, отраженных по строке 16 налоговой декларации (расчета) в соответствующих графах.
  Если ячейки по строкам 16, 17 и 18 окрасились в желтый цвет, значит сумма показателей, отражаемых по строкам 17 и 18 в соответствующих графах, превышает размер показателей по строке 16 в соответствующих графах, необходимо уменьшить данные показатели до размера показателей, отражаемых в строке 16 в соответствующих граф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</xdr:row>
                <xdr:rowOff>7</xdr:rowOff>
              </xdr:from>
              <xdr:to>
                <xdr:col>27</xdr:col>
                <xdr:colOff>21</xdr:colOff>
                <xdr:row>61</xdr:row>
                <xdr:rowOff>12</xdr:rowOff>
              </xdr:to>
            </anchor>
          </commentPr>
        </mc:Choice>
        <mc:Fallback/>
      </mc:AlternateContent>
    </comment>
    <comment ref="U1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желтый цвет, это означает, что строка 2 больше строки 1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18</xdr:row>
                <xdr:rowOff>6</xdr:rowOff>
              </xdr:from>
              <xdr:to>
                <xdr:col>24</xdr:col>
                <xdr:colOff>29</xdr:colOff>
                <xdr:row>121</xdr:row>
                <xdr:rowOff>14</xdr:rowOff>
              </xdr:to>
            </anchor>
          </commentPr>
        </mc:Choice>
        <mc:Fallback/>
      </mc:AlternateContent>
    </comment>
    <comment ref="U1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3 больше строки 1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18</xdr:row>
                <xdr:rowOff>7</xdr:rowOff>
              </xdr:from>
              <xdr:to>
                <xdr:col>23</xdr:col>
                <xdr:colOff>30</xdr:colOff>
                <xdr:row>122</xdr:row>
                <xdr:rowOff>2</xdr:rowOff>
              </xdr:to>
            </anchor>
          </commentPr>
        </mc:Choice>
        <mc:Fallback/>
      </mc:AlternateContent>
    </comment>
    <comment ref="V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зелены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10, окрашенной в зеленый цвет. Скорректировать налоговую базу можно в данной ячей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4</xdr:row>
                <xdr:rowOff>17</xdr:rowOff>
              </xdr:from>
              <xdr:to>
                <xdr:col>27</xdr:col>
                <xdr:colOff>54</xdr:colOff>
                <xdr:row>50</xdr:row>
                <xdr:rowOff>23</xdr:rowOff>
              </xdr:to>
            </anchor>
          </commentPr>
        </mc:Choice>
        <mc:Fallback/>
      </mc:AlternateContent>
    </comment>
    <comment ref="V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красный цвет, это означает что льготируемая прибыль превышает налоговую базу, необходимо 
ее уменьшить до размера налоговой баз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42</xdr:row>
                <xdr:rowOff>7</xdr:rowOff>
              </xdr:from>
              <xdr:to>
                <xdr:col>25</xdr:col>
                <xdr:colOff>45</xdr:colOff>
                <xdr:row>46</xdr:row>
                <xdr:rowOff>4</xdr:rowOff>
              </xdr:to>
            </anchor>
          </commentPr>
        </mc:Choice>
        <mc:Fallback/>
      </mc:AlternateContent>
    </comment>
    <comment ref="V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ини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12, окрашенной в зеленый цвет. Скорректировать налоговую базу можно в данной ячей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1</xdr:rowOff>
              </xdr:from>
              <xdr:to>
                <xdr:col>27</xdr:col>
                <xdr:colOff>54</xdr:colOff>
                <xdr:row>52</xdr:row>
                <xdr:rowOff>13</xdr:rowOff>
              </xdr:to>
            </anchor>
          </commentPr>
        </mc:Choice>
        <mc:Fallback/>
      </mc:AlternateContent>
    </comment>
    <comment ref="V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Сумма показателей, отражаемых по строкам 17 и 18 налоговой декларации (расчета), не должна превышать размер показателей, отраженных по строке 16 налоговой декларации (расчета) в соответствующих графах.
  Если ячейки по строкам 16, 17 и 18 окрасились в желтый цвет, значит сумма показателей, отражаемых по строкам 17 и 18 в соответствующих графах, превышает размер показателей по строке 16 в соответствующих графах, необходимо уменьшить данные показатели до размера показателей, отражаемых в строке 16 в соответствующих граф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</xdr:row>
                <xdr:rowOff>7</xdr:rowOff>
              </xdr:from>
              <xdr:to>
                <xdr:col>29</xdr:col>
                <xdr:colOff>15</xdr:colOff>
                <xdr:row>61</xdr:row>
                <xdr:rowOff>12</xdr:rowOff>
              </xdr:to>
            </anchor>
          </commentPr>
        </mc:Choice>
        <mc:Fallback/>
      </mc:AlternateContent>
    </comment>
    <comment ref="V1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оранжевый цвет, это означает, что сумма строк 1.1 и 1.2 превышает данные в строке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18</xdr:row>
                <xdr:rowOff>7</xdr:rowOff>
              </xdr:from>
              <xdr:to>
                <xdr:col>25</xdr:col>
                <xdr:colOff>58</xdr:colOff>
                <xdr:row>122</xdr:row>
                <xdr:rowOff>7</xdr:rowOff>
              </xdr:to>
            </anchor>
          </commentPr>
        </mc:Choice>
        <mc:Fallback/>
      </mc:AlternateContent>
    </comment>
    <comment ref="V1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1.1.1 больше строки 1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6</xdr:row>
                <xdr:rowOff>40</xdr:rowOff>
              </xdr:from>
              <xdr:to>
                <xdr:col>27</xdr:col>
                <xdr:colOff>2</xdr:colOff>
                <xdr:row>138</xdr:row>
                <xdr:rowOff>28</xdr:rowOff>
              </xdr:to>
            </anchor>
          </commentPr>
        </mc:Choice>
        <mc:Fallback/>
      </mc:AlternateContent>
    </comment>
    <comment ref="V1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1.2.1 больше строки 1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26</xdr:row>
                <xdr:rowOff>3</xdr:rowOff>
              </xdr:from>
              <xdr:to>
                <xdr:col>26</xdr:col>
                <xdr:colOff>40</xdr:colOff>
                <xdr:row>130</xdr:row>
                <xdr:rowOff>18</xdr:rowOff>
              </xdr:to>
            </anchor>
          </commentPr>
        </mc:Choice>
        <mc:Fallback/>
      </mc:AlternateContent>
    </comment>
    <comment ref="V1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желтый цвет, это означает, что строка 2 больше строки 1.1.
Если ячейка окрасилась в синий цвет, это означает, что при расчете удельного веса образовалась лишняя сотая, на которую необходимо скорректировать убыток в любой заполненной графе с 4 по 10 строки 2, окрашенной в синий цвет. Для этого в любой заполненной графе с 4 по 10 строки 2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</xdr:row>
                <xdr:rowOff>22</xdr:rowOff>
              </xdr:from>
              <xdr:to>
                <xdr:col>30</xdr:col>
                <xdr:colOff>17</xdr:colOff>
                <xdr:row>144</xdr:row>
                <xdr:rowOff>23</xdr:rowOff>
              </xdr:to>
            </anchor>
          </commentPr>
        </mc:Choice>
        <mc:Fallback/>
      </mc:AlternateContent>
    </comment>
    <comment ref="V1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3 больше строки 1.2.
Если ячейка окрасилась в зеленый цвет, это означает, что при расчете удельного веса образовалась лишняя сотая, на которую необходимо скорректировать убыток в любой заполненной графе с 4 по 10 строки 3, окрашенной в зеленый цвет. Для этого в любой заполненной графе с 3 по 10 строки 2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7</xdr:row>
                <xdr:rowOff>16</xdr:rowOff>
              </xdr:from>
              <xdr:to>
                <xdr:col>27</xdr:col>
                <xdr:colOff>39</xdr:colOff>
                <xdr:row>142</xdr:row>
                <xdr:rowOff>13</xdr:rowOff>
              </xdr:to>
            </anchor>
          </commentPr>
        </mc:Choice>
        <mc:Fallback/>
      </mc:AlternateContent>
    </comment>
    <comment ref="V1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лиловы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3.1, окрашенной в лиловый цвет. Для этого в любой заполненной графе с 4 по 10 строки 3.1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3</xdr:row>
                <xdr:rowOff>44</xdr:rowOff>
              </xdr:from>
              <xdr:to>
                <xdr:col>30</xdr:col>
                <xdr:colOff>19</xdr:colOff>
                <xdr:row>147</xdr:row>
                <xdr:rowOff>3</xdr:rowOff>
              </xdr:to>
            </anchor>
          </commentPr>
        </mc:Choice>
        <mc:Fallback/>
      </mc:AlternateContent>
    </comment>
    <comment ref="W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зелены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10, окрашенной в зеленый цвет. Скорректировать налоговую базу можно в данной ячей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4</xdr:row>
                <xdr:rowOff>17</xdr:rowOff>
              </xdr:from>
              <xdr:to>
                <xdr:col>30</xdr:col>
                <xdr:colOff>28</xdr:colOff>
                <xdr:row>50</xdr:row>
                <xdr:rowOff>23</xdr:rowOff>
              </xdr:to>
            </anchor>
          </commentPr>
        </mc:Choice>
        <mc:Fallback/>
      </mc:AlternateContent>
    </comment>
    <comment ref="W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красный цвет, это означает что льготируемая прибыль превышает налоговую базу, необходимо 
ее уменьшить до размера налоговой баз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43</xdr:row>
                <xdr:rowOff>10</xdr:rowOff>
              </xdr:from>
              <xdr:to>
                <xdr:col>27</xdr:col>
                <xdr:colOff>48</xdr:colOff>
                <xdr:row>47</xdr:row>
                <xdr:rowOff>16</xdr:rowOff>
              </xdr:to>
            </anchor>
          </commentPr>
        </mc:Choice>
        <mc:Fallback/>
      </mc:AlternateContent>
    </comment>
    <comment ref="W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ини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12, окрашенной в зеленый цвет. Скорректировать налоговую базу можно в данной ячей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7</xdr:row>
                <xdr:rowOff>1</xdr:rowOff>
              </xdr:from>
              <xdr:to>
                <xdr:col>30</xdr:col>
                <xdr:colOff>28</xdr:colOff>
                <xdr:row>52</xdr:row>
                <xdr:rowOff>7</xdr:rowOff>
              </xdr:to>
            </anchor>
          </commentPr>
        </mc:Choice>
        <mc:Fallback/>
      </mc:AlternateContent>
    </comment>
    <comment ref="W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Сумма показателей, отражаемых по строкам 17 и 18 налоговой декларации (расчета), не должна превышать размер показателей, отраженных по строке 16 налоговой декларации (расчета) в соответствующих графах.
  Если ячейки по строкам 16, 17 и 18 окрасились в желтый цвет, значит сумма показателей, отражаемых по строкам 17 и 18 в соответствующих графах, превышает размер показателей по строке 16 в соответствующих графах, необходимо уменьшить данные показатели до размера показателей, отражаемых в строке 16 в соответствующих граф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54</xdr:row>
                <xdr:rowOff>7</xdr:rowOff>
              </xdr:from>
              <xdr:to>
                <xdr:col>30</xdr:col>
                <xdr:colOff>57</xdr:colOff>
                <xdr:row>61</xdr:row>
                <xdr:rowOff>12</xdr:rowOff>
              </xdr:to>
            </anchor>
          </commentPr>
        </mc:Choice>
        <mc:Fallback/>
      </mc:AlternateContent>
    </comment>
    <comment ref="W1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оранжевый цвет, это означает, что сумма строк 1.1 и 1.2 превышает данные в строке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35</xdr:row>
                <xdr:rowOff>40</xdr:rowOff>
              </xdr:from>
              <xdr:to>
                <xdr:col>27</xdr:col>
                <xdr:colOff>45</xdr:colOff>
                <xdr:row>137</xdr:row>
                <xdr:rowOff>4</xdr:rowOff>
              </xdr:to>
            </anchor>
          </commentPr>
        </mc:Choice>
        <mc:Fallback/>
      </mc:AlternateContent>
    </comment>
    <comment ref="W1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1.1.1 больше строки 1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36</xdr:row>
                <xdr:rowOff>40</xdr:rowOff>
              </xdr:from>
              <xdr:to>
                <xdr:col>28</xdr:col>
                <xdr:colOff>2</xdr:colOff>
                <xdr:row>138</xdr:row>
                <xdr:rowOff>28</xdr:rowOff>
              </xdr:to>
            </anchor>
          </commentPr>
        </mc:Choice>
        <mc:Fallback/>
      </mc:AlternateContent>
    </comment>
    <comment ref="W1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1.2.1 больше строки 1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38</xdr:row>
                <xdr:rowOff>44</xdr:rowOff>
              </xdr:from>
              <xdr:to>
                <xdr:col>27</xdr:col>
                <xdr:colOff>16</xdr:colOff>
                <xdr:row>140</xdr:row>
                <xdr:rowOff>19</xdr:rowOff>
              </xdr:to>
            </anchor>
          </commentPr>
        </mc:Choice>
        <mc:Fallback/>
      </mc:AlternateContent>
    </comment>
    <comment ref="W1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желтый цвет, это означает, что строка 2 больше строки 1.1.
Если ячейка окрасилась в синий цвет, это означает, что при расчете удельного веса образовалась лишняя сотая, на которую необходимо скорректировать убыток в любой заполненной графе с 4 по 10 строки 2, окрашенной в синий цвет. Для этого в любой заполненной графе с 4 по 10 строки 2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39</xdr:row>
                <xdr:rowOff>26</xdr:rowOff>
              </xdr:from>
              <xdr:to>
                <xdr:col>30</xdr:col>
                <xdr:colOff>79</xdr:colOff>
                <xdr:row>144</xdr:row>
                <xdr:rowOff>27</xdr:rowOff>
              </xdr:to>
            </anchor>
          </commentPr>
        </mc:Choice>
        <mc:Fallback/>
      </mc:AlternateContent>
    </comment>
    <comment ref="W1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3 больше строки 1.2.
Если ячейка окрасилась в зеленый цвет, это означает, что при расчете удельного веса образовалась лишняя сотая, на которую необходимо скорректировать убыток в любой заполненной графе с 4 по 10 строки 3, окрашенной в зеленый цвет. Для этого в любой заполненной графе с 3 по 10 строки 2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42</xdr:row>
                <xdr:rowOff>26</xdr:rowOff>
              </xdr:from>
              <xdr:to>
                <xdr:col>30</xdr:col>
                <xdr:colOff>13</xdr:colOff>
                <xdr:row>147</xdr:row>
                <xdr:rowOff>5</xdr:rowOff>
              </xdr:to>
            </anchor>
          </commentPr>
        </mc:Choice>
        <mc:Fallback/>
      </mc:AlternateContent>
    </comment>
    <comment ref="W1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лиловы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3.1, окрашенной в лиловый цвет. Для этого в любой заполненной графе с 4 по 10 строки 3.1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43</xdr:row>
                <xdr:rowOff>44</xdr:rowOff>
              </xdr:from>
              <xdr:to>
                <xdr:col>30</xdr:col>
                <xdr:colOff>81</xdr:colOff>
                <xdr:row>147</xdr:row>
                <xdr:rowOff>3</xdr:rowOff>
              </xdr:to>
            </anchor>
          </commentPr>
        </mc:Choice>
        <mc:Fallback/>
      </mc:AlternateContent>
    </comment>
    <comment ref="X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зелены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10, окрашенной в зеленый цвет. Скорректировать налоговую базу можно в данной ячей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4</xdr:row>
                <xdr:rowOff>17</xdr:rowOff>
              </xdr:from>
              <xdr:to>
                <xdr:col>30</xdr:col>
                <xdr:colOff>90</xdr:colOff>
                <xdr:row>50</xdr:row>
                <xdr:rowOff>21</xdr:rowOff>
              </xdr:to>
            </anchor>
          </commentPr>
        </mc:Choice>
        <mc:Fallback/>
      </mc:AlternateContent>
    </comment>
    <comment ref="X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красный цвет, это означает что льготируемая прибыль превышает налоговую базу, необходимо 
ее уменьшить до размера налоговой баз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40</xdr:row>
                <xdr:rowOff>21</xdr:rowOff>
              </xdr:from>
              <xdr:to>
                <xdr:col>27</xdr:col>
                <xdr:colOff>52</xdr:colOff>
                <xdr:row>43</xdr:row>
                <xdr:rowOff>13</xdr:rowOff>
              </xdr:to>
            </anchor>
          </commentPr>
        </mc:Choice>
        <mc:Fallback/>
      </mc:AlternateContent>
    </comment>
    <comment ref="X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ини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12, окрашенной в зеленый цвет. Скорректировать налоговую базу можно в данной ячей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7</xdr:row>
                <xdr:rowOff>1</xdr:rowOff>
              </xdr:from>
              <xdr:to>
                <xdr:col>30</xdr:col>
                <xdr:colOff>90</xdr:colOff>
                <xdr:row>53</xdr:row>
                <xdr:rowOff>27</xdr:rowOff>
              </xdr:to>
            </anchor>
          </commentPr>
        </mc:Choice>
        <mc:Fallback/>
      </mc:AlternateContent>
    </comment>
    <comment ref="X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Сумма показателей, отражаемых по строкам 17 и 18 налоговой декларации (расчета), не должна превышать размер показателей, отраженных по строке 16 налоговой декларации (расчета) в соответствующих графах.
  Если ячейки по строкам 16, 17 и 18 окрасились в желтый цвет, значит сумма показателей, отражаемых по строкам 17 и 18 в соответствующих графах, превышает размер показателей по строке 16 в соответствующих графах, необходимо уменьшить данные показатели до размера показателей, отражаемых в строке 16 в соответствующих граф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54</xdr:row>
                <xdr:rowOff>7</xdr:rowOff>
              </xdr:from>
              <xdr:to>
                <xdr:col>30</xdr:col>
                <xdr:colOff>120</xdr:colOff>
                <xdr:row>61</xdr:row>
                <xdr:rowOff>12</xdr:rowOff>
              </xdr:to>
            </anchor>
          </commentPr>
        </mc:Choice>
        <mc:Fallback/>
      </mc:AlternateContent>
    </comment>
    <comment ref="X1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оранжевый цвет, это означает, что сумма строк 1.1 и 1.2 превышает данные в строке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35</xdr:row>
                <xdr:rowOff>40</xdr:rowOff>
              </xdr:from>
              <xdr:to>
                <xdr:col>30</xdr:col>
                <xdr:colOff>19</xdr:colOff>
                <xdr:row>137</xdr:row>
                <xdr:rowOff>4</xdr:rowOff>
              </xdr:to>
            </anchor>
          </commentPr>
        </mc:Choice>
        <mc:Fallback/>
      </mc:AlternateContent>
    </comment>
    <comment ref="X1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1.1.1 больше строки 1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36</xdr:row>
                <xdr:rowOff>40</xdr:rowOff>
              </xdr:from>
              <xdr:to>
                <xdr:col>30</xdr:col>
                <xdr:colOff>38</xdr:colOff>
                <xdr:row>138</xdr:row>
                <xdr:rowOff>28</xdr:rowOff>
              </xdr:to>
            </anchor>
          </commentPr>
        </mc:Choice>
        <mc:Fallback/>
      </mc:AlternateContent>
    </comment>
    <comment ref="X1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1.2.1 больше строки 1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38</xdr:row>
                <xdr:rowOff>44</xdr:rowOff>
              </xdr:from>
              <xdr:to>
                <xdr:col>29</xdr:col>
                <xdr:colOff>9</xdr:colOff>
                <xdr:row>140</xdr:row>
                <xdr:rowOff>19</xdr:rowOff>
              </xdr:to>
            </anchor>
          </commentPr>
        </mc:Choice>
        <mc:Fallback/>
      </mc:AlternateContent>
    </comment>
    <comment ref="X1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желтый цвет, это означает, что строка 2 больше строки 1.1.
Если ячейка окрасилась в синий цвет, это означает, что при расчете удельного веса образовалась лишняя сотая, на которую необходимо скорректировать убыток в любой заполненной графе с 4 по 10 строки 2, окрашенной в синий цвет. Для этого в любой заполненной графе с 4 по 10 строки 2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39</xdr:row>
                <xdr:rowOff>26</xdr:rowOff>
              </xdr:from>
              <xdr:to>
                <xdr:col>30</xdr:col>
                <xdr:colOff>142</xdr:colOff>
                <xdr:row>144</xdr:row>
                <xdr:rowOff>27</xdr:rowOff>
              </xdr:to>
            </anchor>
          </commentPr>
        </mc:Choice>
        <mc:Fallback/>
      </mc:AlternateContent>
    </comment>
    <comment ref="X1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3 больше строки 1.2.
Если ячейка окрасилась в зеленый цвет, это означает, что при расчете удельного веса образовалась лишняя сотая, на которую необходимо скорректировать убыток в любой заполненной графе с 4 по 10 строки 3, окрашенной в зеленый цвет. Для этого в любой заполненной графе с 3 по 10 строки 2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42</xdr:row>
                <xdr:rowOff>26</xdr:rowOff>
              </xdr:from>
              <xdr:to>
                <xdr:col>30</xdr:col>
                <xdr:colOff>75</xdr:colOff>
                <xdr:row>147</xdr:row>
                <xdr:rowOff>5</xdr:rowOff>
              </xdr:to>
            </anchor>
          </commentPr>
        </mc:Choice>
        <mc:Fallback/>
      </mc:AlternateContent>
    </comment>
    <comment ref="X1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лиловы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3.1, окрашенной в лиловый цвет. Для этого в любой заполненной графе с 4 по 10 строки 3.1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43</xdr:row>
                <xdr:rowOff>44</xdr:rowOff>
              </xdr:from>
              <xdr:to>
                <xdr:col>30</xdr:col>
                <xdr:colOff>144</xdr:colOff>
                <xdr:row>147</xdr:row>
                <xdr:rowOff>3</xdr:rowOff>
              </xdr:to>
            </anchor>
          </commentPr>
        </mc:Choice>
        <mc:Fallback/>
      </mc:AlternateContent>
    </comment>
    <comment ref="Y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зелены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10, окрашенной в зеленый цвет. Скорректировать налоговую базу можно в данной ячей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4</xdr:row>
                <xdr:rowOff>17</xdr:rowOff>
              </xdr:from>
              <xdr:to>
                <xdr:col>30</xdr:col>
                <xdr:colOff>152</xdr:colOff>
                <xdr:row>50</xdr:row>
                <xdr:rowOff>22</xdr:rowOff>
              </xdr:to>
            </anchor>
          </commentPr>
        </mc:Choice>
        <mc:Fallback/>
      </mc:AlternateContent>
    </comment>
    <comment ref="Y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красный цвет, это означает что льготируемая прибыль превышает налоговую базу, необходимо 
ее уменьшить до размера налоговой баз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0</xdr:row>
                <xdr:rowOff>21</xdr:rowOff>
              </xdr:from>
              <xdr:to>
                <xdr:col>30</xdr:col>
                <xdr:colOff>26</xdr:colOff>
                <xdr:row>43</xdr:row>
                <xdr:rowOff>12</xdr:rowOff>
              </xdr:to>
            </anchor>
          </commentPr>
        </mc:Choice>
        <mc:Fallback/>
      </mc:AlternateContent>
    </comment>
    <comment ref="Y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ини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12, окрашенной в зеленый цвет. Скорректировать налоговую базу можно в данной ячей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7</xdr:row>
                <xdr:rowOff>1</xdr:rowOff>
              </xdr:from>
              <xdr:to>
                <xdr:col>30</xdr:col>
                <xdr:colOff>152</xdr:colOff>
                <xdr:row>53</xdr:row>
                <xdr:rowOff>27</xdr:rowOff>
              </xdr:to>
            </anchor>
          </commentPr>
        </mc:Choice>
        <mc:Fallback/>
      </mc:AlternateContent>
    </comment>
    <comment ref="Y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Сумма показателей, отражаемых по строкам 17 и 18 налоговой декларации (расчета), не должна превышать размер показателей, отраженных по строке 16 налоговой декларации (расчета) в соответствующих графах.
  Если ячейки по строкам 16, 17 и 18 окрасились в желтый цвет, значит сумма показателей, отражаемых по строкам 17 и 18 в соответствующих графах, превышает размер показателей по строке 16 в соответствующих графах, необходимо уменьшить данные показатели до размера показателей, отражаемых в строке 16 в соответствующих граф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4</xdr:row>
                <xdr:rowOff>7</xdr:rowOff>
              </xdr:from>
              <xdr:to>
                <xdr:col>30</xdr:col>
                <xdr:colOff>182</xdr:colOff>
                <xdr:row>61</xdr:row>
                <xdr:rowOff>12</xdr:rowOff>
              </xdr:to>
            </anchor>
          </commentPr>
        </mc:Choice>
        <mc:Fallback/>
      </mc:AlternateContent>
    </comment>
    <comment ref="Y1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оранжевый цвет, это означает, что сумма строк 1.1 и 1.2 превышает данные в строке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5</xdr:row>
                <xdr:rowOff>40</xdr:rowOff>
              </xdr:from>
              <xdr:to>
                <xdr:col>30</xdr:col>
                <xdr:colOff>81</xdr:colOff>
                <xdr:row>137</xdr:row>
                <xdr:rowOff>4</xdr:rowOff>
              </xdr:to>
            </anchor>
          </commentPr>
        </mc:Choice>
        <mc:Fallback/>
      </mc:AlternateContent>
    </comment>
    <comment ref="Y1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1.1.1 больше строки 1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42</xdr:row>
                <xdr:rowOff>22</xdr:rowOff>
              </xdr:from>
              <xdr:to>
                <xdr:col>30</xdr:col>
                <xdr:colOff>69</xdr:colOff>
                <xdr:row>144</xdr:row>
                <xdr:rowOff>10</xdr:rowOff>
              </xdr:to>
            </anchor>
          </commentPr>
        </mc:Choice>
        <mc:Fallback/>
      </mc:AlternateContent>
    </comment>
    <comment ref="Y1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1.2.1 больше строки 1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8</xdr:row>
                <xdr:rowOff>44</xdr:rowOff>
              </xdr:from>
              <xdr:to>
                <xdr:col>30</xdr:col>
                <xdr:colOff>52</xdr:colOff>
                <xdr:row>140</xdr:row>
                <xdr:rowOff>19</xdr:rowOff>
              </xdr:to>
            </anchor>
          </commentPr>
        </mc:Choice>
        <mc:Fallback/>
      </mc:AlternateContent>
    </comment>
    <comment ref="Y1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желтый цвет, это означает, что строка 2 больше строки 1.1.
Если ячейка окрасилась в синий цвет, это означает, что при расчете удельного веса образовалась лишняя сотая, на которую необходимо скорректировать убыток в любой заполненной графе с 4 по 10 строки 2, окрашенной в синий цвет. Для этого в любой заполненной графе с 4 по 10 строки 2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9</xdr:row>
                <xdr:rowOff>26</xdr:rowOff>
              </xdr:from>
              <xdr:to>
                <xdr:col>30</xdr:col>
                <xdr:colOff>204</xdr:colOff>
                <xdr:row>144</xdr:row>
                <xdr:rowOff>27</xdr:rowOff>
              </xdr:to>
            </anchor>
          </commentPr>
        </mc:Choice>
        <mc:Fallback/>
      </mc:AlternateContent>
    </comment>
    <comment ref="Y1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3 больше строки 1.2.
Если ячейка окрасилась в зеленый цвет, это означает, что при расчете удельного веса образовалась лишняя сотая, на которую необходимо скорректировать убыток в любой заполненной графе с 4 по 10 строки 3, окрашенной в зеленый цвет. Для этого в любой заполненной графе с 3 по 10 строки 2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2</xdr:row>
                <xdr:rowOff>26</xdr:rowOff>
              </xdr:from>
              <xdr:to>
                <xdr:col>30</xdr:col>
                <xdr:colOff>137</xdr:colOff>
                <xdr:row>147</xdr:row>
                <xdr:rowOff>5</xdr:rowOff>
              </xdr:to>
            </anchor>
          </commentPr>
        </mc:Choice>
        <mc:Fallback/>
      </mc:AlternateContent>
    </comment>
    <comment ref="Y1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лиловы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3.1, окрашенной в лиловый цвет. Для этого в любой заполненной графе с 4 по 10 строки 3.1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3</xdr:row>
                <xdr:rowOff>44</xdr:rowOff>
              </xdr:from>
              <xdr:to>
                <xdr:col>30</xdr:col>
                <xdr:colOff>206</xdr:colOff>
                <xdr:row>147</xdr:row>
                <xdr:rowOff>3</xdr:rowOff>
              </xdr:to>
            </anchor>
          </commentPr>
        </mc:Choice>
        <mc:Fallback/>
      </mc:AlternateContent>
    </comment>
    <comment ref="Z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зелены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10, окрашенной в зеленый цвет. Скорректировать налоговую базу можно в данной ячей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44</xdr:row>
                <xdr:rowOff>17</xdr:rowOff>
              </xdr:from>
              <xdr:to>
                <xdr:col>31</xdr:col>
                <xdr:colOff>10</xdr:colOff>
                <xdr:row>50</xdr:row>
                <xdr:rowOff>22</xdr:rowOff>
              </xdr:to>
            </anchor>
          </commentPr>
        </mc:Choice>
        <mc:Fallback/>
      </mc:AlternateContent>
    </comment>
    <comment ref="Z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красный цвет, это означает что льготируемая прибыль превышает налоговую базу, необходимо 
ее уменьшить до размера налоговой баз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40</xdr:row>
                <xdr:rowOff>21</xdr:rowOff>
              </xdr:from>
              <xdr:to>
                <xdr:col>30</xdr:col>
                <xdr:colOff>88</xdr:colOff>
                <xdr:row>43</xdr:row>
                <xdr:rowOff>18</xdr:rowOff>
              </xdr:to>
            </anchor>
          </commentPr>
        </mc:Choice>
        <mc:Fallback/>
      </mc:AlternateContent>
    </comment>
    <comment ref="Z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ини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12, окрашенной в зеленый цвет. Скорректировать налоговую базу можно в данной ячей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47</xdr:row>
                <xdr:rowOff>1</xdr:rowOff>
              </xdr:from>
              <xdr:to>
                <xdr:col>31</xdr:col>
                <xdr:colOff>10</xdr:colOff>
                <xdr:row>53</xdr:row>
                <xdr:rowOff>27</xdr:rowOff>
              </xdr:to>
            </anchor>
          </commentPr>
        </mc:Choice>
        <mc:Fallback/>
      </mc:AlternateContent>
    </comment>
    <comment ref="Z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Сумма показателей, отражаемых по строкам 17 и 18 налоговой декларации (расчета), не должна превышать размер показателей, отраженных по строке 16 налоговой декларации (расчета) в соответствующих графах.
  Если ячейки по строкам 16, 17 и 18 окрасились в желтый цвет, значит сумма показателей, отражаемых по строкам 17 и 18 в соответствующих графах, превышает размер показателей по строке 16 в соответствующих графах, необходимо уменьшить данные показатели до размера показателей, отражаемых в строке 16 в соответствующих граф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54</xdr:row>
                <xdr:rowOff>7</xdr:rowOff>
              </xdr:from>
              <xdr:to>
                <xdr:col>31</xdr:col>
                <xdr:colOff>39</xdr:colOff>
                <xdr:row>61</xdr:row>
                <xdr:rowOff>12</xdr:rowOff>
              </xdr:to>
            </anchor>
          </commentPr>
        </mc:Choice>
        <mc:Fallback/>
      </mc:AlternateContent>
    </comment>
    <comment ref="Z1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казатель графы 8 раздела I части II налоговой декларации (расчета) по строке за соответствующий налоговый период определяется как разница между суммой, отражаемой в соответствующей строке графы 2 раздела I части II налоговой декларации (расчета), и суммой, отражаемой в графе 3 строки 5 раздела II части II налоговой декларации (расчета). Показатель графы 8 раздела I части II декларации должен быть больше либо равен сумме показателей граф 9 и 10.
  Если сумма, отражаемая в графе 3 строки 5 раздела II части II налоговой декларации (расчета), больше показателя графы 2 раздела I части II по строке более раннего налогового периода, то по графе 8 раздела I части II за этот период указывается значение «0» (ноль), а образовавшаяся при этом разница уменьшает показатель графы 2 раздела I части II по строке следующего налогового периода.
  При наличии в строках граф 8, 9, 10 раздела I части II налоговой декларации (расчета) сумм неперенесенных убытков по состоянию на конец предшествующего налогового периода эти суммы переносятся в графы 2, 4, 6 таблицы раздела I части II налоговой декларации (расчета) за следующий налоговый период по строке за соответствующий налогов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115</xdr:row>
                <xdr:rowOff>137</xdr:rowOff>
              </xdr:from>
              <xdr:to>
                <xdr:col>30</xdr:col>
                <xdr:colOff>50</xdr:colOff>
                <xdr:row>135</xdr:row>
                <xdr:rowOff>3</xdr:rowOff>
              </xdr:to>
            </anchor>
          </commentPr>
        </mc:Choice>
        <mc:Fallback/>
      </mc:AlternateContent>
    </comment>
    <comment ref="Z1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оранжевый цвет, это означает, что сумма строк 1.1 и 1.2 превышает данные в строке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35</xdr:row>
                <xdr:rowOff>40</xdr:rowOff>
              </xdr:from>
              <xdr:to>
                <xdr:col>30</xdr:col>
                <xdr:colOff>151</xdr:colOff>
                <xdr:row>137</xdr:row>
                <xdr:rowOff>4</xdr:rowOff>
              </xdr:to>
            </anchor>
          </commentPr>
        </mc:Choice>
        <mc:Fallback/>
      </mc:AlternateContent>
    </comment>
    <comment ref="Z1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1.1.1 больше строки 1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42</xdr:row>
                <xdr:rowOff>22</xdr:rowOff>
              </xdr:from>
              <xdr:to>
                <xdr:col>30</xdr:col>
                <xdr:colOff>131</xdr:colOff>
                <xdr:row>144</xdr:row>
                <xdr:rowOff>10</xdr:rowOff>
              </xdr:to>
            </anchor>
          </commentPr>
        </mc:Choice>
        <mc:Fallback/>
      </mc:AlternateContent>
    </comment>
    <comment ref="Z1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1.2.1 больше строки 1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38</xdr:row>
                <xdr:rowOff>44</xdr:rowOff>
              </xdr:from>
              <xdr:to>
                <xdr:col>30</xdr:col>
                <xdr:colOff>122</xdr:colOff>
                <xdr:row>140</xdr:row>
                <xdr:rowOff>19</xdr:rowOff>
              </xdr:to>
            </anchor>
          </commentPr>
        </mc:Choice>
        <mc:Fallback/>
      </mc:AlternateContent>
    </comment>
    <comment ref="Z1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желтый цвет, это означает, что строка 2 больше строки 1.1.
Если ячейка окрасилась в синий цвет, это означает, что при расчете удельного веса образовалась лишняя сотая, на которую необходимо скорректировать убыток в любой заполненной графе с 4 по 10 строки 2, окрашенной в синий цвет. Для этого в любой заполненной графе с 4 по 10 строки 2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39</xdr:row>
                <xdr:rowOff>26</xdr:rowOff>
              </xdr:from>
              <xdr:to>
                <xdr:col>31</xdr:col>
                <xdr:colOff>61</xdr:colOff>
                <xdr:row>144</xdr:row>
                <xdr:rowOff>27</xdr:rowOff>
              </xdr:to>
            </anchor>
          </commentPr>
        </mc:Choice>
        <mc:Fallback/>
      </mc:AlternateContent>
    </comment>
    <comment ref="Z1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3 больше строки 1.2.
Если ячейка окрасилась в зеленый цвет, это означает, что при расчете удельного веса образовалась лишняя сотая, на которую необходимо скорректировать убыток в любой заполненной графе с 4 по 10 строки 3, окрашенной в зеленый цвет. Для этого в любой заполненной графе с 3 по 10 строки 2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42</xdr:row>
                <xdr:rowOff>26</xdr:rowOff>
              </xdr:from>
              <xdr:to>
                <xdr:col>30</xdr:col>
                <xdr:colOff>207</xdr:colOff>
                <xdr:row>147</xdr:row>
                <xdr:rowOff>5</xdr:rowOff>
              </xdr:to>
            </anchor>
          </commentPr>
        </mc:Choice>
        <mc:Fallback/>
      </mc:AlternateContent>
    </comment>
    <comment ref="Z1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лиловы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3.1, окрашенной в лиловый цвет. Для этого в любой заполненной графе с 4 по 10 строки 3.1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43</xdr:row>
                <xdr:rowOff>44</xdr:rowOff>
              </xdr:from>
              <xdr:to>
                <xdr:col>31</xdr:col>
                <xdr:colOff>63</xdr:colOff>
                <xdr:row>147</xdr:row>
                <xdr:rowOff>3</xdr:rowOff>
              </xdr:to>
            </anchor>
          </commentPr>
        </mc:Choice>
        <mc:Fallback/>
      </mc:AlternateContent>
    </comment>
    <comment ref="AA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зелены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10, окрашенной в зеленый цвет. Скорректировать налоговую базу можно в данной ячей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44</xdr:row>
                <xdr:rowOff>17</xdr:rowOff>
              </xdr:from>
              <xdr:to>
                <xdr:col>31</xdr:col>
                <xdr:colOff>78</xdr:colOff>
                <xdr:row>50</xdr:row>
                <xdr:rowOff>23</xdr:rowOff>
              </xdr:to>
            </anchor>
          </commentPr>
        </mc:Choice>
        <mc:Fallback/>
      </mc:AlternateContent>
    </comment>
    <comment ref="AA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красный цвет, это означает что льготируемая прибыль превышает налоговую базу, необходимо 
ее уменьшить до размера налоговой баз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0</xdr:colOff>
                <xdr:row>42</xdr:row>
                <xdr:rowOff>12</xdr:rowOff>
              </xdr:from>
              <xdr:to>
                <xdr:col>31</xdr:col>
                <xdr:colOff>25</xdr:colOff>
                <xdr:row>47</xdr:row>
                <xdr:rowOff>16</xdr:rowOff>
              </xdr:to>
            </anchor>
          </commentPr>
        </mc:Choice>
        <mc:Fallback/>
      </mc:AlternateContent>
    </comment>
    <comment ref="AA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ини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12, окрашенной в зеленый цвет. Скорректировать налоговую базу можно в данной ячей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47</xdr:row>
                <xdr:rowOff>1</xdr:rowOff>
              </xdr:from>
              <xdr:to>
                <xdr:col>31</xdr:col>
                <xdr:colOff>78</xdr:colOff>
                <xdr:row>53</xdr:row>
                <xdr:rowOff>27</xdr:rowOff>
              </xdr:to>
            </anchor>
          </commentPr>
        </mc:Choice>
        <mc:Fallback/>
      </mc:AlternateContent>
    </comment>
    <comment ref="AA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Сумма показателей, отражаемых по строкам 17 и 18 налоговой декларации (расчета), не должна превышать размер показателей, отраженных по строке 16 налоговой декларации (расчета) в соответствующих графах.
  Если ячейки по строкам 16, 17 и 18 окрасились в желтый цвет, значит сумма показателей, отражаемых по строкам 17 и 18 в соответствующих графах, превышает размер показателей по строке 16 в соответствующих графах, необходимо уменьшить данные показатели до размера показателей, отражаемых в строке 16 в соответствующих граф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54</xdr:row>
                <xdr:rowOff>7</xdr:rowOff>
              </xdr:from>
              <xdr:to>
                <xdr:col>32</xdr:col>
                <xdr:colOff>18</xdr:colOff>
                <xdr:row>61</xdr:row>
                <xdr:rowOff>12</xdr:rowOff>
              </xdr:to>
            </anchor>
          </commentPr>
        </mc:Choice>
        <mc:Fallback/>
      </mc:AlternateContent>
    </comment>
    <comment ref="AA1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казатель графы 9 раздела I части II налоговой декларации (расчета) по строке за соответствующий налоговый период определяется как разница между суммой, отражаемой в соответствующей строке графы 4 раздела I части II налоговой декларации (расчета), и суммой, отражаемой в графе 3 строки 2 раздела II части II налоговой декларации (расчета).
  Если сумма, отражаемая в графе 3 строки 2 раздела II части II налоговой декларации (расчета), больше показателя графы 4 раздела I части II по строке более раннего налогового периода, то по графе 9 раздела I части II за этот период указывается значение «0» (ноль), а образовавшаяся при этом разница уменьшает показатель графы 4 раздела I части II по строке следующего налогов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15</xdr:row>
                <xdr:rowOff>137</xdr:rowOff>
              </xdr:from>
              <xdr:to>
                <xdr:col>33</xdr:col>
                <xdr:colOff>21</xdr:colOff>
                <xdr:row>130</xdr:row>
                <xdr:rowOff>7</xdr:rowOff>
              </xdr:to>
            </anchor>
          </commentPr>
        </mc:Choice>
        <mc:Fallback/>
      </mc:AlternateContent>
    </comment>
    <comment ref="AA1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оранжевый цвет, это означает, что сумма строк 1.1 и 1.2 превышает данные в строке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35</xdr:row>
                <xdr:rowOff>40</xdr:rowOff>
              </xdr:from>
              <xdr:to>
                <xdr:col>31</xdr:col>
                <xdr:colOff>7</xdr:colOff>
                <xdr:row>137</xdr:row>
                <xdr:rowOff>4</xdr:rowOff>
              </xdr:to>
            </anchor>
          </commentPr>
        </mc:Choice>
        <mc:Fallback/>
      </mc:AlternateContent>
    </comment>
    <comment ref="AA1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1.1.1 больше строки 1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36</xdr:row>
                <xdr:rowOff>40</xdr:rowOff>
              </xdr:from>
              <xdr:to>
                <xdr:col>31</xdr:col>
                <xdr:colOff>26</xdr:colOff>
                <xdr:row>138</xdr:row>
                <xdr:rowOff>28</xdr:rowOff>
              </xdr:to>
            </anchor>
          </commentPr>
        </mc:Choice>
        <mc:Fallback/>
      </mc:AlternateContent>
    </comment>
    <comment ref="AA1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1.2.1 больше строки 1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38</xdr:row>
                <xdr:rowOff>44</xdr:rowOff>
              </xdr:from>
              <xdr:to>
                <xdr:col>30</xdr:col>
                <xdr:colOff>190</xdr:colOff>
                <xdr:row>140</xdr:row>
                <xdr:rowOff>19</xdr:rowOff>
              </xdr:to>
            </anchor>
          </commentPr>
        </mc:Choice>
        <mc:Fallback/>
      </mc:AlternateContent>
    </comment>
    <comment ref="AA1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желтый цвет, это означает, что строка 2 больше строки 1.1.
Если ячейка окрасилась в синий цвет, это означает, что при расчете удельного веса образовалась лишняя сотая, на которую необходимо скорректировать убыток в любой заполненной графе с 4 по 10 строки 2, окрашенной в синий цвет. Для этого в любой заполненной графе с 4 по 10 строки 2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39</xdr:row>
                <xdr:rowOff>26</xdr:rowOff>
              </xdr:from>
              <xdr:to>
                <xdr:col>32</xdr:col>
                <xdr:colOff>40</xdr:colOff>
                <xdr:row>144</xdr:row>
                <xdr:rowOff>27</xdr:rowOff>
              </xdr:to>
            </anchor>
          </commentPr>
        </mc:Choice>
        <mc:Fallback/>
      </mc:AlternateContent>
    </comment>
    <comment ref="AA1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3 больше строки 1.2.
Если ячейка окрасилась в зеленый цвет, это означает, что при расчете удельного веса образовалась лишняя сотая, на которую необходимо скорректировать убыток в любой заполненной графе с 4 по 10 строки 3, окрашенной в зеленый цвет. Для этого в любой заполненной графе с 3 по 10 строки 2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42</xdr:row>
                <xdr:rowOff>26</xdr:rowOff>
              </xdr:from>
              <xdr:to>
                <xdr:col>31</xdr:col>
                <xdr:colOff>63</xdr:colOff>
                <xdr:row>147</xdr:row>
                <xdr:rowOff>5</xdr:rowOff>
              </xdr:to>
            </anchor>
          </commentPr>
        </mc:Choice>
        <mc:Fallback/>
      </mc:AlternateContent>
    </comment>
    <comment ref="AA1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лиловы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3.1, окрашенной в лиловый цвет. Для этого в любой заполненной графе с 4 по 10 строки 3.1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43</xdr:row>
                <xdr:rowOff>44</xdr:rowOff>
              </xdr:from>
              <xdr:to>
                <xdr:col>32</xdr:col>
                <xdr:colOff>42</xdr:colOff>
                <xdr:row>147</xdr:row>
                <xdr:rowOff>3</xdr:rowOff>
              </xdr:to>
            </anchor>
          </commentPr>
        </mc:Choice>
        <mc:Fallback/>
      </mc:AlternateContent>
    </comment>
    <comment ref="AB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наличии (установлении) ставок налога на прибыль, отличных от содержащихся в графах 4–9 раздела I части I, такие ставки отражаются в графе 10 раздела I части I.
</t>
        </r>
        <r>
          <rPr>
            <b val="true"/>
            <i val="true"/>
            <sz val="10.5"/>
            <color rgb="FF000000"/>
            <rFont val="Times New Roman"/>
            <family val="1"/>
            <charset val="204"/>
          </rPr>
          <t xml:space="preserve">Укажите ставку на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5</xdr:row>
                <xdr:rowOff>9</xdr:rowOff>
              </xdr:from>
              <xdr:to>
                <xdr:col>32</xdr:col>
                <xdr:colOff>68</xdr:colOff>
                <xdr:row>16</xdr:row>
                <xdr:rowOff>99</xdr:rowOff>
              </xdr:to>
            </anchor>
          </commentPr>
        </mc:Choice>
        <mc:Fallback/>
      </mc:AlternateContent>
    </comment>
    <comment ref="AB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зелены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10, окрашенной в зеленый цвет. Скорректировать налоговую базу можно в данной ячей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44</xdr:row>
                <xdr:rowOff>17</xdr:rowOff>
              </xdr:from>
              <xdr:to>
                <xdr:col>32</xdr:col>
                <xdr:colOff>57</xdr:colOff>
                <xdr:row>50</xdr:row>
                <xdr:rowOff>22</xdr:rowOff>
              </xdr:to>
            </anchor>
          </commentPr>
        </mc:Choice>
        <mc:Fallback/>
      </mc:AlternateContent>
    </comment>
    <comment ref="AB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красный цвет, это означает что льготируемая прибыль превышает налоговую базу, необходимо 
ее уменьшить до размера налоговой баз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0</xdr:colOff>
                <xdr:row>42</xdr:row>
                <xdr:rowOff>13</xdr:rowOff>
              </xdr:from>
              <xdr:to>
                <xdr:col>31</xdr:col>
                <xdr:colOff>23</xdr:colOff>
                <xdr:row>46</xdr:row>
                <xdr:rowOff>3</xdr:rowOff>
              </xdr:to>
            </anchor>
          </commentPr>
        </mc:Choice>
        <mc:Fallback/>
      </mc:AlternateContent>
    </comment>
    <comment ref="AB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ини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12, окрашенной в зеленый цвет. Скорректировать налоговую базу можно в данной ячей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47</xdr:row>
                <xdr:rowOff>1</xdr:rowOff>
              </xdr:from>
              <xdr:to>
                <xdr:col>32</xdr:col>
                <xdr:colOff>57</xdr:colOff>
                <xdr:row>53</xdr:row>
                <xdr:rowOff>27</xdr:rowOff>
              </xdr:to>
            </anchor>
          </commentPr>
        </mc:Choice>
        <mc:Fallback/>
      </mc:AlternateContent>
    </comment>
    <comment ref="AB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Сумма показателей, отражаемых по строкам 17 и 18 налоговой декларации (расчета), не должна превышать размер показателей, отраженных по строке 16 налоговой декларации (расчета) в соответствующих графах.
  Если ячейки по строкам 16, 17 и 18 окрасились в желтый цвет, значит сумма показателей, отражаемых по строкам 17 и 18 в соответствующих графах, превышает размер показателей по строке 16 в соответствующих графах, необходимо уменьшить данные показатели до размера показателей, отражаемых в строке 16 в соответствующих граф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54</xdr:row>
                <xdr:rowOff>7</xdr:rowOff>
              </xdr:from>
              <xdr:to>
                <xdr:col>33</xdr:col>
                <xdr:colOff>3</xdr:colOff>
                <xdr:row>61</xdr:row>
                <xdr:rowOff>12</xdr:rowOff>
              </xdr:to>
            </anchor>
          </commentPr>
        </mc:Choice>
        <mc:Fallback/>
      </mc:AlternateContent>
    </comment>
    <comment ref="AB1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казатель графы 10 раздела I части II налоговой декларации (расчета) по строке за соответствующий налоговый период определяется как разница между суммой, отражаемой в соответствующей строке графы 6 раздела I части II налоговой декларации (расчета), и суммой, отражаемой в графе 3 строки 3 раздела II части II налоговой декларации (расчета).
  Если сумма, отражаемая в графе 3 строки 3 раздела II части II налоговой декларации (расчета), больше показателя графы 6 раздела I части II по строке более раннего налогового периода, то по графе 10 раздела I части II за этот период указывается значение «0» (ноль), а образовавшаяся при этом разница уменьшает показатель графы 6 раздела I части II по строке следующего налогов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15</xdr:row>
                <xdr:rowOff>137</xdr:rowOff>
              </xdr:from>
              <xdr:to>
                <xdr:col>34</xdr:col>
                <xdr:colOff>6</xdr:colOff>
                <xdr:row>130</xdr:row>
                <xdr:rowOff>7</xdr:rowOff>
              </xdr:to>
            </anchor>
          </commentPr>
        </mc:Choice>
        <mc:Fallback/>
      </mc:AlternateContent>
    </comment>
    <comment ref="AB1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наличии (установлении) ставок налога на прибыль, отличных от содержащихся в графах 4–9 раздела II части II, такие ставки отражаются в графе 10 раздела II части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32</xdr:row>
                <xdr:rowOff>8</xdr:rowOff>
              </xdr:from>
              <xdr:to>
                <xdr:col>31</xdr:col>
                <xdr:colOff>68</xdr:colOff>
                <xdr:row>135</xdr:row>
                <xdr:rowOff>39</xdr:rowOff>
              </xdr:to>
            </anchor>
          </commentPr>
        </mc:Choice>
        <mc:Fallback/>
      </mc:AlternateContent>
    </comment>
    <comment ref="AB1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оранжевый цвет, это означает, что сумма строк 1.1 и 1.2 превышает данные в строке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35</xdr:row>
                <xdr:rowOff>40</xdr:rowOff>
              </xdr:from>
              <xdr:to>
                <xdr:col>31</xdr:col>
                <xdr:colOff>76</xdr:colOff>
                <xdr:row>137</xdr:row>
                <xdr:rowOff>4</xdr:rowOff>
              </xdr:to>
            </anchor>
          </commentPr>
        </mc:Choice>
        <mc:Fallback/>
      </mc:AlternateContent>
    </comment>
    <comment ref="AB1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1.1.1 больше строки 1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36</xdr:row>
                <xdr:rowOff>40</xdr:rowOff>
              </xdr:from>
              <xdr:to>
                <xdr:col>32</xdr:col>
                <xdr:colOff>5</xdr:colOff>
                <xdr:row>138</xdr:row>
                <xdr:rowOff>28</xdr:rowOff>
              </xdr:to>
            </anchor>
          </commentPr>
        </mc:Choice>
        <mc:Fallback/>
      </mc:AlternateContent>
    </comment>
    <comment ref="AB1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1.2.1 больше строки 1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38</xdr:row>
                <xdr:rowOff>44</xdr:rowOff>
              </xdr:from>
              <xdr:to>
                <xdr:col>31</xdr:col>
                <xdr:colOff>47</xdr:colOff>
                <xdr:row>140</xdr:row>
                <xdr:rowOff>19</xdr:rowOff>
              </xdr:to>
            </anchor>
          </commentPr>
        </mc:Choice>
        <mc:Fallback/>
      </mc:AlternateContent>
    </comment>
    <comment ref="AB1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желтый цвет, это означает, что строка 2 больше строки 1.1.
Если ячейка окрасилась в синий цвет, это означает, что при расчете удельного веса образовалась лишняя сотая, на которую необходимо скорректировать убыток в любой заполненной графе с 4 по 10 строки 2, окрашенной в синий цвет. Для этого в любой заполненной графе с 4 по 10 строки 2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39</xdr:row>
                <xdr:rowOff>26</xdr:rowOff>
              </xdr:from>
              <xdr:to>
                <xdr:col>33</xdr:col>
                <xdr:colOff>25</xdr:colOff>
                <xdr:row>144</xdr:row>
                <xdr:rowOff>27</xdr:rowOff>
              </xdr:to>
            </anchor>
          </commentPr>
        </mc:Choice>
        <mc:Fallback/>
      </mc:AlternateContent>
    </comment>
    <comment ref="AB1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3 больше строки 1.2.
Если ячейка окрасилась в зеленый цвет, это означает, что при расчете удельного веса образовалась лишняя сотая, на которую необходимо скорректировать убыток в любой заполненной графе с 4 по 10 строки 3, окрашенной в зеленый цвет. Для этого в любой заполненной графе с 3 по 10 строки 2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42</xdr:row>
                <xdr:rowOff>26</xdr:rowOff>
              </xdr:from>
              <xdr:to>
                <xdr:col>32</xdr:col>
                <xdr:colOff>42</xdr:colOff>
                <xdr:row>147</xdr:row>
                <xdr:rowOff>5</xdr:rowOff>
              </xdr:to>
            </anchor>
          </commentPr>
        </mc:Choice>
        <mc:Fallback/>
      </mc:AlternateContent>
    </comment>
    <comment ref="AB1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лиловы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3.1, окрашенной в лиловый цвет. Для этого в любой заполненной графе с 4 по 10 строки 3.1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43</xdr:row>
                <xdr:rowOff>44</xdr:rowOff>
              </xdr:from>
              <xdr:to>
                <xdr:col>33</xdr:col>
                <xdr:colOff>28</xdr:colOff>
                <xdr:row>147</xdr:row>
                <xdr:rowOff>3</xdr:rowOff>
              </xdr:to>
            </anchor>
          </commentPr>
        </mc:Choice>
        <mc:Fallback/>
      </mc:AlternateContent>
    </comment>
    <comment ref="AE1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иний цвет, это означает, что при расчете удельного веса образовалась лишняя сотая, на которую необходимо скорректировать убыток в любой заполненной графе с 4 по 10 строки 2, окрашенной в синий цвет. Для этого в любой заполненной графе с 4 по 10 строки 2 отнимите значение (которое рассчиталось в данной ячейке), если оно отрицательное,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9</xdr:row>
                <xdr:rowOff>26</xdr:rowOff>
              </xdr:from>
              <xdr:to>
                <xdr:col>35</xdr:col>
                <xdr:colOff>45</xdr:colOff>
                <xdr:row>143</xdr:row>
                <xdr:rowOff>30</xdr:rowOff>
              </xdr:to>
            </anchor>
          </commentPr>
        </mc:Choice>
        <mc:Fallback/>
      </mc:AlternateContent>
    </comment>
    <comment ref="AE1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оранжевы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2.1, окрашенной в светло-оранжевый цвет. Для этого в любой заполненной графе с 4 по 10 строки 2.1 отнимите значение (которое рассчиталось в данной ячейке), если оно отрицательное,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0</xdr:row>
                <xdr:rowOff>44</xdr:rowOff>
              </xdr:from>
              <xdr:to>
                <xdr:col>36</xdr:col>
                <xdr:colOff>40</xdr:colOff>
                <xdr:row>144</xdr:row>
                <xdr:rowOff>21</xdr:rowOff>
              </xdr:to>
            </anchor>
          </commentPr>
        </mc:Choice>
        <mc:Fallback/>
      </mc:AlternateContent>
    </comment>
    <comment ref="AE1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зеленый цвет, это означает, что при расчете удельного веса образовалась лишняя сотая, на которую необходимо скорректировать убыток в любой заполненной графе с 4 по 10 строки 3, окрашенной в зеленый цвет. Для этого в любой заполненной графе с 3 по 10 строки 2 отнимите значение (которое рассчиталось в данной ячейке), если оно отрицательное,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2</xdr:row>
                <xdr:rowOff>26</xdr:rowOff>
              </xdr:from>
              <xdr:to>
                <xdr:col>35</xdr:col>
                <xdr:colOff>44</xdr:colOff>
                <xdr:row>146</xdr:row>
                <xdr:rowOff>30</xdr:rowOff>
              </xdr:to>
            </anchor>
          </commentPr>
        </mc:Choice>
        <mc:Fallback/>
      </mc:AlternateContent>
    </comment>
    <comment ref="AE1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лиловый цвет, это означает, что при расчете удельного веса образовалась лишняя сотая, на которую необходимо скорректировать налоговую базу в любой заполненной графе с 4 по 10 строки 3.1, окрашенной в лиловый цвет. Для этого в любой заполненной графе с 4 по 10 строки 3.1 отнимите значение (которое рассчиталось в данной ячейке), если оно отрицательное,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3</xdr:row>
                <xdr:rowOff>44</xdr:rowOff>
              </xdr:from>
              <xdr:to>
                <xdr:col>36</xdr:col>
                <xdr:colOff>16</xdr:colOff>
                <xdr:row>147</xdr:row>
                <xdr:rowOff>3</xdr:rowOff>
              </xdr:to>
            </anchor>
          </commentPr>
        </mc:Choice>
        <mc:Fallback/>
      </mc:AlternateContent>
    </comment>
    <comment ref="AF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42</xdr:row>
                <xdr:rowOff>7</xdr:rowOff>
              </xdr:from>
              <xdr:to>
                <xdr:col>37</xdr:col>
                <xdr:colOff>47</xdr:colOff>
                <xdr:row>50</xdr:row>
                <xdr:rowOff>17</xdr:rowOff>
              </xdr:to>
            </anchor>
          </commentPr>
        </mc:Choice>
        <mc:Fallback/>
      </mc:AlternateContent>
    </comment>
    <comment ref="AM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3</xdr:colOff>
                <xdr:row>42</xdr:row>
                <xdr:rowOff>7</xdr:rowOff>
              </xdr:from>
              <xdr:to>
                <xdr:col>44</xdr:col>
                <xdr:colOff>38</xdr:colOff>
                <xdr:row>53</xdr:row>
                <xdr:rowOff>33</xdr:rowOff>
              </xdr:to>
            </anchor>
          </commentPr>
        </mc:Choice>
        <mc:Fallback/>
      </mc:AlternateContent>
    </comment>
    <comment ref="AT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3</xdr:colOff>
                <xdr:row>42</xdr:row>
                <xdr:rowOff>7</xdr:rowOff>
              </xdr:from>
              <xdr:to>
                <xdr:col>51</xdr:col>
                <xdr:colOff>38</xdr:colOff>
                <xdr:row>53</xdr:row>
                <xdr:rowOff>33</xdr:rowOff>
              </xdr:to>
            </anchor>
          </commentPr>
        </mc:Choice>
        <mc:Fallback/>
      </mc:AlternateContent>
    </comment>
    <comment ref="BA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3</xdr:colOff>
                <xdr:row>42</xdr:row>
                <xdr:rowOff>7</xdr:rowOff>
              </xdr:from>
              <xdr:to>
                <xdr:col>58</xdr:col>
                <xdr:colOff>38</xdr:colOff>
                <xdr:row>53</xdr:row>
                <xdr:rowOff>33</xdr:rowOff>
              </xdr:to>
            </anchor>
          </commentPr>
        </mc:Choice>
        <mc:Fallback/>
      </mc:AlternateContent>
    </comment>
    <comment ref="BH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3</xdr:colOff>
                <xdr:row>42</xdr:row>
                <xdr:rowOff>7</xdr:rowOff>
              </xdr:from>
              <xdr:to>
                <xdr:col>65</xdr:col>
                <xdr:colOff>38</xdr:colOff>
                <xdr:row>53</xdr:row>
                <xdr:rowOff>33</xdr:rowOff>
              </xdr:to>
            </anchor>
          </commentPr>
        </mc:Choice>
        <mc:Fallback/>
      </mc:AlternateContent>
    </comment>
    <comment ref="BO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3</xdr:colOff>
                <xdr:row>42</xdr:row>
                <xdr:rowOff>7</xdr:rowOff>
              </xdr:from>
              <xdr:to>
                <xdr:col>72</xdr:col>
                <xdr:colOff>38</xdr:colOff>
                <xdr:row>53</xdr:row>
                <xdr:rowOff>33</xdr:rowOff>
              </xdr:to>
            </anchor>
          </commentPr>
        </mc:Choice>
        <mc:Fallback/>
      </mc:AlternateContent>
    </comment>
    <comment ref="BV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3</xdr:colOff>
                <xdr:row>42</xdr:row>
                <xdr:rowOff>7</xdr:rowOff>
              </xdr:from>
              <xdr:to>
                <xdr:col>79</xdr:col>
                <xdr:colOff>38</xdr:colOff>
                <xdr:row>53</xdr:row>
                <xdr:rowOff>33</xdr:rowOff>
              </xdr:to>
            </anchor>
          </commentPr>
        </mc:Choice>
        <mc:Fallback/>
      </mc:AlternateContent>
    </comment>
    <comment ref="CC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3</xdr:colOff>
                <xdr:row>42</xdr:row>
                <xdr:rowOff>7</xdr:rowOff>
              </xdr:from>
              <xdr:to>
                <xdr:col>86</xdr:col>
                <xdr:colOff>38</xdr:colOff>
                <xdr:row>53</xdr:row>
                <xdr:rowOff>33</xdr:rowOff>
              </xdr:to>
            </anchor>
          </commentPr>
        </mc:Choice>
        <mc:Fallback/>
      </mc:AlternateContent>
    </comment>
    <comment ref="CJ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53</xdr:colOff>
                <xdr:row>42</xdr:row>
                <xdr:rowOff>7</xdr:rowOff>
              </xdr:from>
              <xdr:to>
                <xdr:col>93</xdr:col>
                <xdr:colOff>38</xdr:colOff>
                <xdr:row>53</xdr:row>
                <xdr:rowOff>33</xdr:rowOff>
              </xdr:to>
            </anchor>
          </commentPr>
        </mc:Choice>
        <mc:Fallback/>
      </mc:AlternateContent>
    </comment>
    <comment ref="CQ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53</xdr:colOff>
                <xdr:row>42</xdr:row>
                <xdr:rowOff>7</xdr:rowOff>
              </xdr:from>
              <xdr:to>
                <xdr:col>100</xdr:col>
                <xdr:colOff>38</xdr:colOff>
                <xdr:row>53</xdr:row>
                <xdr:rowOff>33</xdr:rowOff>
              </xdr:to>
            </anchor>
          </commentPr>
        </mc:Choice>
        <mc:Fallback/>
      </mc:AlternateContent>
    </comment>
    <comment ref="CX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53</xdr:colOff>
                <xdr:row>42</xdr:row>
                <xdr:rowOff>7</xdr:rowOff>
              </xdr:from>
              <xdr:to>
                <xdr:col>107</xdr:col>
                <xdr:colOff>38</xdr:colOff>
                <xdr:row>53</xdr:row>
                <xdr:rowOff>33</xdr:rowOff>
              </xdr:to>
            </anchor>
          </commentPr>
        </mc:Choice>
        <mc:Fallback/>
      </mc:AlternateContent>
    </comment>
    <comment ref="DE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53</xdr:colOff>
                <xdr:row>42</xdr:row>
                <xdr:rowOff>7</xdr:rowOff>
              </xdr:from>
              <xdr:to>
                <xdr:col>114</xdr:col>
                <xdr:colOff>38</xdr:colOff>
                <xdr:row>53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Часть III налоговой декларации (расчета) заполняется без нарастающего итога отдельно за каждый месяц, в котором были начислены дивиденды белорусским организациям. При этом строки 4.1-4.5 заполняются налоговым агентом по каждой белорусской организации, которой начислены дивиден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0</xdr:row>
                <xdr:rowOff>6</xdr:rowOff>
              </xdr:from>
              <xdr:to>
                <xdr:col>30</xdr:col>
                <xdr:colOff>19</xdr:colOff>
                <xdr:row>10</xdr:row>
                <xdr:rowOff>32</xdr:rowOff>
              </xdr:to>
            </anchor>
          </commentPr>
        </mc:Choice>
        <mc:Fallback/>
      </mc:AlternateContent>
    </comment>
    <comment ref="C202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случае, если с налоговой декларацией (расчетом) представляются приложения, в соответствующей строке (строках) налоговой декларации (расчета) проставляется знак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0</xdr:row>
                <xdr:rowOff>8</xdr:rowOff>
              </xdr:from>
              <xdr:to>
                <xdr:col>27</xdr:col>
                <xdr:colOff>72</xdr:colOff>
                <xdr:row>204</xdr:row>
                <xdr:rowOff>7</xdr:rowOff>
              </xdr:to>
            </anchor>
          </commentPr>
        </mc:Choice>
        <mc:Fallback/>
      </mc:AlternateContent>
    </comment>
    <comment ref="C20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логовые декларации по налогам (сборам) подписываются плательщиком либо уполномоченным им лицом, в том числе налоговым консультант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2</xdr:row>
                <xdr:rowOff>45</xdr:rowOff>
              </xdr:from>
              <xdr:to>
                <xdr:col>24</xdr:col>
                <xdr:colOff>32</xdr:colOff>
                <xdr:row>207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3</xdr:row>
                <xdr:rowOff>21</xdr:rowOff>
              </xdr:from>
              <xdr:to>
                <xdr:col>22</xdr:col>
                <xdr:colOff>82</xdr:colOff>
                <xdr:row>8</xdr:row>
                <xdr:rowOff>3</xdr:rowOff>
              </xdr:to>
            </anchor>
          </commentPr>
        </mc:Choice>
        <mc:Fallback/>
      </mc:AlternateContent>
    </comment>
    <comment ref="X202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200</xdr:row>
                <xdr:rowOff>8</xdr:rowOff>
              </xdr:from>
              <xdr:to>
                <xdr:col>29</xdr:col>
                <xdr:colOff>39</xdr:colOff>
                <xdr:row>202</xdr:row>
                <xdr:rowOff>11</xdr:rowOff>
              </xdr:to>
            </anchor>
          </commentPr>
        </mc:Choice>
        <mc:Fallback/>
      </mc:AlternateContent>
    </comment>
    <comment ref="X20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201</xdr:row>
                <xdr:rowOff>0</xdr:rowOff>
              </xdr:from>
              <xdr:to>
                <xdr:col>29</xdr:col>
                <xdr:colOff>39</xdr:colOff>
                <xdr:row>202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Часть IV налоговой декларации (расчета) заполняется налоговыми агентами - банками нарастающим итогом с начала года за каждый месяц, в котором были начислены доходы в виде процентов, получаемые плательщиками по банковским вкладам (депозитам), по денежным средствам на текущем (расчетном) банковском счете в банке, находящимся на территории Республики Беларусь, и представляется в налоговый орган по месту постановки на учет не позднее срока уплаты, установленного абзацем шестым пункта 6 статьи 216 Налогового кодекса Республики Беларусь. Часть IV налоговой декларации (расчета) за последний месяц квартала представляется одновременно с налоговой декларацией (расчетом) за отчетный квартал. При обнаружении неполноты сведений или ошибок в части IV налоговой декларации (расчета), поданной за прошлые месяцы, изменения и (или) дополнения отражаются в части IV налоговой декларации (расчета) за те месяцы, в которых обнаружены неполнота сведений или ошибки.
Суммы подоходного налога с физических лиц, удержанные банками с доходов в виде процентов, полученных физическими лицами по банковским вкладам (депозитам), по денежным средствам, находящимся на текущем (расчетном) банковском счете в банках, находящихся на территории Республики Беларусь, в разделе «Другие сведения» не отражаются и указываются налоговыми агентами в части IV налоговой декларации (расчета) по налогу на прибыл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6</xdr:rowOff>
              </xdr:from>
              <xdr:to>
                <xdr:col>22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логовые декларации по налогам (сборам) подписываются плательщиком либо уполномоченным им лицом, в том числе налоговым консультант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</xdr:rowOff>
              </xdr:from>
              <xdr:to>
                <xdr:col>11</xdr:col>
                <xdr:colOff>44</xdr:colOff>
                <xdr:row>19</xdr:row>
                <xdr:rowOff>18</xdr:rowOff>
              </xdr:to>
            </anchor>
          </commentPr>
        </mc:Choice>
        <mc:Fallback/>
      </mc:AlternateContent>
    </comment>
    <comment ref="G4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52</xdr:rowOff>
              </xdr:from>
              <xdr:to>
                <xdr:col>9</xdr:col>
                <xdr:colOff>70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казатели строк 1, 2, 4-6 части V налоговой декларации (расчета) заполняются за каждый отчетный период нарастающим итогом с начала года. Строка 11 части V налоговой декларации (расчета) заполняется плательщиком по каждой организации, перед которой у плательщика имеется задолженность, контролируемая в соответствии с положениями статьи 172 Налогового кодекса Республики Беларусь. Если заполнена строка 5, то обязательно заполнение строки 6. Строка 7 деклараций текущего налогового периода должна быть равна строке 10 декларации последнего отчетного периода предыдущего налогового периода (при ее налич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0</xdr:row>
                <xdr:rowOff>6</xdr:rowOff>
              </xdr:from>
              <xdr:to>
                <xdr:col>32</xdr:col>
                <xdr:colOff>76</xdr:colOff>
                <xdr:row>7</xdr:row>
                <xdr:rowOff>36</xdr:rowOff>
              </xdr:to>
            </anchor>
          </commentPr>
        </mc:Choice>
        <mc:Fallback/>
      </mc:AlternateContent>
    </comment>
    <comment ref="C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части «Другие сведения» налоговой декларации (расчета) по налогу на прибыль, которая представляется в налоговый орган по месту нахождения представительства иностранной организации, а также в налоговый орган по каждому месту осуществления предпринимательской деятельности через постоянное представительство, сведения о среднесписочной численности работников за отчетный период, фонде заработной платы и суммах подоходного налога с физических лиц отражаются в ней в количестве, сумме, которые относятся к деятельности соответствующего представительства, постоянного представительства (без их дублирован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</xdr:row>
                <xdr:rowOff>8</xdr:rowOff>
              </xdr:from>
              <xdr:to>
                <xdr:col>32</xdr:col>
                <xdr:colOff>76</xdr:colOff>
                <xdr:row>8</xdr:row>
                <xdr:rowOff>18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случае, если с налоговой декларацией (расчетом) представляются приложения, в соответствующей строке (строках) налоговой декларации (расчета) проставляется знак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8</xdr:rowOff>
              </xdr:from>
              <xdr:to>
                <xdr:col>29</xdr:col>
                <xdr:colOff>1</xdr:colOff>
                <xdr:row>48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логовые декларации по налогам (сборам) подписываются плательщиком либо уполномоченным им лицом, в том числе налоговым консультант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8</xdr:rowOff>
              </xdr:from>
              <xdr:to>
                <xdr:col>24</xdr:col>
                <xdr:colOff>11</xdr:colOff>
                <xdr:row>5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(части) «Другие сведения» налоговых деклараций (расчетов) по налогу на прибыль, налогу при упрощенной системе налогообложения и единому налогу для производителей сельскохозяйственной продукции значение показателя по строке «Среднесписочная численность работников за отчетный период, чел.» определяется в порядке, установленном постановлением Министерства статистики и анализа Республики Беларусь от 29 июля 2008 г. № 92 «Об утверждении Указаний по заполнению в формах государственных статистических наблюдений статистических показателей по труду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8</xdr:rowOff>
              </xdr:from>
              <xdr:to>
                <xdr:col>32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(части, пункте) «Другие сведения» налоговых деклараций (расчетов) по налогу на прибыль, по налогу при упрощенной системе налогообложения, по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на вмененный доход 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1 января отчетного года, рублей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в том числе в виде дивидендов и процентов, и (или) установленная по результатам проверок налоговых и иных контролирующих органов, по состоянию на 1 января отчетного года. Излишне перечисленная сумма подоходного налога с физических лиц указывается как положительная величина, задолженность - со знаком «минус».
Организаторы азартных игр в строках 7-10 части V «Другие сведения» налоговой декларации (расчета) по налогу на прибыль суммы подоходного налога с физических лиц, удержанные с доходов в виде выигрышей (возвращенных несыгравших ставок), не отражают.
Сведения о суммах подоходного налога с физических лиц, исчисленных с доходов в виде выигрышей (возвращенных несыгравших ставок), фактически выплаченных (переданных, зачисленных) в налоговом периоде, отражаются в части IV налоговой декларации (расчета) по налогу на игорный бизнес в разрезе каждой инспекции МНС по месту нахождения игорных заведений и каждого игорного заве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9</xdr:rowOff>
              </xdr:from>
              <xdr:to>
                <xdr:col>32</xdr:col>
                <xdr:colOff>80</xdr:colOff>
                <xdr:row>28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трока «Сумма подоходного налога с физических лиц, исчисленная с доходов, фактически выплаченных в отчетном периоде, руб.» заполняется нарастающим итогом с начала календарного года и содержит в том числе сведения о суммах подоходного налога с физических лиц, не удержанных и (или) не перечисленных по результатам проверок налоговых и иных контролирующих органов при вынесении решения по акту проверки в отчетном периоде. В строке «в том числе по результатам проверок, руб.» указывается сумма подоходного налога с физических лиц, не удержанная и (или) не перечисленная (излишне перечисленная) по результатам проверок налоговых и иных контролирующих органов при вынесении решения по акту проверки в отчетном периоде.
Суммы подоходного налога с физических лиц, удержанные банками с доходов в виде процентов, полученных физическими лицами по банковским вкладам (депозитам), по денежным средствам, находящимся на текущем (расчетном) банковском счете в банках, находящихся на территории Республики Беларусь, в разделе «Другие сведения» не отражаются и указываются налоговыми агентами в части IV налоговой декларации (расчета) по налогу на прибыл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44</xdr:rowOff>
              </xdr:from>
              <xdr:to>
                <xdr:col>31</xdr:col>
                <xdr:colOff>15</xdr:colOff>
                <xdr:row>27</xdr:row>
                <xdr:rowOff>35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Times New Roman"/>
            <family val="1"/>
            <charset val="204"/>
          </rPr>
          <t xml:space="preserve">Строка «сумма подоходного налога с физических лиц, перечисленная в бюджет в отчетном периоде, руб.» заполняется нарастающим итогом с начала календарного года и содержит сведения о суммах подоходного налога с физических лиц, перечисленных в бюджет, в том числе по результатам проверок налоговых и иных контролирующих органов, до последней даты отчетного периода включитель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8</xdr:rowOff>
              </xdr:from>
              <xdr:to>
                <xdr:col>30</xdr:col>
                <xdr:colOff>31</xdr:colOff>
                <xdr:row>21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последний день отчетного периода, руб.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и (или) установленная по результатам проверок налоговых и иных контролирующих органов, по состоянию на последний день отчетного периода. Излишне перечисленная сумма подоходного налога с физических лиц указывается как положительная величина, задолженность - со знаком «минус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8</xdr:rowOff>
              </xdr:from>
              <xdr:to>
                <xdr:col>33</xdr:col>
                <xdr:colOff>3</xdr:colOff>
                <xdr:row>23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0000"/>
            <rFont val="Times New Roman"/>
            <family val="1"/>
            <charset val="204"/>
          </rPr>
          <t xml:space="preserve">Строка 13 части V налоговой декларации (расчета) заполняется в налоговой декларации (расчете), представляемой по итогам налогового периода. В строках 13.1.1, 13.1.2, …. части V налоговой декларации (расчета) реквизит «Код страны» заполняется согласно общегосударственному классификатору Республики Беларусь ОКРБ 017-99 «Страны мира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58</xdr:row>
                <xdr:rowOff>4</xdr:rowOff>
              </xdr:from>
              <xdr:to>
                <xdr:col>31</xdr:col>
                <xdr:colOff>47</xdr:colOff>
                <xdr:row>64</xdr:row>
                <xdr:rowOff>25</xdr:rowOff>
              </xdr:to>
            </anchor>
          </commentPr>
        </mc:Choice>
        <mc:Fallback/>
      </mc:AlternateContent>
    </comment>
    <comment ref="X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(части, пункте) «Другие сведения» налоговых деклараций (расчетов) по налогу на прибыль, по налогу при упрощенной системе налогообложения, по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на вмененный доход 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1 января отчетного года, рублей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в том числе в виде дивидендов и процентов, и (или) установленная по результатам проверок налоговых и иных контролирующих органов, по состоянию на 1 января отчетного года. Излишне перечисленная сумма подоходного налога с физических лиц указывается как положительная величина, задолженность - со знаком «минус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44</xdr:row>
                <xdr:rowOff>31</xdr:rowOff>
              </xdr:from>
              <xdr:to>
                <xdr:col>34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X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трока «Сумма подоходного налога с физических лиц, исчисленная с доходов, фактически выплаченных в отчетном периоде, руб.» заполняется нарастающим итогом с начала календарного года и содержит в том числе сведения о суммах подоходного налога с физических лиц, не удержанных и (или) не перечисленных по результатам проверок налоговых и иных контролирующих органов при вынесении решения по акту проверки в отчетном периоде. В строке «в том числе по результатам проверок» указывается сумма подоходного налога с физических лиц, не удержанная и (или) не перечисленная (излишне перечисленная) по результатам проверок налоговых и иных контролирующих органов при вынесении решения по акту проверки в отчетном перио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58</xdr:row>
                <xdr:rowOff>6</xdr:rowOff>
              </xdr:from>
              <xdr:to>
                <xdr:col>32</xdr:col>
                <xdr:colOff>56</xdr:colOff>
                <xdr:row>67</xdr:row>
                <xdr:rowOff>12</xdr:rowOff>
              </xdr:to>
            </anchor>
          </commentPr>
        </mc:Choice>
        <mc:Fallback/>
      </mc:AlternateContent>
    </comment>
    <comment ref="X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трока «Сумма подоходного налога с физических лиц, перечисленная в бюджет в отчетном периоде, руб.» заполняется нарастающим итогом с начала календарного года и содержит сведения о суммах подоходного налога с физических лиц, перечисленных в бюджет, в том числе по результатам проверок налоговых и иных контролирующих органов, до последней даты отчетного периода включитель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3</xdr:row>
                <xdr:rowOff>15</xdr:rowOff>
              </xdr:from>
              <xdr:to>
                <xdr:col>32</xdr:col>
                <xdr:colOff>78</xdr:colOff>
                <xdr:row>61</xdr:row>
                <xdr:rowOff>1</xdr:rowOff>
              </xdr:to>
            </anchor>
          </commentPr>
        </mc:Choice>
        <mc:Fallback/>
      </mc:AlternateContent>
    </comment>
    <comment ref="X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последний день отчетного периода, руб.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и (или) установленная по результатам проверок налоговых и иных контролирующих органов, по состоянию на последний день отчетного периода. Излишне перечисленная сумма подоходного налога с физических лиц указывается как положительная величина, задолженность - со знаком «минус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58</xdr:row>
                <xdr:rowOff>0</xdr:rowOff>
              </xdr:from>
              <xdr:to>
                <xdr:col>32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X19" authorId="0">
      <text>
        <r>
          <rPr>
            <sz val="11"/>
            <color rgb="FF000000"/>
            <rFont val="Times New Roman"/>
            <family val="1"/>
            <charset val="204"/>
          </rPr>
          <t xml:space="preserve">Строка 11 части V налоговой декларации (расчета) заполняется плательщиком по каждой организации, перед которой у плательщика имеется задолженность, контролируемая в соответствии с положениями статьи 131</t>
        </r>
        <r>
          <rPr>
            <vertAlign val="superscript"/>
            <sz val="11"/>
            <color rgb="FF000000"/>
            <rFont val="Times New Roman"/>
            <family val="1"/>
            <charset val="204"/>
          </rPr>
          <t xml:space="preserve">1</t>
        </r>
        <r>
          <rPr>
            <sz val="11"/>
            <color rgb="FF000000"/>
            <rFont val="Times New Roman"/>
            <family val="1"/>
            <charset val="204"/>
          </rPr>
          <t xml:space="preserve"> Налогового кодекса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3</xdr:row>
                <xdr:rowOff>9</xdr:rowOff>
              </xdr:from>
              <xdr:to>
                <xdr:col>32</xdr:col>
                <xdr:colOff>40</xdr:colOff>
                <xdr:row>61</xdr:row>
                <xdr:rowOff>1</xdr:rowOff>
              </xdr:to>
            </anchor>
          </commentPr>
        </mc:Choice>
        <mc:Fallback/>
      </mc:AlternateContent>
    </comment>
    <comment ref="X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95</xdr:row>
                <xdr:rowOff>6</xdr:rowOff>
              </xdr:from>
              <xdr:to>
                <xdr:col>31</xdr:col>
                <xdr:colOff>22</xdr:colOff>
                <xdr:row>98</xdr:row>
                <xdr:rowOff>13</xdr:rowOff>
              </xdr:to>
            </anchor>
          </commentPr>
        </mc:Choice>
        <mc:Fallback/>
      </mc:AlternateContent>
    </comment>
    <comment ref="X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44</xdr:row>
                <xdr:rowOff>20</xdr:rowOff>
              </xdr:from>
              <xdr:to>
                <xdr:col>29</xdr:col>
                <xdr:colOff>70</xdr:colOff>
                <xdr:row>4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ложение к форме налоговой декларации (расчета) «Сведения о размере и составе использованных льгот» заполняется плательщиком однократно, если иное не предусмотрено настоящей Инструкцией, по истечении календарного года (за исключением приложений к формам налоговой декларации (расчета) по налогу на недвижимость организаций и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при применении льгот по налогам (сборам), в том числе при применении пониженных по сравнению с обычными ставок налогов (сборов), и представляется в налоговый орган одновременно с налоговой декларацией (расчетом) по налогу (сбору) за календарный год. В случае, если в соответствии с законодательством (за исключением реорганизации в форме присоединения) последняя налоговая декларация (расчет), относящаяся к отчетному (налоговому) периоду календарного года, представляется до окончания календарного года, приложение к форме налоговой декларации (расчета) «Сведения о размере и составе использованных льгот» заполняется плательщиком одновременно с заполнением такой налоговой декларации (расчета).
  Приложение к форме налоговой декларации (расчета) «Сведения о размере и составе использованных льгот» не заполняется при применении налоговых льгот в соответствии с актами законодательства, распространение которых ограничено.
  При применении льгот по оффшорному сбору, утилизационному сбору, налогу на доходы приложение к форме налоговой декларации (расчета) «Сведения о размере и составе использованных льгот» заполняется плательщиком (налоговым агентом) одновременно с налоговой декларацией (расчетом) за каждый налоговый период, в котором были использованы налоговые льготы (за исключением льгот по указанному налогу, применяемых в соответствии с международными договорами Республики Беларусь по вопросам налогообложения).
  Плательщики при применении льгот по налогам (сборам), предоставленных в связи с заключением с Республикой Беларусь инвестиционного договора, заполняют и представляют приложение к форме налоговой декларации (расчета) «Сведения о размере и составе использованных льгот» одновременно с каждой налоговой декларацией (расчетом) по налогам (сборам), по которым в календарном году применялись эти льготы. При этом графы 4 и 5 раздела I указанных приложений (графы 5 и 6 раздела I приложения 1 к форме налоговой декларации (расчету) по НДС) заполняются нарастающим итогом с начала календар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</xdr:row>
                <xdr:rowOff>8</xdr:rowOff>
              </xdr:from>
              <xdr:to>
                <xdr:col>22</xdr:col>
                <xdr:colOff>1</xdr:colOff>
                <xdr:row>17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ложение к форме налоговой декларации (расчета) заполняется при наличии показателей, в том числе в строках 2.1, 2.2, 13, 17, 18 раздела I части I, строке 5.2 раздела II части II, строках 12.1 части V налоговой декларации (расчета).
  Резиденты СЭЗ при применении льготы, установленной пунктом 3 статьи 383 Налогового кодекса Республики Беларусь, в графе 5 приложения к форме налоговой декларации (расчета) отражают сумму налога, не поступившую в бюджет по сравнению с суммой налога, исчисленной исходя из ставки налога, установленной пунктом 1 статьи 184 Налогового кодекса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5</xdr:row>
                <xdr:rowOff>9</xdr:rowOff>
              </xdr:from>
              <xdr:to>
                <xdr:col>19</xdr:col>
                <xdr:colOff>55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лательщики (за исключением индивидуальных предпринимателей - плательщиков единого налога с индивидуальных предпринимателей и иных физических лиц) при применении льгот по налогам, предоставленных в соответствии с Указом Президента Республики Беларусь от 22 сентября 2017 г. № 345 «О развитии торговли, общественного питания и бытового обслуживания», заполняют за период с начала календарного года и представляют 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ежеквартально (за исключением приложений к формам налоговой декларации (расчета) по налогу на недвижимость организаций,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одновременно с налоговой декларацией (расчетом) по налогам, по которым в календарном году применялись эти льготы. В случае прекращения представления в соответствии с законодательством налоговой декларации (расчета) по НДС до окончания квартала, когда отчетным периодом по НДС является календарный месяц, указанный раздел представляется также одновременно с налоговой декларацией (расчетом) по НДС за отчетный период, за который представляется последняя в квартале налоговая декларация (расчет) по НДС.
  При ликвидации плательщика либо реорганизации в форме слияния, присоединения, разделения 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заполняется плательщиками за соответствующие кварталы календарного года, в которых применялась льгота в соответствии с Указом Президента Республики Беларусь от 22 сентября 2017 г. № 34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2</xdr:row>
                <xdr:rowOff>7</xdr:rowOff>
              </xdr:from>
              <xdr:to>
                <xdr:col>89</xdr:col>
                <xdr:colOff>6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7" uniqueCount="1420">
  <si>
    <t xml:space="preserve">ИНСТРУКЦИЯ</t>
  </si>
  <si>
    <t xml:space="preserve">    Форма налоговой декларации (расчета) по налогу на прибыль утверждена постановлением</t>
  </si>
  <si>
    <t xml:space="preserve">Министерства по налогам и сборам Республики Беларусь от 03.01.2019 № 2.</t>
  </si>
  <si>
    <r>
      <rPr>
        <sz val="11"/>
        <rFont val="Times New Roman"/>
        <family val="1"/>
        <charset val="204"/>
      </rPr>
      <t xml:space="preserve">    Оформление  декларации  начинается  с  заполнения </t>
    </r>
    <r>
      <rPr>
        <b val="true"/>
        <sz val="11"/>
        <rFont val="Times New Roman"/>
        <family val="1"/>
        <charset val="204"/>
      </rPr>
      <t xml:space="preserve"> листа "Прибыль".</t>
    </r>
    <r>
      <rPr>
        <sz val="11"/>
        <rFont val="Times New Roman"/>
        <family val="1"/>
        <charset val="204"/>
      </rPr>
      <t xml:space="preserve">  Укажите реквизиты вашей</t>
    </r>
  </si>
  <si>
    <t xml:space="preserve">организации и налоговой инспекции. В графе «ОКЭД» указывается пять цифровых десятичных знаков кода.</t>
  </si>
  <si>
    <t xml:space="preserve">     С помощью первой кнопки на плавающей панели инструментов необходимо выбрать отчетный период.</t>
  </si>
  <si>
    <t xml:space="preserve">    После этого необходимо заполнить регистры на черном фоне, заполняются только ячейки с голубой</t>
  </si>
  <si>
    <t xml:space="preserve">заливкой, в остальных ячейках расчеты производятся автоматически. </t>
  </si>
  <si>
    <t xml:space="preserve">    Затем, когда данные за квартал внесены, необходимо для корректного расчета суммы налога</t>
  </si>
  <si>
    <t xml:space="preserve"> воспользоваться кнопкой "Запись в таблицу результатов расчетов"       .</t>
  </si>
  <si>
    <t xml:space="preserve">    Если вам необходимо очистить декларацию от ранее введенных в ячейки данных, воспользуйтесь</t>
  </si>
  <si>
    <t xml:space="preserve">кнопкой        .</t>
  </si>
  <si>
    <t xml:space="preserve">    Согласно инструкции по заполнению плательщик заполняет и включает в налоговую декларацию (расчет)</t>
  </si>
  <si>
    <t xml:space="preserve">только те части, разделы налоговой декларации (расчета) и приложения к форме налоговой </t>
  </si>
  <si>
    <t xml:space="preserve">декларации (расчету),  для заполнения которых у него имеются сведения.</t>
  </si>
  <si>
    <t xml:space="preserve">    С этой целью на панели инструментов есть кнопки, с помощью которых вы можете скрывать разделы,</t>
  </si>
  <si>
    <t xml:space="preserve">которые не надо заполнять, и показывать, если, например, в следующем отчетном периоде у вас появились </t>
  </si>
  <si>
    <t xml:space="preserve">данные для заполнения данного раздела.</t>
  </si>
  <si>
    <t xml:space="preserve">    Подведя курсор к кнопке на панели инструментов, вы сможете прочитать, какой раздел можно </t>
  </si>
  <si>
    <t xml:space="preserve">скрыть/показать с помощью данной кнопки. Чтобы скрыть раздел, нажмите на кнопку, при необходимости </t>
  </si>
  <si>
    <t xml:space="preserve">показать данный раздел нажмите опять на эту же кнопку.</t>
  </si>
  <si>
    <t xml:space="preserve">Подготовлено редакцией АПС "Бизнес-Инфо" (ООО "Профессиональные правовые системы")</t>
  </si>
  <si>
    <t xml:space="preserve">Приложение 4
к постановлению Министерства
по налогам и сборам Республики Беларусь
03.01.2019 № 2</t>
  </si>
  <si>
    <t xml:space="preserve">Форма</t>
  </si>
  <si>
    <t xml:space="preserve">В инспекцию Министерства по налогам и сборам</t>
  </si>
  <si>
    <t xml:space="preserve">Признак</t>
  </si>
  <si>
    <r>
      <rPr>
        <sz val="10.5"/>
        <rFont val="Times New Roman"/>
        <family val="1"/>
        <charset val="204"/>
      </rPr>
      <t xml:space="preserve">Пометить</t>
    </r>
    <r>
      <rPr>
        <sz val="9"/>
        <rFont val="Times New Roman"/>
        <family val="1"/>
        <charset val="204"/>
      </rPr>
      <t xml:space="preserve"> Х</t>
    </r>
  </si>
  <si>
    <t xml:space="preserve">(далее - инспекция МНС)</t>
  </si>
  <si>
    <t xml:space="preserve">Внесение изменений и (или) дополнений 
в часть I налоговой декларации (расчета)</t>
  </si>
  <si>
    <t xml:space="preserve">по </t>
  </si>
  <si>
    <t xml:space="preserve">(наименование района, города, района в городе)</t>
  </si>
  <si>
    <t xml:space="preserve">Внесение изменений и (или) дополнений 
в часть II налоговой декларации (расчета)</t>
  </si>
  <si>
    <t xml:space="preserve">управление (отдел) по работе с плательщиками</t>
  </si>
  <si>
    <t xml:space="preserve">Внесение изменений и (или) дополнений 
в часть III налоговой декларации (расчета)</t>
  </si>
  <si>
    <t xml:space="preserve">(наименование района)</t>
  </si>
  <si>
    <t xml:space="preserve">Код инспекции МНС (управления (отдела) по работе с плательщиками)</t>
  </si>
  <si>
    <t xml:space="preserve">Внесение изменений и (или) дополнений 
в налоговую декларацию (расчет):</t>
  </si>
  <si>
    <t xml:space="preserve"> </t>
  </si>
  <si>
    <r>
      <rPr>
        <sz val="10.5"/>
        <rFont val="Times New Roman"/>
        <family val="1"/>
        <charset val="204"/>
      </rPr>
      <t xml:space="preserve">УНП</t>
    </r>
    <r>
      <rPr>
        <vertAlign val="superscript"/>
        <sz val="10.5"/>
        <rFont val="Times New Roman"/>
        <family val="1"/>
        <charset val="204"/>
      </rPr>
      <t xml:space="preserve">1</t>
    </r>
  </si>
  <si>
    <t xml:space="preserve">в соответствии с пунктом 6 статьи 33 
Налогового кодекса Республики Беларусь</t>
  </si>
  <si>
    <r>
      <rPr>
        <sz val="10.5"/>
        <rFont val="Times New Roman"/>
        <family val="1"/>
        <charset val="204"/>
      </rPr>
      <t xml:space="preserve">ОКЭД</t>
    </r>
    <r>
      <rPr>
        <vertAlign val="superscript"/>
        <sz val="10.5"/>
        <rFont val="Times New Roman"/>
        <family val="1"/>
        <charset val="204"/>
      </rPr>
      <t xml:space="preserve">2</t>
    </r>
  </si>
  <si>
    <t xml:space="preserve">в соответствии с пунктом 6 статьи 73 Налогового кодекса Республики Беларусь согласно сообщению</t>
  </si>
  <si>
    <t xml:space="preserve">номер</t>
  </si>
  <si>
    <t xml:space="preserve">дата</t>
  </si>
  <si>
    <r>
      <rPr>
        <i val="true"/>
        <sz val="9"/>
        <rFont val="Times New Roman"/>
        <family val="1"/>
        <charset val="204"/>
      </rPr>
      <t xml:space="preserve"> (наименование плательщика)</t>
    </r>
    <r>
      <rPr>
        <i val="true"/>
        <vertAlign val="superscript"/>
        <sz val="9"/>
        <rFont val="Times New Roman"/>
        <family val="1"/>
        <charset val="204"/>
      </rPr>
      <t xml:space="preserve">3</t>
    </r>
  </si>
  <si>
    <t xml:space="preserve">в соответствии с пунктом 8 статьи 73 Налогового кодекса Республики Беларусь согласно уведомлению</t>
  </si>
  <si>
    <r>
      <rPr>
        <i val="true"/>
        <sz val="9"/>
        <rFont val="Times New Roman"/>
        <family val="1"/>
        <charset val="204"/>
      </rPr>
      <t xml:space="preserve">(место нахождения плательщика)</t>
    </r>
    <r>
      <rPr>
        <i val="true"/>
        <vertAlign val="superscript"/>
        <sz val="9"/>
        <rFont val="Times New Roman"/>
        <family val="1"/>
        <charset val="204"/>
      </rPr>
      <t xml:space="preserve">3</t>
    </r>
  </si>
  <si>
    <r>
      <rPr>
        <i val="true"/>
        <sz val="7"/>
        <rFont val="Times New Roman"/>
        <family val="1"/>
        <charset val="204"/>
      </rPr>
      <t xml:space="preserve">(</t>
    </r>
    <r>
      <rPr>
        <i val="true"/>
        <sz val="9"/>
        <rFont val="Times New Roman"/>
        <family val="1"/>
        <charset val="204"/>
      </rPr>
      <t xml:space="preserve">место осуществления деятельности в Республике Беларусь</t>
    </r>
    <r>
      <rPr>
        <i val="true"/>
        <sz val="7"/>
        <rFont val="Times New Roman"/>
        <family val="1"/>
        <charset val="204"/>
      </rPr>
      <t xml:space="preserve">)</t>
    </r>
    <r>
      <rPr>
        <i val="true"/>
        <vertAlign val="superscript"/>
        <sz val="9"/>
        <rFont val="Times New Roman"/>
        <family val="1"/>
        <charset val="204"/>
      </rPr>
      <t xml:space="preserve">4</t>
    </r>
  </si>
  <si>
    <t xml:space="preserve">(фамилия, собственное имя, отчество (если 
таковое имеется) ответственного лица, телефон)</t>
  </si>
  <si>
    <t xml:space="preserve">в связи с обнаружением неполноты сведений 
или ошибок</t>
  </si>
  <si>
    <t xml:space="preserve">Признак представления налоговой декларации (расчета)</t>
  </si>
  <si>
    <t xml:space="preserve">Пометить</t>
  </si>
  <si>
    <t xml:space="preserve">Х</t>
  </si>
  <si>
    <t xml:space="preserve">В соответствии с абзацем вторым части первой пункта 1 статьи 44
Налогового кодекса
Республики Беларусь</t>
  </si>
  <si>
    <t xml:space="preserve">Дата представления в регистрирующий орган заявления
о ликвидации (прекращении деятельности)</t>
  </si>
  <si>
    <t xml:space="preserve">(число)</t>
  </si>
  <si>
    <t xml:space="preserve">(номер месяца)</t>
  </si>
  <si>
    <t xml:space="preserve">(четыре цифры года)</t>
  </si>
  <si>
    <t xml:space="preserve">В соответствии с абзацем третьим части первой пункта 1 статьи 44 
Налогового кодекса 
Республики Беларусь</t>
  </si>
  <si>
    <t xml:space="preserve">Дата представления в регистрирующий орган 
ликвидационного баланса, уведомления 
о завершении процесса прекращения деятельности</t>
  </si>
  <si>
    <t xml:space="preserve">В соответствии с пунктом 3 
статьи 44 Налогового кодекса 
Республики Беларусь</t>
  </si>
  <si>
    <r>
      <rPr>
        <sz val="10.5"/>
        <rFont val="Times New Roman"/>
        <family val="1"/>
        <charset val="204"/>
      </rPr>
      <t xml:space="preserve">Дата ликвидации филиала</t>
    </r>
    <r>
      <rPr>
        <vertAlign val="superscript"/>
        <sz val="10.5"/>
        <rFont val="Times New Roman"/>
        <family val="1"/>
        <charset val="204"/>
      </rPr>
      <t xml:space="preserve">5</t>
    </r>
    <r>
      <rPr>
        <sz val="10.5"/>
        <rFont val="Times New Roman"/>
        <family val="1"/>
        <charset val="204"/>
      </rPr>
      <t xml:space="preserve"> или возникновения обстоятельств, 
в связи с которыми прекращается обязанность филиала</t>
    </r>
    <r>
      <rPr>
        <vertAlign val="superscript"/>
        <sz val="10.5"/>
        <rFont val="Times New Roman"/>
        <family val="1"/>
        <charset val="204"/>
      </rPr>
      <t xml:space="preserve">5</t>
    </r>
    <r>
      <rPr>
        <sz val="10.5"/>
        <rFont val="Times New Roman"/>
        <family val="1"/>
        <charset val="204"/>
      </rPr>
      <t xml:space="preserve"> 
по исполнению налоговых обязательств юридического лица</t>
    </r>
  </si>
  <si>
    <t xml:space="preserve">В соответствии с пунктом 4 
статьи 44 Налогового кодекса 
Республики Беларусь</t>
  </si>
  <si>
    <t xml:space="preserve">Дата прекращения иностранной организацией деятельности 
на территории Республики Беларусь через постоянное 
представительство</t>
  </si>
  <si>
    <t xml:space="preserve">В соответствии с пунктами 4-6 
статьи 45 Налогового кодекса 
Республики Беларусь</t>
  </si>
  <si>
    <t xml:space="preserve">Дата реорганизации юридического лица</t>
  </si>
  <si>
    <t xml:space="preserve">В соответствии с пунктом 6 
статьи 44 Налогового кодекса 
Республики Беларусь</t>
  </si>
  <si>
    <t xml:space="preserve">Дата прекращения договора простого товарищества 
(договора о совместной деятельности)</t>
  </si>
  <si>
    <t xml:space="preserve">В соответствии с пунктом 8 статьи 186 Налогового кодекса Республики Беларусь</t>
  </si>
  <si>
    <t xml:space="preserve">Дата начала деятельности на территории Республики Беларусь через постоянное представительство иностранной организации</t>
  </si>
  <si>
    <t xml:space="preserve">НАЛОГОВАЯ ДЕКЛАРАЦИЯ (РАСЧЕТ)</t>
  </si>
  <si>
    <t xml:space="preserve">по налогу на прибыль</t>
  </si>
  <si>
    <t xml:space="preserve">01</t>
  </si>
  <si>
    <t xml:space="preserve">Январь</t>
  </si>
  <si>
    <t xml:space="preserve">02</t>
  </si>
  <si>
    <t xml:space="preserve">Февраль</t>
  </si>
  <si>
    <t xml:space="preserve">03</t>
  </si>
  <si>
    <t xml:space="preserve">Март</t>
  </si>
  <si>
    <t xml:space="preserve">04</t>
  </si>
  <si>
    <t xml:space="preserve">Апрель</t>
  </si>
  <si>
    <t xml:space="preserve">05</t>
  </si>
  <si>
    <t xml:space="preserve">Май</t>
  </si>
  <si>
    <t xml:space="preserve">06</t>
  </si>
  <si>
    <t xml:space="preserve">Июнь</t>
  </si>
  <si>
    <t xml:space="preserve">Часть I</t>
  </si>
  <si>
    <t xml:space="preserve">07</t>
  </si>
  <si>
    <t xml:space="preserve">Июль</t>
  </si>
  <si>
    <t xml:space="preserve">Расчет налоговой базы (валовой прибыли) и суммы налога на прибыль</t>
  </si>
  <si>
    <t xml:space="preserve">08</t>
  </si>
  <si>
    <t xml:space="preserve">Август</t>
  </si>
  <si>
    <t xml:space="preserve">09</t>
  </si>
  <si>
    <t xml:space="preserve">Сентябрь</t>
  </si>
  <si>
    <t xml:space="preserve">за </t>
  </si>
  <si>
    <t xml:space="preserve">квартал</t>
  </si>
  <si>
    <t xml:space="preserve">года</t>
  </si>
  <si>
    <t xml:space="preserve">10</t>
  </si>
  <si>
    <t xml:space="preserve">Октябрь</t>
  </si>
  <si>
    <r>
      <rPr>
        <i val="true"/>
        <sz val="9"/>
        <rFont val="Times New Roman"/>
        <family val="1"/>
        <charset val="204"/>
      </rPr>
      <t xml:space="preserve">(номер месяца)</t>
    </r>
    <r>
      <rPr>
        <i val="true"/>
        <vertAlign val="superscript"/>
        <sz val="9"/>
        <rFont val="Times New Roman"/>
        <family val="1"/>
        <charset val="204"/>
      </rPr>
      <t xml:space="preserve">6</t>
    </r>
  </si>
  <si>
    <t xml:space="preserve">       (четыре цифры года)</t>
  </si>
  <si>
    <t xml:space="preserve">11</t>
  </si>
  <si>
    <t xml:space="preserve">Ноябрь</t>
  </si>
  <si>
    <t xml:space="preserve">12</t>
  </si>
  <si>
    <t xml:space="preserve">Декабрь</t>
  </si>
  <si>
    <t xml:space="preserve">Раздел I </t>
  </si>
  <si>
    <t xml:space="preserve">руб.</t>
  </si>
  <si>
    <t xml:space="preserve">№ п/п</t>
  </si>
  <si>
    <t xml:space="preserve">Наименование показателей</t>
  </si>
  <si>
    <t xml:space="preserve">Всего
(графа 4 +
+ графа 5 +
+ графа 6 +
+ графа 7 +
+ графа 8 +
+ графа 9 +
+ графа 10)</t>
  </si>
  <si>
    <t xml:space="preserve">В том числе для исчисления налога по ставк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асчет налоговой базы (валовой прибыли)</t>
  </si>
  <si>
    <t xml:space="preserve">Выручка (доходы) от реализации: выручка (доходы) от реализации на возмездной основе: произведенных товаров (работ, услуг); товаров, приобретенных для последующей реализации (далее - товары приобретенные); основных средств; нематериальных активов; предприятия как имущественного комплекса; имущественных прав, ценных бумаг (доходы от погашения ценных бумаг), в том числе:</t>
  </si>
  <si>
    <t xml:space="preserve">1.1</t>
  </si>
  <si>
    <t xml:space="preserve">выручка от реализации на возмездной основе товаров (работ, услуг), имущественных прав</t>
  </si>
  <si>
    <t xml:space="preserve">Затраты, учитываемые при налогообложении (далее - затраты), в том числе:</t>
  </si>
  <si>
    <t xml:space="preserve">2.1</t>
  </si>
  <si>
    <t xml:space="preserve">сумма инвестиционного вычета</t>
  </si>
  <si>
    <t xml:space="preserve">2.2</t>
  </si>
  <si>
    <t xml:space="preserve">сумма превышения затрат на научно-исследовательские, опытно-конструкторские и опытно-технологические работы, зарегистрированные в государственном реестре научно-исследовательских, опытно-конструкторских и опытно-технологических работ в порядке, определяемом Президентом Республики Беларусь, учтенных в затратах по производству и реализации в соответствии с подпунктом 2.3 пункта 2 статьи 170 Налогового кодекса Республики Беларусь, над фактически произведенными затратами на эти цели</t>
  </si>
  <si>
    <t xml:space="preserve">2.3</t>
  </si>
  <si>
    <r>
      <rPr>
        <sz val="9"/>
        <rFont val="Times New Roman"/>
        <family val="1"/>
        <charset val="204"/>
      </rPr>
      <t xml:space="preserve">сумма затрат (расходов), понесенных иностранной организацией за пределами
Республики Беларусь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2.4</t>
  </si>
  <si>
    <t xml:space="preserve">сумма нормируемых затрат, в том числе:</t>
  </si>
  <si>
    <t xml:space="preserve">2.4.1</t>
  </si>
  <si>
    <t xml:space="preserve">сумма прочих затрат</t>
  </si>
  <si>
    <t xml:space="preserve">3</t>
  </si>
  <si>
    <t xml:space="preserve">Налоги и сборы, исчисляемые согласно установленному законодательными актами порядку из выручки, от реализации на возмездной основе произведенных товаров (работ, услуг), товаров приобретенных, основных средств, нематериальных активов; предприятия как имущественного комплекса, имущественных прав, ценных бумаг</t>
  </si>
  <si>
    <t xml:space="preserve">Сальдо внереализационных доходов и расходов (+, -) (строка 4.1 - строка 4.2):</t>
  </si>
  <si>
    <t xml:space="preserve">4.1</t>
  </si>
  <si>
    <t xml:space="preserve">внереализационные доходы, в том числе</t>
  </si>
  <si>
    <t xml:space="preserve">4.1.1</t>
  </si>
  <si>
    <t xml:space="preserve">внереализационные доходы, указанные в подпунктах 3.18, 3.20, 3.21 и 3.35 пункта 3 
статьи 174 Налогового кодекса Республики Беларусь, в том числе:</t>
  </si>
  <si>
    <t xml:space="preserve">4.1.1.1</t>
  </si>
  <si>
    <t xml:space="preserve">внереализационные доходы, указанные в подпункте 3.18 статьи 174 Налогового кодекса Республики Беларусь</t>
  </si>
  <si>
    <t xml:space="preserve">4.1.2</t>
  </si>
  <si>
    <r>
      <rPr>
        <sz val="9"/>
        <rFont val="Times New Roman"/>
        <family val="1"/>
        <charset val="204"/>
      </rPr>
      <t xml:space="preserve">дивиденды от источников за пределами Республики Беларусь, а также доходы учредителей (участников, акционеров) в виде курсовых разниц, возникающих при переоценке дебиторской задолженности по расчетам с иностранными организациями по причитающимся от них дивидендам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4.1.3</t>
  </si>
  <si>
    <r>
      <rPr>
        <sz val="9"/>
        <rFont val="Times New Roman"/>
        <family val="1"/>
        <charset val="204"/>
      </rPr>
      <t xml:space="preserve">иные внереализационные доходы, подлежащие налогообложению согласно законодательству иностранного государства (за исключением указываемых в строке 5)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4.2</t>
  </si>
  <si>
    <t xml:space="preserve">внереализационные расходы, в том числе </t>
  </si>
  <si>
    <t xml:space="preserve">4.2.1</t>
  </si>
  <si>
    <t xml:space="preserve">внереализационные расходы, указанные в подпунктах 3.19, 3.26, 3.27, 3.40 и 3.41 пункта 3 статьи 175 Налогового кодекса Республики Беларусь</t>
  </si>
  <si>
    <t xml:space="preserve">4.2.2</t>
  </si>
  <si>
    <r>
      <rPr>
        <sz val="9"/>
        <rFont val="Times New Roman"/>
        <family val="1"/>
        <charset val="204"/>
      </rPr>
      <t xml:space="preserve">налоги (сборы, отчисления), уплаченные (удержанные) согласно законодательству 
иностранного государства, в отношении которых не предусмотрено устранение 
двойного налогообложения</t>
    </r>
    <r>
      <rPr>
        <vertAlign val="superscript"/>
        <sz val="9"/>
        <rFont val="Times New Roman"/>
        <family val="1"/>
        <charset val="204"/>
      </rPr>
      <t xml:space="preserve">7</t>
    </r>
  </si>
  <si>
    <r>
      <rPr>
        <sz val="9"/>
        <rFont val="Times New Roman"/>
        <family val="1"/>
        <charset val="204"/>
      </rPr>
      <t xml:space="preserve">Выручка (доход) белорусской организации от деятельности за пределами 
Республики Беларусь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6</t>
  </si>
  <si>
    <t xml:space="preserve">Расходы белорусской организации в связи с деятельностью за пределами 
Республики Беларусь (строка 6.1 + строка 6.2), в том числе:</t>
  </si>
  <si>
    <t xml:space="preserve">6.1</t>
  </si>
  <si>
    <r>
      <rPr>
        <sz val="9"/>
        <rFont val="Times New Roman"/>
        <family val="1"/>
        <charset val="204"/>
      </rPr>
      <t xml:space="preserve">затраты и внереализационные расходы белорусской организации по деятельности за пределами Республики Беларусь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6.2</t>
  </si>
  <si>
    <r>
      <rPr>
        <sz val="9"/>
        <rFont val="Times New Roman"/>
        <family val="1"/>
        <charset val="204"/>
      </rPr>
      <t xml:space="preserve">налоги (сборы, отчисления), уплачиваемые белорусской организацией согласно законодательству иностранного государства из выручки по деятельности за пределами Республики Беларусь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Если в организации использовался механизм переноса убытка на будущее согласно ст.183 НК, 
то в ячейке, окрашенной в голубой цвет, необходимо проставить 1. Затем необходимо заполнить Раздел II "Расчет прибыли к налогообложению, уменьшенной на убытки предыдущих налоговых 
периодов", и тогда строка 15 декларации заполнится 
автоматически.</t>
  </si>
  <si>
    <t xml:space="preserve">Прибыль (+) либо убыток (-) белорусской организации от деятельности за пределами </t>
  </si>
  <si>
    <r>
      <rPr>
        <sz val="9"/>
        <rFont val="Times New Roman"/>
        <family val="1"/>
        <charset val="204"/>
      </rPr>
      <t xml:space="preserve">Республики Беларусь (строка 5 - строка 6.1 - строка 6.2)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7.1</t>
  </si>
  <si>
    <t xml:space="preserve">Прибыль (+), откорректированная в случаях, установленных главой 11 
Налогового кодекса Республики Беларусь</t>
  </si>
  <si>
    <t xml:space="preserve">Прибыль (+) (строка 1 - строка 2 - строка 3 + строка 4 + строка 7 + строка 7.1)</t>
  </si>
  <si>
    <t xml:space="preserve">9</t>
  </si>
  <si>
    <t xml:space="preserve">Убыток (–) (строка  1 – строка  2 – строка  3 + строка  4 + строка  7)</t>
  </si>
  <si>
    <t xml:space="preserve">Налоговая база (строка  8 + строка  9)</t>
  </si>
  <si>
    <t xml:space="preserve">Прибыль, освобождаемая от налогообложения (не более строки 10)</t>
  </si>
  <si>
    <t xml:space="preserve">Прибыль, освобождаемая от налогообложения, которая не зависит от характера реализации </t>
  </si>
  <si>
    <t xml:space="preserve">товаров (работ, услуг), имущественных прав (не более (строка 10 - строка 11))</t>
  </si>
  <si>
    <t xml:space="preserve">13</t>
  </si>
  <si>
    <t xml:space="preserve">Прибыль, освобождаемая от налогообложения - всего 
(строка 11 + строка 12) (не более строки 10)</t>
  </si>
  <si>
    <t xml:space="preserve">14</t>
  </si>
  <si>
    <t xml:space="preserve">Прибыль к налогообложению (строка 10 - строка 13)</t>
  </si>
  <si>
    <t xml:space="preserve">14.1</t>
  </si>
  <si>
    <r>
      <rPr>
        <sz val="9"/>
        <rFont val="Times New Roman"/>
        <family val="1"/>
        <charset val="204"/>
      </rPr>
      <t xml:space="preserve">в том числе прибыль белорусской организации к налогообложению от деятельности за пределами Республики Беларусь (не более строки 14)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15</t>
  </si>
  <si>
    <r>
      <rPr>
        <sz val="9"/>
        <rFont val="Times New Roman"/>
        <family val="1"/>
        <charset val="204"/>
      </rPr>
      <t xml:space="preserve">Прибыль к налогообложению, уменьшенная на сумму перенесенного убытка (перенесенных убытков) (строка  6 раздела II части II)</t>
    </r>
    <r>
      <rPr>
        <vertAlign val="superscript"/>
        <sz val="9"/>
        <rFont val="Times New Roman"/>
        <family val="1"/>
        <charset val="204"/>
      </rPr>
      <t xml:space="preserve">8 </t>
    </r>
  </si>
  <si>
    <t xml:space="preserve">Расчет суммы налога на прибыль по валовой прибыли</t>
  </si>
  <si>
    <t xml:space="preserve">При ликвидации белорусской организации такая организация вправе осуществить перенос убытков в порядке и на условиях, установленных ст.183 НК, до истечения текущего налогового периода с отражением сумм перенесенного убытка в налоговой декларации (расчете) по налогу на прибыль, представляемой в соответствии со ст.44 НК (п.8 ст.183  НК).
Для использования механизма переноса убытка на будущее необходимо выбрать на плавающей панели инструментов отчетный период декабрь.</t>
  </si>
  <si>
    <t xml:space="preserve">16</t>
  </si>
  <si>
    <t xml:space="preserve">Налог на прибыль по валовой прибыли (строка 14 (при переносе убытков  -  строка 15) х
х размер ставки / 100), в том числе:</t>
  </si>
  <si>
    <t xml:space="preserve">16.1</t>
  </si>
  <si>
    <r>
      <rPr>
        <sz val="9"/>
        <rFont val="Times New Roman"/>
        <family val="1"/>
        <charset val="204"/>
      </rPr>
      <t xml:space="preserve">налог на прибыль, исчисленный белорусской организацией в соответствии с законода-
тельством Республики Беларусь, от деятельности за пределами Республики Беларусь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16.2</t>
  </si>
  <si>
    <r>
      <rPr>
        <sz val="9"/>
        <rFont val="Times New Roman"/>
        <family val="1"/>
        <charset val="204"/>
      </rPr>
      <t xml:space="preserve">налог на прибыль, исчисленный белорусской организацией в соответствии с законодательством Республики Беларусь в отношении дохода, подлежащего налогообложению в иностранном государстве (за исключением налога на прибыль, указанного в строке 16.1)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17</t>
  </si>
  <si>
    <t xml:space="preserve">Сумма налога на прибыль, от уплаты которого плательщик освобожден, 
остающаяся в распоряжении плательщика в связи с целевым использованием </t>
  </si>
  <si>
    <t xml:space="preserve">18</t>
  </si>
  <si>
    <t xml:space="preserve">Сумма уменьшения налога на прибыль по иным основаниям 
(строка 18.1 + строка 18.2), в том числе:</t>
  </si>
  <si>
    <t xml:space="preserve">18.1</t>
  </si>
  <si>
    <t xml:space="preserve">сумма налога на прибыль, от уплаты которого плательщик освобожден</t>
  </si>
  <si>
    <t xml:space="preserve">18.2</t>
  </si>
  <si>
    <t xml:space="preserve">сумма уменьшения налога на прибыль по основаниям, не указанным в строке 18.1</t>
  </si>
  <si>
    <t xml:space="preserve">19</t>
  </si>
  <si>
    <r>
      <rPr>
        <sz val="9"/>
        <rFont val="Times New Roman"/>
        <family val="1"/>
        <charset val="204"/>
      </rPr>
      <t xml:space="preserve">Налог на прибыль (доходы), уплаченный в иностранном государстве, не превышающий суммы налога на прибыль, подлежащей уплате (уплаченной) в Республике Беларусь в отношении дохода, полученного в иностранном государстве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20</t>
  </si>
  <si>
    <t xml:space="preserve">Налог на доходы , удержанный и перечисленный в бюджет Республики Беларусь налоговым агентом, в отношении которых иностранная организация, осуществляющая деятельность в Республике Беларусь через постоянное представительство, является плательщиком налога на прибыль в Республике Беларусь</t>
  </si>
  <si>
    <t xml:space="preserve">21</t>
  </si>
  <si>
    <t xml:space="preserve">Налог на прибыль, исчисленный для уплаты в Республике Беларусь 
(строка  16 – строка  17 – строка  18 – строка  19 – строка  20)</t>
  </si>
  <si>
    <t xml:space="preserve">22</t>
  </si>
  <si>
    <t xml:space="preserve">Налог на прибыль, исчисленный по предыдущей налоговой декларации (расчету) 
(строка  21 предыдущей налоговой декларации (расчета))</t>
  </si>
  <si>
    <t xml:space="preserve">23</t>
  </si>
  <si>
    <r>
      <rPr>
        <sz val="9"/>
        <rFont val="Times New Roman"/>
        <family val="1"/>
        <charset val="204"/>
      </rPr>
      <t xml:space="preserve">2/3 суммы налога на прибыль за III квартал истекшего налогового периода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24</t>
  </si>
  <si>
    <t xml:space="preserve">Налог на прибыль к уплате (возврату) (строка  21 - строка  22 - строка  23)</t>
  </si>
  <si>
    <t xml:space="preserve">24.1</t>
  </si>
  <si>
    <t xml:space="preserve">в том числе к доплате (уменьшению) по акту проверки</t>
  </si>
  <si>
    <t xml:space="preserve">24.2</t>
  </si>
  <si>
    <t xml:space="preserve">в том числе к уплате в соответствии с главой 11 Налогового кодекса Республики Беларусь</t>
  </si>
  <si>
    <t xml:space="preserve">По сроку уплаты</t>
  </si>
  <si>
    <t xml:space="preserve">Раздел II</t>
  </si>
  <si>
    <r>
      <rPr>
        <sz val="10.5"/>
        <rFont val="Times New Roman"/>
        <family val="1"/>
        <charset val="204"/>
      </rPr>
      <t xml:space="preserve">Расчет 2/3 суммы налога на прибыль за III квартал текущего налогового периода</t>
    </r>
    <r>
      <rPr>
        <vertAlign val="superscript"/>
        <sz val="10.5"/>
        <rFont val="Times New Roman"/>
        <family val="1"/>
        <charset val="204"/>
      </rPr>
      <t xml:space="preserve">9</t>
    </r>
  </si>
  <si>
    <t xml:space="preserve">2/3 суммы налога на прибыль за III квартал текущего налогового периода (строка 24 раздела I части I налоговой декларации (расчета)
за III квартал текущего налогового периода х 2/3)</t>
  </si>
  <si>
    <r>
      <rPr>
        <b val="true"/>
        <sz val="10.5"/>
        <rFont val="Times New Roman"/>
        <family val="1"/>
        <charset val="204"/>
      </rPr>
      <t xml:space="preserve">   Раздел III
</t>
    </r>
    <r>
      <rPr>
        <sz val="10.5"/>
        <rFont val="Times New Roman"/>
        <family val="1"/>
        <charset val="204"/>
      </rPr>
      <t xml:space="preserve">Сведения о занижении (завышении) суммы налога, подлежащей уплате (возврату) 
по налоговой декларации (расчету), в которой обнаружены неполнота сведений или ошибки</t>
    </r>
  </si>
  <si>
    <t xml:space="preserve">Отчетный период, за который обнаружены неполнота 
сведений или ошибки, приведшие к занижению 
(завышению) суммы налога за этот период</t>
  </si>
  <si>
    <t xml:space="preserve">Сумма налога к уплате (возврату) за соответствующий отчетный период, за который обнаружены неполнота сведений или ошибки (+, -)</t>
  </si>
  <si>
    <t xml:space="preserve">I квартал</t>
  </si>
  <si>
    <t xml:space="preserve">II квартал</t>
  </si>
  <si>
    <t xml:space="preserve">III квартал</t>
  </si>
  <si>
    <t xml:space="preserve">IV квартал в размере 2/3 суммы налога на прибыль, исчисленной исходя из суммы налога 
на прибыль за III квартал</t>
  </si>
  <si>
    <t xml:space="preserve">IV квартал</t>
  </si>
  <si>
    <t xml:space="preserve">Итого за год, в том числе: </t>
  </si>
  <si>
    <t xml:space="preserve">исчислено в соответствии с пунктом 6 статьи 33 Налогового кодекса Республики Беларусь</t>
  </si>
  <si>
    <t xml:space="preserve">исчислено в соответствии с пунктом 6 статьи 73 Налогового кодекса  Республики Беларусь</t>
  </si>
  <si>
    <t xml:space="preserve">исчислено в соответствии с пунктом 8 статьи 73 Налогового кодекса Республики Беларусь</t>
  </si>
  <si>
    <t xml:space="preserve">исчислено в соответствии с главой 11 Налогового кодекса Республики Беларусь</t>
  </si>
  <si>
    <t xml:space="preserve">  Часть II</t>
  </si>
  <si>
    <r>
      <rPr>
        <sz val="10.5"/>
        <rFont val="Times New Roman"/>
        <family val="1"/>
        <charset val="204"/>
      </rPr>
      <t xml:space="preserve">Сведения о сумме убытка (суммах убытков), на которую плательщик имеет право уменьшить налоговую базу, и расчет прибыли к налогообложению, уменьшенной на убытки предыдущих налоговых периодов</t>
    </r>
    <r>
      <rPr>
        <vertAlign val="superscript"/>
        <sz val="10.5"/>
        <rFont val="Times New Roman"/>
        <family val="1"/>
        <charset val="204"/>
      </rPr>
      <t xml:space="preserve">10</t>
    </r>
  </si>
  <si>
    <t xml:space="preserve">за</t>
  </si>
  <si>
    <t xml:space="preserve">год</t>
  </si>
  <si>
    <r>
      <rPr>
        <b val="true"/>
        <sz val="10.5"/>
        <rFont val="Times New Roman"/>
        <family val="1"/>
        <charset val="204"/>
      </rPr>
      <t xml:space="preserve">   Раздел I
</t>
    </r>
    <r>
      <rPr>
        <sz val="10.5"/>
        <rFont val="Times New Roman"/>
        <family val="1"/>
        <charset val="204"/>
      </rPr>
      <t xml:space="preserve">Сведения о сумме убытка (суммах убытков), на которую плательщик имеет право уменьшить налоговую базу текущего налогового периода</t>
    </r>
  </si>
  <si>
    <t xml:space="preserve">Остаток неперенесенного убытка на начало налогового периода</t>
  </si>
  <si>
    <t xml:space="preserve">1. Всего, в том числе:</t>
  </si>
  <si>
    <t xml:space="preserve">1.1. по первой группе</t>
  </si>
  <si>
    <t xml:space="preserve">1.2. по второй группе</t>
  </si>
  <si>
    <r>
      <rPr>
        <sz val="10.5"/>
        <rFont val="Times New Roman"/>
        <family val="1"/>
        <charset val="204"/>
      </rPr>
      <t xml:space="preserve">Налого-вый пе-риод</t>
    </r>
    <r>
      <rPr>
        <vertAlign val="superscript"/>
        <sz val="10.5"/>
        <rFont val="Times New Roman"/>
        <family val="1"/>
        <charset val="204"/>
      </rPr>
      <t xml:space="preserve">11</t>
    </r>
  </si>
  <si>
    <r>
      <rPr>
        <sz val="10.5"/>
        <rFont val="Times New Roman"/>
        <family val="1"/>
        <charset val="204"/>
      </rPr>
      <t xml:space="preserve">Сумма убытка 
в целом по организации
и (или) сумма неперенесенного убытка</t>
    </r>
    <r>
      <rPr>
        <vertAlign val="superscript"/>
        <sz val="10.5"/>
        <rFont val="Times New Roman"/>
        <family val="1"/>
        <charset val="204"/>
      </rPr>
      <t xml:space="preserve">12</t>
    </r>
  </si>
  <si>
    <t xml:space="preserve">Сумма убытков 
по первой группе</t>
  </si>
  <si>
    <t xml:space="preserve">Сумма убытков
по второй группе</t>
  </si>
  <si>
    <r>
      <rPr>
        <sz val="10.5"/>
        <rFont val="Times New Roman"/>
        <family val="1"/>
        <charset val="204"/>
      </rPr>
      <t xml:space="preserve">Сумма убытка, 
оставшаяся после исключения убытков, полученных от первой 
и второй групп операций (графа 2</t>
    </r>
    <r>
      <rPr>
        <sz val="9"/>
        <rFont val="Times New Roman"/>
        <family val="1"/>
        <charset val="204"/>
      </rPr>
      <t xml:space="preserve"> - </t>
    </r>
    <r>
      <rPr>
        <sz val="10.5"/>
        <rFont val="Times New Roman"/>
        <family val="1"/>
        <charset val="204"/>
      </rPr>
      <t xml:space="preserve">графа 4</t>
    </r>
    <r>
      <rPr>
        <sz val="9"/>
        <rFont val="Times New Roman"/>
        <family val="1"/>
        <charset val="204"/>
      </rPr>
      <t xml:space="preserve"> - </t>
    </r>
    <r>
      <rPr>
        <sz val="10.5"/>
        <rFont val="Times New Roman"/>
        <family val="1"/>
        <charset val="204"/>
      </rPr>
      <t xml:space="preserve">графа 6), и (или) сумма неперенесенного убытка</t>
    </r>
  </si>
  <si>
    <t xml:space="preserve">Сумма убытков, не перенесенная на будущее по состоянию на конец налогового периода</t>
  </si>
  <si>
    <t xml:space="preserve">фактическая</t>
  </si>
  <si>
    <r>
      <rPr>
        <sz val="10.5"/>
        <rFont val="Times New Roman"/>
        <family val="1"/>
        <charset val="204"/>
      </rPr>
      <t xml:space="preserve">подлежащая пере-носу, (графа 3 или графа 2 х графа 3 / 
/ (графа 3 + графа 5), но</t>
    </r>
    <r>
      <rPr>
        <sz val="9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не</t>
    </r>
    <r>
      <rPr>
        <sz val="9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более</t>
    </r>
    <r>
      <rPr>
        <sz val="9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графы 3),
и (или) сумма неперенесенного убытка</t>
    </r>
  </si>
  <si>
    <t xml:space="preserve">подлежащая пере-носу (графа 5 или графа 2 х графа 5 /
/ (графа 3 + графа 5), но не более графы 5), 
и (или) сумма неперенесенного убытка</t>
  </si>
  <si>
    <t xml:space="preserve">в целом 
по орга-низации</t>
  </si>
  <si>
    <t xml:space="preserve">по первой группе</t>
  </si>
  <si>
    <t xml:space="preserve">по второй группе</t>
  </si>
  <si>
    <t xml:space="preserve">1</t>
  </si>
  <si>
    <t xml:space="preserve">2</t>
  </si>
  <si>
    <t xml:space="preserve">4</t>
  </si>
  <si>
    <t xml:space="preserve">5</t>
  </si>
  <si>
    <t xml:space="preserve">ИТОГО </t>
  </si>
  <si>
    <r>
      <rPr>
        <b val="true"/>
        <sz val="10.5"/>
        <rFont val="Times New Roman"/>
        <family val="1"/>
        <charset val="204"/>
      </rPr>
      <t xml:space="preserve">Раздел II
</t>
    </r>
    <r>
      <rPr>
        <sz val="10.5"/>
        <rFont val="Times New Roman"/>
        <family val="1"/>
        <charset val="204"/>
      </rPr>
      <t xml:space="preserve">Расчет прибыли к налогообложению, уменьшенной на убытки предыдущих налоговых периодов</t>
    </r>
  </si>
  <si>
    <t xml:space="preserve">Всего</t>
  </si>
  <si>
    <t xml:space="preserve">Налоговая база с учетом суммы прибыли, освобождаемой 
от налогообложения налогом на прибыль (положительный 
показатель строки 10 раздела I части I), в том числе:</t>
  </si>
  <si>
    <t xml:space="preserve">налоговая база с учетом суммы прибыли, освобождаемой 
от налогообложения налогом на прибыль, исчисленная 
по первой группе, в том числе</t>
  </si>
  <si>
    <t xml:space="preserve">1.1.1</t>
  </si>
  <si>
    <t xml:space="preserve">прибыль, освобождаемая от налогообложения налогом на прибыль, относящаяся к первой группе </t>
  </si>
  <si>
    <t xml:space="preserve">1.2</t>
  </si>
  <si>
    <t xml:space="preserve">налоговая база с учетом суммы прибыли, освобождаемой 
от налогообложения налогом на прибыль, исчисленная 
по второй группе, в том числе </t>
  </si>
  <si>
    <t xml:space="preserve">1.2.1</t>
  </si>
  <si>
    <t xml:space="preserve">прибыль, освобождаемая от налогообложения налогом на прибыль, относящаяся ко второй группе </t>
  </si>
  <si>
    <t xml:space="preserve">Убыток, применяемый к уменьшению прибыли по первой группе 
(не более строки 1.1 и не более итога по графе 4 раздела I части II), 
в том числе:</t>
  </si>
  <si>
    <t xml:space="preserve">убыток, применяемый к уменьшению за счет прибыли, освобождаемой 
от налогообложения (строка 2 х строка 1.1.1 / строка 1.1)</t>
  </si>
  <si>
    <t xml:space="preserve">убыток, применяемый к уменьшению за счет прибыли
к налогообложению (строка 2 - строка 2.1)</t>
  </si>
  <si>
    <t xml:space="preserve">Убыток, применяемый к уменьшению прибыли по второй группе 
(не более строки 1.2 и не более итога по графе 6 раздела I части II), 
в том числе:</t>
  </si>
  <si>
    <t xml:space="preserve">3.1</t>
  </si>
  <si>
    <t xml:space="preserve">убыток, применяемый к уменьшению за счет прибыли, освобождаемой
от налогообложения (строка 3 х строка 1.2.1 / строка 1.2) </t>
  </si>
  <si>
    <t xml:space="preserve">3.2</t>
  </si>
  <si>
    <t xml:space="preserve">убыток, применяемый к уменьшению за счет прибыли к налогообложению 
(строка 3 - строка 3.1)</t>
  </si>
  <si>
    <t xml:space="preserve">Убыток, применяемый к уменьшению прибыли, оставшийся после 
исключения убытков, полученных от первой и второй групп 
(не более строка 1 - строка 2 - строка 3 и не более итога 
по графе 7 раздела I части II), в том числе:</t>
  </si>
  <si>
    <t xml:space="preserve">убыток, применяемый к уменьшению за счет прибыли, освобождаемой 
от налогообложения (строка 4 х (строка 13 раздела I части I - 
- строка 1.1.1 - строка 1.2.1) / (строка 1 - строка 1.1 - строка 1.2)</t>
  </si>
  <si>
    <t xml:space="preserve">убыток, применяемый к уменьшению за счет прибыли к налогообложению 
(строка 4 - строка 4.1)</t>
  </si>
  <si>
    <t xml:space="preserve">Убыток, применяемый к уменьшению прибыли в целом по организации 
(строка 2 + строка 3 + строка 4, но не более строки 1), в том числе:</t>
  </si>
  <si>
    <t xml:space="preserve">5.1</t>
  </si>
  <si>
    <t xml:space="preserve">убыток, применяемый к уменьшению за счет прибыли, освобождаемой 
от налогообложения (строка 2.1 + строка 3.1 + строка 4.1, 
но не более строки 13 раздела I части I)</t>
  </si>
  <si>
    <t xml:space="preserve">5.2</t>
  </si>
  <si>
    <t xml:space="preserve">убыток, применяемый к уменьшению за счет прибыли 
к налогообложению (строка 2.2 + строка 3.2 + строка 4.2, 
но не более строки 14 раздела I части I)</t>
  </si>
  <si>
    <t xml:space="preserve">Прибыль к налогообложению, уменьшенная на сумму перенесенного убытка (перенесенных убытков) (строка 14 раздела I части I - строка 5.2)</t>
  </si>
  <si>
    <t xml:space="preserve">    Часть III</t>
  </si>
  <si>
    <r>
      <rPr>
        <sz val="10.5"/>
        <rFont val="Times New Roman"/>
        <family val="1"/>
        <charset val="204"/>
      </rPr>
      <t xml:space="preserve">Расчет суммы налога на прибыль с дивидендов</t>
    </r>
    <r>
      <rPr>
        <vertAlign val="superscript"/>
        <sz val="10.5"/>
        <rFont val="Times New Roman"/>
        <family val="1"/>
        <charset val="204"/>
      </rPr>
      <t xml:space="preserve">13</t>
    </r>
  </si>
  <si>
    <t xml:space="preserve">месяц </t>
  </si>
  <si>
    <t xml:space="preserve">        (номер месяца)</t>
  </si>
  <si>
    <t xml:space="preserve">           (четыре цифры года)</t>
  </si>
  <si>
    <t xml:space="preserve">Сумма</t>
  </si>
  <si>
    <t xml:space="preserve">В таблице скрыты дополнительные строки 4.1-4.5. 
С помощью данных кнопок можно скрыть/отобразить дополнительные строки.</t>
  </si>
  <si>
    <t xml:space="preserve">Общая сумма прибыли, распределенной в качестве дивидендов</t>
  </si>
  <si>
    <t xml:space="preserve">Сумма дивидендов, полученная белорусской организацией, начислившей дивиденды (не более строки  1)</t>
  </si>
  <si>
    <t xml:space="preserve">Размер ставки, %</t>
  </si>
  <si>
    <r>
      <rPr>
        <sz val="10.5"/>
        <rFont val="Times New Roman"/>
        <family val="1"/>
        <charset val="204"/>
      </rPr>
      <t xml:space="preserve">Расчет суммы налога</t>
    </r>
    <r>
      <rPr>
        <vertAlign val="superscript"/>
        <sz val="10.5"/>
        <rFont val="Times New Roman"/>
        <family val="1"/>
        <charset val="204"/>
      </rPr>
      <t xml:space="preserve">14</t>
    </r>
  </si>
  <si>
    <t xml:space="preserve">X</t>
  </si>
  <si>
    <t xml:space="preserve">Расчет налога на прибыль с дивидендов, начисленных</t>
  </si>
  <si>
    <t xml:space="preserve">(наименование, УНП белорусской организации, получающей дивиденды)</t>
  </si>
  <si>
    <t xml:space="preserve">(период, за который начислены дивиденды; дата начисления дивидендов)</t>
  </si>
  <si>
    <t xml:space="preserve">4.3</t>
  </si>
  <si>
    <t xml:space="preserve">Сумма дивидендов, причитающаяся белорусской организации</t>
  </si>
  <si>
    <t xml:space="preserve">4.4</t>
  </si>
  <si>
    <t xml:space="preserve">Налоговая база по налогу на прибыль с дивидендов 
((строка 1 - строка 2) х строка 4.3 / строка 1)</t>
  </si>
  <si>
    <t xml:space="preserve">4.5</t>
  </si>
  <si>
    <t xml:space="preserve">Налог на прибыль с дивидендов (строка 4.4 x строка 3 / 100)</t>
  </si>
  <si>
    <t xml:space="preserve">Всего налога на прибыль с дивидендов</t>
  </si>
  <si>
    <t xml:space="preserve">В том числе к доплате (уменьшению): </t>
  </si>
  <si>
    <t xml:space="preserve">5.1.1</t>
  </si>
  <si>
    <t xml:space="preserve">по акту проверки</t>
  </si>
  <si>
    <t xml:space="preserve">5.1.2</t>
  </si>
  <si>
    <t xml:space="preserve">в соответствии с пунктом 6 статьи 73 Налогового кодекса Республики Беларусь</t>
  </si>
  <si>
    <t xml:space="preserve">5.1.3</t>
  </si>
  <si>
    <t xml:space="preserve">в соответствии с пунктом 8 статьи 73 Налогового кодекса Республики Беларусь</t>
  </si>
  <si>
    <t xml:space="preserve"> С помощью данных кнопок можно скрыть/отобразить подписи.</t>
  </si>
  <si>
    <t xml:space="preserve">По сроку уплаты </t>
  </si>
  <si>
    <t xml:space="preserve">К налоговой декларации (расчету) прилагаются сведения о размере и составе использованных льгот согласно приложению к настоящей форме</t>
  </si>
  <si>
    <r>
      <rPr>
        <sz val="10.5"/>
        <rFont val="Times New Roman"/>
        <family val="1"/>
        <charset val="204"/>
      </rPr>
      <t xml:space="preserve">К налоговой декларации (расчету) прилагается заключение (заключения) 
аудиторской организации (аудитора) иностранного государства, резидентом которого 
является иностранная организация</t>
    </r>
    <r>
      <rPr>
        <vertAlign val="superscript"/>
        <sz val="10.5"/>
        <rFont val="Times New Roman"/>
        <family val="1"/>
        <charset val="204"/>
      </rPr>
      <t xml:space="preserve">4</t>
    </r>
  </si>
  <si>
    <t xml:space="preserve">Руководитель организации или уполномоченное им лицо </t>
  </si>
  <si>
    <t xml:space="preserve">(подпись)</t>
  </si>
  <si>
    <t xml:space="preserve">(инициалы, фамилия)</t>
  </si>
  <si>
    <t xml:space="preserve">Должностное лицо инспекции МНС (управления (отдела) по работе с плательщиками)</t>
  </si>
  <si>
    <t xml:space="preserve">Штамп или отметка инспекции МНС (управления 
(отдела) по работе с плательщиками)</t>
  </si>
  <si>
    <t xml:space="preserve">Получено</t>
  </si>
  <si>
    <r>
      <rPr>
        <i val="true"/>
        <sz val="9"/>
        <rFont val="Times New Roman"/>
        <family val="1"/>
        <charset val="204"/>
      </rPr>
      <t xml:space="preserve">  </t>
    </r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Учетный номер плательщика.</t>
    </r>
  </si>
  <si>
    <r>
      <rPr>
        <i val="true"/>
        <sz val="9"/>
        <rFont val="Times New Roman"/>
        <family val="1"/>
        <charset val="204"/>
      </rPr>
      <t xml:space="preserve"> </t>
    </r>
    <r>
      <rPr>
        <i val="true"/>
        <vertAlign val="superscript"/>
        <sz val="9"/>
        <rFont val="Times New Roman"/>
        <family val="1"/>
        <charset val="204"/>
      </rPr>
      <t xml:space="preserve">2</t>
    </r>
    <r>
      <rPr>
        <i val="true"/>
        <sz val="9"/>
        <rFont val="Times New Roman"/>
        <family val="1"/>
        <charset val="204"/>
      </rPr>
      <t xml:space="preserve">Общегосударственный классификатор Республики Беларусь ОКРБ 005-2011 «Виды экономической деятельности»,</t>
    </r>
  </si>
  <si>
    <t xml:space="preserve">утвержденный постановлением Государственного комитета по стандартизации Республики Беларусь от 5 декабря 2011 г. № 85.</t>
  </si>
  <si>
    <r>
      <rPr>
        <i val="true"/>
        <sz val="9"/>
        <rFont val="Times New Roman"/>
        <family val="1"/>
        <charset val="204"/>
      </rPr>
      <t xml:space="preserve">  </t>
    </r>
    <r>
      <rPr>
        <i val="true"/>
        <vertAlign val="superscript"/>
        <sz val="9"/>
        <rFont val="Times New Roman"/>
        <family val="1"/>
        <charset val="204"/>
      </rPr>
      <t xml:space="preserve">3</t>
    </r>
    <r>
      <rPr>
        <i val="true"/>
        <sz val="9"/>
        <rFont val="Times New Roman"/>
        <family val="1"/>
        <charset val="204"/>
      </rPr>
      <t xml:space="preserve">Для иностранной организации указываются наименование и адрес места нахождения на государственном языке страны места нахождения в соответствии с учредительными документами.</t>
    </r>
  </si>
  <si>
    <r>
      <rPr>
        <i val="true"/>
        <vertAlign val="superscript"/>
        <sz val="9"/>
        <rFont val="Times New Roman"/>
        <family val="1"/>
        <charset val="204"/>
      </rPr>
      <t xml:space="preserve">  4</t>
    </r>
    <r>
      <rPr>
        <i val="true"/>
        <sz val="9"/>
        <rFont val="Times New Roman"/>
        <family val="1"/>
        <charset val="204"/>
      </rPr>
      <t xml:space="preserve">Заполняется иностранными организациями, осуществляющими деятельность в Республике Беларусь через постоянное </t>
    </r>
  </si>
  <si>
    <t xml:space="preserve">представительство.</t>
  </si>
  <si>
    <r>
      <rPr>
        <i val="true"/>
        <sz val="9"/>
        <rFont val="Times New Roman"/>
        <family val="1"/>
        <charset val="204"/>
      </rPr>
      <t xml:space="preserve">   </t>
    </r>
    <r>
      <rPr>
        <i val="true"/>
        <vertAlign val="superscript"/>
        <sz val="9"/>
        <rFont val="Times New Roman"/>
        <family val="1"/>
        <charset val="204"/>
      </rPr>
      <t xml:space="preserve">5</t>
    </r>
    <r>
      <rPr>
        <i val="true"/>
        <sz val="9"/>
        <rFont val="Times New Roman"/>
        <family val="1"/>
        <charset val="204"/>
      </rPr>
      <t xml:space="preserve">Под филиалом понимается филиал, представительство или иное обособленное подразделение юридического лица Республики Беларусь, имеющие отдельный баланс,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.</t>
    </r>
  </si>
  <si>
    <r>
      <rPr>
        <i val="true"/>
        <sz val="9"/>
        <rFont val="Times New Roman"/>
        <family val="1"/>
        <charset val="204"/>
      </rPr>
      <t xml:space="preserve">   </t>
    </r>
    <r>
      <rPr>
        <i val="true"/>
        <vertAlign val="superscript"/>
        <sz val="9"/>
        <rFont val="Times New Roman"/>
        <family val="1"/>
        <charset val="204"/>
      </rPr>
      <t xml:space="preserve">6</t>
    </r>
    <r>
      <rPr>
        <i val="true"/>
        <sz val="9"/>
        <rFont val="Times New Roman"/>
        <family val="1"/>
        <charset val="204"/>
      </rPr>
      <t xml:space="preserve">При представлении налоговых деклараций (расчетов) ежеквартально указывается номер последнего месяца отчетного квартала. При представлении налоговой декларации (расчета) ежегодно указывается номер последнего месяца года.</t>
    </r>
  </si>
  <si>
    <r>
      <rPr>
        <i val="true"/>
        <sz val="9"/>
        <rFont val="Times New Roman"/>
        <family val="1"/>
        <charset val="204"/>
      </rPr>
      <t xml:space="preserve">   </t>
    </r>
    <r>
      <rPr>
        <i val="true"/>
        <vertAlign val="superscript"/>
        <sz val="9"/>
        <rFont val="Times New Roman"/>
        <family val="1"/>
        <charset val="204"/>
      </rPr>
      <t xml:space="preserve">7</t>
    </r>
    <r>
      <rPr>
        <i val="true"/>
        <sz val="9"/>
        <rFont val="Times New Roman"/>
        <family val="1"/>
        <charset val="204"/>
      </rPr>
      <t xml:space="preserve"> Не заполняется организациями, осуществляющими деятельность в Республике Беларусь через постоянное представительство.</t>
    </r>
  </si>
  <si>
    <r>
      <rPr>
        <i val="true"/>
        <vertAlign val="superscript"/>
        <sz val="9"/>
        <rFont val="Times New Roman"/>
        <family val="1"/>
        <charset val="204"/>
      </rPr>
      <t xml:space="preserve">     8 </t>
    </r>
    <r>
      <rPr>
        <i val="true"/>
        <sz val="9"/>
        <rFont val="Times New Roman"/>
        <family val="1"/>
        <charset val="204"/>
      </rPr>
      <t xml:space="preserve">Заполнение строки производится в налоговой декларации (расчете) за IV квартал истекшего налогового периода.</t>
    </r>
  </si>
  <si>
    <r>
      <rPr>
        <i val="true"/>
        <vertAlign val="superscript"/>
        <sz val="9"/>
        <rFont val="Times New Roman"/>
        <family val="1"/>
        <charset val="204"/>
      </rPr>
      <t xml:space="preserve">    9</t>
    </r>
    <r>
      <rPr>
        <i val="true"/>
        <sz val="9"/>
        <rFont val="Times New Roman"/>
        <family val="1"/>
        <charset val="204"/>
      </rPr>
      <t xml:space="preserve"> Заполнение раздела производится в налоговой декларации (расчете) за III квартал текущего налогового периода и только в случае наличия положительного показателя в строке 24 раздела I части I налоговой декларации (расчета) за III квартал</t>
    </r>
  </si>
  <si>
    <t xml:space="preserve">текущего налогового периода.</t>
  </si>
  <si>
    <r>
      <rPr>
        <i val="true"/>
        <sz val="9"/>
        <rFont val="Times New Roman"/>
        <family val="1"/>
        <charset val="204"/>
      </rPr>
      <t xml:space="preserve">  </t>
    </r>
    <r>
      <rPr>
        <i val="true"/>
        <vertAlign val="superscript"/>
        <sz val="9"/>
        <rFont val="Times New Roman"/>
        <family val="1"/>
        <charset val="204"/>
      </rPr>
      <t xml:space="preserve">10</t>
    </r>
    <r>
      <rPr>
        <i val="true"/>
        <sz val="9"/>
        <rFont val="Times New Roman"/>
        <family val="1"/>
        <charset val="204"/>
      </rPr>
      <t xml:space="preserve"> Заполнение части производится по итогам каждого налогового периода при наличии в этом либо предшествующих налоговых периодах убытков, подлежащих переносу, независимо от наличия налоговой базы, подлежащей уменьшению на сумму убытков.</t>
    </r>
  </si>
  <si>
    <r>
      <rPr>
        <i val="true"/>
        <sz val="9"/>
        <rFont val="Times New Roman"/>
        <family val="1"/>
        <charset val="204"/>
      </rPr>
      <t xml:space="preserve">  </t>
    </r>
    <r>
      <rPr>
        <i val="true"/>
        <vertAlign val="superscript"/>
        <sz val="9"/>
        <rFont val="Times New Roman"/>
        <family val="1"/>
        <charset val="204"/>
      </rPr>
      <t xml:space="preserve">11 </t>
    </r>
    <r>
      <rPr>
        <i val="true"/>
        <sz val="9"/>
        <rFont val="Times New Roman"/>
        <family val="1"/>
        <charset val="204"/>
      </rPr>
      <t xml:space="preserve">Указывается налоговый период (налоговые периоды), сумма убытка (суммы убытков) по итогам которого (которых) может быть перенесена на прибыль истекшего или последующих налоговых периодов.</t>
    </r>
  </si>
  <si>
    <r>
      <rPr>
        <i val="true"/>
        <sz val="9"/>
        <rFont val="Times New Roman"/>
        <family val="1"/>
        <charset val="204"/>
      </rPr>
      <t xml:space="preserve">  </t>
    </r>
    <r>
      <rPr>
        <i val="true"/>
        <vertAlign val="superscript"/>
        <sz val="9"/>
        <rFont val="Times New Roman"/>
        <family val="1"/>
        <charset val="204"/>
      </rPr>
      <t xml:space="preserve">12</t>
    </r>
    <r>
      <rPr>
        <i val="true"/>
        <sz val="9"/>
        <rFont val="Times New Roman"/>
        <family val="1"/>
        <charset val="204"/>
      </rPr>
      <t xml:space="preserve"> Указывается сумма убытка за налоговый период, определенная в соответствии с пунктом 2 статьи 183 Налогового кодекса Республики Беларусь, и (или) сумма неперенесенного убытка, соответствующая показателю графы 8 за предшествующий </t>
    </r>
  </si>
  <si>
    <t xml:space="preserve">налоговый период.</t>
  </si>
  <si>
    <r>
      <rPr>
        <i val="true"/>
        <vertAlign val="superscript"/>
        <sz val="9"/>
        <color rgb="FF000000"/>
        <rFont val="Times New Roman"/>
        <family val="1"/>
        <charset val="204"/>
      </rPr>
      <t xml:space="preserve">   13</t>
    </r>
    <r>
      <rPr>
        <i val="true"/>
        <sz val="9"/>
        <color rgb="FF000000"/>
        <rFont val="Times New Roman"/>
        <family val="1"/>
        <charset val="204"/>
      </rPr>
      <t xml:space="preserve"> Под дивидендами понимаются дивиденды и приравненные к ним доходы, признаваемые таковыми в соответствии с подпунктом 2.4 пункта 2 статьи 13 Налогового кодекса Республики Беларусь, начисленные белорусскими организациями учредителям (участникам) - белорусским организациям.</t>
    </r>
  </si>
  <si>
    <r>
      <rPr>
        <i val="true"/>
        <sz val="9"/>
        <color rgb="FF000000"/>
        <rFont val="Times New Roman"/>
        <family val="1"/>
        <charset val="204"/>
      </rPr>
      <t xml:space="preserve">   </t>
    </r>
    <r>
      <rPr>
        <i val="true"/>
        <vertAlign val="superscript"/>
        <sz val="9"/>
        <color rgb="FF000000"/>
        <rFont val="Times New Roman"/>
        <family val="1"/>
        <charset val="204"/>
      </rPr>
      <t xml:space="preserve">14</t>
    </r>
    <r>
      <rPr>
        <i val="true"/>
        <sz val="9"/>
        <color rgb="FF000000"/>
        <rFont val="Times New Roman"/>
        <family val="1"/>
        <charset val="204"/>
      </rPr>
      <t xml:space="preserve"> Строки 4.1-4.5 заполняются налоговым агентом по каждой белорусской организации, которой начислены дивиденды.</t>
    </r>
  </si>
  <si>
    <r>
      <rPr>
        <i val="true"/>
        <sz val="9"/>
        <color rgb="FF000000"/>
        <rFont val="Times New Roman"/>
        <family val="1"/>
        <charset val="204"/>
      </rPr>
      <t xml:space="preserve">   </t>
    </r>
    <r>
      <rPr>
        <i val="true"/>
        <vertAlign val="superscript"/>
        <sz val="9"/>
        <color rgb="FF000000"/>
        <rFont val="Times New Roman"/>
        <family val="1"/>
        <charset val="204"/>
      </rPr>
      <t xml:space="preserve">15</t>
    </r>
    <r>
      <rPr>
        <i val="true"/>
        <sz val="9"/>
        <color rgb="FF000000"/>
        <rFont val="Times New Roman"/>
        <family val="1"/>
        <charset val="204"/>
      </rPr>
      <t xml:space="preserve"> Код единой Товарной номенклатуры внешнеэкономической деятельности Евразийского экономического союза, десять знаков.</t>
    </r>
  </si>
  <si>
    <r>
      <rPr>
        <i val="true"/>
        <sz val="9"/>
        <color rgb="FF000000"/>
        <rFont val="Times New Roman"/>
        <family val="1"/>
        <charset val="204"/>
      </rPr>
      <t xml:space="preserve">  </t>
    </r>
    <r>
      <rPr>
        <i val="true"/>
        <vertAlign val="superscript"/>
        <sz val="9"/>
        <color rgb="FF000000"/>
        <rFont val="Times New Roman"/>
        <family val="1"/>
        <charset val="204"/>
      </rPr>
      <t xml:space="preserve">16</t>
    </r>
    <r>
      <rPr>
        <i val="true"/>
        <sz val="9"/>
        <color rgb="FF000000"/>
        <rFont val="Times New Roman"/>
        <family val="1"/>
        <charset val="204"/>
      </rPr>
      <t xml:space="preserve"> Код общегосударственного классификатора Республики Беларусь ОКРБ 007-2012 «Классификатор продукции по видам экономической деятельности», утвержденного постановлением Государственного комитета по стандартизации Республики Беларусь от 28 декабря 2012 г. № 83, девять знаков.</t>
    </r>
  </si>
  <si>
    <r>
      <rPr>
        <b val="true"/>
        <sz val="10.5"/>
        <rFont val="Times New Roman"/>
        <family val="1"/>
        <charset val="204"/>
      </rPr>
      <t xml:space="preserve">Часть IV
</t>
    </r>
    <r>
      <rPr>
        <sz val="10.5"/>
        <rFont val="Times New Roman"/>
        <family val="1"/>
        <charset val="204"/>
      </rPr>
      <t xml:space="preserve">Расчет подоходного налога с физических лиц, исчисленного банками с доходов в виде процентов по вкладам (депозитам) и денежным средствам, находящимся на текущих (расчетных) банковских счетах</t>
    </r>
  </si>
  <si>
    <t xml:space="preserve">№
п/п</t>
  </si>
  <si>
    <t xml:space="preserve">Наименование показателя</t>
  </si>
  <si>
    <t xml:space="preserve">Значение показателя</t>
  </si>
  <si>
    <t xml:space="preserve">Сумма полученных плательщиками доходов в виде процентов по банковским вкладам (депозитам), денежным средствам, находящимся на текущих (расчетных) банковских счетах</t>
  </si>
  <si>
    <t xml:space="preserve">Сумма подоходного налога с физических лиц, исчисленного, удержанного и подлежащего перечислению в бюджет с начала года</t>
  </si>
  <si>
    <t xml:space="preserve">Сумма подоходного налога с физических лиц, исчисленного, удержанного и подлежащего перечислению в бюджет, отраженная в строке 2 части IV за предыдущий месяц</t>
  </si>
  <si>
    <t xml:space="preserve">Итого к уплате (строка 2 - строка 3)</t>
  </si>
  <si>
    <t xml:space="preserve">Руководитель организации или уполномоченное им лицо</t>
  </si>
  <si>
    <t xml:space="preserve">Должностное лицо инспекции МНС (управления 
(отдела) по работе с плательщиками)</t>
  </si>
  <si>
    <r>
      <rPr>
        <i val="true"/>
        <sz val="9"/>
        <rFont val="Times New Roman"/>
        <family val="1"/>
        <charset val="204"/>
      </rPr>
      <t xml:space="preserve">  </t>
    </r>
    <r>
      <rPr>
        <i val="true"/>
        <vertAlign val="superscript"/>
        <sz val="9"/>
        <rFont val="Times New Roman"/>
        <family val="1"/>
        <charset val="204"/>
      </rPr>
      <t xml:space="preserve">3</t>
    </r>
    <r>
      <rPr>
        <i val="true"/>
        <sz val="9"/>
        <rFont val="Times New Roman"/>
        <family val="1"/>
        <charset val="204"/>
      </rPr>
      <t xml:space="preserve">Для иностранной организации указываются наименование и адрес места нахождения на государственном языке страны места</t>
    </r>
  </si>
  <si>
    <t xml:space="preserve"> нахождения в соответствии с учредительными документами.</t>
  </si>
  <si>
    <r>
      <rPr>
        <i val="true"/>
        <sz val="9"/>
        <rFont val="Times New Roman"/>
        <family val="1"/>
        <charset val="204"/>
      </rPr>
      <t xml:space="preserve">   </t>
    </r>
    <r>
      <rPr>
        <i val="true"/>
        <vertAlign val="superscript"/>
        <sz val="9"/>
        <color rgb="FF000000"/>
        <rFont val="Times New Roman"/>
        <family val="1"/>
        <charset val="204"/>
      </rPr>
      <t xml:space="preserve">14</t>
    </r>
    <r>
      <rPr>
        <i val="true"/>
        <sz val="9"/>
        <color rgb="FF000000"/>
        <rFont val="Times New Roman"/>
        <family val="1"/>
        <charset val="204"/>
      </rPr>
      <t xml:space="preserve"> Строки 4.1-4.5 заполняются налоговым агентом по каждой белорусской организации, которой начислены дивиденды.</t>
    </r>
  </si>
  <si>
    <r>
      <rPr>
        <i val="true"/>
        <sz val="9"/>
        <rFont val="Times New Roman"/>
        <family val="1"/>
        <charset val="204"/>
      </rPr>
      <t xml:space="preserve">   </t>
    </r>
    <r>
      <rPr>
        <i val="true"/>
        <vertAlign val="superscript"/>
        <sz val="9"/>
        <color rgb="FF000000"/>
        <rFont val="Times New Roman"/>
        <family val="1"/>
        <charset val="204"/>
      </rPr>
      <t xml:space="preserve">15</t>
    </r>
    <r>
      <rPr>
        <i val="true"/>
        <sz val="9"/>
        <color rgb="FF000000"/>
        <rFont val="Times New Roman"/>
        <family val="1"/>
        <charset val="204"/>
      </rPr>
      <t xml:space="preserve"> Код единой Товарной номенклатуры внешнеэкономической деятельности Евразийского экономического союза, десять знаков.</t>
    </r>
  </si>
  <si>
    <r>
      <rPr>
        <i val="true"/>
        <sz val="9"/>
        <rFont val="Times New Roman"/>
        <family val="1"/>
        <charset val="204"/>
      </rPr>
      <t xml:space="preserve">  </t>
    </r>
    <r>
      <rPr>
        <i val="true"/>
        <vertAlign val="superscript"/>
        <sz val="9"/>
        <color rgb="FF000000"/>
        <rFont val="Times New Roman"/>
        <family val="1"/>
        <charset val="204"/>
      </rPr>
      <t xml:space="preserve">16</t>
    </r>
    <r>
      <rPr>
        <i val="true"/>
        <sz val="9"/>
        <color rgb="FF000000"/>
        <rFont val="Times New Roman"/>
        <family val="1"/>
        <charset val="204"/>
      </rPr>
      <t xml:space="preserve"> Код общегосударственного классификатора Республики Беларусь ОКРБ 007-2012 «Классификатор продукции по видам экономической деятельности», утвержденного постановлением Государственного комитета по стандартизации Республики Беларусь от 28 декабря 2012 г. № 83, девять знаков.</t>
    </r>
  </si>
  <si>
    <t xml:space="preserve">Часть V</t>
  </si>
  <si>
    <t xml:space="preserve">    Другие сведения</t>
  </si>
  <si>
    <t xml:space="preserve">Сумма налога на прибыль (доход), уплаченная (удержанная) в иностранном государстве 
и документально подтвержденная</t>
  </si>
  <si>
    <t xml:space="preserve">Сумма налога на прибыль (доход), уплаченная в Республике Беларусь в отношении дохода, 
полученного в иностранном государстве, в пределах которой производится зачет</t>
  </si>
  <si>
    <t xml:space="preserve">Дата уплаты налога на прибыль (доход), уплаченного в Республике Беларусь в отношении дохода, полученного в иностранном государстве</t>
  </si>
  <si>
    <t xml:space="preserve">Чистая прибыль (убыток)</t>
  </si>
  <si>
    <t xml:space="preserve">Фонд заработной платы</t>
  </si>
  <si>
    <t xml:space="preserve">Среднесписочная численность работников за отчетный период, чел. </t>
  </si>
  <si>
    <t xml:space="preserve">Сумма подоходного налога с физических лиц, удержанная из фактически выплаченных 
плательщикам доходов, но не перечисленная (излишне перечисленная) в бюджет 
по состоянию на 1 января отчетного года</t>
  </si>
  <si>
    <t xml:space="preserve">Подоходный налог с физических лиц, исчисленный с доходов, фактически выплаченных 
в отчетном периоде, в том числе:</t>
  </si>
  <si>
    <t xml:space="preserve">8.1</t>
  </si>
  <si>
    <t xml:space="preserve">по результатам проверок</t>
  </si>
  <si>
    <t xml:space="preserve">8.2</t>
  </si>
  <si>
    <t xml:space="preserve">Подоходный налог с физических лиц, перечисленный в бюджет в отчетном периоде</t>
  </si>
  <si>
    <t xml:space="preserve">Сумма подоходного налога с физических лиц, удержанная из фактически выплаченных 
плательщикам доходов, но не перечисленная (излишне перечисленная) в бюджет 
по состоянию на последний день отчетного периода</t>
  </si>
  <si>
    <t xml:space="preserve">Коэффициент капитализации белорусской организации (Кб), рассчитанный в соответствии 
с положениями статьи 172  Налогового кодекса Республики Беларусь 
при наличии контролируемой задолженности, а именно:</t>
  </si>
  <si>
    <t xml:space="preserve">11.1</t>
  </si>
  <si>
    <t xml:space="preserve">перед</t>
  </si>
  <si>
    <t xml:space="preserve">(наименование организации)
</t>
  </si>
  <si>
    <t xml:space="preserve">11.2</t>
  </si>
  <si>
    <t xml:space="preserve">11.3</t>
  </si>
  <si>
    <t xml:space="preserve">Суммы, не включаемые в объект налогообложения налогом на прибыль:</t>
  </si>
  <si>
    <t xml:space="preserve">12.1</t>
  </si>
  <si>
    <t xml:space="preserve">в соответствии с подпунктом 11.4 пункта 11 статьи 167 Налогового кодекса Республики Беларусь </t>
  </si>
  <si>
    <t xml:space="preserve">Размер уставного фонда организации при наличии в налоговом периоде иностранной 
организации - участника либо собственника имущества унитарного предприятия, в том числе:</t>
  </si>
  <si>
    <t xml:space="preserve">13.1</t>
  </si>
  <si>
    <t xml:space="preserve">Наименование иностранной организации</t>
  </si>
  <si>
    <t xml:space="preserve">Идентифика-ционный код (номер) плательщика, присвоенный иностранной организации налоговым (финансовым) органом иност-ранного госу-дарства, в кото-ром зарегистри-
ровано юриди-ческое лицо (при наличии)</t>
  </si>
  <si>
    <t xml:space="preserve">Юридический адрес иностранной организации в стране регистрации</t>
  </si>
  <si>
    <t xml:space="preserve">Код страны</t>
  </si>
  <si>
    <t xml:space="preserve">Дата 
включения 
в состав учредителей (участников)</t>
  </si>
  <si>
    <t xml:space="preserve">Дата исключения (выхода) из состава учредителей (участников) (при наличии)</t>
  </si>
  <si>
    <t xml:space="preserve">Прямое 
участие 
в уставном 
фонде на 
последний 
день налогового периода (дату исключения (выхода) из состава учредителей (участников)), %</t>
  </si>
  <si>
    <t xml:space="preserve">Сумма 
приобре-тения имущества 
унитарного предприятия (при наличии)</t>
  </si>
  <si>
    <t xml:space="preserve">13.1.1</t>
  </si>
  <si>
    <t xml:space="preserve">13.1.2</t>
  </si>
  <si>
    <t xml:space="preserve">13.1.3</t>
  </si>
  <si>
    <t xml:space="preserve">13.1.4</t>
  </si>
  <si>
    <t xml:space="preserve">13.1.5</t>
  </si>
  <si>
    <r>
      <rPr>
        <sz val="10.5"/>
        <rFont val="Times New Roman"/>
        <family val="1"/>
        <charset val="204"/>
      </rPr>
      <t xml:space="preserve">Сумма затрат (расходов), понесенных иностранной организацией за пределами Республики Беларусь, подтвержденная заключением (заключениями) аудиторской организации (аудитора) иностранного государства, резидентом которого является иностранная организация</t>
    </r>
    <r>
      <rPr>
        <vertAlign val="superscript"/>
        <sz val="10.5"/>
        <rFont val="Times New Roman"/>
        <family val="1"/>
        <charset val="204"/>
      </rPr>
      <t xml:space="preserve">4</t>
    </r>
  </si>
  <si>
    <t xml:space="preserve">Сведения о сделке, в отношении которой произведена корректировка в соответствии с главой 11 Налогового кодекса Республики Беларусь</t>
  </si>
  <si>
    <t xml:space="preserve">15.1</t>
  </si>
  <si>
    <t xml:space="preserve">Дата совершения сделки</t>
  </si>
  <si>
    <t xml:space="preserve">Наименование товара (работы, услуги)</t>
  </si>
  <si>
    <r>
      <rPr>
        <sz val="9"/>
        <rFont val="Times New Roman"/>
        <family val="1"/>
        <charset val="204"/>
      </rPr>
      <t xml:space="preserve">Код ТН ВЭД ЕАЭС</t>
    </r>
    <r>
      <rPr>
        <vertAlign val="superscript"/>
        <sz val="9"/>
        <rFont val="Times New Roman"/>
        <family val="1"/>
        <charset val="204"/>
      </rPr>
      <t xml:space="preserve">15 </t>
    </r>
    <r>
      <rPr>
        <sz val="9"/>
        <rFont val="Times New Roman"/>
        <family val="1"/>
        <charset val="204"/>
      </rPr>
      <t xml:space="preserve">(ОКП)</t>
    </r>
    <r>
      <rPr>
        <vertAlign val="superscript"/>
        <sz val="9"/>
        <rFont val="Times New Roman"/>
        <family val="1"/>
        <charset val="204"/>
      </rPr>
      <t xml:space="preserve">16</t>
    </r>
  </si>
  <si>
    <t xml:space="preserve">Вид имуществен-
ных прав</t>
  </si>
  <si>
    <t xml:space="preserve">Цена, указанная в сделке (доход, прибыль)</t>
  </si>
  <si>
    <t xml:space="preserve">Рыночная цена (доход, прибыль)</t>
  </si>
  <si>
    <t xml:space="preserve">Наименование контрагента по сделке</t>
  </si>
  <si>
    <t xml:space="preserve">Ф.И.О. 
(если имеется)</t>
  </si>
  <si>
    <t xml:space="preserve">15.1.1</t>
  </si>
  <si>
    <t xml:space="preserve">15.1.2</t>
  </si>
  <si>
    <t xml:space="preserve">15.1.3</t>
  </si>
  <si>
    <t xml:space="preserve">15.1.4</t>
  </si>
  <si>
    <t xml:space="preserve">15.2</t>
  </si>
  <si>
    <t xml:space="preserve">Сумма скорректированной налоговой базы</t>
  </si>
  <si>
    <t xml:space="preserve">15.3</t>
  </si>
  <si>
    <t xml:space="preserve">Сумма скорректированного убытка</t>
  </si>
  <si>
    <r>
      <rPr>
        <sz val="10.5"/>
        <rFont val="Times New Roman"/>
        <family val="1"/>
        <charset val="204"/>
      </rPr>
      <t xml:space="preserve">К налоговой декларации (расчету) прилагается заключение (заключения) аудиторской организации (аудитора) иностранного государства, резидентом которого является иностранная организация</t>
    </r>
    <r>
      <rPr>
        <vertAlign val="superscript"/>
        <sz val="10.5"/>
        <rFont val="Times New Roman"/>
        <family val="1"/>
        <charset val="204"/>
      </rPr>
      <t xml:space="preserve">4</t>
    </r>
  </si>
  <si>
    <r>
      <rPr>
        <i val="true"/>
        <sz val="9"/>
        <rFont val="Times New Roman"/>
        <family val="1"/>
        <charset val="204"/>
      </rPr>
      <t xml:space="preserve">    </t>
    </r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Учетный номер плательщика.</t>
    </r>
  </si>
  <si>
    <t xml:space="preserve">Приложение
к форме налоговой декларации
(расчета) по налогу на прибыль</t>
  </si>
  <si>
    <t xml:space="preserve">СВЕДЕНИЯ</t>
  </si>
  <si>
    <t xml:space="preserve">о размере и составе использованных льгот</t>
  </si>
  <si>
    <t xml:space="preserve">Раздел I. Сведения о размере и составе использованных льгот</t>
  </si>
  <si>
    <t xml:space="preserve">Содержание льготы с указанием абзаца, подпункта, пункта, статьи, даты принятия, номера и вида правового акта, которым она установлена</t>
  </si>
  <si>
    <r>
      <rPr>
        <sz val="10.5"/>
        <rFont val="Times New Roman"/>
        <family val="1"/>
        <charset val="204"/>
      </rPr>
      <t xml:space="preserve">Код льготы</t>
    </r>
    <r>
      <rPr>
        <vertAlign val="superscript"/>
        <sz val="10.5"/>
        <rFont val="Times New Roman"/>
        <family val="1"/>
        <charset val="204"/>
      </rPr>
      <t xml:space="preserve">1</t>
    </r>
  </si>
  <si>
    <r>
      <rPr>
        <sz val="10.5"/>
        <rFont val="Times New Roman"/>
        <family val="1"/>
        <charset val="204"/>
      </rPr>
      <t xml:space="preserve">Размер льготируемой налоговой базы</t>
    </r>
    <r>
      <rPr>
        <vertAlign val="superscript"/>
        <sz val="10.5"/>
        <rFont val="Times New Roman"/>
        <family val="1"/>
        <charset val="204"/>
      </rPr>
      <t xml:space="preserve">2</t>
    </r>
  </si>
  <si>
    <t xml:space="preserve">Сумма налога, не поступившая в бюджет в связи с использованием льготы</t>
  </si>
  <si>
    <t xml:space="preserve">По части I налоговой декларации (расчета)</t>
  </si>
  <si>
    <t xml:space="preserve">Освобождение от налогообложе-ния прибыли от приносящей дохо-ды деятельности, включая сдачу имущества в аренду, полученной организациями физической культу-ры и спорта в форме учреждений, в том числе специализированными учебно-спортивными учреждения-ми, абзац 2 п.1 Указа Президента Республики Беларусь от 12.12.2017 № 443 «Об освобождении от налога на прибыль»</t>
  </si>
  <si>
    <t xml:space="preserve">По части III налоговой декларации (расчета)</t>
  </si>
  <si>
    <t xml:space="preserve">Раздел II. Сведения об основаниях применения льготы, установленной Указом Президента Республики Беларусь от 22 сентября 2017 г. № 345
«О развитии торговли, общественного питания и бытового обслуживания»</t>
  </si>
  <si>
    <t xml:space="preserve">Наимено-
вание вида
деятельности</t>
  </si>
  <si>
    <t xml:space="preserve">Сведения о торговом объекте (месте), объекте общественного питания, бытового обслуживания</t>
  </si>
  <si>
    <t xml:space="preserve">Осуществление деятельности 
в календарном году в соответствии
с Указом Президента Республики
Беларусь от 22 сентября 2017 г. № 345 </t>
  </si>
  <si>
    <t xml:space="preserve">код
типа
объ-екта
(мес-та)</t>
  </si>
  <si>
    <t xml:space="preserve">название
объекта
(места)</t>
  </si>
  <si>
    <t xml:space="preserve">место нахождения (адрес)</t>
  </si>
  <si>
    <t xml:space="preserve">номер месяца (проставляется знак «Х»)</t>
  </si>
  <si>
    <r>
      <rPr>
        <sz val="10"/>
        <rFont val="Times New Roman"/>
        <family val="1"/>
        <charset val="204"/>
      </rPr>
      <t xml:space="preserve">код инс-пекции
МНС (уп-равления
(отдела) по работе с платель-щиками)
по месту
располо-жения
объекта (места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наимено-
вание тер-ритории
сельской
местности
либо
малого
городского
поселения</t>
  </si>
  <si>
    <t xml:space="preserve">область</t>
  </si>
  <si>
    <t xml:space="preserve">район</t>
  </si>
  <si>
    <t xml:space="preserve">наимено-
вание сель-совета
</t>
  </si>
  <si>
    <t xml:space="preserve">тип 
насе-
лен-ного
пункта</t>
  </si>
  <si>
    <t xml:space="preserve">наиме-
нование
населен-
ного
пункта</t>
  </si>
  <si>
    <t xml:space="preserve">тип элемен-
та улично-
дорожной 
сети и при-
равненного
к нему эле-
мента гра-
дострои-
тельной планиро-вочной
структуры</t>
  </si>
  <si>
    <t xml:space="preserve">наименова-
ние элемен-
та улично-
дорожной 
сети и при-
равненного
к нему эле-
мента гра-
дострои-
тельной планиро-вочной
структуры</t>
  </si>
  <si>
    <t xml:space="preserve">дома</t>
  </si>
  <si>
    <t xml:space="preserve">кор-
пуса</t>
  </si>
  <si>
    <t xml:space="preserve">поме-
щения</t>
  </si>
  <si>
    <t xml:space="preserve">Средняя численность работников за календарный месяц, чел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уководитель организации (индивидуальный 
предприниматель) или уполномоченное им лицо </t>
  </si>
  <si>
    <r>
      <rPr>
        <i val="true"/>
        <vertAlign val="superscript"/>
        <sz val="9"/>
        <rFont val="Times New Roman"/>
        <family val="1"/>
        <charset val="204"/>
      </rPr>
      <t xml:space="preserve">1 </t>
    </r>
    <r>
      <rPr>
        <i val="true"/>
        <sz val="9"/>
        <rFont val="Times New Roman"/>
        <family val="1"/>
        <charset val="204"/>
      </rPr>
      <t xml:space="preserve">Заполняется инспекцией МНС (управлением (отделом) по работе с плательщиками).</t>
    </r>
  </si>
  <si>
    <r>
      <rPr>
        <i val="true"/>
        <vertAlign val="superscript"/>
        <sz val="9"/>
        <rFont val="Times New Roman"/>
        <family val="1"/>
        <charset val="204"/>
      </rPr>
      <t xml:space="preserve">2 </t>
    </r>
    <r>
      <rPr>
        <i val="true"/>
        <sz val="9"/>
        <rFont val="Times New Roman"/>
        <family val="1"/>
        <charset val="204"/>
      </rPr>
      <t xml:space="preserve">Не заполняется в случае применения льгот в виде уменьшения суммы налога, подлежащего уплате в бюджет.</t>
    </r>
  </si>
  <si>
    <t xml:space="preserve">                                                                                                       Приложение 1
                                                                                                       к Инструкции о порядке заполнения
                                                                                                       налоговых деклараций (расчетов) 
                                                                                                       по налогам (сборам), книги покупок
                                                                                                       03.01.2019 № 2</t>
  </si>
  <si>
    <t xml:space="preserve">КОДЫ</t>
  </si>
  <si>
    <t xml:space="preserve">типов объектов (мест)</t>
  </si>
  <si>
    <t xml:space="preserve">Код</t>
  </si>
  <si>
    <t xml:space="preserve">Тип объекта (форма торговли, оказания услуг)</t>
  </si>
  <si>
    <t xml:space="preserve">Торговый объект, за исключением объектов (формы торговли), относящихся к кодам  4 и 5 настоящего приложения</t>
  </si>
  <si>
    <t xml:space="preserve">Торговое место (на рынке, ярмарке, выставке-продаже)</t>
  </si>
  <si>
    <t xml:space="preserve">Объект общественного питания</t>
  </si>
  <si>
    <t xml:space="preserve">Развозная и разносная торговля, за исключением торговли с использованием торговых автоматов</t>
  </si>
  <si>
    <t xml:space="preserve">Торговля с использованием торговых автоматов</t>
  </si>
  <si>
    <t xml:space="preserve">Обслуживающий объект (транспортное средство, иной объект, принадлежащий плательщику на праве собственности, владения, пользования, в котором оказываются услуги (выполняются работы) потребителям, осуществляется прием заказов на оказание услуг (выполнение работ) потребителям), за исключением обслуживающих объектов, относящихся к кодам 7, 8 и 10 настоящего приложения</t>
  </si>
  <si>
    <t xml:space="preserve">Жилые помещения, предоставляемые для краткосрочного проживания</t>
  </si>
  <si>
    <t xml:space="preserve">Садовые домики, дачи, предоставляемые для краткосрочного проживания</t>
  </si>
  <si>
    <t xml:space="preserve">Торговля через интернет-магазины, оказание услуг в дистанционной форме посредством сети Интернет</t>
  </si>
  <si>
    <t xml:space="preserve">Жилые помещения, садовые домики, дачи, сдаваемые в аренду (субаренду), наем (поднаем), кроме предоставленных для краткосрочного проживания</t>
  </si>
  <si>
    <t xml:space="preserve">Торговля без (вне) торгового объекта, оказание услуг (выполнение работ) без использования обслуживающих объектов</t>
  </si>
  <si>
    <t xml:space="preserve">Таблица 1
Общегосударственного классификатора ОКРБ 017-99 «Страны мира»
утвержденного постановлением Государственного комитета 
по стандартизации, метрологии и сертификации 
Республики Беларусь от 16 июня 1999 г. № 8</t>
  </si>
  <si>
    <t xml:space="preserve">Наименования стран (территорий) в порядке возрастания цифровых кодов</t>
  </si>
  <si>
    <t xml:space="preserve">Циф-ровой код</t>
  </si>
  <si>
    <t xml:space="preserve">Краткое наименование страны (территории)</t>
  </si>
  <si>
    <t xml:space="preserve">Полное наименование страны (территории)</t>
  </si>
  <si>
    <t xml:space="preserve">Буквенный 
код</t>
  </si>
  <si>
    <t xml:space="preserve">альфа-2</t>
  </si>
  <si>
    <t xml:space="preserve">альфа-3</t>
  </si>
  <si>
    <t xml:space="preserve">АФГАНИСТАН</t>
  </si>
  <si>
    <t xml:space="preserve">Переходное Исламское Государство Афганистан</t>
  </si>
  <si>
    <t xml:space="preserve">AF</t>
  </si>
  <si>
    <t xml:space="preserve">AFG</t>
  </si>
  <si>
    <t xml:space="preserve">АЛБАНИЯ</t>
  </si>
  <si>
    <t xml:space="preserve">Республика Албания</t>
  </si>
  <si>
    <t xml:space="preserve">AL</t>
  </si>
  <si>
    <t xml:space="preserve">ALB</t>
  </si>
  <si>
    <t xml:space="preserve">АНТАРКТИДА</t>
  </si>
  <si>
    <t xml:space="preserve">AQ</t>
  </si>
  <si>
    <t xml:space="preserve">ATA</t>
  </si>
  <si>
    <t xml:space="preserve">АЛЖИР</t>
  </si>
  <si>
    <t xml:space="preserve">Алжирская Народная Демократическая Республика</t>
  </si>
  <si>
    <t xml:space="preserve">DZ</t>
  </si>
  <si>
    <t xml:space="preserve">DZA</t>
  </si>
  <si>
    <t xml:space="preserve">АМЕРИКАНСКОЕ САМОА</t>
  </si>
  <si>
    <t xml:space="preserve">AS</t>
  </si>
  <si>
    <t xml:space="preserve">ASM</t>
  </si>
  <si>
    <t xml:space="preserve">АНДОРРА</t>
  </si>
  <si>
    <t xml:space="preserve">Княжество Андорра</t>
  </si>
  <si>
    <t xml:space="preserve">AD</t>
  </si>
  <si>
    <t xml:space="preserve">AND</t>
  </si>
  <si>
    <t xml:space="preserve">АНГОЛА</t>
  </si>
  <si>
    <t xml:space="preserve">Республика Ангола</t>
  </si>
  <si>
    <t xml:space="preserve">AO</t>
  </si>
  <si>
    <t xml:space="preserve">AGO</t>
  </si>
  <si>
    <t xml:space="preserve">АНТИГУА И БАРБУДА</t>
  </si>
  <si>
    <t xml:space="preserve">AG</t>
  </si>
  <si>
    <t xml:space="preserve">ATG</t>
  </si>
  <si>
    <t xml:space="preserve">АЗЕРБАЙДЖАН</t>
  </si>
  <si>
    <t xml:space="preserve">Республика Азербайджан</t>
  </si>
  <si>
    <t xml:space="preserve">AZ</t>
  </si>
  <si>
    <t xml:space="preserve">AZE</t>
  </si>
  <si>
    <t xml:space="preserve">АРГЕНТИНА</t>
  </si>
  <si>
    <t xml:space="preserve">Аргентинская Республика</t>
  </si>
  <si>
    <t xml:space="preserve">AR</t>
  </si>
  <si>
    <t xml:space="preserve">ARG</t>
  </si>
  <si>
    <t xml:space="preserve">АВСТРАЛИЯ</t>
  </si>
  <si>
    <t xml:space="preserve">AU</t>
  </si>
  <si>
    <t xml:space="preserve">AUS</t>
  </si>
  <si>
    <t xml:space="preserve">АВСТРИЯ</t>
  </si>
  <si>
    <t xml:space="preserve">Австрийская Республика</t>
  </si>
  <si>
    <t xml:space="preserve">AT</t>
  </si>
  <si>
    <t xml:space="preserve">AUT</t>
  </si>
  <si>
    <t xml:space="preserve">БАГАМЫ</t>
  </si>
  <si>
    <t xml:space="preserve">Содружество Багамы</t>
  </si>
  <si>
    <t xml:space="preserve">BS</t>
  </si>
  <si>
    <t xml:space="preserve">BHS</t>
  </si>
  <si>
    <t xml:space="preserve">БАХРЕЙН</t>
  </si>
  <si>
    <t xml:space="preserve">Королевство Бахрейн</t>
  </si>
  <si>
    <t xml:space="preserve">BH</t>
  </si>
  <si>
    <t xml:space="preserve">BHR</t>
  </si>
  <si>
    <t xml:space="preserve">БАНГЛАДЕШ</t>
  </si>
  <si>
    <t xml:space="preserve">Народная Республика Бангладеш</t>
  </si>
  <si>
    <t xml:space="preserve">BD</t>
  </si>
  <si>
    <t xml:space="preserve">BGD</t>
  </si>
  <si>
    <t xml:space="preserve">АРМЕНИЯ</t>
  </si>
  <si>
    <t xml:space="preserve">Республика Армения</t>
  </si>
  <si>
    <t xml:space="preserve">AM</t>
  </si>
  <si>
    <t xml:space="preserve">ARM</t>
  </si>
  <si>
    <t xml:space="preserve">БАРБАДОС</t>
  </si>
  <si>
    <t xml:space="preserve">BB</t>
  </si>
  <si>
    <t xml:space="preserve">BRB</t>
  </si>
  <si>
    <t xml:space="preserve">БЕЛЬГИЯ</t>
  </si>
  <si>
    <t xml:space="preserve">Королевство Бельгии</t>
  </si>
  <si>
    <t xml:space="preserve">BE</t>
  </si>
  <si>
    <t xml:space="preserve">BEL</t>
  </si>
  <si>
    <t xml:space="preserve">БЕРМУДЫ</t>
  </si>
  <si>
    <t xml:space="preserve">BM</t>
  </si>
  <si>
    <t xml:space="preserve">BMU</t>
  </si>
  <si>
    <t xml:space="preserve">БУТАН</t>
  </si>
  <si>
    <t xml:space="preserve">Королевство Бутан</t>
  </si>
  <si>
    <t xml:space="preserve">BT</t>
  </si>
  <si>
    <t xml:space="preserve">BTN</t>
  </si>
  <si>
    <t xml:space="preserve">Боливия, Многонациональное Государство</t>
  </si>
  <si>
    <t xml:space="preserve">Многонациональное Государство 
Боливия </t>
  </si>
  <si>
    <t xml:space="preserve">BO</t>
  </si>
  <si>
    <t xml:space="preserve">BOL</t>
  </si>
  <si>
    <t xml:space="preserve">БОСНИЯ И ГЕРЦЕГОВИНА</t>
  </si>
  <si>
    <t xml:space="preserve">Босния и Герцеговина</t>
  </si>
  <si>
    <t xml:space="preserve">BA</t>
  </si>
  <si>
    <t xml:space="preserve">BIH</t>
  </si>
  <si>
    <t xml:space="preserve">БОТСВАНА</t>
  </si>
  <si>
    <t xml:space="preserve">Республики Ботсвана</t>
  </si>
  <si>
    <t xml:space="preserve">BW</t>
  </si>
  <si>
    <t xml:space="preserve">BWA</t>
  </si>
  <si>
    <t xml:space="preserve">ОСТРОВ БУВЕ</t>
  </si>
  <si>
    <t xml:space="preserve">BV</t>
  </si>
  <si>
    <t xml:space="preserve">BVT</t>
  </si>
  <si>
    <t xml:space="preserve">БРАЗИЛИЯ</t>
  </si>
  <si>
    <t xml:space="preserve">Федеративная Республика Бразилия</t>
  </si>
  <si>
    <t xml:space="preserve">BR</t>
  </si>
  <si>
    <t xml:space="preserve">BRA</t>
  </si>
  <si>
    <t xml:space="preserve">БЕЛИЗ</t>
  </si>
  <si>
    <t xml:space="preserve">BZ</t>
  </si>
  <si>
    <t xml:space="preserve">BLZ</t>
  </si>
  <si>
    <t xml:space="preserve">БРИТАНСКАЯ ТЕРРИТОРИЯ В ИНДИЙСКОМ ОКЕАНЕ</t>
  </si>
  <si>
    <t xml:space="preserve">
</t>
  </si>
  <si>
    <t xml:space="preserve">IO</t>
  </si>
  <si>
    <t xml:space="preserve">IOT</t>
  </si>
  <si>
    <t xml:space="preserve">СОЛОМОНОВЫ ОСТРОВА</t>
  </si>
  <si>
    <t xml:space="preserve">SB</t>
  </si>
  <si>
    <t xml:space="preserve">SLB</t>
  </si>
  <si>
    <t xml:space="preserve">ВИРГИНСКИЕ ОСТРОВА, БРИТАНСКИЕ</t>
  </si>
  <si>
    <t xml:space="preserve">Британские Виргинские Острова
</t>
  </si>
  <si>
    <t xml:space="preserve">VG</t>
  </si>
  <si>
    <t xml:space="preserve">VGB</t>
  </si>
  <si>
    <t xml:space="preserve">БРУНЕЙ-ДАРУССАЛАМ</t>
  </si>
  <si>
    <t xml:space="preserve">Государство Бруней-Даруссалам</t>
  </si>
  <si>
    <t xml:space="preserve">BN</t>
  </si>
  <si>
    <t xml:space="preserve">BRN</t>
  </si>
  <si>
    <t xml:space="preserve">БОЛГАРИЯ</t>
  </si>
  <si>
    <t xml:space="preserve">Республика Болгария</t>
  </si>
  <si>
    <t xml:space="preserve">BG</t>
  </si>
  <si>
    <t xml:space="preserve">BGR</t>
  </si>
  <si>
    <t xml:space="preserve">МЬЯНМА</t>
  </si>
  <si>
    <t xml:space="preserve">Союз Мьянма</t>
  </si>
  <si>
    <t xml:space="preserve">MM</t>
  </si>
  <si>
    <t xml:space="preserve">MMR</t>
  </si>
  <si>
    <t xml:space="preserve">БУРУНДИ</t>
  </si>
  <si>
    <t xml:space="preserve">Республика Бурунди</t>
  </si>
  <si>
    <t xml:space="preserve">BI</t>
  </si>
  <si>
    <t xml:space="preserve">BDI</t>
  </si>
  <si>
    <t xml:space="preserve">БЕЛАРУСЬ</t>
  </si>
  <si>
    <t xml:space="preserve">Республика Беларусь</t>
  </si>
  <si>
    <t xml:space="preserve">BY</t>
  </si>
  <si>
    <t xml:space="preserve">BLR</t>
  </si>
  <si>
    <t xml:space="preserve">КАМБОДЖА</t>
  </si>
  <si>
    <t xml:space="preserve">Королевство Камбоджа</t>
  </si>
  <si>
    <t xml:space="preserve">KH</t>
  </si>
  <si>
    <t xml:space="preserve">KHM</t>
  </si>
  <si>
    <t xml:space="preserve">КАМЕРУН</t>
  </si>
  <si>
    <t xml:space="preserve">Республика Камерун</t>
  </si>
  <si>
    <t xml:space="preserve">CM</t>
  </si>
  <si>
    <t xml:space="preserve">CMR</t>
  </si>
  <si>
    <t xml:space="preserve">КАНАДА</t>
  </si>
  <si>
    <t xml:space="preserve">CA</t>
  </si>
  <si>
    <t xml:space="preserve">CAN</t>
  </si>
  <si>
    <t xml:space="preserve">КАБО-ВЕРДЕ</t>
  </si>
  <si>
    <t xml:space="preserve">Республика Кабо-Верде</t>
  </si>
  <si>
    <t xml:space="preserve">CV</t>
  </si>
  <si>
    <t xml:space="preserve">CPV</t>
  </si>
  <si>
    <t xml:space="preserve">ОСТРОВА КАЙМАН</t>
  </si>
  <si>
    <t xml:space="preserve">KY</t>
  </si>
  <si>
    <t xml:space="preserve">CYM</t>
  </si>
  <si>
    <t xml:space="preserve">ЦЕНТРАЛЬНО-АФРИКАНСКАЯ РЕСПУБЛИКА</t>
  </si>
  <si>
    <t xml:space="preserve">Центральноафриканская Республика</t>
  </si>
  <si>
    <t xml:space="preserve">CF</t>
  </si>
  <si>
    <t xml:space="preserve">CAF</t>
  </si>
  <si>
    <t xml:space="preserve">ШРИ-ЛАНКА</t>
  </si>
  <si>
    <t xml:space="preserve">Демократическая Социалистическая 
Республика Шри-Ланка</t>
  </si>
  <si>
    <t xml:space="preserve">LK</t>
  </si>
  <si>
    <t xml:space="preserve">LKA</t>
  </si>
  <si>
    <t xml:space="preserve">ЧАД</t>
  </si>
  <si>
    <t xml:space="preserve">Республика Чад</t>
  </si>
  <si>
    <t xml:space="preserve">TD</t>
  </si>
  <si>
    <t xml:space="preserve">TCD</t>
  </si>
  <si>
    <t xml:space="preserve">ЧИЛИ</t>
  </si>
  <si>
    <t xml:space="preserve">Республика Чили</t>
  </si>
  <si>
    <t xml:space="preserve">CL</t>
  </si>
  <si>
    <t xml:space="preserve">CHL</t>
  </si>
  <si>
    <t xml:space="preserve">КИТАЙ</t>
  </si>
  <si>
    <t xml:space="preserve">Китайская Народная Республика</t>
  </si>
  <si>
    <t xml:space="preserve">CN</t>
  </si>
  <si>
    <t xml:space="preserve">CHN</t>
  </si>
  <si>
    <t xml:space="preserve">ТАЙВАНЬ (КИТАЙ)</t>
  </si>
  <si>
    <t xml:space="preserve">TW</t>
  </si>
  <si>
    <t xml:space="preserve">TWN</t>
  </si>
  <si>
    <t xml:space="preserve">ОСТРОВ РОЖДЕСТВА</t>
  </si>
  <si>
    <t xml:space="preserve">CX</t>
  </si>
  <si>
    <t xml:space="preserve">CXR</t>
  </si>
  <si>
    <t xml:space="preserve">КОКОСОВЫЕ (КИЛИНГ) ОСТРОВА</t>
  </si>
  <si>
    <t xml:space="preserve">CC</t>
  </si>
  <si>
    <t xml:space="preserve">CCK</t>
  </si>
  <si>
    <t xml:space="preserve">КОЛУМБИЯ</t>
  </si>
  <si>
    <t xml:space="preserve">Республика Колумбия</t>
  </si>
  <si>
    <t xml:space="preserve">CO</t>
  </si>
  <si>
    <t xml:space="preserve">COL</t>
  </si>
  <si>
    <t xml:space="preserve">КОМОРЫ </t>
  </si>
  <si>
    <t xml:space="preserve">Союз Коморы</t>
  </si>
  <si>
    <t xml:space="preserve">KM</t>
  </si>
  <si>
    <t xml:space="preserve">COM</t>
  </si>
  <si>
    <t xml:space="preserve">МАЙОТТА</t>
  </si>
  <si>
    <t xml:space="preserve">YT</t>
  </si>
  <si>
    <t xml:space="preserve">MYT</t>
  </si>
  <si>
    <t xml:space="preserve">КОНГО</t>
  </si>
  <si>
    <t xml:space="preserve">Республика Конго</t>
  </si>
  <si>
    <t xml:space="preserve">CG</t>
  </si>
  <si>
    <t xml:space="preserve">COG</t>
  </si>
  <si>
    <t xml:space="preserve">КОНГО, ДЕМОКРАТИЧЕСКАЯ РЕСПУБЛИКА</t>
  </si>
  <si>
    <t xml:space="preserve">Демократическая Республика Конго</t>
  </si>
  <si>
    <t xml:space="preserve">CD</t>
  </si>
  <si>
    <t xml:space="preserve">COD</t>
  </si>
  <si>
    <t xml:space="preserve">ОСТРОВА КУКА</t>
  </si>
  <si>
    <t xml:space="preserve">CK</t>
  </si>
  <si>
    <t xml:space="preserve">COK</t>
  </si>
  <si>
    <t xml:space="preserve">КОСТА-РИКА</t>
  </si>
  <si>
    <t xml:space="preserve">Республика Коста-Рика</t>
  </si>
  <si>
    <t xml:space="preserve">CR</t>
  </si>
  <si>
    <t xml:space="preserve">CRI</t>
  </si>
  <si>
    <t xml:space="preserve">ХОРВАТИЯ</t>
  </si>
  <si>
    <t xml:space="preserve">Республика Хорватия</t>
  </si>
  <si>
    <t xml:space="preserve">HR</t>
  </si>
  <si>
    <t xml:space="preserve">HRV</t>
  </si>
  <si>
    <t xml:space="preserve">КУБА</t>
  </si>
  <si>
    <t xml:space="preserve">Республика Куба</t>
  </si>
  <si>
    <t xml:space="preserve">CU</t>
  </si>
  <si>
    <t xml:space="preserve">CUB</t>
  </si>
  <si>
    <t xml:space="preserve">КИПР</t>
  </si>
  <si>
    <t xml:space="preserve">Республика Кипр</t>
  </si>
  <si>
    <t xml:space="preserve">CY</t>
  </si>
  <si>
    <t xml:space="preserve">CYP</t>
  </si>
  <si>
    <t xml:space="preserve">ЧЕХИЯ</t>
  </si>
  <si>
    <t xml:space="preserve">Чешская Республика</t>
  </si>
  <si>
    <t xml:space="preserve">CZ</t>
  </si>
  <si>
    <t xml:space="preserve">CZE</t>
  </si>
  <si>
    <t xml:space="preserve">БЕНИН</t>
  </si>
  <si>
    <t xml:space="preserve">Республика Бенин</t>
  </si>
  <si>
    <t xml:space="preserve">BJ</t>
  </si>
  <si>
    <t xml:space="preserve">BEN</t>
  </si>
  <si>
    <t xml:space="preserve">ДАНИЯ</t>
  </si>
  <si>
    <t xml:space="preserve">Королевство Дания</t>
  </si>
  <si>
    <t xml:space="preserve">DK</t>
  </si>
  <si>
    <t xml:space="preserve">DNK</t>
  </si>
  <si>
    <t xml:space="preserve">ДОМИНИКА</t>
  </si>
  <si>
    <t xml:space="preserve">Содружество Доминики</t>
  </si>
  <si>
    <t xml:space="preserve">DM</t>
  </si>
  <si>
    <t xml:space="preserve">DMA</t>
  </si>
  <si>
    <t xml:space="preserve">ДОМИНИКАНСКАЯ РЕСПУБЛИКА</t>
  </si>
  <si>
    <t xml:space="preserve">DO</t>
  </si>
  <si>
    <t xml:space="preserve">DOM</t>
  </si>
  <si>
    <t xml:space="preserve">ЭКВАДОР</t>
  </si>
  <si>
    <t xml:space="preserve">Республика Эквадор</t>
  </si>
  <si>
    <t xml:space="preserve">EC</t>
  </si>
  <si>
    <t xml:space="preserve">ECU</t>
  </si>
  <si>
    <t xml:space="preserve">ЭЛЬ-САЛЬВАДОР</t>
  </si>
  <si>
    <t xml:space="preserve">Республика Эль-Сальвадор</t>
  </si>
  <si>
    <t xml:space="preserve">SV</t>
  </si>
  <si>
    <t xml:space="preserve">SLV</t>
  </si>
  <si>
    <t xml:space="preserve">ЭКВАТОРИАЛЬНАЯ ГВИНЕЯ</t>
  </si>
  <si>
    <t xml:space="preserve">Республика Экваториальная Гвинея</t>
  </si>
  <si>
    <t xml:space="preserve">GQ</t>
  </si>
  <si>
    <t xml:space="preserve">GNQ</t>
  </si>
  <si>
    <t xml:space="preserve">ЭФИОПИЯ</t>
  </si>
  <si>
    <t xml:space="preserve">Федеративная Демократическая Республика Эфиопия</t>
  </si>
  <si>
    <t xml:space="preserve">ET</t>
  </si>
  <si>
    <t xml:space="preserve">ETH</t>
  </si>
  <si>
    <t xml:space="preserve">ЭРИТРЕЯ</t>
  </si>
  <si>
    <t xml:space="preserve">ГОСУДАРСТВО ЭРИТРЕЯ</t>
  </si>
  <si>
    <t xml:space="preserve">ER</t>
  </si>
  <si>
    <t xml:space="preserve">ERI</t>
  </si>
  <si>
    <t xml:space="preserve">ЭСТОНИЯ</t>
  </si>
  <si>
    <t xml:space="preserve">Эстонская Республика</t>
  </si>
  <si>
    <t xml:space="preserve">EE</t>
  </si>
  <si>
    <t xml:space="preserve">EST</t>
  </si>
  <si>
    <t xml:space="preserve">ФАРЕРСКИЕ ОСТРОВА</t>
  </si>
  <si>
    <t xml:space="preserve">FO</t>
  </si>
  <si>
    <t xml:space="preserve">FRO</t>
  </si>
  <si>
    <t xml:space="preserve">ФОЛКЛЕНДСКИЕ ОСТРОВА (МАЛЬВИНСКИЕ)</t>
  </si>
  <si>
    <t xml:space="preserve">FK</t>
  </si>
  <si>
    <t xml:space="preserve">FLK</t>
  </si>
  <si>
    <t xml:space="preserve">ЮЖНАЯ ДЖОРДЖИЯ И ЮЖНЫЕ САНДВИЧЕВЫ ОСТРОВА</t>
  </si>
  <si>
    <t xml:space="preserve">GS</t>
  </si>
  <si>
    <t xml:space="preserve">SGS</t>
  </si>
  <si>
    <t xml:space="preserve">ФИДЖИ</t>
  </si>
  <si>
    <t xml:space="preserve">Республика Островов Фиджи</t>
  </si>
  <si>
    <t xml:space="preserve">FJ</t>
  </si>
  <si>
    <t xml:space="preserve">FJI</t>
  </si>
  <si>
    <t xml:space="preserve">ФИНЛЯНДИЯ</t>
  </si>
  <si>
    <t xml:space="preserve">Финляндская Республика</t>
  </si>
  <si>
    <t xml:space="preserve">FI</t>
  </si>
  <si>
    <t xml:space="preserve">FIN</t>
  </si>
  <si>
    <t xml:space="preserve">АЛАНДСКИЕ ОСТРОВА</t>
  </si>
  <si>
    <t xml:space="preserve">Аландские острова</t>
  </si>
  <si>
    <t xml:space="preserve">АХ</t>
  </si>
  <si>
    <t xml:space="preserve">ALA</t>
  </si>
  <si>
    <t xml:space="preserve">ФРАНЦИЯ</t>
  </si>
  <si>
    <t xml:space="preserve">Французская Республика</t>
  </si>
  <si>
    <t xml:space="preserve">FR</t>
  </si>
  <si>
    <t xml:space="preserve">FRA</t>
  </si>
  <si>
    <t xml:space="preserve">ФРАНЦУЗСКАЯ ГВИАНА</t>
  </si>
  <si>
    <t xml:space="preserve">GF</t>
  </si>
  <si>
    <t xml:space="preserve">GUF</t>
  </si>
  <si>
    <t xml:space="preserve">ФРАНЦУЗСКАЯ ПОЛИНЕЗИЯ</t>
  </si>
  <si>
    <t xml:space="preserve">PF</t>
  </si>
  <si>
    <t xml:space="preserve">PYF</t>
  </si>
  <si>
    <t xml:space="preserve">ФРАНЦУЗСКИЕ ЮЖНЫЕ ТЕРРИТОРИИ</t>
  </si>
  <si>
    <t xml:space="preserve">TF</t>
  </si>
  <si>
    <t xml:space="preserve">ATF</t>
  </si>
  <si>
    <t xml:space="preserve">ДЖИБУТИ</t>
  </si>
  <si>
    <t xml:space="preserve">Республика Джибути</t>
  </si>
  <si>
    <t xml:space="preserve">DJ</t>
  </si>
  <si>
    <t xml:space="preserve">DJI</t>
  </si>
  <si>
    <t xml:space="preserve">ГАБОН</t>
  </si>
  <si>
    <t xml:space="preserve">Габонская Республика</t>
  </si>
  <si>
    <t xml:space="preserve">GA</t>
  </si>
  <si>
    <t xml:space="preserve">GAB</t>
  </si>
  <si>
    <t xml:space="preserve">ГРУЗИЯ</t>
  </si>
  <si>
    <t xml:space="preserve">GE</t>
  </si>
  <si>
    <t xml:space="preserve">GEO</t>
  </si>
  <si>
    <t xml:space="preserve">ГАМБИЯ</t>
  </si>
  <si>
    <t xml:space="preserve">Республика Гамбия</t>
  </si>
  <si>
    <t xml:space="preserve">GM</t>
  </si>
  <si>
    <t xml:space="preserve">GMB</t>
  </si>
  <si>
    <t xml:space="preserve">ПАЛЕСТИНА, ГОСУДАРСТВО</t>
  </si>
  <si>
    <t xml:space="preserve">ГОСУДАРСТВО ПАЛЕСТИНА</t>
  </si>
  <si>
    <t xml:space="preserve">PS</t>
  </si>
  <si>
    <t xml:space="preserve">PSE</t>
  </si>
  <si>
    <t xml:space="preserve">ГЕРМАНИЯ</t>
  </si>
  <si>
    <t xml:space="preserve">Федеративная Республика Германия</t>
  </si>
  <si>
    <t xml:space="preserve">DE</t>
  </si>
  <si>
    <t xml:space="preserve">DEU</t>
  </si>
  <si>
    <t xml:space="preserve">ГАНА</t>
  </si>
  <si>
    <t xml:space="preserve">Республика Гана</t>
  </si>
  <si>
    <t xml:space="preserve">GH</t>
  </si>
  <si>
    <t xml:space="preserve">GHA</t>
  </si>
  <si>
    <t xml:space="preserve">ГИБРАЛТАР</t>
  </si>
  <si>
    <t xml:space="preserve">GI</t>
  </si>
  <si>
    <t xml:space="preserve">GIB</t>
  </si>
  <si>
    <t xml:space="preserve">КИРИБАТИ</t>
  </si>
  <si>
    <t xml:space="preserve">Республика Кирибати </t>
  </si>
  <si>
    <t xml:space="preserve">KI</t>
  </si>
  <si>
    <t xml:space="preserve">KIR</t>
  </si>
  <si>
    <t xml:space="preserve">ГРЕЦИЯ</t>
  </si>
  <si>
    <t xml:space="preserve">Греческая Республика</t>
  </si>
  <si>
    <t xml:space="preserve">GR</t>
  </si>
  <si>
    <t xml:space="preserve">GRC</t>
  </si>
  <si>
    <t xml:space="preserve">ГРЕНЛАНДИЯ</t>
  </si>
  <si>
    <t xml:space="preserve">GL</t>
  </si>
  <si>
    <t xml:space="preserve">GRL</t>
  </si>
  <si>
    <t xml:space="preserve">ГРЕНАДА</t>
  </si>
  <si>
    <t xml:space="preserve">GD</t>
  </si>
  <si>
    <t xml:space="preserve">GRD</t>
  </si>
  <si>
    <t xml:space="preserve">ГВАДЕЛУПА</t>
  </si>
  <si>
    <t xml:space="preserve">GP</t>
  </si>
  <si>
    <t xml:space="preserve">GLP</t>
  </si>
  <si>
    <t xml:space="preserve">ГУАМ</t>
  </si>
  <si>
    <t xml:space="preserve">GU</t>
  </si>
  <si>
    <t xml:space="preserve">GUM</t>
  </si>
  <si>
    <t xml:space="preserve">ГВАТЕМАЛА</t>
  </si>
  <si>
    <t xml:space="preserve">Республика Гватемала</t>
  </si>
  <si>
    <t xml:space="preserve">GT</t>
  </si>
  <si>
    <t xml:space="preserve">GTM</t>
  </si>
  <si>
    <t xml:space="preserve">ГВИНЕЯ</t>
  </si>
  <si>
    <t xml:space="preserve">Гвинейская Республика</t>
  </si>
  <si>
    <t xml:space="preserve">GN</t>
  </si>
  <si>
    <t xml:space="preserve">GIN</t>
  </si>
  <si>
    <t xml:space="preserve">ГАЙАНА</t>
  </si>
  <si>
    <t xml:space="preserve">Кооперативная Республика Гайана</t>
  </si>
  <si>
    <t xml:space="preserve">GY</t>
  </si>
  <si>
    <t xml:space="preserve">GUY</t>
  </si>
  <si>
    <t xml:space="preserve">ГАИТИ</t>
  </si>
  <si>
    <t xml:space="preserve">Республика Гаити</t>
  </si>
  <si>
    <t xml:space="preserve">HT</t>
  </si>
  <si>
    <t xml:space="preserve">HTI</t>
  </si>
  <si>
    <t xml:space="preserve">ОСТРОВ ХЕРД И ОСТРОВА МАКДОНАЛЬД</t>
  </si>
  <si>
    <t xml:space="preserve">HM</t>
  </si>
  <si>
    <t xml:space="preserve">HMD</t>
  </si>
  <si>
    <t xml:space="preserve">ПАПСКИЙ ПРЕСТОЛ</t>
  </si>
  <si>
    <t xml:space="preserve">VA</t>
  </si>
  <si>
    <t xml:space="preserve">VAT</t>
  </si>
  <si>
    <t xml:space="preserve">ГОНДУРАС</t>
  </si>
  <si>
    <t xml:space="preserve">Республика Гондурас</t>
  </si>
  <si>
    <t xml:space="preserve">HN</t>
  </si>
  <si>
    <t xml:space="preserve">HND</t>
  </si>
  <si>
    <t xml:space="preserve">ГОНКОНГ</t>
  </si>
  <si>
    <t xml:space="preserve">Специальный административный регион Китая Гонконг </t>
  </si>
  <si>
    <t xml:space="preserve">НК</t>
  </si>
  <si>
    <t xml:space="preserve">HKG</t>
  </si>
  <si>
    <t xml:space="preserve">ВЕНГРИЯ</t>
  </si>
  <si>
    <t xml:space="preserve">Венгрия</t>
  </si>
  <si>
    <t xml:space="preserve">HU</t>
  </si>
  <si>
    <t xml:space="preserve">HUN</t>
  </si>
  <si>
    <t xml:space="preserve">ИСЛАНДИЯ</t>
  </si>
  <si>
    <t xml:space="preserve">Республика Исландия</t>
  </si>
  <si>
    <t xml:space="preserve">IS</t>
  </si>
  <si>
    <t xml:space="preserve">ISL</t>
  </si>
  <si>
    <t xml:space="preserve">ИНДИЯ</t>
  </si>
  <si>
    <t xml:space="preserve">Республика Индия</t>
  </si>
  <si>
    <t xml:space="preserve">IN</t>
  </si>
  <si>
    <t xml:space="preserve">IND</t>
  </si>
  <si>
    <t xml:space="preserve">ИНДОНЕЗИЯ</t>
  </si>
  <si>
    <t xml:space="preserve">Республика Индонезия</t>
  </si>
  <si>
    <t xml:space="preserve">ID</t>
  </si>
  <si>
    <t xml:space="preserve">IDN</t>
  </si>
  <si>
    <t xml:space="preserve">ИРАН, ИСЛАМСКАЯ РЕСПУБЛИКА</t>
  </si>
  <si>
    <t xml:space="preserve">Исламская Республика Иран</t>
  </si>
  <si>
    <t xml:space="preserve">IR</t>
  </si>
  <si>
    <t xml:space="preserve">IRN</t>
  </si>
  <si>
    <t xml:space="preserve">ИРАК</t>
  </si>
  <si>
    <t xml:space="preserve">Республика Ирак</t>
  </si>
  <si>
    <t xml:space="preserve">IQ</t>
  </si>
  <si>
    <t xml:space="preserve">IRQ</t>
  </si>
  <si>
    <t xml:space="preserve">ИРЛАНДИЯ</t>
  </si>
  <si>
    <t xml:space="preserve">IE</t>
  </si>
  <si>
    <t xml:space="preserve">IRL</t>
  </si>
  <si>
    <t xml:space="preserve">ИЗРАИЛЬ</t>
  </si>
  <si>
    <t xml:space="preserve">Государство Израиль</t>
  </si>
  <si>
    <t xml:space="preserve">IL</t>
  </si>
  <si>
    <t xml:space="preserve">ISR</t>
  </si>
  <si>
    <t xml:space="preserve">ИТАЛИЯ</t>
  </si>
  <si>
    <t xml:space="preserve">Итальянская Республика</t>
  </si>
  <si>
    <t xml:space="preserve">IT</t>
  </si>
  <si>
    <t xml:space="preserve">ITA</t>
  </si>
  <si>
    <t xml:space="preserve">КОТ-Д’ИВУАР</t>
  </si>
  <si>
    <t xml:space="preserve">Республика Кот-д’Ивуар</t>
  </si>
  <si>
    <t xml:space="preserve">CI</t>
  </si>
  <si>
    <t xml:space="preserve">CIV</t>
  </si>
  <si>
    <t xml:space="preserve">ЯМАЙКА</t>
  </si>
  <si>
    <t xml:space="preserve">JM</t>
  </si>
  <si>
    <t xml:space="preserve">JAM</t>
  </si>
  <si>
    <t xml:space="preserve">ЯПОНИЯ</t>
  </si>
  <si>
    <t xml:space="preserve">JP</t>
  </si>
  <si>
    <t xml:space="preserve">JPN</t>
  </si>
  <si>
    <t xml:space="preserve">КАЗАХСТАН</t>
  </si>
  <si>
    <t xml:space="preserve">Республика Казахстан</t>
  </si>
  <si>
    <t xml:space="preserve">KZ</t>
  </si>
  <si>
    <t xml:space="preserve">KAZ</t>
  </si>
  <si>
    <t xml:space="preserve">ИОРДАНИЯ</t>
  </si>
  <si>
    <t xml:space="preserve">Иорданское Хашимитское Королевство</t>
  </si>
  <si>
    <t xml:space="preserve">JO</t>
  </si>
  <si>
    <t xml:space="preserve">JOR</t>
  </si>
  <si>
    <t xml:space="preserve">КЕНИЯ</t>
  </si>
  <si>
    <t xml:space="preserve">Республика Кения</t>
  </si>
  <si>
    <t xml:space="preserve">KE</t>
  </si>
  <si>
    <t xml:space="preserve">KEN</t>
  </si>
  <si>
    <t xml:space="preserve">КОРЕЯ, НАРОДНО-ДЕМОКРАТИЧЕСКАЯ РЕСПУБЛИКА</t>
  </si>
  <si>
    <t xml:space="preserve">Корейская Народно-Демократическая Республика</t>
  </si>
  <si>
    <t xml:space="preserve">KP</t>
  </si>
  <si>
    <t xml:space="preserve">PRK</t>
  </si>
  <si>
    <t xml:space="preserve">КОРЕЯ, РЕСПУБЛИКА</t>
  </si>
  <si>
    <t xml:space="preserve">Республика Корея</t>
  </si>
  <si>
    <t xml:space="preserve">KR</t>
  </si>
  <si>
    <t xml:space="preserve">KOR</t>
  </si>
  <si>
    <t xml:space="preserve">КУВЕЙТ</t>
  </si>
  <si>
    <t xml:space="preserve">Государство Кувейт</t>
  </si>
  <si>
    <t xml:space="preserve">KW</t>
  </si>
  <si>
    <t xml:space="preserve">KWT</t>
  </si>
  <si>
    <t xml:space="preserve">КЫРГЫЗСТАН</t>
  </si>
  <si>
    <t xml:space="preserve">Кыргызская Республика</t>
  </si>
  <si>
    <t xml:space="preserve">KG</t>
  </si>
  <si>
    <t xml:space="preserve">KGZ</t>
  </si>
  <si>
    <t xml:space="preserve">ЛАОССКАЯ НАРОДНО-ДЕМОКРАТИЧЕСКАЯ РЕСПУБЛИКА</t>
  </si>
  <si>
    <t xml:space="preserve">Лаосская Народно-Демократическая Республика</t>
  </si>
  <si>
    <t xml:space="preserve">LA</t>
  </si>
  <si>
    <t xml:space="preserve">LAO</t>
  </si>
  <si>
    <t xml:space="preserve">ЛИВАН</t>
  </si>
  <si>
    <t xml:space="preserve">Ливанская Республика</t>
  </si>
  <si>
    <t xml:space="preserve">LB</t>
  </si>
  <si>
    <t xml:space="preserve">LBN</t>
  </si>
  <si>
    <t xml:space="preserve">ЛЕСОТО</t>
  </si>
  <si>
    <t xml:space="preserve">Королевство Лесото</t>
  </si>
  <si>
    <t xml:space="preserve">LS</t>
  </si>
  <si>
    <t xml:space="preserve">LSO</t>
  </si>
  <si>
    <t xml:space="preserve">ЛАТВИЯ</t>
  </si>
  <si>
    <t xml:space="preserve">Латвийская Республика</t>
  </si>
  <si>
    <t xml:space="preserve">LV</t>
  </si>
  <si>
    <t xml:space="preserve">LVA</t>
  </si>
  <si>
    <t xml:space="preserve">ЛИБЕРИЯ</t>
  </si>
  <si>
    <t xml:space="preserve">Республика Либерия</t>
  </si>
  <si>
    <t xml:space="preserve">LR</t>
  </si>
  <si>
    <t xml:space="preserve">LBR</t>
  </si>
  <si>
    <t xml:space="preserve">ЛИВИЯ</t>
  </si>
  <si>
    <t xml:space="preserve">Государство Ливия</t>
  </si>
  <si>
    <t xml:space="preserve">LY</t>
  </si>
  <si>
    <t xml:space="preserve">LBY</t>
  </si>
  <si>
    <t xml:space="preserve">ЛИХТЕНШТЕЙН</t>
  </si>
  <si>
    <t xml:space="preserve">Княжество Лихтенштейн</t>
  </si>
  <si>
    <t xml:space="preserve">LI</t>
  </si>
  <si>
    <t xml:space="preserve">LIE</t>
  </si>
  <si>
    <t xml:space="preserve">ЛИТВА</t>
  </si>
  <si>
    <t xml:space="preserve">Литовская Республика</t>
  </si>
  <si>
    <t xml:space="preserve">LT</t>
  </si>
  <si>
    <t xml:space="preserve">LTU</t>
  </si>
  <si>
    <t xml:space="preserve">ЛЮКСЕМБУРГ</t>
  </si>
  <si>
    <t xml:space="preserve">Великое Герцогство Люксембург</t>
  </si>
  <si>
    <t xml:space="preserve">LU</t>
  </si>
  <si>
    <t xml:space="preserve">LUX</t>
  </si>
  <si>
    <t xml:space="preserve">МАКАО</t>
  </si>
  <si>
    <t xml:space="preserve">Специальный административный регион Китая Макао </t>
  </si>
  <si>
    <t xml:space="preserve">MO</t>
  </si>
  <si>
    <t xml:space="preserve">MAC</t>
  </si>
  <si>
    <t xml:space="preserve">МАДАГАСКАР</t>
  </si>
  <si>
    <t xml:space="preserve">Республика Мадагаскар</t>
  </si>
  <si>
    <t xml:space="preserve">MG</t>
  </si>
  <si>
    <t xml:space="preserve">MDG</t>
  </si>
  <si>
    <t xml:space="preserve">МАЛАВИ</t>
  </si>
  <si>
    <t xml:space="preserve">Республика Малави</t>
  </si>
  <si>
    <t xml:space="preserve">MW</t>
  </si>
  <si>
    <t xml:space="preserve">MWI</t>
  </si>
  <si>
    <t xml:space="preserve">МАЛАЙЗИЯ</t>
  </si>
  <si>
    <t xml:space="preserve">MY</t>
  </si>
  <si>
    <t xml:space="preserve">MYS</t>
  </si>
  <si>
    <t xml:space="preserve">МАЛЬДИВЫ</t>
  </si>
  <si>
    <t xml:space="preserve">Мальдивская Республика</t>
  </si>
  <si>
    <t xml:space="preserve">MV</t>
  </si>
  <si>
    <t xml:space="preserve">MDV</t>
  </si>
  <si>
    <t xml:space="preserve">МАЛИ</t>
  </si>
  <si>
    <t xml:space="preserve">Республика Мали</t>
  </si>
  <si>
    <t xml:space="preserve">ML</t>
  </si>
  <si>
    <t xml:space="preserve">MLI</t>
  </si>
  <si>
    <t xml:space="preserve">МАЛЬТА</t>
  </si>
  <si>
    <t xml:space="preserve">Республика Мальта</t>
  </si>
  <si>
    <t xml:space="preserve">MT</t>
  </si>
  <si>
    <t xml:space="preserve">MLT</t>
  </si>
  <si>
    <t xml:space="preserve">МАРТИНИКА</t>
  </si>
  <si>
    <t xml:space="preserve">MQ</t>
  </si>
  <si>
    <t xml:space="preserve">MTQ</t>
  </si>
  <si>
    <t xml:space="preserve">МАВРИТАНИЯ</t>
  </si>
  <si>
    <t xml:space="preserve">Исламская Республика Мавритания</t>
  </si>
  <si>
    <t xml:space="preserve">MR</t>
  </si>
  <si>
    <t xml:space="preserve">MRT</t>
  </si>
  <si>
    <t xml:space="preserve">МАВРИКИЙ</t>
  </si>
  <si>
    <t xml:space="preserve">Республика Маврикий</t>
  </si>
  <si>
    <t xml:space="preserve">MU</t>
  </si>
  <si>
    <t xml:space="preserve">MUS</t>
  </si>
  <si>
    <t xml:space="preserve">МЕКСИКА</t>
  </si>
  <si>
    <t xml:space="preserve">Мексиканские Соединенные Штаты</t>
  </si>
  <si>
    <t xml:space="preserve">MX</t>
  </si>
  <si>
    <t xml:space="preserve">MEX</t>
  </si>
  <si>
    <t xml:space="preserve">МОНАКО</t>
  </si>
  <si>
    <t xml:space="preserve">Княжество Монако</t>
  </si>
  <si>
    <t xml:space="preserve">MC</t>
  </si>
  <si>
    <t xml:space="preserve">MCO</t>
  </si>
  <si>
    <t xml:space="preserve">МОНГОЛИЯ</t>
  </si>
  <si>
    <t xml:space="preserve">MN</t>
  </si>
  <si>
    <t xml:space="preserve">MNG</t>
  </si>
  <si>
    <t xml:space="preserve">МОЛДОВА, РЕСПУБЛИКА</t>
  </si>
  <si>
    <t xml:space="preserve">Республика Молдова</t>
  </si>
  <si>
    <t xml:space="preserve">MD</t>
  </si>
  <si>
    <t xml:space="preserve">MDA</t>
  </si>
  <si>
    <t xml:space="preserve">ЧЕРНОГОРИЯ</t>
  </si>
  <si>
    <t xml:space="preserve">Республика Черногория</t>
  </si>
  <si>
    <t xml:space="preserve">ME</t>
  </si>
  <si>
    <t xml:space="preserve">MNE</t>
  </si>
  <si>
    <t xml:space="preserve">МОНТСЕРРАТ</t>
  </si>
  <si>
    <t xml:space="preserve">MS</t>
  </si>
  <si>
    <t xml:space="preserve">MSR</t>
  </si>
  <si>
    <t xml:space="preserve">МАРОККО</t>
  </si>
  <si>
    <t xml:space="preserve">Королевство Марокко</t>
  </si>
  <si>
    <t xml:space="preserve">MA</t>
  </si>
  <si>
    <t xml:space="preserve">MAR</t>
  </si>
  <si>
    <t xml:space="preserve">МОЗАМБИК</t>
  </si>
  <si>
    <t xml:space="preserve">Республика Мозамбик</t>
  </si>
  <si>
    <t xml:space="preserve">MZ</t>
  </si>
  <si>
    <t xml:space="preserve">MOZ</t>
  </si>
  <si>
    <t xml:space="preserve">ОМАН</t>
  </si>
  <si>
    <t xml:space="preserve">Султанат Оман</t>
  </si>
  <si>
    <t xml:space="preserve">OM</t>
  </si>
  <si>
    <t xml:space="preserve">OMN</t>
  </si>
  <si>
    <t xml:space="preserve">НАМИБИЯ</t>
  </si>
  <si>
    <t xml:space="preserve">Республика Намибия</t>
  </si>
  <si>
    <t xml:space="preserve">NA</t>
  </si>
  <si>
    <t xml:space="preserve">NAM</t>
  </si>
  <si>
    <t xml:space="preserve">НАУРУ</t>
  </si>
  <si>
    <t xml:space="preserve">Республика Науру</t>
  </si>
  <si>
    <t xml:space="preserve">NR</t>
  </si>
  <si>
    <t xml:space="preserve">NRU</t>
  </si>
  <si>
    <t xml:space="preserve">Непал </t>
  </si>
  <si>
    <t xml:space="preserve">Федеративная Демократическая Республика Непал</t>
  </si>
  <si>
    <t xml:space="preserve">NP</t>
  </si>
  <si>
    <t xml:space="preserve">NPL</t>
  </si>
  <si>
    <t xml:space="preserve">НИДЕРЛАНДЫ</t>
  </si>
  <si>
    <t xml:space="preserve">Королевство Нидерландов</t>
  </si>
  <si>
    <t xml:space="preserve">NL</t>
  </si>
  <si>
    <t xml:space="preserve">NLD</t>
  </si>
  <si>
    <t xml:space="preserve">Кюрасао</t>
  </si>
  <si>
    <t xml:space="preserve">CW</t>
  </si>
  <si>
    <t xml:space="preserve">CUW</t>
  </si>
  <si>
    <t xml:space="preserve">АРУБА</t>
  </si>
  <si>
    <t xml:space="preserve">AW</t>
  </si>
  <si>
    <t xml:space="preserve">ABW</t>
  </si>
  <si>
    <t xml:space="preserve">СЕН-МАРТЕН (НИДЕРЛАНДСКАЯ ЧАСТЬ)</t>
  </si>
  <si>
    <t xml:space="preserve">Сен-Мартен (Нидерландская часть)</t>
  </si>
  <si>
    <t xml:space="preserve">SX</t>
  </si>
  <si>
    <t xml:space="preserve">SXM</t>
  </si>
  <si>
    <t xml:space="preserve">БОНЭЙР, СИНТ-ЭСТАТИУС И САБА</t>
  </si>
  <si>
    <t xml:space="preserve">Бонэйр, Синт-Эстатиус и Саба</t>
  </si>
  <si>
    <t xml:space="preserve">BQ</t>
  </si>
  <si>
    <t xml:space="preserve">BES</t>
  </si>
  <si>
    <t xml:space="preserve">НОВАЯ КАЛЕДОНИЯ</t>
  </si>
  <si>
    <t xml:space="preserve">NC</t>
  </si>
  <si>
    <t xml:space="preserve">NCL</t>
  </si>
  <si>
    <t xml:space="preserve">ВАНУАТУ</t>
  </si>
  <si>
    <t xml:space="preserve">Республика Вануату</t>
  </si>
  <si>
    <t xml:space="preserve">VU</t>
  </si>
  <si>
    <t xml:space="preserve">VUT</t>
  </si>
  <si>
    <t xml:space="preserve">НОВАЯ ЗЕЛАНДИЯ</t>
  </si>
  <si>
    <t xml:space="preserve">NZ</t>
  </si>
  <si>
    <t xml:space="preserve">NZL</t>
  </si>
  <si>
    <t xml:space="preserve">НИКАРАГУА</t>
  </si>
  <si>
    <t xml:space="preserve">Республика Никарагуа</t>
  </si>
  <si>
    <t xml:space="preserve">NI</t>
  </si>
  <si>
    <t xml:space="preserve">NIC</t>
  </si>
  <si>
    <t xml:space="preserve">НИГЕР</t>
  </si>
  <si>
    <t xml:space="preserve">Республика Нигер</t>
  </si>
  <si>
    <t xml:space="preserve">NE</t>
  </si>
  <si>
    <t xml:space="preserve">NER</t>
  </si>
  <si>
    <t xml:space="preserve">НИГЕРИЯ</t>
  </si>
  <si>
    <t xml:space="preserve">Федеративная Республика Нигерия</t>
  </si>
  <si>
    <t xml:space="preserve">NG</t>
  </si>
  <si>
    <t xml:space="preserve">NGA</t>
  </si>
  <si>
    <t xml:space="preserve">НИУЭ</t>
  </si>
  <si>
    <t xml:space="preserve">Республика Ниуэ</t>
  </si>
  <si>
    <t xml:space="preserve">NU</t>
  </si>
  <si>
    <t xml:space="preserve">NIU</t>
  </si>
  <si>
    <t xml:space="preserve">ОСТРОВ НОРФОЛК</t>
  </si>
  <si>
    <t xml:space="preserve">NF</t>
  </si>
  <si>
    <t xml:space="preserve">NFK</t>
  </si>
  <si>
    <t xml:space="preserve">НОРВЕГИЯ</t>
  </si>
  <si>
    <t xml:space="preserve">Королевство Норвегия</t>
  </si>
  <si>
    <t xml:space="preserve">NO</t>
  </si>
  <si>
    <t xml:space="preserve">NOR</t>
  </si>
  <si>
    <t xml:space="preserve">СЕВЕРНЫЕ МАРИАНСКИЕ ОСТРОВА</t>
  </si>
  <si>
    <t xml:space="preserve">Содружество Северных Марианских Островов</t>
  </si>
  <si>
    <t xml:space="preserve">MP</t>
  </si>
  <si>
    <t xml:space="preserve">MNP</t>
  </si>
  <si>
    <t xml:space="preserve">МАЛЫЕ ТИХООКЕАНСКИЕ ОТДАЛЕННЫЕ ОСТРОВА СОЕДИНЕННЫХ ШТАТОВ</t>
  </si>
  <si>
    <t xml:space="preserve">UM</t>
  </si>
  <si>
    <t xml:space="preserve">UMI</t>
  </si>
  <si>
    <t xml:space="preserve">МИКРОНЕЗИЯ, ФЕДЕРАТИВНЫЕ ШТАТЫ</t>
  </si>
  <si>
    <t xml:space="preserve">Федеративные Штаты Микронезии</t>
  </si>
  <si>
    <t xml:space="preserve">FM</t>
  </si>
  <si>
    <t xml:space="preserve">FSM</t>
  </si>
  <si>
    <t xml:space="preserve">МАРШАЛЛОВЫ ОСТРОВА</t>
  </si>
  <si>
    <t xml:space="preserve">Республика Маршалловы Острова</t>
  </si>
  <si>
    <t xml:space="preserve">MH</t>
  </si>
  <si>
    <t xml:space="preserve">MHL</t>
  </si>
  <si>
    <t xml:space="preserve">ПАЛАУ</t>
  </si>
  <si>
    <t xml:space="preserve">Республика Палау</t>
  </si>
  <si>
    <t xml:space="preserve">PW</t>
  </si>
  <si>
    <t xml:space="preserve">PLW</t>
  </si>
  <si>
    <t xml:space="preserve">ПАКИСТАН</t>
  </si>
  <si>
    <t xml:space="preserve">Исламская Республика Пакистан</t>
  </si>
  <si>
    <t xml:space="preserve">PK</t>
  </si>
  <si>
    <t xml:space="preserve">PAK</t>
  </si>
  <si>
    <t xml:space="preserve">ПАНАМА</t>
  </si>
  <si>
    <t xml:space="preserve">Республика Панама</t>
  </si>
  <si>
    <t xml:space="preserve">PA</t>
  </si>
  <si>
    <t xml:space="preserve">PAN</t>
  </si>
  <si>
    <t xml:space="preserve">ПАПУА - НОВАЯ ГВИНЕЯ</t>
  </si>
  <si>
    <t xml:space="preserve">НЕЗАВИСИМОЕ ГОСУДАРСТВО 
ПАПУА-НОВАЯ ГВИНЕЯ</t>
  </si>
  <si>
    <t xml:space="preserve">PG</t>
  </si>
  <si>
    <t xml:space="preserve">PNG</t>
  </si>
  <si>
    <t xml:space="preserve">ПАРАГВАЙ</t>
  </si>
  <si>
    <t xml:space="preserve">Республика Парагвай</t>
  </si>
  <si>
    <t xml:space="preserve">PY</t>
  </si>
  <si>
    <t xml:space="preserve">PRY</t>
  </si>
  <si>
    <t xml:space="preserve">ПЕРУ</t>
  </si>
  <si>
    <t xml:space="preserve">Республика Перу</t>
  </si>
  <si>
    <t xml:space="preserve">PE</t>
  </si>
  <si>
    <t xml:space="preserve">PER</t>
  </si>
  <si>
    <t xml:space="preserve">ФИЛИППИНЫ</t>
  </si>
  <si>
    <t xml:space="preserve">Республика Филиппины</t>
  </si>
  <si>
    <t xml:space="preserve">PH</t>
  </si>
  <si>
    <t xml:space="preserve">PHL</t>
  </si>
  <si>
    <t xml:space="preserve">ПИТКЭРН</t>
  </si>
  <si>
    <t xml:space="preserve">PN</t>
  </si>
  <si>
    <t xml:space="preserve">PCN</t>
  </si>
  <si>
    <t xml:space="preserve">ПОЛЬША</t>
  </si>
  <si>
    <t xml:space="preserve">Республика Польша</t>
  </si>
  <si>
    <t xml:space="preserve">PL</t>
  </si>
  <si>
    <t xml:space="preserve">POL</t>
  </si>
  <si>
    <t xml:space="preserve">ПОРТУГАЛИЯ</t>
  </si>
  <si>
    <t xml:space="preserve">Португальская Республика</t>
  </si>
  <si>
    <t xml:space="preserve">PT</t>
  </si>
  <si>
    <t xml:space="preserve">PRT</t>
  </si>
  <si>
    <t xml:space="preserve">ГВИНЕЯ-БИСАУ</t>
  </si>
  <si>
    <t xml:space="preserve">Республика Гвинея-Бисау</t>
  </si>
  <si>
    <t xml:space="preserve">GW</t>
  </si>
  <si>
    <t xml:space="preserve">GNB</t>
  </si>
  <si>
    <t xml:space="preserve">ТИМОР-ЛЕСТЕ</t>
  </si>
  <si>
    <t xml:space="preserve">Демократическая Республика Тимор-Лесте</t>
  </si>
  <si>
    <t xml:space="preserve">TP</t>
  </si>
  <si>
    <t xml:space="preserve">TMP</t>
  </si>
  <si>
    <t xml:space="preserve">ПУЭРТО-РИКО</t>
  </si>
  <si>
    <t xml:space="preserve">PR</t>
  </si>
  <si>
    <t xml:space="preserve">PRI</t>
  </si>
  <si>
    <t xml:space="preserve">КАТАР</t>
  </si>
  <si>
    <t xml:space="preserve">Государство Катар</t>
  </si>
  <si>
    <t xml:space="preserve">QA</t>
  </si>
  <si>
    <t xml:space="preserve">QAT</t>
  </si>
  <si>
    <t xml:space="preserve">РЕЮНЬОН</t>
  </si>
  <si>
    <t xml:space="preserve">RE</t>
  </si>
  <si>
    <t xml:space="preserve">REU</t>
  </si>
  <si>
    <t xml:space="preserve">РУМЫНИЯ</t>
  </si>
  <si>
    <t xml:space="preserve">Румыния</t>
  </si>
  <si>
    <t xml:space="preserve">RO</t>
  </si>
  <si>
    <t xml:space="preserve">ROU</t>
  </si>
  <si>
    <t xml:space="preserve">РОССИЙСКАЯ ФЕДЕРАЦИЯ</t>
  </si>
  <si>
    <t xml:space="preserve">Российская Федерация</t>
  </si>
  <si>
    <t xml:space="preserve">RU</t>
  </si>
  <si>
    <t xml:space="preserve">RUS</t>
  </si>
  <si>
    <t xml:space="preserve">РУАНДА</t>
  </si>
  <si>
    <t xml:space="preserve">Руандийская Республика</t>
  </si>
  <si>
    <t xml:space="preserve">RW</t>
  </si>
  <si>
    <t xml:space="preserve">RWA</t>
  </si>
  <si>
    <t xml:space="preserve">СЕН БАРТЕЛЕМИ</t>
  </si>
  <si>
    <t xml:space="preserve">BL</t>
  </si>
  <si>
    <t xml:space="preserve">BLM</t>
  </si>
  <si>
    <t xml:space="preserve">Святая Елена, остров Вознесения и Тристан-да-Кунья</t>
  </si>
  <si>
    <t xml:space="preserve">SH</t>
  </si>
  <si>
    <t xml:space="preserve">SHN</t>
  </si>
  <si>
    <t xml:space="preserve">СЕНТ-КИТС И НЕВИС</t>
  </si>
  <si>
    <t xml:space="preserve">Федерация Сент-Китс и Невис</t>
  </si>
  <si>
    <t xml:space="preserve">KN</t>
  </si>
  <si>
    <t xml:space="preserve">KNA</t>
  </si>
  <si>
    <t xml:space="preserve">АНГИЛЬЯ</t>
  </si>
  <si>
    <t xml:space="preserve">AI</t>
  </si>
  <si>
    <t xml:space="preserve">AIA</t>
  </si>
  <si>
    <t xml:space="preserve">СЕНТ-ЛЮСИЯ</t>
  </si>
  <si>
    <t xml:space="preserve">LC</t>
  </si>
  <si>
    <t xml:space="preserve">LCA</t>
  </si>
  <si>
    <t xml:space="preserve">СЕН МАРТИН (французская часть)</t>
  </si>
  <si>
    <t xml:space="preserve">MF</t>
  </si>
  <si>
    <t xml:space="preserve">MAF</t>
  </si>
  <si>
    <t xml:space="preserve">СЕН-ПЬЕР И МИКЕЛОН</t>
  </si>
  <si>
    <t xml:space="preserve">PM</t>
  </si>
  <si>
    <t xml:space="preserve">SPM</t>
  </si>
  <si>
    <t xml:space="preserve">СЕНТ-ВИНСЕНТ И ГРЕНАДИНЫ</t>
  </si>
  <si>
    <t xml:space="preserve">VC</t>
  </si>
  <si>
    <t xml:space="preserve">VCT</t>
  </si>
  <si>
    <t xml:space="preserve">САН-МАРИНО</t>
  </si>
  <si>
    <t xml:space="preserve">Республика Сан-Марино</t>
  </si>
  <si>
    <t xml:space="preserve">SM</t>
  </si>
  <si>
    <t xml:space="preserve">SMR</t>
  </si>
  <si>
    <t xml:space="preserve">САН-ТОМЕ И ПРИНСИПИ</t>
  </si>
  <si>
    <t xml:space="preserve">Демократическая Республика Сан-Томе 
и Принсипи</t>
  </si>
  <si>
    <t xml:space="preserve">ST</t>
  </si>
  <si>
    <t xml:space="preserve">STP</t>
  </si>
  <si>
    <t xml:space="preserve">САУДОВСКАЯ АРАВИЯ</t>
  </si>
  <si>
    <t xml:space="preserve">Королевство Саудовская Аравия</t>
  </si>
  <si>
    <t xml:space="preserve">SA</t>
  </si>
  <si>
    <t xml:space="preserve">SAU</t>
  </si>
  <si>
    <t xml:space="preserve">СЕНЕГАЛ</t>
  </si>
  <si>
    <t xml:space="preserve">Республика Сенегал</t>
  </si>
  <si>
    <t xml:space="preserve">SN</t>
  </si>
  <si>
    <t xml:space="preserve">SEN</t>
  </si>
  <si>
    <t xml:space="preserve">СЕРБИЯ</t>
  </si>
  <si>
    <t xml:space="preserve">Республика Сербия</t>
  </si>
  <si>
    <t xml:space="preserve">RS</t>
  </si>
  <si>
    <t xml:space="preserve">SRB</t>
  </si>
  <si>
    <t xml:space="preserve">СЕЙШЕЛЫ</t>
  </si>
  <si>
    <t xml:space="preserve">Республика Сейшелы</t>
  </si>
  <si>
    <t xml:space="preserve">SC</t>
  </si>
  <si>
    <t xml:space="preserve">SYC</t>
  </si>
  <si>
    <t xml:space="preserve">СЬЕРРА-ЛЕОНЕ</t>
  </si>
  <si>
    <t xml:space="preserve">Республика Сьерра-Леоне</t>
  </si>
  <si>
    <t xml:space="preserve">SL</t>
  </si>
  <si>
    <t xml:space="preserve">SLE</t>
  </si>
  <si>
    <t xml:space="preserve">СИНГАПУР</t>
  </si>
  <si>
    <t xml:space="preserve">Республика Сингапур</t>
  </si>
  <si>
    <t xml:space="preserve">SG</t>
  </si>
  <si>
    <t xml:space="preserve">SGP</t>
  </si>
  <si>
    <t xml:space="preserve">СЛОВАКИЯ</t>
  </si>
  <si>
    <t xml:space="preserve">Словацкая Республика</t>
  </si>
  <si>
    <t xml:space="preserve">SK</t>
  </si>
  <si>
    <t xml:space="preserve">SVK</t>
  </si>
  <si>
    <t xml:space="preserve">ВЬЕТНАМ</t>
  </si>
  <si>
    <t xml:space="preserve">Социалистическая Республика Вьетнам</t>
  </si>
  <si>
    <t xml:space="preserve">VN</t>
  </si>
  <si>
    <t xml:space="preserve">VNM</t>
  </si>
  <si>
    <t xml:space="preserve">СЛОВЕНИЯ</t>
  </si>
  <si>
    <t xml:space="preserve">Республика Словения</t>
  </si>
  <si>
    <t xml:space="preserve">SI</t>
  </si>
  <si>
    <t xml:space="preserve">SVN</t>
  </si>
  <si>
    <t xml:space="preserve">СОМАЛИ</t>
  </si>
  <si>
    <t xml:space="preserve">Федеративная Республика Сомали</t>
  </si>
  <si>
    <t xml:space="preserve">SO</t>
  </si>
  <si>
    <t xml:space="preserve">SOM</t>
  </si>
  <si>
    <t xml:space="preserve">ЮЖНАЯ АФРИКА</t>
  </si>
  <si>
    <t xml:space="preserve">Южно-Африканская Республика</t>
  </si>
  <si>
    <t xml:space="preserve">ZA</t>
  </si>
  <si>
    <t xml:space="preserve">ZAF</t>
  </si>
  <si>
    <t xml:space="preserve">ЗИМБАБВЕ</t>
  </si>
  <si>
    <t xml:space="preserve">Республика Зимбабве</t>
  </si>
  <si>
    <t xml:space="preserve">ZW</t>
  </si>
  <si>
    <t xml:space="preserve">ZWE</t>
  </si>
  <si>
    <t xml:space="preserve">ИСПАНИЯ</t>
  </si>
  <si>
    <t xml:space="preserve">Королевство Испания</t>
  </si>
  <si>
    <t xml:space="preserve">ES</t>
  </si>
  <si>
    <t xml:space="preserve">ESP</t>
  </si>
  <si>
    <t xml:space="preserve">ЮЖНЫЙ СУДАН</t>
  </si>
  <si>
    <t xml:space="preserve">Республика Южный Судан</t>
  </si>
  <si>
    <t xml:space="preserve">SS</t>
  </si>
  <si>
    <t xml:space="preserve">SSD</t>
  </si>
  <si>
    <t xml:space="preserve">СУДАН</t>
  </si>
  <si>
    <t xml:space="preserve">Республика Судан</t>
  </si>
  <si>
    <t xml:space="preserve">SD</t>
  </si>
  <si>
    <t xml:space="preserve">SDN</t>
  </si>
  <si>
    <t xml:space="preserve">ЗАПАДНАЯ САХАРА</t>
  </si>
  <si>
    <t xml:space="preserve">EH</t>
  </si>
  <si>
    <t xml:space="preserve">ESH</t>
  </si>
  <si>
    <t xml:space="preserve">СУРИНАМ</t>
  </si>
  <si>
    <t xml:space="preserve">Республика Суринам</t>
  </si>
  <si>
    <t xml:space="preserve">SR</t>
  </si>
  <si>
    <t xml:space="preserve">SUR</t>
  </si>
  <si>
    <t xml:space="preserve">ШПИЦБЕРГЕН И ЯН-МАЙЕН</t>
  </si>
  <si>
    <t xml:space="preserve">SJ</t>
  </si>
  <si>
    <t xml:space="preserve">SJM</t>
  </si>
  <si>
    <t xml:space="preserve">ЭСВАТИНИ</t>
  </si>
  <si>
    <t xml:space="preserve">Королевство Эсватини</t>
  </si>
  <si>
    <t xml:space="preserve">SZ</t>
  </si>
  <si>
    <t xml:space="preserve">SWZ</t>
  </si>
  <si>
    <t xml:space="preserve">ШВЕЦИЯ</t>
  </si>
  <si>
    <t xml:space="preserve">Королевство Швеция</t>
  </si>
  <si>
    <t xml:space="preserve">SE</t>
  </si>
  <si>
    <t xml:space="preserve">SWE</t>
  </si>
  <si>
    <t xml:space="preserve">ШВЕЙЦАРИЯ</t>
  </si>
  <si>
    <t xml:space="preserve">Швейцарская Конфедерация</t>
  </si>
  <si>
    <t xml:space="preserve">CH</t>
  </si>
  <si>
    <t xml:space="preserve">CHE</t>
  </si>
  <si>
    <t xml:space="preserve">СИРИЙСКАЯ АРАБСКАЯ РЕСПУБЛИКА</t>
  </si>
  <si>
    <t xml:space="preserve">Сирийская Арабская 
Республика</t>
  </si>
  <si>
    <t xml:space="preserve">SY</t>
  </si>
  <si>
    <t xml:space="preserve">SYR</t>
  </si>
  <si>
    <t xml:space="preserve">ТАДЖИКИСТАН</t>
  </si>
  <si>
    <t xml:space="preserve">Республика Таджикистан</t>
  </si>
  <si>
    <t xml:space="preserve">TJ</t>
  </si>
  <si>
    <t xml:space="preserve">TJK</t>
  </si>
  <si>
    <t xml:space="preserve">ТАИЛАНД</t>
  </si>
  <si>
    <t xml:space="preserve">Королевство Таиланд</t>
  </si>
  <si>
    <t xml:space="preserve">TH</t>
  </si>
  <si>
    <t xml:space="preserve">THA</t>
  </si>
  <si>
    <t xml:space="preserve">ТОГО</t>
  </si>
  <si>
    <t xml:space="preserve">Тоголезская Республика</t>
  </si>
  <si>
    <t xml:space="preserve">TG</t>
  </si>
  <si>
    <t xml:space="preserve">TGO</t>
  </si>
  <si>
    <t xml:space="preserve">ТОКЕЛАУ</t>
  </si>
  <si>
    <t xml:space="preserve">TK</t>
  </si>
  <si>
    <t xml:space="preserve">TKL</t>
  </si>
  <si>
    <t xml:space="preserve">ТОНГА</t>
  </si>
  <si>
    <t xml:space="preserve">Королевство Тонга</t>
  </si>
  <si>
    <t xml:space="preserve">TO</t>
  </si>
  <si>
    <t xml:space="preserve">TON</t>
  </si>
  <si>
    <t xml:space="preserve">ТРИНИДАД И ТОБАГО</t>
  </si>
  <si>
    <t xml:space="preserve">Республика Тринидад и Тобаго</t>
  </si>
  <si>
    <t xml:space="preserve">TT</t>
  </si>
  <si>
    <t xml:space="preserve">TTO</t>
  </si>
  <si>
    <t xml:space="preserve">ОБЪЕДИНЕННЫЕ АРАБСКИЕ ЭМИРАТЫ</t>
  </si>
  <si>
    <t xml:space="preserve">Объединенные Арабские Эмираты</t>
  </si>
  <si>
    <t xml:space="preserve">AE</t>
  </si>
  <si>
    <t xml:space="preserve">ARE</t>
  </si>
  <si>
    <t xml:space="preserve">ТУНИС</t>
  </si>
  <si>
    <t xml:space="preserve">Тунисская Республика</t>
  </si>
  <si>
    <t xml:space="preserve">TN</t>
  </si>
  <si>
    <t xml:space="preserve">TUN</t>
  </si>
  <si>
    <t xml:space="preserve">ТУРЦИЯ</t>
  </si>
  <si>
    <t xml:space="preserve">Турецкая Республика</t>
  </si>
  <si>
    <t xml:space="preserve">TR</t>
  </si>
  <si>
    <t xml:space="preserve">TUR</t>
  </si>
  <si>
    <t xml:space="preserve">ТУРКМЕНИСТАН</t>
  </si>
  <si>
    <t xml:space="preserve">TM</t>
  </si>
  <si>
    <t xml:space="preserve">TKM</t>
  </si>
  <si>
    <t xml:space="preserve">ОСТРОВА ТЕРКС И КАЙКОС</t>
  </si>
  <si>
    <t xml:space="preserve">TC</t>
  </si>
  <si>
    <t xml:space="preserve">TCA</t>
  </si>
  <si>
    <t xml:space="preserve">ТУВАЛУ</t>
  </si>
  <si>
    <t xml:space="preserve">TV</t>
  </si>
  <si>
    <t xml:space="preserve">TUV</t>
  </si>
  <si>
    <t xml:space="preserve">УГАНДА</t>
  </si>
  <si>
    <t xml:space="preserve">Республика Уганда</t>
  </si>
  <si>
    <t xml:space="preserve">UG</t>
  </si>
  <si>
    <t xml:space="preserve">UGA</t>
  </si>
  <si>
    <t xml:space="preserve">УКРАИНА</t>
  </si>
  <si>
    <t xml:space="preserve">UA</t>
  </si>
  <si>
    <t xml:space="preserve">UKR</t>
  </si>
  <si>
    <t xml:space="preserve">СЕВЕРНАЯ МАКЕДОНИЯ</t>
  </si>
  <si>
    <t xml:space="preserve">Республика Северная Македония</t>
  </si>
  <si>
    <t xml:space="preserve">MK</t>
  </si>
  <si>
    <t xml:space="preserve">MKD</t>
  </si>
  <si>
    <t xml:space="preserve">ЕГИПЕТ</t>
  </si>
  <si>
    <t xml:space="preserve">Арабская Республика Египет</t>
  </si>
  <si>
    <t xml:space="preserve">EG</t>
  </si>
  <si>
    <t xml:space="preserve">EGY</t>
  </si>
  <si>
    <t xml:space="preserve">СОЕДИНЕННОЕ КОРОЛЕВСТВО ВЕЛИКОБРИТАНИИ И СЕВЕРНОЙ ИРЛАНДИИ</t>
  </si>
  <si>
    <t xml:space="preserve">Соединенное Королевство Великобритании 
и Северной Ирландии</t>
  </si>
  <si>
    <t xml:space="preserve">GB</t>
  </si>
  <si>
    <t xml:space="preserve">GBR</t>
  </si>
  <si>
    <t xml:space="preserve">ГЕРНСИ</t>
  </si>
  <si>
    <t xml:space="preserve">GG</t>
  </si>
  <si>
    <t xml:space="preserve">GGY</t>
  </si>
  <si>
    <t xml:space="preserve">ДЖЕРСИ</t>
  </si>
  <si>
    <t xml:space="preserve">JE</t>
  </si>
  <si>
    <t xml:space="preserve">JEY</t>
  </si>
  <si>
    <t xml:space="preserve">ОСТРОВ МЭН</t>
  </si>
  <si>
    <t xml:space="preserve">IM</t>
  </si>
  <si>
    <t xml:space="preserve">IMN</t>
  </si>
  <si>
    <t xml:space="preserve">ТАНЗАНИЯ, ОБЪЕДИНЕННАЯ РЕСПУБЛИКА</t>
  </si>
  <si>
    <t xml:space="preserve">Объединенная Республика 
Танзания</t>
  </si>
  <si>
    <t xml:space="preserve">TZ</t>
  </si>
  <si>
    <t xml:space="preserve">TZA</t>
  </si>
  <si>
    <t xml:space="preserve">СОЕДИНЕННЫЕ ШТАТЫ АМЕРИКИ</t>
  </si>
  <si>
    <t xml:space="preserve">Соединенные Штаты Америки</t>
  </si>
  <si>
    <t xml:space="preserve">US</t>
  </si>
  <si>
    <t xml:space="preserve">USA</t>
  </si>
  <si>
    <t xml:space="preserve">ВИРГИНСКИЕ ОСТРОВА, США</t>
  </si>
  <si>
    <t xml:space="preserve">Виргинские Острова Соединенных Штатов</t>
  </si>
  <si>
    <t xml:space="preserve">VI</t>
  </si>
  <si>
    <t xml:space="preserve">VIR</t>
  </si>
  <si>
    <t xml:space="preserve">БУРКИНА-ФАСО</t>
  </si>
  <si>
    <t xml:space="preserve">BF</t>
  </si>
  <si>
    <t xml:space="preserve">BFA</t>
  </si>
  <si>
    <t xml:space="preserve">УРУГВАЙ</t>
  </si>
  <si>
    <t xml:space="preserve">Восточная Республика Уругвай</t>
  </si>
  <si>
    <t xml:space="preserve">UY</t>
  </si>
  <si>
    <t xml:space="preserve">URY</t>
  </si>
  <si>
    <t xml:space="preserve">УЗБЕКИСТАН</t>
  </si>
  <si>
    <t xml:space="preserve">Республика Узбекистан</t>
  </si>
  <si>
    <t xml:space="preserve">UZ</t>
  </si>
  <si>
    <t xml:space="preserve">UZB</t>
  </si>
  <si>
    <t xml:space="preserve">Венесуэла, Боливарианская Республика</t>
  </si>
  <si>
    <t xml:space="preserve">Боливарианская Республика Венесуэла</t>
  </si>
  <si>
    <t xml:space="preserve">VE</t>
  </si>
  <si>
    <t xml:space="preserve">VEN</t>
  </si>
  <si>
    <t xml:space="preserve">УОЛЛИС И ФУТУНА</t>
  </si>
  <si>
    <t xml:space="preserve">WF</t>
  </si>
  <si>
    <t xml:space="preserve">WLF</t>
  </si>
  <si>
    <t xml:space="preserve">САМОА</t>
  </si>
  <si>
    <t xml:space="preserve">Независимое Государство Самоа</t>
  </si>
  <si>
    <t xml:space="preserve">WS</t>
  </si>
  <si>
    <t xml:space="preserve">WSM</t>
  </si>
  <si>
    <t xml:space="preserve">ЙЕМЕН</t>
  </si>
  <si>
    <t xml:space="preserve">Йеменская Республика</t>
  </si>
  <si>
    <t xml:space="preserve">YE</t>
  </si>
  <si>
    <t xml:space="preserve">YEM</t>
  </si>
  <si>
    <t xml:space="preserve">ЗАМБИЯ</t>
  </si>
  <si>
    <t xml:space="preserve">Республика Замбия</t>
  </si>
  <si>
    <t xml:space="preserve">ZM</t>
  </si>
  <si>
    <t xml:space="preserve">ZMB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m/d/yyyy"/>
    <numFmt numFmtId="167" formatCode="0%"/>
    <numFmt numFmtId="168" formatCode="General"/>
    <numFmt numFmtId="169" formatCode="00"/>
    <numFmt numFmtId="170" formatCode="yyyy"/>
    <numFmt numFmtId="171" formatCode="_(* #,##0.00_);_(* \-#,##0.00_);_(* \-??_);_(@_)"/>
    <numFmt numFmtId="172" formatCode="_(* #,##0.00_);_(* \-#,##0.00_);_(* \ ??_);_(@_)"/>
    <numFmt numFmtId="173" formatCode="_(* #,##0.000_);_(* \-#,##0.000_);_(* \-??_);_(@_)"/>
    <numFmt numFmtId="174" formatCode="_(0.00_);_(\-0.00_);_(\-??_);_(@_)"/>
    <numFmt numFmtId="175" formatCode="0.00"/>
    <numFmt numFmtId="176" formatCode="_-* #,##0.00_р_._-;\-* #,##0.00_р_._-;_-* \-??_р_._-;_-@_-"/>
    <numFmt numFmtId="177" formatCode="_-* #,##0.00\ _₽_-;\-* #,##0.00\ _₽_-;_-* \-??\ _₽_-;_-@_-"/>
    <numFmt numFmtId="178" formatCode="_(* #,##0.000_);_(* \(#,##0.000\);_(* \-??_);_(@_)"/>
    <numFmt numFmtId="179" formatCode="_-* #,##0.000_р_._-;\-* #,##0.000_р_._-;_-* \-???_р_._-;_-@_-"/>
    <numFmt numFmtId="180" formatCode="_(* #,##0_);_(* \-#,##0_);_(* \-??_);_(@_)"/>
    <numFmt numFmtId="181" formatCode="_(\ ##0.00_);_(\-#,##0.00_);_(\-??_);_(@_)"/>
    <numFmt numFmtId="182" formatCode="0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b val="true"/>
      <sz val="1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5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3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sz val="10"/>
      <color rgb="FF333333"/>
      <name val="Arial"/>
      <family val="2"/>
    </font>
    <font>
      <sz val="11"/>
      <color rgb="FF000000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  <font>
      <i val="true"/>
      <vertAlign val="superscript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0.5"/>
      <color rgb="FF993300"/>
      <name val="Times New Roman"/>
      <family val="1"/>
      <charset val="204"/>
    </font>
    <font>
      <b val="true"/>
      <sz val="10.5"/>
      <color rgb="FFFFFF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b val="true"/>
      <sz val="1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b val="true"/>
      <sz val="10.5"/>
      <color rgb="FF0000FF"/>
      <name val="Times New Roman"/>
      <family val="1"/>
      <charset val="204"/>
    </font>
    <font>
      <sz val="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6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.5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n"/>
      <top/>
      <bottom style="thick">
        <color rgb="FF0066CC"/>
      </bottom>
      <diagonal/>
    </border>
    <border diagonalUp="false" diagonalDown="false">
      <left style="thin"/>
      <right/>
      <top/>
      <bottom style="thick">
        <color rgb="FF0066CC"/>
      </bottom>
      <diagonal/>
    </border>
    <border diagonalUp="false" diagonalDown="false">
      <left style="thin"/>
      <right style="thin"/>
      <top/>
      <bottom style="thick">
        <color rgb="FF0066CC"/>
      </bottom>
      <diagonal/>
    </border>
    <border diagonalUp="false" diagonalDown="false">
      <left/>
      <right style="thin"/>
      <top/>
      <bottom style="thick">
        <color rgb="FF0066CC"/>
      </bottom>
      <diagonal/>
    </border>
    <border diagonalUp="false" diagonalDown="false">
      <left style="thin"/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66CC"/>
      </left>
      <right style="thin"/>
      <top style="thick">
        <color rgb="FF0066CC"/>
      </top>
      <bottom style="thin"/>
      <diagonal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false" diagonalDown="false">
      <left style="thin"/>
      <right/>
      <top style="thick">
        <color rgb="FF0066CC"/>
      </top>
      <bottom style="thin"/>
      <diagonal/>
    </border>
    <border diagonalUp="false" diagonalDown="false">
      <left style="thin"/>
      <right style="thick">
        <color rgb="FF0066CC"/>
      </right>
      <top style="thick">
        <color rgb="FF0066CC"/>
      </top>
      <bottom style="thin"/>
      <diagonal/>
    </border>
    <border diagonalUp="false" diagonalDown="false">
      <left/>
      <right style="thin"/>
      <top style="thick">
        <color rgb="FF0066CC"/>
      </top>
      <bottom style="thin"/>
      <diagonal/>
    </border>
    <border diagonalUp="false" diagonalDown="false">
      <left style="thick">
        <color rgb="FF0066CC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0066CC"/>
      </right>
      <top/>
      <bottom style="thin"/>
      <diagonal/>
    </border>
    <border diagonalUp="false" diagonalDown="false">
      <left style="thick">
        <color rgb="FF0066CC"/>
      </left>
      <right style="thin"/>
      <top style="thin"/>
      <bottom style="thin"/>
      <diagonal/>
    </border>
    <border diagonalUp="false" diagonalDown="false">
      <left style="thin"/>
      <right style="thick">
        <color rgb="FF0066CC"/>
      </right>
      <top style="thin"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ck">
        <color rgb="FF0066CC"/>
      </left>
      <right style="thin"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 style="thin"/>
      <right style="thick">
        <color rgb="FF0066CC"/>
      </right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n"/>
      <right style="thick">
        <color rgb="FF0066CC"/>
      </right>
      <top/>
      <bottom/>
      <diagonal/>
    </border>
    <border diagonalUp="false" diagonalDown="false">
      <left/>
      <right style="thick">
        <color rgb="FF0066CC"/>
      </right>
      <top style="thick">
        <color rgb="FF0066CC"/>
      </top>
      <bottom style="thin"/>
      <diagonal/>
    </border>
    <border diagonalUp="false" diagonalDown="false">
      <left/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 style="thin"/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ck">
        <color rgb="FF0066CC"/>
      </right>
      <top style="thin"/>
      <bottom/>
      <diagonal/>
    </border>
    <border diagonalUp="false" diagonalDown="false">
      <left/>
      <right style="thick">
        <color rgb="FF0066CC"/>
      </right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ck">
        <color rgb="FF0066CC"/>
      </left>
      <right style="thick">
        <color rgb="FF0066CC"/>
      </right>
      <top/>
      <bottom style="thin"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 style="thick">
        <color rgb="FF0066CC"/>
      </right>
      <top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n"/>
      <bottom style="thin"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ck">
        <color rgb="FF0066CC"/>
      </right>
      <top style="thin"/>
      <bottom/>
      <diagonal/>
    </border>
    <border diagonalUp="false" diagonalDown="false">
      <left style="thick">
        <color rgb="FF0066CC"/>
      </left>
      <right style="thick">
        <color rgb="FF0066CC"/>
      </right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n"/>
      <diagonal/>
    </border>
    <border diagonalUp="false" diagonalDown="false">
      <left style="thick">
        <color rgb="FF0066CC"/>
      </left>
      <right style="thick">
        <color rgb="FF0066CC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ck">
        <color rgb="FF0066CC"/>
      </top>
      <bottom style="thick">
        <color rgb="FF0066CC"/>
      </bottom>
      <diagonal/>
    </border>
    <border diagonalUp="true" diagonalDown="true">
      <left style="thin"/>
      <right style="thin"/>
      <top style="thin"/>
      <bottom style="thin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5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0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8" fillId="5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5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3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5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0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13</xdr:row>
      <xdr:rowOff>19440</xdr:rowOff>
    </xdr:from>
    <xdr:to>
      <xdr:col>3</xdr:col>
      <xdr:colOff>121320</xdr:colOff>
      <xdr:row>13</xdr:row>
      <xdr:rowOff>162360</xdr:rowOff>
    </xdr:to>
    <xdr:pic>
      <xdr:nvPicPr>
        <xdr:cNvPr id="0" name="Picture 4" descr="Корзина"/>
        <xdr:cNvPicPr/>
      </xdr:nvPicPr>
      <xdr:blipFill>
        <a:blip r:embed="rId1"/>
        <a:stretch/>
      </xdr:blipFill>
      <xdr:spPr>
        <a:xfrm>
          <a:off x="722880" y="22672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11</xdr:row>
      <xdr:rowOff>19440</xdr:rowOff>
    </xdr:from>
    <xdr:to>
      <xdr:col>9</xdr:col>
      <xdr:colOff>20520</xdr:colOff>
      <xdr:row>11</xdr:row>
      <xdr:rowOff>162000</xdr:rowOff>
    </xdr:to>
    <xdr:pic>
      <xdr:nvPicPr>
        <xdr:cNvPr id="1" name="Picture 116" descr="Запись в табл"/>
        <xdr:cNvPicPr/>
      </xdr:nvPicPr>
      <xdr:blipFill>
        <a:blip r:embed="rId2"/>
        <a:stretch/>
      </xdr:blipFill>
      <xdr:spPr>
        <a:xfrm>
          <a:off x="4485600" y="1886400"/>
          <a:ext cx="16164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9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тобра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С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С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Отобра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тобра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11" min="3" style="1" width="9.14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15" hidden="false" customHeight="true" outlineLevel="0" collapsed="false">
      <c r="B4" s="2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15" hidden="false" customHeight="false" outlineLevel="0" collapsed="false">
      <c r="B5" s="2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2"/>
    </row>
    <row r="6" customFormat="false" ht="15" hidden="false" customHeight="false" outlineLevel="0" collapsed="false">
      <c r="B6" s="2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5" hidden="false" customHeight="false" outlineLevel="0" collapsed="false">
      <c r="B7" s="2"/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2"/>
    </row>
    <row r="8" customFormat="false" ht="15" hidden="false" customHeight="false" outlineLevel="0" collapsed="false">
      <c r="B8" s="2"/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15" hidden="false" customHeight="false" outlineLevel="0" collapsed="false">
      <c r="B9" s="2"/>
      <c r="C9" s="6" t="s">
        <v>6</v>
      </c>
      <c r="D9" s="6"/>
      <c r="E9" s="6"/>
      <c r="F9" s="6"/>
      <c r="G9" s="6"/>
      <c r="H9" s="6"/>
      <c r="I9" s="6"/>
      <c r="J9" s="6"/>
      <c r="K9" s="6"/>
      <c r="L9" s="6"/>
      <c r="M9" s="6"/>
      <c r="N9" s="2"/>
    </row>
    <row r="10" customFormat="false" ht="15" hidden="false" customHeight="false" outlineLevel="0" collapsed="false">
      <c r="B10" s="2"/>
      <c r="C10" s="5" t="s">
        <v>7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2"/>
    </row>
    <row r="11" customFormat="false" ht="15" hidden="false" customHeight="false" outlineLevel="0" collapsed="false">
      <c r="B11" s="2"/>
      <c r="C11" s="6" t="s">
        <v>8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2"/>
    </row>
    <row r="12" customFormat="false" ht="15" hidden="false" customHeight="false" outlineLevel="0" collapsed="false">
      <c r="B12" s="2"/>
      <c r="C12" s="5" t="s">
        <v>9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2"/>
    </row>
    <row r="13" customFormat="false" ht="15" hidden="false" customHeight="false" outlineLevel="0" collapsed="false">
      <c r="B13" s="2"/>
      <c r="C13" s="6" t="s">
        <v>10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2"/>
    </row>
    <row r="14" customFormat="false" ht="15" hidden="false" customHeight="false" outlineLevel="0" collapsed="false">
      <c r="B14" s="2"/>
      <c r="C14" s="7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2"/>
    </row>
    <row r="15" customFormat="false" ht="15" hidden="false" customHeight="false" outlineLevel="0" collapsed="false">
      <c r="B15" s="2"/>
      <c r="C15" s="6" t="s">
        <v>12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2"/>
    </row>
    <row r="16" customFormat="false" ht="15" hidden="false" customHeight="false" outlineLevel="0" collapsed="false">
      <c r="B16" s="2"/>
      <c r="C16" s="6" t="s">
        <v>13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2"/>
    </row>
    <row r="17" customFormat="false" ht="15" hidden="false" customHeight="false" outlineLevel="0" collapsed="false">
      <c r="B17" s="2"/>
      <c r="C17" s="5" t="s">
        <v>1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2"/>
    </row>
    <row r="18" customFormat="false" ht="15" hidden="false" customHeight="true" outlineLevel="0" collapsed="false">
      <c r="B18" s="2"/>
      <c r="C18" s="4" t="s">
        <v>15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2"/>
    </row>
    <row r="19" customFormat="false" ht="15" hidden="false" customHeight="false" outlineLevel="0" collapsed="false">
      <c r="B19" s="2"/>
      <c r="C19" s="6" t="s">
        <v>16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2"/>
    </row>
    <row r="20" customFormat="false" ht="15" hidden="false" customHeight="false" outlineLevel="0" collapsed="false">
      <c r="B20" s="2"/>
      <c r="C20" s="5" t="s">
        <v>17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2"/>
    </row>
    <row r="21" customFormat="false" ht="15" hidden="false" customHeight="false" outlineLevel="0" collapsed="false">
      <c r="B21" s="2"/>
      <c r="C21" s="6" t="s">
        <v>18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2"/>
    </row>
    <row r="22" customFormat="false" ht="15" hidden="false" customHeight="false" outlineLevel="0" collapsed="false">
      <c r="B22" s="2"/>
      <c r="C22" s="6" t="s">
        <v>1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2"/>
    </row>
    <row r="23" customFormat="false" ht="15" hidden="false" customHeight="false" outlineLevel="0" collapsed="false">
      <c r="B23" s="2"/>
      <c r="C23" s="5" t="s">
        <v>2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2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6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</sheetData>
  <mergeCells count="19">
    <mergeCell ref="C3:M3"/>
    <mergeCell ref="C4:M4"/>
    <mergeCell ref="C5:M5"/>
    <mergeCell ref="C6:M6"/>
    <mergeCell ref="C7:M7"/>
    <mergeCell ref="C9:M9"/>
    <mergeCell ref="C10:M10"/>
    <mergeCell ref="C11:M11"/>
    <mergeCell ref="C12:M12"/>
    <mergeCell ref="C13:M13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" width="0.85"/>
    <col collapsed="false" customWidth="true" hidden="false" outlineLevel="0" max="2" min="2" style="669" width="0.85"/>
    <col collapsed="false" customWidth="true" hidden="false" outlineLevel="0" max="3" min="3" style="670" width="5.99"/>
    <col collapsed="false" customWidth="true" hidden="false" outlineLevel="0" max="4" min="4" style="671" width="33.14"/>
    <col collapsed="false" customWidth="true" hidden="false" outlineLevel="0" max="5" min="5" style="671" width="45.13"/>
    <col collapsed="false" customWidth="true" hidden="false" outlineLevel="0" max="7" min="6" style="670" width="7.56"/>
    <col collapsed="false" customWidth="true" hidden="false" outlineLevel="0" max="8" min="8" style="17" width="0.99"/>
    <col collapsed="false" customWidth="false" hidden="false" outlineLevel="0" max="39" min="9" style="16" width="9.14"/>
    <col collapsed="false" customWidth="false" hidden="false" outlineLevel="0" max="257" min="40" style="669" width="9.14"/>
  </cols>
  <sheetData>
    <row r="1" s="16" customFormat="true" ht="6" hidden="false" customHeight="true" outlineLevel="0" collapsed="false">
      <c r="C1" s="672"/>
      <c r="D1" s="673"/>
      <c r="E1" s="673"/>
      <c r="F1" s="672"/>
      <c r="G1" s="672"/>
    </row>
    <row r="2" customFormat="false" ht="6" hidden="false" customHeight="true" outlineLevel="0" collapsed="false">
      <c r="B2" s="17"/>
      <c r="C2" s="674"/>
      <c r="D2" s="675"/>
      <c r="E2" s="675"/>
      <c r="F2" s="674"/>
      <c r="G2" s="674"/>
    </row>
    <row r="3" customFormat="false" ht="70.5" hidden="false" customHeight="true" outlineLevel="0" collapsed="false">
      <c r="B3" s="17"/>
      <c r="C3" s="674"/>
      <c r="D3" s="675"/>
      <c r="E3" s="15" t="s">
        <v>482</v>
      </c>
      <c r="F3" s="15"/>
      <c r="G3" s="15"/>
    </row>
    <row r="4" customFormat="false" ht="13.5" hidden="false" customHeight="false" outlineLevel="0" collapsed="false">
      <c r="B4" s="17"/>
      <c r="C4" s="674"/>
      <c r="D4" s="675"/>
      <c r="E4" s="675"/>
      <c r="F4" s="676"/>
      <c r="G4" s="674"/>
    </row>
    <row r="5" customFormat="false" ht="13.5" hidden="false" customHeight="false" outlineLevel="0" collapsed="false">
      <c r="B5" s="17"/>
      <c r="C5" s="677" t="s">
        <v>483</v>
      </c>
      <c r="D5" s="677"/>
      <c r="E5" s="677"/>
      <c r="F5" s="677"/>
      <c r="G5" s="677"/>
    </row>
    <row r="6" customFormat="false" ht="13.5" hidden="false" customHeight="false" outlineLevel="0" collapsed="false">
      <c r="B6" s="17"/>
      <c r="C6" s="678"/>
      <c r="D6" s="679"/>
      <c r="E6" s="679"/>
      <c r="F6" s="674"/>
      <c r="G6" s="674"/>
    </row>
    <row r="7" customFormat="false" ht="13.5" hidden="false" customHeight="true" outlineLevel="0" collapsed="false">
      <c r="B7" s="17"/>
      <c r="C7" s="332" t="s">
        <v>484</v>
      </c>
      <c r="D7" s="365" t="s">
        <v>485</v>
      </c>
      <c r="E7" s="332" t="s">
        <v>486</v>
      </c>
      <c r="F7" s="332" t="s">
        <v>487</v>
      </c>
      <c r="G7" s="332"/>
    </row>
    <row r="8" customFormat="false" ht="13.5" hidden="false" customHeight="false" outlineLevel="0" collapsed="false">
      <c r="B8" s="17"/>
      <c r="C8" s="332"/>
      <c r="D8" s="365"/>
      <c r="E8" s="332"/>
      <c r="F8" s="332"/>
      <c r="G8" s="332"/>
    </row>
    <row r="9" customFormat="false" ht="13.5" hidden="false" customHeight="false" outlineLevel="0" collapsed="false">
      <c r="B9" s="17"/>
      <c r="C9" s="332"/>
      <c r="D9" s="680"/>
      <c r="E9" s="332"/>
      <c r="F9" s="332" t="s">
        <v>488</v>
      </c>
      <c r="G9" s="332" t="s">
        <v>489</v>
      </c>
      <c r="I9" s="681"/>
      <c r="J9" s="681"/>
      <c r="K9" s="681"/>
    </row>
    <row r="10" customFormat="false" ht="13.5" hidden="false" customHeight="false" outlineLevel="0" collapsed="false">
      <c r="B10" s="17"/>
      <c r="C10" s="682" t="n">
        <v>4</v>
      </c>
      <c r="D10" s="683" t="s">
        <v>490</v>
      </c>
      <c r="E10" s="683" t="s">
        <v>491</v>
      </c>
      <c r="F10" s="684" t="s">
        <v>492</v>
      </c>
      <c r="G10" s="684" t="s">
        <v>493</v>
      </c>
      <c r="I10" s="681"/>
      <c r="J10" s="681"/>
      <c r="K10" s="681"/>
    </row>
    <row r="11" customFormat="false" ht="13.5" hidden="false" customHeight="false" outlineLevel="0" collapsed="false">
      <c r="B11" s="17"/>
      <c r="C11" s="685" t="n">
        <v>8</v>
      </c>
      <c r="D11" s="354" t="s">
        <v>494</v>
      </c>
      <c r="E11" s="354" t="s">
        <v>495</v>
      </c>
      <c r="F11" s="560" t="s">
        <v>496</v>
      </c>
      <c r="G11" s="560" t="s">
        <v>497</v>
      </c>
      <c r="I11" s="681"/>
      <c r="J11" s="681"/>
      <c r="K11" s="681"/>
    </row>
    <row r="12" customFormat="false" ht="13.5" hidden="false" customHeight="false" outlineLevel="0" collapsed="false">
      <c r="B12" s="17"/>
      <c r="C12" s="685" t="n">
        <v>10</v>
      </c>
      <c r="D12" s="354" t="s">
        <v>498</v>
      </c>
      <c r="E12" s="354"/>
      <c r="F12" s="560" t="s">
        <v>499</v>
      </c>
      <c r="G12" s="560" t="s">
        <v>500</v>
      </c>
    </row>
    <row r="13" customFormat="false" ht="13.5" hidden="false" customHeight="false" outlineLevel="0" collapsed="false">
      <c r="B13" s="17"/>
      <c r="C13" s="685" t="n">
        <v>12</v>
      </c>
      <c r="D13" s="354" t="s">
        <v>501</v>
      </c>
      <c r="E13" s="686" t="s">
        <v>502</v>
      </c>
      <c r="F13" s="560" t="s">
        <v>503</v>
      </c>
      <c r="G13" s="560" t="s">
        <v>504</v>
      </c>
    </row>
    <row r="14" customFormat="false" ht="13.5" hidden="false" customHeight="false" outlineLevel="0" collapsed="false">
      <c r="B14" s="17"/>
      <c r="C14" s="685" t="n">
        <v>16</v>
      </c>
      <c r="D14" s="354" t="s">
        <v>505</v>
      </c>
      <c r="E14" s="354"/>
      <c r="F14" s="560" t="s">
        <v>506</v>
      </c>
      <c r="G14" s="560" t="s">
        <v>507</v>
      </c>
    </row>
    <row r="15" customFormat="false" ht="13.5" hidden="false" customHeight="false" outlineLevel="0" collapsed="false">
      <c r="B15" s="17"/>
      <c r="C15" s="685" t="n">
        <v>20</v>
      </c>
      <c r="D15" s="354" t="s">
        <v>508</v>
      </c>
      <c r="E15" s="354" t="s">
        <v>509</v>
      </c>
      <c r="F15" s="560" t="s">
        <v>510</v>
      </c>
      <c r="G15" s="560" t="s">
        <v>511</v>
      </c>
    </row>
    <row r="16" customFormat="false" ht="13.5" hidden="false" customHeight="false" outlineLevel="0" collapsed="false">
      <c r="B16" s="17"/>
      <c r="C16" s="685" t="n">
        <v>24</v>
      </c>
      <c r="D16" s="354" t="s">
        <v>512</v>
      </c>
      <c r="E16" s="354" t="s">
        <v>513</v>
      </c>
      <c r="F16" s="560" t="s">
        <v>514</v>
      </c>
      <c r="G16" s="560" t="s">
        <v>515</v>
      </c>
    </row>
    <row r="17" customFormat="false" ht="13.5" hidden="false" customHeight="false" outlineLevel="0" collapsed="false">
      <c r="B17" s="17"/>
      <c r="C17" s="685" t="n">
        <v>28</v>
      </c>
      <c r="D17" s="354" t="s">
        <v>516</v>
      </c>
      <c r="E17" s="354"/>
      <c r="F17" s="560" t="s">
        <v>517</v>
      </c>
      <c r="G17" s="560" t="s">
        <v>518</v>
      </c>
    </row>
    <row r="18" customFormat="false" ht="13.5" hidden="false" customHeight="false" outlineLevel="0" collapsed="false">
      <c r="B18" s="17"/>
      <c r="C18" s="682" t="n">
        <v>31</v>
      </c>
      <c r="D18" s="683" t="s">
        <v>519</v>
      </c>
      <c r="E18" s="683" t="s">
        <v>520</v>
      </c>
      <c r="F18" s="684" t="s">
        <v>521</v>
      </c>
      <c r="G18" s="684" t="s">
        <v>522</v>
      </c>
    </row>
    <row r="19" customFormat="false" ht="13.5" hidden="false" customHeight="false" outlineLevel="0" collapsed="false">
      <c r="B19" s="17"/>
      <c r="C19" s="685" t="n">
        <v>32</v>
      </c>
      <c r="D19" s="354" t="s">
        <v>523</v>
      </c>
      <c r="E19" s="354" t="s">
        <v>524</v>
      </c>
      <c r="F19" s="560" t="s">
        <v>525</v>
      </c>
      <c r="G19" s="560" t="s">
        <v>526</v>
      </c>
    </row>
    <row r="20" customFormat="false" ht="13.5" hidden="false" customHeight="false" outlineLevel="0" collapsed="false">
      <c r="B20" s="17"/>
      <c r="C20" s="685" t="n">
        <v>36</v>
      </c>
      <c r="D20" s="354" t="s">
        <v>527</v>
      </c>
      <c r="E20" s="354"/>
      <c r="F20" s="560" t="s">
        <v>528</v>
      </c>
      <c r="G20" s="560" t="s">
        <v>529</v>
      </c>
    </row>
    <row r="21" customFormat="false" ht="13.5" hidden="false" customHeight="false" outlineLevel="0" collapsed="false">
      <c r="B21" s="17"/>
      <c r="C21" s="685" t="n">
        <v>40</v>
      </c>
      <c r="D21" s="354" t="s">
        <v>530</v>
      </c>
      <c r="E21" s="354" t="s">
        <v>531</v>
      </c>
      <c r="F21" s="560" t="s">
        <v>532</v>
      </c>
      <c r="G21" s="560" t="s">
        <v>533</v>
      </c>
    </row>
    <row r="22" customFormat="false" ht="13.5" hidden="false" customHeight="false" outlineLevel="0" collapsed="false">
      <c r="B22" s="17"/>
      <c r="C22" s="685" t="n">
        <v>44</v>
      </c>
      <c r="D22" s="354" t="s">
        <v>534</v>
      </c>
      <c r="E22" s="354" t="s">
        <v>535</v>
      </c>
      <c r="F22" s="560" t="s">
        <v>536</v>
      </c>
      <c r="G22" s="560" t="s">
        <v>537</v>
      </c>
    </row>
    <row r="23" customFormat="false" ht="13.5" hidden="false" customHeight="false" outlineLevel="0" collapsed="false">
      <c r="B23" s="17"/>
      <c r="C23" s="682" t="n">
        <v>48</v>
      </c>
      <c r="D23" s="683" t="s">
        <v>538</v>
      </c>
      <c r="E23" s="683" t="s">
        <v>539</v>
      </c>
      <c r="F23" s="684" t="s">
        <v>540</v>
      </c>
      <c r="G23" s="684" t="s">
        <v>541</v>
      </c>
    </row>
    <row r="24" customFormat="false" ht="13.5" hidden="false" customHeight="false" outlineLevel="0" collapsed="false">
      <c r="B24" s="17"/>
      <c r="C24" s="685" t="n">
        <v>50</v>
      </c>
      <c r="D24" s="354" t="s">
        <v>542</v>
      </c>
      <c r="E24" s="354" t="s">
        <v>543</v>
      </c>
      <c r="F24" s="560" t="s">
        <v>544</v>
      </c>
      <c r="G24" s="560" t="s">
        <v>545</v>
      </c>
    </row>
    <row r="25" customFormat="false" ht="13.5" hidden="false" customHeight="false" outlineLevel="0" collapsed="false">
      <c r="B25" s="17"/>
      <c r="C25" s="685" t="n">
        <v>51</v>
      </c>
      <c r="D25" s="354" t="s">
        <v>546</v>
      </c>
      <c r="E25" s="354" t="s">
        <v>547</v>
      </c>
      <c r="F25" s="560" t="s">
        <v>548</v>
      </c>
      <c r="G25" s="560" t="s">
        <v>549</v>
      </c>
    </row>
    <row r="26" customFormat="false" ht="13.5" hidden="false" customHeight="false" outlineLevel="0" collapsed="false">
      <c r="B26" s="17"/>
      <c r="C26" s="685" t="n">
        <v>52</v>
      </c>
      <c r="D26" s="354" t="s">
        <v>550</v>
      </c>
      <c r="E26" s="354"/>
      <c r="F26" s="560" t="s">
        <v>551</v>
      </c>
      <c r="G26" s="560" t="s">
        <v>552</v>
      </c>
    </row>
    <row r="27" customFormat="false" ht="13.5" hidden="false" customHeight="false" outlineLevel="0" collapsed="false">
      <c r="B27" s="17"/>
      <c r="C27" s="682" t="n">
        <v>56</v>
      </c>
      <c r="D27" s="683" t="s">
        <v>553</v>
      </c>
      <c r="E27" s="683" t="s">
        <v>554</v>
      </c>
      <c r="F27" s="684" t="s">
        <v>555</v>
      </c>
      <c r="G27" s="684" t="s">
        <v>556</v>
      </c>
    </row>
    <row r="28" customFormat="false" ht="13.5" hidden="false" customHeight="false" outlineLevel="0" collapsed="false">
      <c r="B28" s="17"/>
      <c r="C28" s="682" t="n">
        <v>60</v>
      </c>
      <c r="D28" s="683" t="s">
        <v>557</v>
      </c>
      <c r="E28" s="683"/>
      <c r="F28" s="684" t="s">
        <v>558</v>
      </c>
      <c r="G28" s="684" t="s">
        <v>559</v>
      </c>
    </row>
    <row r="29" customFormat="false" ht="13.5" hidden="false" customHeight="false" outlineLevel="0" collapsed="false">
      <c r="B29" s="17"/>
      <c r="C29" s="685" t="n">
        <v>64</v>
      </c>
      <c r="D29" s="354" t="s">
        <v>560</v>
      </c>
      <c r="E29" s="354" t="s">
        <v>561</v>
      </c>
      <c r="F29" s="560" t="s">
        <v>562</v>
      </c>
      <c r="G29" s="560" t="s">
        <v>563</v>
      </c>
    </row>
    <row r="30" customFormat="false" ht="27" hidden="false" customHeight="false" outlineLevel="0" collapsed="false">
      <c r="B30" s="17"/>
      <c r="C30" s="682" t="n">
        <v>68</v>
      </c>
      <c r="D30" s="683" t="s">
        <v>564</v>
      </c>
      <c r="E30" s="683" t="s">
        <v>565</v>
      </c>
      <c r="F30" s="684" t="s">
        <v>566</v>
      </c>
      <c r="G30" s="684" t="s">
        <v>567</v>
      </c>
    </row>
    <row r="31" customFormat="false" ht="13.5" hidden="false" customHeight="false" outlineLevel="0" collapsed="false">
      <c r="B31" s="17"/>
      <c r="C31" s="682" t="n">
        <v>70</v>
      </c>
      <c r="D31" s="683" t="s">
        <v>568</v>
      </c>
      <c r="E31" s="683" t="s">
        <v>569</v>
      </c>
      <c r="F31" s="684" t="s">
        <v>570</v>
      </c>
      <c r="G31" s="684" t="s">
        <v>571</v>
      </c>
    </row>
    <row r="32" customFormat="false" ht="13.5" hidden="false" customHeight="false" outlineLevel="0" collapsed="false">
      <c r="B32" s="17"/>
      <c r="C32" s="685" t="n">
        <v>72</v>
      </c>
      <c r="D32" s="354" t="s">
        <v>572</v>
      </c>
      <c r="E32" s="354" t="s">
        <v>573</v>
      </c>
      <c r="F32" s="560" t="s">
        <v>574</v>
      </c>
      <c r="G32" s="560" t="s">
        <v>575</v>
      </c>
    </row>
    <row r="33" customFormat="false" ht="13.5" hidden="false" customHeight="false" outlineLevel="0" collapsed="false">
      <c r="B33" s="17"/>
      <c r="C33" s="685" t="n">
        <v>74</v>
      </c>
      <c r="D33" s="354" t="s">
        <v>576</v>
      </c>
      <c r="E33" s="354"/>
      <c r="F33" s="560" t="s">
        <v>577</v>
      </c>
      <c r="G33" s="560" t="s">
        <v>578</v>
      </c>
    </row>
    <row r="34" customFormat="false" ht="13.5" hidden="false" customHeight="false" outlineLevel="0" collapsed="false">
      <c r="B34" s="17"/>
      <c r="C34" s="685" t="n">
        <v>76</v>
      </c>
      <c r="D34" s="354" t="s">
        <v>579</v>
      </c>
      <c r="E34" s="354" t="s">
        <v>580</v>
      </c>
      <c r="F34" s="560" t="s">
        <v>581</v>
      </c>
      <c r="G34" s="560" t="s">
        <v>582</v>
      </c>
    </row>
    <row r="35" customFormat="false" ht="13.5" hidden="false" customHeight="false" outlineLevel="0" collapsed="false">
      <c r="B35" s="17"/>
      <c r="C35" s="685" t="n">
        <v>84</v>
      </c>
      <c r="D35" s="354" t="s">
        <v>583</v>
      </c>
      <c r="E35" s="354"/>
      <c r="F35" s="560" t="s">
        <v>584</v>
      </c>
      <c r="G35" s="560" t="s">
        <v>585</v>
      </c>
    </row>
    <row r="36" customFormat="false" ht="27" hidden="false" customHeight="false" outlineLevel="0" collapsed="false">
      <c r="B36" s="17"/>
      <c r="C36" s="685" t="n">
        <v>86</v>
      </c>
      <c r="D36" s="354" t="s">
        <v>586</v>
      </c>
      <c r="E36" s="354" t="s">
        <v>587</v>
      </c>
      <c r="F36" s="560" t="s">
        <v>588</v>
      </c>
      <c r="G36" s="560" t="s">
        <v>589</v>
      </c>
    </row>
    <row r="37" customFormat="false" ht="13.5" hidden="false" customHeight="false" outlineLevel="0" collapsed="false">
      <c r="B37" s="17"/>
      <c r="C37" s="685" t="n">
        <v>90</v>
      </c>
      <c r="D37" s="354" t="s">
        <v>590</v>
      </c>
      <c r="E37" s="354"/>
      <c r="F37" s="560" t="s">
        <v>591</v>
      </c>
      <c r="G37" s="560" t="s">
        <v>592</v>
      </c>
    </row>
    <row r="38" customFormat="false" ht="27" hidden="false" customHeight="false" outlineLevel="0" collapsed="false">
      <c r="B38" s="17"/>
      <c r="C38" s="685" t="n">
        <v>92</v>
      </c>
      <c r="D38" s="354" t="s">
        <v>593</v>
      </c>
      <c r="E38" s="354" t="s">
        <v>594</v>
      </c>
      <c r="F38" s="560" t="s">
        <v>595</v>
      </c>
      <c r="G38" s="560" t="s">
        <v>596</v>
      </c>
    </row>
    <row r="39" customFormat="false" ht="13.5" hidden="false" customHeight="false" outlineLevel="0" collapsed="false">
      <c r="B39" s="17"/>
      <c r="C39" s="682" t="n">
        <v>96</v>
      </c>
      <c r="D39" s="683" t="s">
        <v>597</v>
      </c>
      <c r="E39" s="683" t="s">
        <v>598</v>
      </c>
      <c r="F39" s="684" t="s">
        <v>599</v>
      </c>
      <c r="G39" s="684" t="s">
        <v>600</v>
      </c>
    </row>
    <row r="40" customFormat="false" ht="13.5" hidden="false" customHeight="false" outlineLevel="0" collapsed="false">
      <c r="B40" s="17"/>
      <c r="C40" s="685" t="n">
        <v>100</v>
      </c>
      <c r="D40" s="354" t="s">
        <v>601</v>
      </c>
      <c r="E40" s="354" t="s">
        <v>602</v>
      </c>
      <c r="F40" s="560" t="s">
        <v>603</v>
      </c>
      <c r="G40" s="560" t="s">
        <v>604</v>
      </c>
    </row>
    <row r="41" customFormat="false" ht="13.5" hidden="false" customHeight="false" outlineLevel="0" collapsed="false">
      <c r="B41" s="17"/>
      <c r="C41" s="685" t="n">
        <v>104</v>
      </c>
      <c r="D41" s="354" t="s">
        <v>605</v>
      </c>
      <c r="E41" s="354" t="s">
        <v>606</v>
      </c>
      <c r="F41" s="560" t="s">
        <v>607</v>
      </c>
      <c r="G41" s="560" t="s">
        <v>608</v>
      </c>
    </row>
    <row r="42" customFormat="false" ht="13.5" hidden="false" customHeight="false" outlineLevel="0" collapsed="false">
      <c r="B42" s="17"/>
      <c r="C42" s="685" t="n">
        <v>108</v>
      </c>
      <c r="D42" s="354" t="s">
        <v>609</v>
      </c>
      <c r="E42" s="354" t="s">
        <v>610</v>
      </c>
      <c r="F42" s="560" t="s">
        <v>611</v>
      </c>
      <c r="G42" s="560" t="s">
        <v>612</v>
      </c>
    </row>
    <row r="43" customFormat="false" ht="13.5" hidden="false" customHeight="false" outlineLevel="0" collapsed="false">
      <c r="B43" s="17"/>
      <c r="C43" s="685" t="n">
        <v>112</v>
      </c>
      <c r="D43" s="354" t="s">
        <v>613</v>
      </c>
      <c r="E43" s="354" t="s">
        <v>614</v>
      </c>
      <c r="F43" s="560" t="s">
        <v>615</v>
      </c>
      <c r="G43" s="560" t="s">
        <v>616</v>
      </c>
    </row>
    <row r="44" customFormat="false" ht="13.5" hidden="false" customHeight="false" outlineLevel="0" collapsed="false">
      <c r="B44" s="17"/>
      <c r="C44" s="685" t="n">
        <v>116</v>
      </c>
      <c r="D44" s="354" t="s">
        <v>617</v>
      </c>
      <c r="E44" s="354" t="s">
        <v>618</v>
      </c>
      <c r="F44" s="560" t="s">
        <v>619</v>
      </c>
      <c r="G44" s="560" t="s">
        <v>620</v>
      </c>
    </row>
    <row r="45" customFormat="false" ht="13.5" hidden="false" customHeight="false" outlineLevel="0" collapsed="false">
      <c r="B45" s="17"/>
      <c r="C45" s="685" t="n">
        <v>120</v>
      </c>
      <c r="D45" s="354" t="s">
        <v>621</v>
      </c>
      <c r="E45" s="354" t="s">
        <v>622</v>
      </c>
      <c r="F45" s="560" t="s">
        <v>623</v>
      </c>
      <c r="G45" s="560" t="s">
        <v>624</v>
      </c>
    </row>
    <row r="46" customFormat="false" ht="13.5" hidden="false" customHeight="false" outlineLevel="0" collapsed="false">
      <c r="B46" s="17"/>
      <c r="C46" s="685" t="n">
        <v>124</v>
      </c>
      <c r="D46" s="354" t="s">
        <v>625</v>
      </c>
      <c r="E46" s="354"/>
      <c r="F46" s="560" t="s">
        <v>626</v>
      </c>
      <c r="G46" s="560" t="s">
        <v>627</v>
      </c>
    </row>
    <row r="47" customFormat="false" ht="13.5" hidden="false" customHeight="false" outlineLevel="0" collapsed="false">
      <c r="B47" s="17"/>
      <c r="C47" s="685" t="n">
        <v>132</v>
      </c>
      <c r="D47" s="354" t="s">
        <v>628</v>
      </c>
      <c r="E47" s="354" t="s">
        <v>629</v>
      </c>
      <c r="F47" s="560" t="s">
        <v>630</v>
      </c>
      <c r="G47" s="560" t="s">
        <v>631</v>
      </c>
    </row>
    <row r="48" customFormat="false" ht="13.5" hidden="false" customHeight="false" outlineLevel="0" collapsed="false">
      <c r="B48" s="17"/>
      <c r="C48" s="685" t="n">
        <v>136</v>
      </c>
      <c r="D48" s="354" t="s">
        <v>632</v>
      </c>
      <c r="E48" s="354"/>
      <c r="F48" s="560" t="s">
        <v>633</v>
      </c>
      <c r="G48" s="560" t="s">
        <v>634</v>
      </c>
    </row>
    <row r="49" customFormat="false" ht="27" hidden="false" customHeight="false" outlineLevel="0" collapsed="false">
      <c r="B49" s="17"/>
      <c r="C49" s="682" t="n">
        <v>140</v>
      </c>
      <c r="D49" s="683" t="s">
        <v>635</v>
      </c>
      <c r="E49" s="683" t="s">
        <v>636</v>
      </c>
      <c r="F49" s="684" t="s">
        <v>637</v>
      </c>
      <c r="G49" s="684" t="s">
        <v>638</v>
      </c>
    </row>
    <row r="50" customFormat="false" ht="27" hidden="false" customHeight="false" outlineLevel="0" collapsed="false">
      <c r="B50" s="17"/>
      <c r="C50" s="685" t="n">
        <v>144</v>
      </c>
      <c r="D50" s="354" t="s">
        <v>639</v>
      </c>
      <c r="E50" s="354" t="s">
        <v>640</v>
      </c>
      <c r="F50" s="560" t="s">
        <v>641</v>
      </c>
      <c r="G50" s="560" t="s">
        <v>642</v>
      </c>
    </row>
    <row r="51" customFormat="false" ht="13.5" hidden="false" customHeight="false" outlineLevel="0" collapsed="false">
      <c r="B51" s="17"/>
      <c r="C51" s="685" t="n">
        <v>148</v>
      </c>
      <c r="D51" s="354" t="s">
        <v>643</v>
      </c>
      <c r="E51" s="354" t="s">
        <v>644</v>
      </c>
      <c r="F51" s="560" t="s">
        <v>645</v>
      </c>
      <c r="G51" s="560" t="s">
        <v>646</v>
      </c>
    </row>
    <row r="52" customFormat="false" ht="13.5" hidden="false" customHeight="false" outlineLevel="0" collapsed="false">
      <c r="B52" s="17"/>
      <c r="C52" s="685" t="n">
        <v>152</v>
      </c>
      <c r="D52" s="354" t="s">
        <v>647</v>
      </c>
      <c r="E52" s="354" t="s">
        <v>648</v>
      </c>
      <c r="F52" s="560" t="s">
        <v>649</v>
      </c>
      <c r="G52" s="560" t="s">
        <v>650</v>
      </c>
    </row>
    <row r="53" customFormat="false" ht="13.5" hidden="false" customHeight="false" outlineLevel="0" collapsed="false">
      <c r="B53" s="17"/>
      <c r="C53" s="685" t="n">
        <v>156</v>
      </c>
      <c r="D53" s="354" t="s">
        <v>651</v>
      </c>
      <c r="E53" s="354" t="s">
        <v>652</v>
      </c>
      <c r="F53" s="560" t="s">
        <v>653</v>
      </c>
      <c r="G53" s="560" t="s">
        <v>654</v>
      </c>
    </row>
    <row r="54" customFormat="false" ht="13.5" hidden="false" customHeight="false" outlineLevel="0" collapsed="false">
      <c r="B54" s="17"/>
      <c r="C54" s="682" t="n">
        <v>158</v>
      </c>
      <c r="D54" s="683" t="s">
        <v>655</v>
      </c>
      <c r="E54" s="683" t="s">
        <v>655</v>
      </c>
      <c r="F54" s="684" t="s">
        <v>656</v>
      </c>
      <c r="G54" s="684" t="s">
        <v>657</v>
      </c>
    </row>
    <row r="55" customFormat="false" ht="13.5" hidden="false" customHeight="false" outlineLevel="0" collapsed="false">
      <c r="B55" s="17"/>
      <c r="C55" s="685" t="n">
        <v>162</v>
      </c>
      <c r="D55" s="354" t="s">
        <v>658</v>
      </c>
      <c r="E55" s="354"/>
      <c r="F55" s="560" t="s">
        <v>659</v>
      </c>
      <c r="G55" s="560" t="s">
        <v>660</v>
      </c>
    </row>
    <row r="56" customFormat="false" ht="13.5" hidden="false" customHeight="false" outlineLevel="0" collapsed="false">
      <c r="B56" s="17"/>
      <c r="C56" s="685" t="n">
        <v>166</v>
      </c>
      <c r="D56" s="354" t="s">
        <v>661</v>
      </c>
      <c r="E56" s="354"/>
      <c r="F56" s="560" t="s">
        <v>662</v>
      </c>
      <c r="G56" s="560" t="s">
        <v>663</v>
      </c>
    </row>
    <row r="57" customFormat="false" ht="13.5" hidden="false" customHeight="false" outlineLevel="0" collapsed="false">
      <c r="B57" s="17"/>
      <c r="C57" s="685" t="n">
        <v>170</v>
      </c>
      <c r="D57" s="354" t="s">
        <v>664</v>
      </c>
      <c r="E57" s="354" t="s">
        <v>665</v>
      </c>
      <c r="F57" s="560" t="s">
        <v>666</v>
      </c>
      <c r="G57" s="560" t="s">
        <v>667</v>
      </c>
    </row>
    <row r="58" customFormat="false" ht="13.5" hidden="false" customHeight="false" outlineLevel="0" collapsed="false">
      <c r="B58" s="17"/>
      <c r="C58" s="682" t="n">
        <v>174</v>
      </c>
      <c r="D58" s="683" t="s">
        <v>668</v>
      </c>
      <c r="E58" s="683" t="s">
        <v>669</v>
      </c>
      <c r="F58" s="684" t="s">
        <v>670</v>
      </c>
      <c r="G58" s="684" t="s">
        <v>671</v>
      </c>
    </row>
    <row r="59" customFormat="false" ht="13.5" hidden="false" customHeight="false" outlineLevel="0" collapsed="false">
      <c r="B59" s="17"/>
      <c r="C59" s="685" t="n">
        <v>175</v>
      </c>
      <c r="D59" s="354" t="s">
        <v>672</v>
      </c>
      <c r="E59" s="354"/>
      <c r="F59" s="560" t="s">
        <v>673</v>
      </c>
      <c r="G59" s="560" t="s">
        <v>674</v>
      </c>
    </row>
    <row r="60" customFormat="false" ht="13.5" hidden="false" customHeight="false" outlineLevel="0" collapsed="false">
      <c r="B60" s="17"/>
      <c r="C60" s="685" t="n">
        <v>178</v>
      </c>
      <c r="D60" s="354" t="s">
        <v>675</v>
      </c>
      <c r="E60" s="354" t="s">
        <v>676</v>
      </c>
      <c r="F60" s="560" t="s">
        <v>677</v>
      </c>
      <c r="G60" s="560" t="s">
        <v>678</v>
      </c>
    </row>
    <row r="61" customFormat="false" ht="27" hidden="false" customHeight="false" outlineLevel="0" collapsed="false">
      <c r="B61" s="17"/>
      <c r="C61" s="685" t="n">
        <v>180</v>
      </c>
      <c r="D61" s="354" t="s">
        <v>679</v>
      </c>
      <c r="E61" s="354" t="s">
        <v>680</v>
      </c>
      <c r="F61" s="560" t="s">
        <v>681</v>
      </c>
      <c r="G61" s="560" t="s">
        <v>682</v>
      </c>
    </row>
    <row r="62" customFormat="false" ht="13.5" hidden="false" customHeight="false" outlineLevel="0" collapsed="false">
      <c r="B62" s="17"/>
      <c r="C62" s="685" t="n">
        <v>184</v>
      </c>
      <c r="D62" s="354" t="s">
        <v>683</v>
      </c>
      <c r="E62" s="354"/>
      <c r="F62" s="560" t="s">
        <v>684</v>
      </c>
      <c r="G62" s="560" t="s">
        <v>685</v>
      </c>
    </row>
    <row r="63" customFormat="false" ht="13.5" hidden="false" customHeight="false" outlineLevel="0" collapsed="false">
      <c r="B63" s="17"/>
      <c r="C63" s="685" t="n">
        <v>188</v>
      </c>
      <c r="D63" s="354" t="s">
        <v>686</v>
      </c>
      <c r="E63" s="354" t="s">
        <v>687</v>
      </c>
      <c r="F63" s="560" t="s">
        <v>688</v>
      </c>
      <c r="G63" s="560" t="s">
        <v>689</v>
      </c>
    </row>
    <row r="64" customFormat="false" ht="13.5" hidden="false" customHeight="false" outlineLevel="0" collapsed="false">
      <c r="B64" s="17"/>
      <c r="C64" s="685" t="n">
        <v>191</v>
      </c>
      <c r="D64" s="354" t="s">
        <v>690</v>
      </c>
      <c r="E64" s="354" t="s">
        <v>691</v>
      </c>
      <c r="F64" s="560" t="s">
        <v>692</v>
      </c>
      <c r="G64" s="560" t="s">
        <v>693</v>
      </c>
    </row>
    <row r="65" customFormat="false" ht="13.5" hidden="false" customHeight="false" outlineLevel="0" collapsed="false">
      <c r="B65" s="17"/>
      <c r="C65" s="685" t="n">
        <v>192</v>
      </c>
      <c r="D65" s="354" t="s">
        <v>694</v>
      </c>
      <c r="E65" s="354" t="s">
        <v>695</v>
      </c>
      <c r="F65" s="560" t="s">
        <v>696</v>
      </c>
      <c r="G65" s="560" t="s">
        <v>697</v>
      </c>
    </row>
    <row r="66" customFormat="false" ht="13.5" hidden="false" customHeight="false" outlineLevel="0" collapsed="false">
      <c r="B66" s="17"/>
      <c r="C66" s="685" t="n">
        <v>196</v>
      </c>
      <c r="D66" s="354" t="s">
        <v>698</v>
      </c>
      <c r="E66" s="354" t="s">
        <v>699</v>
      </c>
      <c r="F66" s="560" t="s">
        <v>700</v>
      </c>
      <c r="G66" s="560" t="s">
        <v>701</v>
      </c>
    </row>
    <row r="67" customFormat="false" ht="13.5" hidden="false" customHeight="false" outlineLevel="0" collapsed="false">
      <c r="B67" s="17"/>
      <c r="C67" s="682" t="n">
        <v>203</v>
      </c>
      <c r="D67" s="683" t="s">
        <v>702</v>
      </c>
      <c r="E67" s="683" t="s">
        <v>703</v>
      </c>
      <c r="F67" s="684" t="s">
        <v>704</v>
      </c>
      <c r="G67" s="684" t="s">
        <v>705</v>
      </c>
    </row>
    <row r="68" customFormat="false" ht="13.5" hidden="false" customHeight="false" outlineLevel="0" collapsed="false">
      <c r="B68" s="17"/>
      <c r="C68" s="682" t="n">
        <v>204</v>
      </c>
      <c r="D68" s="683" t="s">
        <v>706</v>
      </c>
      <c r="E68" s="683" t="s">
        <v>707</v>
      </c>
      <c r="F68" s="684" t="s">
        <v>708</v>
      </c>
      <c r="G68" s="684" t="s">
        <v>709</v>
      </c>
    </row>
    <row r="69" customFormat="false" ht="13.5" hidden="false" customHeight="false" outlineLevel="0" collapsed="false">
      <c r="B69" s="17"/>
      <c r="C69" s="685" t="n">
        <v>208</v>
      </c>
      <c r="D69" s="354" t="s">
        <v>710</v>
      </c>
      <c r="E69" s="354" t="s">
        <v>711</v>
      </c>
      <c r="F69" s="560" t="s">
        <v>712</v>
      </c>
      <c r="G69" s="560" t="s">
        <v>713</v>
      </c>
    </row>
    <row r="70" customFormat="false" ht="13.5" hidden="false" customHeight="false" outlineLevel="0" collapsed="false">
      <c r="B70" s="17"/>
      <c r="C70" s="685" t="n">
        <v>212</v>
      </c>
      <c r="D70" s="354" t="s">
        <v>714</v>
      </c>
      <c r="E70" s="354" t="s">
        <v>715</v>
      </c>
      <c r="F70" s="560" t="s">
        <v>716</v>
      </c>
      <c r="G70" s="560" t="s">
        <v>717</v>
      </c>
    </row>
    <row r="71" customFormat="false" ht="13.5" hidden="false" customHeight="false" outlineLevel="0" collapsed="false">
      <c r="B71" s="17"/>
      <c r="C71" s="685" t="n">
        <v>214</v>
      </c>
      <c r="D71" s="354" t="s">
        <v>718</v>
      </c>
      <c r="E71" s="354"/>
      <c r="F71" s="560" t="s">
        <v>719</v>
      </c>
      <c r="G71" s="560" t="s">
        <v>720</v>
      </c>
    </row>
    <row r="72" customFormat="false" ht="13.5" hidden="false" customHeight="false" outlineLevel="0" collapsed="false">
      <c r="B72" s="17"/>
      <c r="C72" s="685" t="n">
        <v>218</v>
      </c>
      <c r="D72" s="354" t="s">
        <v>721</v>
      </c>
      <c r="E72" s="354" t="s">
        <v>722</v>
      </c>
      <c r="F72" s="560" t="s">
        <v>723</v>
      </c>
      <c r="G72" s="560" t="s">
        <v>724</v>
      </c>
    </row>
    <row r="73" customFormat="false" ht="13.5" hidden="false" customHeight="false" outlineLevel="0" collapsed="false">
      <c r="B73" s="17"/>
      <c r="C73" s="682" t="n">
        <v>222</v>
      </c>
      <c r="D73" s="683" t="s">
        <v>725</v>
      </c>
      <c r="E73" s="683" t="s">
        <v>726</v>
      </c>
      <c r="F73" s="684" t="s">
        <v>727</v>
      </c>
      <c r="G73" s="684" t="s">
        <v>728</v>
      </c>
    </row>
    <row r="74" customFormat="false" ht="13.5" hidden="false" customHeight="false" outlineLevel="0" collapsed="false">
      <c r="B74" s="17"/>
      <c r="C74" s="685" t="n">
        <v>226</v>
      </c>
      <c r="D74" s="354" t="s">
        <v>729</v>
      </c>
      <c r="E74" s="354" t="s">
        <v>730</v>
      </c>
      <c r="F74" s="560" t="s">
        <v>731</v>
      </c>
      <c r="G74" s="560" t="s">
        <v>732</v>
      </c>
    </row>
    <row r="75" customFormat="false" ht="27" hidden="false" customHeight="false" outlineLevel="0" collapsed="false">
      <c r="B75" s="17"/>
      <c r="C75" s="685" t="n">
        <v>231</v>
      </c>
      <c r="D75" s="354" t="s">
        <v>733</v>
      </c>
      <c r="E75" s="354" t="s">
        <v>734</v>
      </c>
      <c r="F75" s="560" t="s">
        <v>735</v>
      </c>
      <c r="G75" s="560" t="s">
        <v>736</v>
      </c>
    </row>
    <row r="76" customFormat="false" ht="13.5" hidden="false" customHeight="false" outlineLevel="0" collapsed="false">
      <c r="B76" s="17"/>
      <c r="C76" s="682" t="n">
        <v>232</v>
      </c>
      <c r="D76" s="683" t="s">
        <v>737</v>
      </c>
      <c r="E76" s="683" t="s">
        <v>738</v>
      </c>
      <c r="F76" s="684" t="s">
        <v>739</v>
      </c>
      <c r="G76" s="684" t="s">
        <v>740</v>
      </c>
    </row>
    <row r="77" customFormat="false" ht="13.5" hidden="false" customHeight="false" outlineLevel="0" collapsed="false">
      <c r="B77" s="17"/>
      <c r="C77" s="685" t="n">
        <v>233</v>
      </c>
      <c r="D77" s="354" t="s">
        <v>741</v>
      </c>
      <c r="E77" s="354" t="s">
        <v>742</v>
      </c>
      <c r="F77" s="560" t="s">
        <v>743</v>
      </c>
      <c r="G77" s="560" t="s">
        <v>744</v>
      </c>
    </row>
    <row r="78" customFormat="false" ht="13.5" hidden="false" customHeight="false" outlineLevel="0" collapsed="false">
      <c r="B78" s="17"/>
      <c r="C78" s="685" t="n">
        <v>234</v>
      </c>
      <c r="D78" s="354" t="s">
        <v>745</v>
      </c>
      <c r="E78" s="354"/>
      <c r="F78" s="560" t="s">
        <v>746</v>
      </c>
      <c r="G78" s="560" t="s">
        <v>747</v>
      </c>
    </row>
    <row r="79" customFormat="false" ht="27" hidden="false" customHeight="false" outlineLevel="0" collapsed="false">
      <c r="B79" s="17"/>
      <c r="C79" s="682" t="n">
        <v>238</v>
      </c>
      <c r="D79" s="683" t="s">
        <v>748</v>
      </c>
      <c r="E79" s="683"/>
      <c r="F79" s="684" t="s">
        <v>749</v>
      </c>
      <c r="G79" s="684" t="s">
        <v>750</v>
      </c>
    </row>
    <row r="80" customFormat="false" ht="27" hidden="false" customHeight="false" outlineLevel="0" collapsed="false">
      <c r="B80" s="17"/>
      <c r="C80" s="682" t="n">
        <v>239</v>
      </c>
      <c r="D80" s="683" t="s">
        <v>751</v>
      </c>
      <c r="E80" s="683"/>
      <c r="F80" s="684" t="s">
        <v>752</v>
      </c>
      <c r="G80" s="684" t="s">
        <v>753</v>
      </c>
    </row>
    <row r="81" customFormat="false" ht="13.5" hidden="false" customHeight="false" outlineLevel="0" collapsed="false">
      <c r="B81" s="17"/>
      <c r="C81" s="682" t="n">
        <v>242</v>
      </c>
      <c r="D81" s="683" t="s">
        <v>754</v>
      </c>
      <c r="E81" s="683" t="s">
        <v>755</v>
      </c>
      <c r="F81" s="684" t="s">
        <v>756</v>
      </c>
      <c r="G81" s="684" t="s">
        <v>757</v>
      </c>
    </row>
    <row r="82" customFormat="false" ht="13.5" hidden="false" customHeight="false" outlineLevel="0" collapsed="false">
      <c r="B82" s="17"/>
      <c r="C82" s="685" t="n">
        <v>246</v>
      </c>
      <c r="D82" s="354" t="s">
        <v>758</v>
      </c>
      <c r="E82" s="354" t="s">
        <v>759</v>
      </c>
      <c r="F82" s="560" t="s">
        <v>760</v>
      </c>
      <c r="G82" s="560" t="s">
        <v>761</v>
      </c>
    </row>
    <row r="83" customFormat="false" ht="13.5" hidden="false" customHeight="false" outlineLevel="0" collapsed="false">
      <c r="B83" s="17"/>
      <c r="C83" s="682" t="n">
        <v>248</v>
      </c>
      <c r="D83" s="683" t="s">
        <v>762</v>
      </c>
      <c r="E83" s="683" t="s">
        <v>763</v>
      </c>
      <c r="F83" s="684" t="s">
        <v>764</v>
      </c>
      <c r="G83" s="684" t="s">
        <v>765</v>
      </c>
    </row>
    <row r="84" customFormat="false" ht="13.5" hidden="false" customHeight="false" outlineLevel="0" collapsed="false">
      <c r="B84" s="17"/>
      <c r="C84" s="685" t="n">
        <v>250</v>
      </c>
      <c r="D84" s="354" t="s">
        <v>766</v>
      </c>
      <c r="E84" s="354" t="s">
        <v>767</v>
      </c>
      <c r="F84" s="560" t="s">
        <v>768</v>
      </c>
      <c r="G84" s="560" t="s">
        <v>769</v>
      </c>
    </row>
    <row r="85" customFormat="false" ht="13.5" hidden="false" customHeight="false" outlineLevel="0" collapsed="false">
      <c r="B85" s="17"/>
      <c r="C85" s="685" t="n">
        <v>254</v>
      </c>
      <c r="D85" s="354" t="s">
        <v>770</v>
      </c>
      <c r="E85" s="354"/>
      <c r="F85" s="560" t="s">
        <v>771</v>
      </c>
      <c r="G85" s="560" t="s">
        <v>772</v>
      </c>
    </row>
    <row r="86" customFormat="false" ht="13.5" hidden="false" customHeight="false" outlineLevel="0" collapsed="false">
      <c r="B86" s="17"/>
      <c r="C86" s="685" t="n">
        <v>258</v>
      </c>
      <c r="D86" s="354" t="s">
        <v>773</v>
      </c>
      <c r="E86" s="354"/>
      <c r="F86" s="560" t="s">
        <v>774</v>
      </c>
      <c r="G86" s="560" t="s">
        <v>775</v>
      </c>
    </row>
    <row r="87" customFormat="false" ht="27" hidden="false" customHeight="false" outlineLevel="0" collapsed="false">
      <c r="B87" s="17"/>
      <c r="C87" s="685" t="n">
        <v>260</v>
      </c>
      <c r="D87" s="354" t="s">
        <v>776</v>
      </c>
      <c r="E87" s="354"/>
      <c r="F87" s="560" t="s">
        <v>777</v>
      </c>
      <c r="G87" s="560" t="s">
        <v>778</v>
      </c>
    </row>
    <row r="88" customFormat="false" ht="13.5" hidden="false" customHeight="false" outlineLevel="0" collapsed="false">
      <c r="B88" s="17"/>
      <c r="C88" s="685" t="n">
        <v>262</v>
      </c>
      <c r="D88" s="354" t="s">
        <v>779</v>
      </c>
      <c r="E88" s="354" t="s">
        <v>780</v>
      </c>
      <c r="F88" s="560" t="s">
        <v>781</v>
      </c>
      <c r="G88" s="560" t="s">
        <v>782</v>
      </c>
    </row>
    <row r="89" customFormat="false" ht="13.5" hidden="false" customHeight="false" outlineLevel="0" collapsed="false">
      <c r="B89" s="17"/>
      <c r="C89" s="685" t="n">
        <v>266</v>
      </c>
      <c r="D89" s="354" t="s">
        <v>783</v>
      </c>
      <c r="E89" s="354" t="s">
        <v>784</v>
      </c>
      <c r="F89" s="560" t="s">
        <v>785</v>
      </c>
      <c r="G89" s="560" t="s">
        <v>786</v>
      </c>
    </row>
    <row r="90" customFormat="false" ht="13.5" hidden="false" customHeight="false" outlineLevel="0" collapsed="false">
      <c r="B90" s="17"/>
      <c r="C90" s="685" t="n">
        <v>268</v>
      </c>
      <c r="D90" s="354" t="s">
        <v>787</v>
      </c>
      <c r="E90" s="354"/>
      <c r="F90" s="560" t="s">
        <v>788</v>
      </c>
      <c r="G90" s="560" t="s">
        <v>789</v>
      </c>
    </row>
    <row r="91" customFormat="false" ht="13.5" hidden="false" customHeight="false" outlineLevel="0" collapsed="false">
      <c r="B91" s="17"/>
      <c r="C91" s="685" t="n">
        <v>270</v>
      </c>
      <c r="D91" s="354" t="s">
        <v>790</v>
      </c>
      <c r="E91" s="354" t="s">
        <v>791</v>
      </c>
      <c r="F91" s="560" t="s">
        <v>792</v>
      </c>
      <c r="G91" s="560" t="s">
        <v>793</v>
      </c>
    </row>
    <row r="92" customFormat="false" ht="13.5" hidden="false" customHeight="false" outlineLevel="0" collapsed="false">
      <c r="B92" s="17"/>
      <c r="C92" s="682" t="n">
        <v>275</v>
      </c>
      <c r="D92" s="683" t="s">
        <v>794</v>
      </c>
      <c r="E92" s="683" t="s">
        <v>795</v>
      </c>
      <c r="F92" s="684" t="s">
        <v>796</v>
      </c>
      <c r="G92" s="684" t="s">
        <v>797</v>
      </c>
    </row>
    <row r="93" customFormat="false" ht="13.5" hidden="false" customHeight="false" outlineLevel="0" collapsed="false">
      <c r="B93" s="17"/>
      <c r="C93" s="685" t="n">
        <v>276</v>
      </c>
      <c r="D93" s="354" t="s">
        <v>798</v>
      </c>
      <c r="E93" s="354" t="s">
        <v>799</v>
      </c>
      <c r="F93" s="560" t="s">
        <v>800</v>
      </c>
      <c r="G93" s="560" t="s">
        <v>801</v>
      </c>
    </row>
    <row r="94" customFormat="false" ht="13.5" hidden="false" customHeight="false" outlineLevel="0" collapsed="false">
      <c r="B94" s="17"/>
      <c r="C94" s="685" t="n">
        <v>288</v>
      </c>
      <c r="D94" s="354" t="s">
        <v>802</v>
      </c>
      <c r="E94" s="354" t="s">
        <v>803</v>
      </c>
      <c r="F94" s="560" t="s">
        <v>804</v>
      </c>
      <c r="G94" s="560" t="s">
        <v>805</v>
      </c>
    </row>
    <row r="95" customFormat="false" ht="13.5" hidden="false" customHeight="false" outlineLevel="0" collapsed="false">
      <c r="B95" s="17"/>
      <c r="C95" s="685" t="n">
        <v>292</v>
      </c>
      <c r="D95" s="354" t="s">
        <v>806</v>
      </c>
      <c r="E95" s="354"/>
      <c r="F95" s="560" t="s">
        <v>807</v>
      </c>
      <c r="G95" s="560" t="s">
        <v>808</v>
      </c>
    </row>
    <row r="96" customFormat="false" ht="13.5" hidden="false" customHeight="false" outlineLevel="0" collapsed="false">
      <c r="B96" s="17"/>
      <c r="C96" s="682" t="n">
        <v>296</v>
      </c>
      <c r="D96" s="683" t="s">
        <v>809</v>
      </c>
      <c r="E96" s="683" t="s">
        <v>810</v>
      </c>
      <c r="F96" s="684" t="s">
        <v>811</v>
      </c>
      <c r="G96" s="684" t="s">
        <v>812</v>
      </c>
    </row>
    <row r="97" customFormat="false" ht="13.5" hidden="false" customHeight="false" outlineLevel="0" collapsed="false">
      <c r="B97" s="17"/>
      <c r="C97" s="685" t="n">
        <v>300</v>
      </c>
      <c r="D97" s="354" t="s">
        <v>813</v>
      </c>
      <c r="E97" s="354" t="s">
        <v>814</v>
      </c>
      <c r="F97" s="560" t="s">
        <v>815</v>
      </c>
      <c r="G97" s="560" t="s">
        <v>816</v>
      </c>
    </row>
    <row r="98" customFormat="false" ht="13.5" hidden="false" customHeight="false" outlineLevel="0" collapsed="false">
      <c r="B98" s="17"/>
      <c r="C98" s="685" t="n">
        <v>304</v>
      </c>
      <c r="D98" s="354" t="s">
        <v>817</v>
      </c>
      <c r="E98" s="354"/>
      <c r="F98" s="560" t="s">
        <v>818</v>
      </c>
      <c r="G98" s="560" t="s">
        <v>819</v>
      </c>
    </row>
    <row r="99" customFormat="false" ht="13.5" hidden="false" customHeight="false" outlineLevel="0" collapsed="false">
      <c r="B99" s="17"/>
      <c r="C99" s="685" t="n">
        <v>308</v>
      </c>
      <c r="D99" s="354" t="s">
        <v>820</v>
      </c>
      <c r="E99" s="354"/>
      <c r="F99" s="560" t="s">
        <v>821</v>
      </c>
      <c r="G99" s="560" t="s">
        <v>822</v>
      </c>
    </row>
    <row r="100" customFormat="false" ht="13.5" hidden="false" customHeight="false" outlineLevel="0" collapsed="false">
      <c r="B100" s="17"/>
      <c r="C100" s="685" t="n">
        <v>312</v>
      </c>
      <c r="D100" s="354" t="s">
        <v>823</v>
      </c>
      <c r="E100" s="354"/>
      <c r="F100" s="560" t="s">
        <v>824</v>
      </c>
      <c r="G100" s="560" t="s">
        <v>825</v>
      </c>
    </row>
    <row r="101" customFormat="false" ht="13.5" hidden="false" customHeight="false" outlineLevel="0" collapsed="false">
      <c r="B101" s="17"/>
      <c r="C101" s="685" t="n">
        <v>316</v>
      </c>
      <c r="D101" s="354" t="s">
        <v>826</v>
      </c>
      <c r="E101" s="354"/>
      <c r="F101" s="560" t="s">
        <v>827</v>
      </c>
      <c r="G101" s="560" t="s">
        <v>828</v>
      </c>
    </row>
    <row r="102" customFormat="false" ht="13.5" hidden="false" customHeight="false" outlineLevel="0" collapsed="false">
      <c r="B102" s="17"/>
      <c r="C102" s="685" t="n">
        <v>320</v>
      </c>
      <c r="D102" s="354" t="s">
        <v>829</v>
      </c>
      <c r="E102" s="354" t="s">
        <v>830</v>
      </c>
      <c r="F102" s="560" t="s">
        <v>831</v>
      </c>
      <c r="G102" s="560" t="s">
        <v>832</v>
      </c>
    </row>
    <row r="103" customFormat="false" ht="13.5" hidden="false" customHeight="false" outlineLevel="0" collapsed="false">
      <c r="B103" s="17"/>
      <c r="C103" s="685" t="n">
        <v>324</v>
      </c>
      <c r="D103" s="354" t="s">
        <v>833</v>
      </c>
      <c r="E103" s="354" t="s">
        <v>834</v>
      </c>
      <c r="F103" s="560" t="s">
        <v>835</v>
      </c>
      <c r="G103" s="560" t="s">
        <v>836</v>
      </c>
    </row>
    <row r="104" customFormat="false" ht="13.5" hidden="false" customHeight="false" outlineLevel="0" collapsed="false">
      <c r="B104" s="17"/>
      <c r="C104" s="685" t="n">
        <v>328</v>
      </c>
      <c r="D104" s="354" t="s">
        <v>837</v>
      </c>
      <c r="E104" s="354" t="s">
        <v>838</v>
      </c>
      <c r="F104" s="560" t="s">
        <v>839</v>
      </c>
      <c r="G104" s="560" t="s">
        <v>840</v>
      </c>
    </row>
    <row r="105" customFormat="false" ht="13.5" hidden="false" customHeight="false" outlineLevel="0" collapsed="false">
      <c r="B105" s="17"/>
      <c r="C105" s="685" t="n">
        <v>332</v>
      </c>
      <c r="D105" s="354" t="s">
        <v>841</v>
      </c>
      <c r="E105" s="354" t="s">
        <v>842</v>
      </c>
      <c r="F105" s="560" t="s">
        <v>843</v>
      </c>
      <c r="G105" s="560" t="s">
        <v>844</v>
      </c>
    </row>
    <row r="106" customFormat="false" ht="27" hidden="false" customHeight="false" outlineLevel="0" collapsed="false">
      <c r="B106" s="17"/>
      <c r="C106" s="682" t="n">
        <v>334</v>
      </c>
      <c r="D106" s="683" t="s">
        <v>845</v>
      </c>
      <c r="E106" s="683"/>
      <c r="F106" s="684" t="s">
        <v>846</v>
      </c>
      <c r="G106" s="684" t="s">
        <v>847</v>
      </c>
    </row>
    <row r="107" customFormat="false" ht="13.5" hidden="false" customHeight="false" outlineLevel="0" collapsed="false">
      <c r="B107" s="17"/>
      <c r="C107" s="685" t="n">
        <v>336</v>
      </c>
      <c r="D107" s="354" t="s">
        <v>848</v>
      </c>
      <c r="E107" s="354"/>
      <c r="F107" s="560" t="s">
        <v>849</v>
      </c>
      <c r="G107" s="560" t="s">
        <v>850</v>
      </c>
    </row>
    <row r="108" customFormat="false" ht="13.5" hidden="false" customHeight="false" outlineLevel="0" collapsed="false">
      <c r="B108" s="17"/>
      <c r="C108" s="685" t="n">
        <v>340</v>
      </c>
      <c r="D108" s="354" t="s">
        <v>851</v>
      </c>
      <c r="E108" s="354" t="s">
        <v>852</v>
      </c>
      <c r="F108" s="560" t="s">
        <v>853</v>
      </c>
      <c r="G108" s="560" t="s">
        <v>854</v>
      </c>
    </row>
    <row r="109" customFormat="false" ht="27" hidden="false" customHeight="false" outlineLevel="0" collapsed="false">
      <c r="B109" s="17"/>
      <c r="C109" s="682" t="n">
        <v>344</v>
      </c>
      <c r="D109" s="683" t="s">
        <v>855</v>
      </c>
      <c r="E109" s="683" t="s">
        <v>856</v>
      </c>
      <c r="F109" s="684" t="s">
        <v>857</v>
      </c>
      <c r="G109" s="684" t="s">
        <v>858</v>
      </c>
    </row>
    <row r="110" customFormat="false" ht="13.5" hidden="false" customHeight="false" outlineLevel="0" collapsed="false">
      <c r="B110" s="17"/>
      <c r="C110" s="682" t="n">
        <v>348</v>
      </c>
      <c r="D110" s="683" t="s">
        <v>859</v>
      </c>
      <c r="E110" s="683" t="s">
        <v>860</v>
      </c>
      <c r="F110" s="684" t="s">
        <v>861</v>
      </c>
      <c r="G110" s="684" t="s">
        <v>862</v>
      </c>
    </row>
    <row r="111" customFormat="false" ht="13.5" hidden="false" customHeight="false" outlineLevel="0" collapsed="false">
      <c r="B111" s="17"/>
      <c r="C111" s="685" t="n">
        <v>352</v>
      </c>
      <c r="D111" s="354" t="s">
        <v>863</v>
      </c>
      <c r="E111" s="354" t="s">
        <v>864</v>
      </c>
      <c r="F111" s="560" t="s">
        <v>865</v>
      </c>
      <c r="G111" s="560" t="s">
        <v>866</v>
      </c>
    </row>
    <row r="112" customFormat="false" ht="13.5" hidden="false" customHeight="false" outlineLevel="0" collapsed="false">
      <c r="B112" s="17"/>
      <c r="C112" s="685" t="n">
        <v>356</v>
      </c>
      <c r="D112" s="354" t="s">
        <v>867</v>
      </c>
      <c r="E112" s="354" t="s">
        <v>868</v>
      </c>
      <c r="F112" s="560" t="s">
        <v>869</v>
      </c>
      <c r="G112" s="560" t="s">
        <v>870</v>
      </c>
    </row>
    <row r="113" customFormat="false" ht="13.5" hidden="false" customHeight="false" outlineLevel="0" collapsed="false">
      <c r="B113" s="17"/>
      <c r="C113" s="685" t="n">
        <v>360</v>
      </c>
      <c r="D113" s="354" t="s">
        <v>871</v>
      </c>
      <c r="E113" s="354" t="s">
        <v>872</v>
      </c>
      <c r="F113" s="560" t="s">
        <v>873</v>
      </c>
      <c r="G113" s="560" t="s">
        <v>874</v>
      </c>
    </row>
    <row r="114" customFormat="false" ht="27" hidden="false" customHeight="false" outlineLevel="0" collapsed="false">
      <c r="B114" s="17"/>
      <c r="C114" s="685" t="n">
        <v>364</v>
      </c>
      <c r="D114" s="354" t="s">
        <v>875</v>
      </c>
      <c r="E114" s="354" t="s">
        <v>876</v>
      </c>
      <c r="F114" s="560" t="s">
        <v>877</v>
      </c>
      <c r="G114" s="560" t="s">
        <v>878</v>
      </c>
    </row>
    <row r="115" customFormat="false" ht="13.5" hidden="false" customHeight="false" outlineLevel="0" collapsed="false">
      <c r="B115" s="17"/>
      <c r="C115" s="682" t="n">
        <v>368</v>
      </c>
      <c r="D115" s="683" t="s">
        <v>879</v>
      </c>
      <c r="E115" s="683" t="s">
        <v>880</v>
      </c>
      <c r="F115" s="684" t="s">
        <v>881</v>
      </c>
      <c r="G115" s="684" t="s">
        <v>882</v>
      </c>
    </row>
    <row r="116" customFormat="false" ht="13.5" hidden="false" customHeight="false" outlineLevel="0" collapsed="false">
      <c r="B116" s="17"/>
      <c r="C116" s="685" t="n">
        <v>372</v>
      </c>
      <c r="D116" s="354" t="s">
        <v>883</v>
      </c>
      <c r="E116" s="354"/>
      <c r="F116" s="560" t="s">
        <v>884</v>
      </c>
      <c r="G116" s="560" t="s">
        <v>885</v>
      </c>
    </row>
    <row r="117" customFormat="false" ht="13.5" hidden="false" customHeight="false" outlineLevel="0" collapsed="false">
      <c r="B117" s="17"/>
      <c r="C117" s="685" t="n">
        <v>376</v>
      </c>
      <c r="D117" s="354" t="s">
        <v>886</v>
      </c>
      <c r="E117" s="354" t="s">
        <v>887</v>
      </c>
      <c r="F117" s="560" t="s">
        <v>888</v>
      </c>
      <c r="G117" s="560" t="s">
        <v>889</v>
      </c>
    </row>
    <row r="118" customFormat="false" ht="13.5" hidden="false" customHeight="false" outlineLevel="0" collapsed="false">
      <c r="B118" s="17"/>
      <c r="C118" s="685" t="n">
        <v>380</v>
      </c>
      <c r="D118" s="354" t="s">
        <v>890</v>
      </c>
      <c r="E118" s="354" t="s">
        <v>891</v>
      </c>
      <c r="F118" s="560" t="s">
        <v>892</v>
      </c>
      <c r="G118" s="560" t="s">
        <v>893</v>
      </c>
    </row>
    <row r="119" customFormat="false" ht="13.5" hidden="false" customHeight="false" outlineLevel="0" collapsed="false">
      <c r="B119" s="17"/>
      <c r="C119" s="685" t="n">
        <v>384</v>
      </c>
      <c r="D119" s="354" t="s">
        <v>894</v>
      </c>
      <c r="E119" s="354" t="s">
        <v>895</v>
      </c>
      <c r="F119" s="560" t="s">
        <v>896</v>
      </c>
      <c r="G119" s="560" t="s">
        <v>897</v>
      </c>
    </row>
    <row r="120" customFormat="false" ht="13.5" hidden="false" customHeight="false" outlineLevel="0" collapsed="false">
      <c r="B120" s="17"/>
      <c r="C120" s="685" t="n">
        <v>388</v>
      </c>
      <c r="D120" s="354" t="s">
        <v>898</v>
      </c>
      <c r="E120" s="354"/>
      <c r="F120" s="560" t="s">
        <v>899</v>
      </c>
      <c r="G120" s="560" t="s">
        <v>900</v>
      </c>
    </row>
    <row r="121" customFormat="false" ht="13.5" hidden="false" customHeight="false" outlineLevel="0" collapsed="false">
      <c r="B121" s="17"/>
      <c r="C121" s="685" t="n">
        <v>392</v>
      </c>
      <c r="D121" s="354" t="s">
        <v>901</v>
      </c>
      <c r="E121" s="354"/>
      <c r="F121" s="560" t="s">
        <v>902</v>
      </c>
      <c r="G121" s="560" t="s">
        <v>903</v>
      </c>
    </row>
    <row r="122" customFormat="false" ht="13.5" hidden="false" customHeight="false" outlineLevel="0" collapsed="false">
      <c r="B122" s="17"/>
      <c r="C122" s="685" t="n">
        <v>398</v>
      </c>
      <c r="D122" s="354" t="s">
        <v>904</v>
      </c>
      <c r="E122" s="354" t="s">
        <v>905</v>
      </c>
      <c r="F122" s="560" t="s">
        <v>906</v>
      </c>
      <c r="G122" s="560" t="s">
        <v>907</v>
      </c>
    </row>
    <row r="123" customFormat="false" ht="13.5" hidden="false" customHeight="false" outlineLevel="0" collapsed="false">
      <c r="B123" s="17"/>
      <c r="C123" s="685" t="n">
        <v>400</v>
      </c>
      <c r="D123" s="354" t="s">
        <v>908</v>
      </c>
      <c r="E123" s="354" t="s">
        <v>909</v>
      </c>
      <c r="F123" s="560" t="s">
        <v>910</v>
      </c>
      <c r="G123" s="560" t="s">
        <v>911</v>
      </c>
    </row>
    <row r="124" customFormat="false" ht="13.5" hidden="false" customHeight="false" outlineLevel="0" collapsed="false">
      <c r="B124" s="17"/>
      <c r="C124" s="685" t="n">
        <v>404</v>
      </c>
      <c r="D124" s="354" t="s">
        <v>912</v>
      </c>
      <c r="E124" s="354" t="s">
        <v>913</v>
      </c>
      <c r="F124" s="560" t="s">
        <v>914</v>
      </c>
      <c r="G124" s="560" t="s">
        <v>915</v>
      </c>
    </row>
    <row r="125" customFormat="false" ht="40.5" hidden="false" customHeight="false" outlineLevel="0" collapsed="false">
      <c r="B125" s="17"/>
      <c r="C125" s="685" t="n">
        <v>408</v>
      </c>
      <c r="D125" s="354" t="s">
        <v>916</v>
      </c>
      <c r="E125" s="354" t="s">
        <v>917</v>
      </c>
      <c r="F125" s="560" t="s">
        <v>918</v>
      </c>
      <c r="G125" s="560" t="s">
        <v>919</v>
      </c>
    </row>
    <row r="126" customFormat="false" ht="13.5" hidden="false" customHeight="false" outlineLevel="0" collapsed="false">
      <c r="B126" s="17"/>
      <c r="C126" s="685" t="n">
        <v>410</v>
      </c>
      <c r="D126" s="354" t="s">
        <v>920</v>
      </c>
      <c r="E126" s="354" t="s">
        <v>921</v>
      </c>
      <c r="F126" s="560" t="s">
        <v>922</v>
      </c>
      <c r="G126" s="560" t="s">
        <v>923</v>
      </c>
    </row>
    <row r="127" customFormat="false" ht="13.5" hidden="false" customHeight="false" outlineLevel="0" collapsed="false">
      <c r="B127" s="17"/>
      <c r="C127" s="685" t="n">
        <v>414</v>
      </c>
      <c r="D127" s="354" t="s">
        <v>924</v>
      </c>
      <c r="E127" s="354" t="s">
        <v>925</v>
      </c>
      <c r="F127" s="560" t="s">
        <v>926</v>
      </c>
      <c r="G127" s="560" t="s">
        <v>927</v>
      </c>
    </row>
    <row r="128" customFormat="false" ht="13.5" hidden="false" customHeight="false" outlineLevel="0" collapsed="false">
      <c r="B128" s="17"/>
      <c r="C128" s="685" t="n">
        <v>417</v>
      </c>
      <c r="D128" s="354" t="s">
        <v>928</v>
      </c>
      <c r="E128" s="354" t="s">
        <v>929</v>
      </c>
      <c r="F128" s="560" t="s">
        <v>930</v>
      </c>
      <c r="G128" s="560" t="s">
        <v>931</v>
      </c>
    </row>
    <row r="129" customFormat="false" ht="40.5" hidden="false" customHeight="false" outlineLevel="0" collapsed="false">
      <c r="B129" s="17"/>
      <c r="C129" s="682" t="n">
        <v>418</v>
      </c>
      <c r="D129" s="683" t="s">
        <v>932</v>
      </c>
      <c r="E129" s="683" t="s">
        <v>933</v>
      </c>
      <c r="F129" s="684" t="s">
        <v>934</v>
      </c>
      <c r="G129" s="684" t="s">
        <v>935</v>
      </c>
    </row>
    <row r="130" customFormat="false" ht="13.5" hidden="false" customHeight="false" outlineLevel="0" collapsed="false">
      <c r="B130" s="17"/>
      <c r="C130" s="685" t="n">
        <v>422</v>
      </c>
      <c r="D130" s="354" t="s">
        <v>936</v>
      </c>
      <c r="E130" s="354" t="s">
        <v>937</v>
      </c>
      <c r="F130" s="560" t="s">
        <v>938</v>
      </c>
      <c r="G130" s="560" t="s">
        <v>939</v>
      </c>
    </row>
    <row r="131" customFormat="false" ht="13.5" hidden="false" customHeight="false" outlineLevel="0" collapsed="false">
      <c r="B131" s="17"/>
      <c r="C131" s="685" t="n">
        <v>426</v>
      </c>
      <c r="D131" s="354" t="s">
        <v>940</v>
      </c>
      <c r="E131" s="354" t="s">
        <v>941</v>
      </c>
      <c r="F131" s="560" t="s">
        <v>942</v>
      </c>
      <c r="G131" s="560" t="s">
        <v>943</v>
      </c>
    </row>
    <row r="132" customFormat="false" ht="13.5" hidden="false" customHeight="false" outlineLevel="0" collapsed="false">
      <c r="B132" s="17"/>
      <c r="C132" s="685" t="n">
        <v>428</v>
      </c>
      <c r="D132" s="354" t="s">
        <v>944</v>
      </c>
      <c r="E132" s="354" t="s">
        <v>945</v>
      </c>
      <c r="F132" s="560" t="s">
        <v>946</v>
      </c>
      <c r="G132" s="560" t="s">
        <v>947</v>
      </c>
    </row>
    <row r="133" customFormat="false" ht="13.5" hidden="false" customHeight="false" outlineLevel="0" collapsed="false">
      <c r="B133" s="17"/>
      <c r="C133" s="685" t="n">
        <v>430</v>
      </c>
      <c r="D133" s="354" t="s">
        <v>948</v>
      </c>
      <c r="E133" s="354" t="s">
        <v>949</v>
      </c>
      <c r="F133" s="560" t="s">
        <v>950</v>
      </c>
      <c r="G133" s="560" t="s">
        <v>951</v>
      </c>
    </row>
    <row r="134" customFormat="false" ht="13.5" hidden="false" customHeight="false" outlineLevel="0" collapsed="false">
      <c r="B134" s="17"/>
      <c r="C134" s="682" t="n">
        <v>434</v>
      </c>
      <c r="D134" s="683" t="s">
        <v>952</v>
      </c>
      <c r="E134" s="683" t="s">
        <v>953</v>
      </c>
      <c r="F134" s="684" t="s">
        <v>954</v>
      </c>
      <c r="G134" s="684" t="s">
        <v>955</v>
      </c>
    </row>
    <row r="135" customFormat="false" ht="13.5" hidden="false" customHeight="false" outlineLevel="0" collapsed="false">
      <c r="B135" s="17"/>
      <c r="C135" s="685" t="n">
        <v>438</v>
      </c>
      <c r="D135" s="354" t="s">
        <v>956</v>
      </c>
      <c r="E135" s="354" t="s">
        <v>957</v>
      </c>
      <c r="F135" s="560" t="s">
        <v>958</v>
      </c>
      <c r="G135" s="560" t="s">
        <v>959</v>
      </c>
    </row>
    <row r="136" customFormat="false" ht="13.5" hidden="false" customHeight="false" outlineLevel="0" collapsed="false">
      <c r="B136" s="17"/>
      <c r="C136" s="685" t="n">
        <v>440</v>
      </c>
      <c r="D136" s="354" t="s">
        <v>960</v>
      </c>
      <c r="E136" s="354" t="s">
        <v>961</v>
      </c>
      <c r="F136" s="560" t="s">
        <v>962</v>
      </c>
      <c r="G136" s="560" t="s">
        <v>963</v>
      </c>
    </row>
    <row r="137" customFormat="false" ht="13.5" hidden="false" customHeight="false" outlineLevel="0" collapsed="false">
      <c r="B137" s="17"/>
      <c r="C137" s="685" t="n">
        <v>442</v>
      </c>
      <c r="D137" s="354" t="s">
        <v>964</v>
      </c>
      <c r="E137" s="354" t="s">
        <v>965</v>
      </c>
      <c r="F137" s="560" t="s">
        <v>966</v>
      </c>
      <c r="G137" s="560" t="s">
        <v>967</v>
      </c>
    </row>
    <row r="138" customFormat="false" ht="27" hidden="false" customHeight="false" outlineLevel="0" collapsed="false">
      <c r="B138" s="17"/>
      <c r="C138" s="682" t="n">
        <v>446</v>
      </c>
      <c r="D138" s="683" t="s">
        <v>968</v>
      </c>
      <c r="E138" s="683" t="s">
        <v>969</v>
      </c>
      <c r="F138" s="684" t="s">
        <v>970</v>
      </c>
      <c r="G138" s="684" t="s">
        <v>971</v>
      </c>
    </row>
    <row r="139" customFormat="false" ht="13.5" hidden="false" customHeight="false" outlineLevel="0" collapsed="false">
      <c r="B139" s="17"/>
      <c r="C139" s="685" t="n">
        <v>450</v>
      </c>
      <c r="D139" s="354" t="s">
        <v>972</v>
      </c>
      <c r="E139" s="354" t="s">
        <v>973</v>
      </c>
      <c r="F139" s="560" t="s">
        <v>974</v>
      </c>
      <c r="G139" s="560" t="s">
        <v>975</v>
      </c>
    </row>
    <row r="140" customFormat="false" ht="13.5" hidden="false" customHeight="false" outlineLevel="0" collapsed="false">
      <c r="B140" s="17"/>
      <c r="C140" s="685" t="n">
        <v>454</v>
      </c>
      <c r="D140" s="354" t="s">
        <v>976</v>
      </c>
      <c r="E140" s="354" t="s">
        <v>977</v>
      </c>
      <c r="F140" s="560" t="s">
        <v>978</v>
      </c>
      <c r="G140" s="560" t="s">
        <v>979</v>
      </c>
    </row>
    <row r="141" customFormat="false" ht="13.5" hidden="false" customHeight="false" outlineLevel="0" collapsed="false">
      <c r="B141" s="17"/>
      <c r="C141" s="685" t="n">
        <v>458</v>
      </c>
      <c r="D141" s="354" t="s">
        <v>980</v>
      </c>
      <c r="E141" s="354"/>
      <c r="F141" s="560" t="s">
        <v>981</v>
      </c>
      <c r="G141" s="560" t="s">
        <v>982</v>
      </c>
    </row>
    <row r="142" customFormat="false" ht="13.5" hidden="false" customHeight="false" outlineLevel="0" collapsed="false">
      <c r="B142" s="17"/>
      <c r="C142" s="685" t="n">
        <v>462</v>
      </c>
      <c r="D142" s="354" t="s">
        <v>983</v>
      </c>
      <c r="E142" s="354" t="s">
        <v>984</v>
      </c>
      <c r="F142" s="560" t="s">
        <v>985</v>
      </c>
      <c r="G142" s="560" t="s">
        <v>986</v>
      </c>
    </row>
    <row r="143" customFormat="false" ht="13.5" hidden="false" customHeight="false" outlineLevel="0" collapsed="false">
      <c r="B143" s="17"/>
      <c r="C143" s="685" t="n">
        <v>466</v>
      </c>
      <c r="D143" s="354" t="s">
        <v>987</v>
      </c>
      <c r="E143" s="354" t="s">
        <v>988</v>
      </c>
      <c r="F143" s="560" t="s">
        <v>989</v>
      </c>
      <c r="G143" s="560" t="s">
        <v>990</v>
      </c>
    </row>
    <row r="144" customFormat="false" ht="13.5" hidden="false" customHeight="false" outlineLevel="0" collapsed="false">
      <c r="B144" s="17"/>
      <c r="C144" s="685" t="n">
        <v>470</v>
      </c>
      <c r="D144" s="354" t="s">
        <v>991</v>
      </c>
      <c r="E144" s="354" t="s">
        <v>992</v>
      </c>
      <c r="F144" s="560" t="s">
        <v>993</v>
      </c>
      <c r="G144" s="560" t="s">
        <v>994</v>
      </c>
    </row>
    <row r="145" customFormat="false" ht="13.5" hidden="false" customHeight="false" outlineLevel="0" collapsed="false">
      <c r="B145" s="17"/>
      <c r="C145" s="685" t="n">
        <v>474</v>
      </c>
      <c r="D145" s="354" t="s">
        <v>995</v>
      </c>
      <c r="E145" s="354"/>
      <c r="F145" s="560" t="s">
        <v>996</v>
      </c>
      <c r="G145" s="560" t="s">
        <v>997</v>
      </c>
    </row>
    <row r="146" customFormat="false" ht="13.5" hidden="false" customHeight="false" outlineLevel="0" collapsed="false">
      <c r="B146" s="17"/>
      <c r="C146" s="685" t="n">
        <v>478</v>
      </c>
      <c r="D146" s="354" t="s">
        <v>998</v>
      </c>
      <c r="E146" s="354" t="s">
        <v>999</v>
      </c>
      <c r="F146" s="560" t="s">
        <v>1000</v>
      </c>
      <c r="G146" s="560" t="s">
        <v>1001</v>
      </c>
    </row>
    <row r="147" customFormat="false" ht="13.5" hidden="false" customHeight="false" outlineLevel="0" collapsed="false">
      <c r="B147" s="17"/>
      <c r="C147" s="685" t="n">
        <v>480</v>
      </c>
      <c r="D147" s="354" t="s">
        <v>1002</v>
      </c>
      <c r="E147" s="354" t="s">
        <v>1003</v>
      </c>
      <c r="F147" s="560" t="s">
        <v>1004</v>
      </c>
      <c r="G147" s="560" t="s">
        <v>1005</v>
      </c>
    </row>
    <row r="148" customFormat="false" ht="13.5" hidden="false" customHeight="false" outlineLevel="0" collapsed="false">
      <c r="B148" s="17"/>
      <c r="C148" s="685" t="n">
        <v>484</v>
      </c>
      <c r="D148" s="354" t="s">
        <v>1006</v>
      </c>
      <c r="E148" s="354" t="s">
        <v>1007</v>
      </c>
      <c r="F148" s="560" t="s">
        <v>1008</v>
      </c>
      <c r="G148" s="560" t="s">
        <v>1009</v>
      </c>
    </row>
    <row r="149" customFormat="false" ht="13.5" hidden="false" customHeight="false" outlineLevel="0" collapsed="false">
      <c r="B149" s="17"/>
      <c r="C149" s="685" t="n">
        <v>492</v>
      </c>
      <c r="D149" s="354" t="s">
        <v>1010</v>
      </c>
      <c r="E149" s="354" t="s">
        <v>1011</v>
      </c>
      <c r="F149" s="560" t="s">
        <v>1012</v>
      </c>
      <c r="G149" s="560" t="s">
        <v>1013</v>
      </c>
    </row>
    <row r="150" customFormat="false" ht="13.5" hidden="false" customHeight="false" outlineLevel="0" collapsed="false">
      <c r="B150" s="17"/>
      <c r="C150" s="685" t="n">
        <v>496</v>
      </c>
      <c r="D150" s="354" t="s">
        <v>1014</v>
      </c>
      <c r="E150" s="354"/>
      <c r="F150" s="560" t="s">
        <v>1015</v>
      </c>
      <c r="G150" s="560" t="s">
        <v>1016</v>
      </c>
    </row>
    <row r="151" customFormat="false" ht="13.5" hidden="false" customHeight="false" outlineLevel="0" collapsed="false">
      <c r="B151" s="17"/>
      <c r="C151" s="682" t="n">
        <v>498</v>
      </c>
      <c r="D151" s="683" t="s">
        <v>1017</v>
      </c>
      <c r="E151" s="683" t="s">
        <v>1018</v>
      </c>
      <c r="F151" s="684" t="s">
        <v>1019</v>
      </c>
      <c r="G151" s="684" t="s">
        <v>1020</v>
      </c>
    </row>
    <row r="152" customFormat="false" ht="13.5" hidden="false" customHeight="false" outlineLevel="0" collapsed="false">
      <c r="B152" s="17"/>
      <c r="C152" s="682" t="n">
        <v>499</v>
      </c>
      <c r="D152" s="683" t="s">
        <v>1021</v>
      </c>
      <c r="E152" s="683" t="s">
        <v>1022</v>
      </c>
      <c r="F152" s="684" t="s">
        <v>1023</v>
      </c>
      <c r="G152" s="684" t="s">
        <v>1024</v>
      </c>
    </row>
    <row r="153" customFormat="false" ht="13.5" hidden="false" customHeight="false" outlineLevel="0" collapsed="false">
      <c r="B153" s="17"/>
      <c r="C153" s="685" t="n">
        <v>500</v>
      </c>
      <c r="D153" s="354" t="s">
        <v>1025</v>
      </c>
      <c r="E153" s="354"/>
      <c r="F153" s="560" t="s">
        <v>1026</v>
      </c>
      <c r="G153" s="560" t="s">
        <v>1027</v>
      </c>
    </row>
    <row r="154" customFormat="false" ht="13.5" hidden="false" customHeight="false" outlineLevel="0" collapsed="false">
      <c r="B154" s="17"/>
      <c r="C154" s="685" t="n">
        <v>504</v>
      </c>
      <c r="D154" s="354" t="s">
        <v>1028</v>
      </c>
      <c r="E154" s="354" t="s">
        <v>1029</v>
      </c>
      <c r="F154" s="560" t="s">
        <v>1030</v>
      </c>
      <c r="G154" s="560" t="s">
        <v>1031</v>
      </c>
    </row>
    <row r="155" customFormat="false" ht="13.5" hidden="false" customHeight="false" outlineLevel="0" collapsed="false">
      <c r="B155" s="17"/>
      <c r="C155" s="685" t="n">
        <v>508</v>
      </c>
      <c r="D155" s="354" t="s">
        <v>1032</v>
      </c>
      <c r="E155" s="354" t="s">
        <v>1033</v>
      </c>
      <c r="F155" s="560" t="s">
        <v>1034</v>
      </c>
      <c r="G155" s="560" t="s">
        <v>1035</v>
      </c>
    </row>
    <row r="156" customFormat="false" ht="13.5" hidden="false" customHeight="false" outlineLevel="0" collapsed="false">
      <c r="B156" s="17"/>
      <c r="C156" s="685" t="n">
        <v>512</v>
      </c>
      <c r="D156" s="354" t="s">
        <v>1036</v>
      </c>
      <c r="E156" s="354" t="s">
        <v>1037</v>
      </c>
      <c r="F156" s="560" t="s">
        <v>1038</v>
      </c>
      <c r="G156" s="560" t="s">
        <v>1039</v>
      </c>
    </row>
    <row r="157" customFormat="false" ht="13.5" hidden="false" customHeight="false" outlineLevel="0" collapsed="false">
      <c r="B157" s="17"/>
      <c r="C157" s="685" t="n">
        <v>516</v>
      </c>
      <c r="D157" s="354" t="s">
        <v>1040</v>
      </c>
      <c r="E157" s="354" t="s">
        <v>1041</v>
      </c>
      <c r="F157" s="560" t="s">
        <v>1042</v>
      </c>
      <c r="G157" s="560" t="s">
        <v>1043</v>
      </c>
    </row>
    <row r="158" customFormat="false" ht="13.5" hidden="false" customHeight="false" outlineLevel="0" collapsed="false">
      <c r="B158" s="17"/>
      <c r="C158" s="685" t="n">
        <v>520</v>
      </c>
      <c r="D158" s="354" t="s">
        <v>1044</v>
      </c>
      <c r="E158" s="354" t="s">
        <v>1045</v>
      </c>
      <c r="F158" s="560" t="s">
        <v>1046</v>
      </c>
      <c r="G158" s="560" t="s">
        <v>1047</v>
      </c>
    </row>
    <row r="159" customFormat="false" ht="13.5" hidden="false" customHeight="false" outlineLevel="0" collapsed="false">
      <c r="B159" s="17"/>
      <c r="C159" s="682" t="n">
        <v>524</v>
      </c>
      <c r="D159" s="683" t="s">
        <v>1048</v>
      </c>
      <c r="E159" s="683" t="s">
        <v>1049</v>
      </c>
      <c r="F159" s="684" t="s">
        <v>1050</v>
      </c>
      <c r="G159" s="684" t="s">
        <v>1051</v>
      </c>
    </row>
    <row r="160" customFormat="false" ht="13.5" hidden="false" customHeight="false" outlineLevel="0" collapsed="false">
      <c r="B160" s="17"/>
      <c r="C160" s="685" t="n">
        <v>528</v>
      </c>
      <c r="D160" s="354" t="s">
        <v>1052</v>
      </c>
      <c r="E160" s="354" t="s">
        <v>1053</v>
      </c>
      <c r="F160" s="560" t="s">
        <v>1054</v>
      </c>
      <c r="G160" s="560" t="s">
        <v>1055</v>
      </c>
    </row>
    <row r="161" customFormat="false" ht="13.5" hidden="false" customHeight="false" outlineLevel="0" collapsed="false">
      <c r="B161" s="17"/>
      <c r="C161" s="682" t="n">
        <v>531</v>
      </c>
      <c r="D161" s="683" t="s">
        <v>1056</v>
      </c>
      <c r="E161" s="683" t="s">
        <v>1056</v>
      </c>
      <c r="F161" s="684" t="s">
        <v>1057</v>
      </c>
      <c r="G161" s="684" t="s">
        <v>1058</v>
      </c>
    </row>
    <row r="162" customFormat="false" ht="13.5" hidden="false" customHeight="false" outlineLevel="0" collapsed="false">
      <c r="B162" s="17"/>
      <c r="C162" s="685" t="n">
        <v>533</v>
      </c>
      <c r="D162" s="354" t="s">
        <v>1059</v>
      </c>
      <c r="E162" s="354"/>
      <c r="F162" s="560" t="s">
        <v>1060</v>
      </c>
      <c r="G162" s="560" t="s">
        <v>1061</v>
      </c>
    </row>
    <row r="163" customFormat="false" ht="27" hidden="false" customHeight="false" outlineLevel="0" collapsed="false">
      <c r="B163" s="17"/>
      <c r="C163" s="682" t="n">
        <v>534</v>
      </c>
      <c r="D163" s="683" t="s">
        <v>1062</v>
      </c>
      <c r="E163" s="683" t="s">
        <v>1063</v>
      </c>
      <c r="F163" s="684" t="s">
        <v>1064</v>
      </c>
      <c r="G163" s="684" t="s">
        <v>1065</v>
      </c>
    </row>
    <row r="164" customFormat="false" ht="27" hidden="false" customHeight="false" outlineLevel="0" collapsed="false">
      <c r="B164" s="17"/>
      <c r="C164" s="682" t="n">
        <v>535</v>
      </c>
      <c r="D164" s="683" t="s">
        <v>1066</v>
      </c>
      <c r="E164" s="683" t="s">
        <v>1067</v>
      </c>
      <c r="F164" s="684" t="s">
        <v>1068</v>
      </c>
      <c r="G164" s="684" t="s">
        <v>1069</v>
      </c>
    </row>
    <row r="165" customFormat="false" ht="13.5" hidden="false" customHeight="false" outlineLevel="0" collapsed="false">
      <c r="B165" s="17"/>
      <c r="C165" s="685" t="n">
        <v>540</v>
      </c>
      <c r="D165" s="354" t="s">
        <v>1070</v>
      </c>
      <c r="E165" s="354"/>
      <c r="F165" s="560" t="s">
        <v>1071</v>
      </c>
      <c r="G165" s="560" t="s">
        <v>1072</v>
      </c>
    </row>
    <row r="166" customFormat="false" ht="13.5" hidden="false" customHeight="false" outlineLevel="0" collapsed="false">
      <c r="B166" s="17"/>
      <c r="C166" s="685" t="n">
        <v>548</v>
      </c>
      <c r="D166" s="354" t="s">
        <v>1073</v>
      </c>
      <c r="E166" s="354" t="s">
        <v>1074</v>
      </c>
      <c r="F166" s="560" t="s">
        <v>1075</v>
      </c>
      <c r="G166" s="560" t="s">
        <v>1076</v>
      </c>
    </row>
    <row r="167" customFormat="false" ht="13.5" hidden="false" customHeight="false" outlineLevel="0" collapsed="false">
      <c r="B167" s="17"/>
      <c r="C167" s="685" t="n">
        <v>554</v>
      </c>
      <c r="D167" s="354" t="s">
        <v>1077</v>
      </c>
      <c r="E167" s="354"/>
      <c r="F167" s="560" t="s">
        <v>1078</v>
      </c>
      <c r="G167" s="560" t="s">
        <v>1079</v>
      </c>
    </row>
    <row r="168" customFormat="false" ht="13.5" hidden="false" customHeight="false" outlineLevel="0" collapsed="false">
      <c r="B168" s="17"/>
      <c r="C168" s="685" t="n">
        <v>558</v>
      </c>
      <c r="D168" s="354" t="s">
        <v>1080</v>
      </c>
      <c r="E168" s="354" t="s">
        <v>1081</v>
      </c>
      <c r="F168" s="560" t="s">
        <v>1082</v>
      </c>
      <c r="G168" s="560" t="s">
        <v>1083</v>
      </c>
    </row>
    <row r="169" customFormat="false" ht="13.5" hidden="false" customHeight="false" outlineLevel="0" collapsed="false">
      <c r="B169" s="17"/>
      <c r="C169" s="685" t="n">
        <v>562</v>
      </c>
      <c r="D169" s="354" t="s">
        <v>1084</v>
      </c>
      <c r="E169" s="354" t="s">
        <v>1085</v>
      </c>
      <c r="F169" s="560" t="s">
        <v>1086</v>
      </c>
      <c r="G169" s="560" t="s">
        <v>1087</v>
      </c>
    </row>
    <row r="170" customFormat="false" ht="13.5" hidden="false" customHeight="false" outlineLevel="0" collapsed="false">
      <c r="B170" s="17"/>
      <c r="C170" s="685" t="n">
        <v>566</v>
      </c>
      <c r="D170" s="354" t="s">
        <v>1088</v>
      </c>
      <c r="E170" s="354" t="s">
        <v>1089</v>
      </c>
      <c r="F170" s="560" t="s">
        <v>1090</v>
      </c>
      <c r="G170" s="560" t="s">
        <v>1091</v>
      </c>
    </row>
    <row r="171" customFormat="false" ht="13.5" hidden="false" customHeight="false" outlineLevel="0" collapsed="false">
      <c r="B171" s="17"/>
      <c r="C171" s="682" t="n">
        <v>570</v>
      </c>
      <c r="D171" s="683" t="s">
        <v>1092</v>
      </c>
      <c r="E171" s="683" t="s">
        <v>1093</v>
      </c>
      <c r="F171" s="684" t="s">
        <v>1094</v>
      </c>
      <c r="G171" s="684" t="s">
        <v>1095</v>
      </c>
    </row>
    <row r="172" customFormat="false" ht="13.5" hidden="false" customHeight="false" outlineLevel="0" collapsed="false">
      <c r="B172" s="17"/>
      <c r="C172" s="682" t="n">
        <v>574</v>
      </c>
      <c r="D172" s="683" t="s">
        <v>1096</v>
      </c>
      <c r="E172" s="683"/>
      <c r="F172" s="684" t="s">
        <v>1097</v>
      </c>
      <c r="G172" s="684" t="s">
        <v>1098</v>
      </c>
    </row>
    <row r="173" customFormat="false" ht="13.5" hidden="false" customHeight="false" outlineLevel="0" collapsed="false">
      <c r="B173" s="17"/>
      <c r="C173" s="685" t="n">
        <v>578</v>
      </c>
      <c r="D173" s="354" t="s">
        <v>1099</v>
      </c>
      <c r="E173" s="354" t="s">
        <v>1100</v>
      </c>
      <c r="F173" s="560" t="s">
        <v>1101</v>
      </c>
      <c r="G173" s="560" t="s">
        <v>1102</v>
      </c>
    </row>
    <row r="174" customFormat="false" ht="27" hidden="false" customHeight="false" outlineLevel="0" collapsed="false">
      <c r="B174" s="17"/>
      <c r="C174" s="685" t="n">
        <v>580</v>
      </c>
      <c r="D174" s="354" t="s">
        <v>1103</v>
      </c>
      <c r="E174" s="354" t="s">
        <v>1104</v>
      </c>
      <c r="F174" s="560" t="s">
        <v>1105</v>
      </c>
      <c r="G174" s="560" t="s">
        <v>1106</v>
      </c>
    </row>
    <row r="175" customFormat="false" ht="40.5" hidden="false" customHeight="false" outlineLevel="0" collapsed="false">
      <c r="B175" s="17"/>
      <c r="C175" s="685" t="n">
        <v>581</v>
      </c>
      <c r="D175" s="354" t="s">
        <v>1107</v>
      </c>
      <c r="E175" s="354"/>
      <c r="F175" s="560" t="s">
        <v>1108</v>
      </c>
      <c r="G175" s="560" t="s">
        <v>1109</v>
      </c>
    </row>
    <row r="176" customFormat="false" ht="27" hidden="false" customHeight="false" outlineLevel="0" collapsed="false">
      <c r="B176" s="17"/>
      <c r="C176" s="685" t="n">
        <v>583</v>
      </c>
      <c r="D176" s="354" t="s">
        <v>1110</v>
      </c>
      <c r="E176" s="354" t="s">
        <v>1111</v>
      </c>
      <c r="F176" s="560" t="s">
        <v>1112</v>
      </c>
      <c r="G176" s="560" t="s">
        <v>1113</v>
      </c>
    </row>
    <row r="177" customFormat="false" ht="13.5" hidden="false" customHeight="false" outlineLevel="0" collapsed="false">
      <c r="B177" s="17"/>
      <c r="C177" s="685" t="n">
        <v>584</v>
      </c>
      <c r="D177" s="354" t="s">
        <v>1114</v>
      </c>
      <c r="E177" s="354" t="s">
        <v>1115</v>
      </c>
      <c r="F177" s="560" t="s">
        <v>1116</v>
      </c>
      <c r="G177" s="560" t="s">
        <v>1117</v>
      </c>
    </row>
    <row r="178" customFormat="false" ht="13.5" hidden="false" customHeight="false" outlineLevel="0" collapsed="false">
      <c r="B178" s="17"/>
      <c r="C178" s="685" t="n">
        <v>585</v>
      </c>
      <c r="D178" s="354" t="s">
        <v>1118</v>
      </c>
      <c r="E178" s="354" t="s">
        <v>1119</v>
      </c>
      <c r="F178" s="560" t="s">
        <v>1120</v>
      </c>
      <c r="G178" s="560" t="s">
        <v>1121</v>
      </c>
    </row>
    <row r="179" customFormat="false" ht="13.5" hidden="false" customHeight="false" outlineLevel="0" collapsed="false">
      <c r="B179" s="17"/>
      <c r="C179" s="685" t="n">
        <v>586</v>
      </c>
      <c r="D179" s="354" t="s">
        <v>1122</v>
      </c>
      <c r="E179" s="354" t="s">
        <v>1123</v>
      </c>
      <c r="F179" s="560" t="s">
        <v>1124</v>
      </c>
      <c r="G179" s="560" t="s">
        <v>1125</v>
      </c>
    </row>
    <row r="180" customFormat="false" ht="13.5" hidden="false" customHeight="false" outlineLevel="0" collapsed="false">
      <c r="B180" s="17"/>
      <c r="C180" s="685" t="n">
        <v>591</v>
      </c>
      <c r="D180" s="354" t="s">
        <v>1126</v>
      </c>
      <c r="E180" s="354" t="s">
        <v>1127</v>
      </c>
      <c r="F180" s="560" t="s">
        <v>1128</v>
      </c>
      <c r="G180" s="560" t="s">
        <v>1129</v>
      </c>
    </row>
    <row r="181" customFormat="false" ht="27" hidden="false" customHeight="false" outlineLevel="0" collapsed="false">
      <c r="B181" s="17"/>
      <c r="C181" s="682" t="n">
        <v>598</v>
      </c>
      <c r="D181" s="683" t="s">
        <v>1130</v>
      </c>
      <c r="E181" s="683" t="s">
        <v>1131</v>
      </c>
      <c r="F181" s="684" t="s">
        <v>1132</v>
      </c>
      <c r="G181" s="684" t="s">
        <v>1133</v>
      </c>
    </row>
    <row r="182" customFormat="false" ht="13.5" hidden="false" customHeight="false" outlineLevel="0" collapsed="false">
      <c r="B182" s="17"/>
      <c r="C182" s="685" t="n">
        <v>600</v>
      </c>
      <c r="D182" s="354" t="s">
        <v>1134</v>
      </c>
      <c r="E182" s="354" t="s">
        <v>1135</v>
      </c>
      <c r="F182" s="560" t="s">
        <v>1136</v>
      </c>
      <c r="G182" s="560" t="s">
        <v>1137</v>
      </c>
    </row>
    <row r="183" customFormat="false" ht="13.5" hidden="false" customHeight="false" outlineLevel="0" collapsed="false">
      <c r="B183" s="17"/>
      <c r="C183" s="685" t="n">
        <v>604</v>
      </c>
      <c r="D183" s="354" t="s">
        <v>1138</v>
      </c>
      <c r="E183" s="354" t="s">
        <v>1139</v>
      </c>
      <c r="F183" s="560" t="s">
        <v>1140</v>
      </c>
      <c r="G183" s="560" t="s">
        <v>1141</v>
      </c>
    </row>
    <row r="184" customFormat="false" ht="13.5" hidden="false" customHeight="false" outlineLevel="0" collapsed="false">
      <c r="B184" s="17"/>
      <c r="C184" s="685" t="n">
        <v>608</v>
      </c>
      <c r="D184" s="354" t="s">
        <v>1142</v>
      </c>
      <c r="E184" s="354" t="s">
        <v>1143</v>
      </c>
      <c r="F184" s="560" t="s">
        <v>1144</v>
      </c>
      <c r="G184" s="560" t="s">
        <v>1145</v>
      </c>
    </row>
    <row r="185" customFormat="false" ht="13.5" hidden="false" customHeight="false" outlineLevel="0" collapsed="false">
      <c r="B185" s="17"/>
      <c r="C185" s="685" t="n">
        <v>612</v>
      </c>
      <c r="D185" s="354" t="s">
        <v>1146</v>
      </c>
      <c r="E185" s="354"/>
      <c r="F185" s="560" t="s">
        <v>1147</v>
      </c>
      <c r="G185" s="560" t="s">
        <v>1148</v>
      </c>
    </row>
    <row r="186" customFormat="false" ht="13.5" hidden="false" customHeight="false" outlineLevel="0" collapsed="false">
      <c r="B186" s="17"/>
      <c r="C186" s="682" t="n">
        <v>616</v>
      </c>
      <c r="D186" s="683" t="s">
        <v>1149</v>
      </c>
      <c r="E186" s="683" t="s">
        <v>1150</v>
      </c>
      <c r="F186" s="684" t="s">
        <v>1151</v>
      </c>
      <c r="G186" s="684" t="s">
        <v>1152</v>
      </c>
    </row>
    <row r="187" customFormat="false" ht="13.5" hidden="false" customHeight="false" outlineLevel="0" collapsed="false">
      <c r="B187" s="17"/>
      <c r="C187" s="685" t="n">
        <v>620</v>
      </c>
      <c r="D187" s="354" t="s">
        <v>1153</v>
      </c>
      <c r="E187" s="354" t="s">
        <v>1154</v>
      </c>
      <c r="F187" s="560" t="s">
        <v>1155</v>
      </c>
      <c r="G187" s="560" t="s">
        <v>1156</v>
      </c>
    </row>
    <row r="188" customFormat="false" ht="13.5" hidden="false" customHeight="false" outlineLevel="0" collapsed="false">
      <c r="B188" s="17"/>
      <c r="C188" s="685" t="n">
        <v>624</v>
      </c>
      <c r="D188" s="354" t="s">
        <v>1157</v>
      </c>
      <c r="E188" s="354" t="s">
        <v>1158</v>
      </c>
      <c r="F188" s="560" t="s">
        <v>1159</v>
      </c>
      <c r="G188" s="560" t="s">
        <v>1160</v>
      </c>
    </row>
    <row r="189" customFormat="false" ht="13.5" hidden="false" customHeight="false" outlineLevel="0" collapsed="false">
      <c r="B189" s="17"/>
      <c r="C189" s="682" t="n">
        <v>626</v>
      </c>
      <c r="D189" s="683" t="s">
        <v>1161</v>
      </c>
      <c r="E189" s="683" t="s">
        <v>1162</v>
      </c>
      <c r="F189" s="684" t="s">
        <v>1163</v>
      </c>
      <c r="G189" s="684" t="s">
        <v>1164</v>
      </c>
    </row>
    <row r="190" customFormat="false" ht="13.5" hidden="false" customHeight="false" outlineLevel="0" collapsed="false">
      <c r="B190" s="17"/>
      <c r="C190" s="685" t="n">
        <v>630</v>
      </c>
      <c r="D190" s="354" t="s">
        <v>1165</v>
      </c>
      <c r="E190" s="354"/>
      <c r="F190" s="560" t="s">
        <v>1166</v>
      </c>
      <c r="G190" s="560" t="s">
        <v>1167</v>
      </c>
    </row>
    <row r="191" customFormat="false" ht="13.5" hidden="false" customHeight="false" outlineLevel="0" collapsed="false">
      <c r="B191" s="17"/>
      <c r="C191" s="685" t="n">
        <v>634</v>
      </c>
      <c r="D191" s="354" t="s">
        <v>1168</v>
      </c>
      <c r="E191" s="354" t="s">
        <v>1169</v>
      </c>
      <c r="F191" s="560" t="s">
        <v>1170</v>
      </c>
      <c r="G191" s="560" t="s">
        <v>1171</v>
      </c>
    </row>
    <row r="192" customFormat="false" ht="13.5" hidden="false" customHeight="false" outlineLevel="0" collapsed="false">
      <c r="B192" s="17"/>
      <c r="C192" s="685" t="n">
        <v>638</v>
      </c>
      <c r="D192" s="354" t="s">
        <v>1172</v>
      </c>
      <c r="E192" s="354"/>
      <c r="F192" s="560" t="s">
        <v>1173</v>
      </c>
      <c r="G192" s="560" t="s">
        <v>1174</v>
      </c>
    </row>
    <row r="193" customFormat="false" ht="13.5" hidden="false" customHeight="false" outlineLevel="0" collapsed="false">
      <c r="B193" s="17"/>
      <c r="C193" s="682" t="n">
        <v>642</v>
      </c>
      <c r="D193" s="683" t="s">
        <v>1175</v>
      </c>
      <c r="E193" s="683" t="s">
        <v>1176</v>
      </c>
      <c r="F193" s="684" t="s">
        <v>1177</v>
      </c>
      <c r="G193" s="684" t="s">
        <v>1178</v>
      </c>
    </row>
    <row r="194" customFormat="false" ht="13.5" hidden="false" customHeight="false" outlineLevel="0" collapsed="false">
      <c r="B194" s="17"/>
      <c r="C194" s="685" t="n">
        <v>643</v>
      </c>
      <c r="D194" s="354" t="s">
        <v>1179</v>
      </c>
      <c r="E194" s="354" t="s">
        <v>1180</v>
      </c>
      <c r="F194" s="560" t="s">
        <v>1181</v>
      </c>
      <c r="G194" s="560" t="s">
        <v>1182</v>
      </c>
    </row>
    <row r="195" customFormat="false" ht="13.5" hidden="false" customHeight="false" outlineLevel="0" collapsed="false">
      <c r="B195" s="17"/>
      <c r="C195" s="685" t="n">
        <v>646</v>
      </c>
      <c r="D195" s="354" t="s">
        <v>1183</v>
      </c>
      <c r="E195" s="354" t="s">
        <v>1184</v>
      </c>
      <c r="F195" s="560" t="s">
        <v>1185</v>
      </c>
      <c r="G195" s="560" t="s">
        <v>1186</v>
      </c>
    </row>
    <row r="196" customFormat="false" ht="13.5" hidden="false" customHeight="false" outlineLevel="0" collapsed="false">
      <c r="B196" s="17"/>
      <c r="C196" s="682" t="n">
        <v>652</v>
      </c>
      <c r="D196" s="683" t="s">
        <v>1187</v>
      </c>
      <c r="E196" s="683"/>
      <c r="F196" s="684" t="s">
        <v>1188</v>
      </c>
      <c r="G196" s="684" t="s">
        <v>1189</v>
      </c>
    </row>
    <row r="197" customFormat="false" ht="27" hidden="false" customHeight="false" outlineLevel="0" collapsed="false">
      <c r="B197" s="17"/>
      <c r="C197" s="682" t="n">
        <v>654</v>
      </c>
      <c r="D197" s="683" t="s">
        <v>1190</v>
      </c>
      <c r="E197" s="683"/>
      <c r="F197" s="684" t="s">
        <v>1191</v>
      </c>
      <c r="G197" s="684" t="s">
        <v>1192</v>
      </c>
    </row>
    <row r="198" customFormat="false" ht="13.5" hidden="false" customHeight="false" outlineLevel="0" collapsed="false">
      <c r="B198" s="17"/>
      <c r="C198" s="685" t="n">
        <v>659</v>
      </c>
      <c r="D198" s="354" t="s">
        <v>1193</v>
      </c>
      <c r="E198" s="354" t="s">
        <v>1194</v>
      </c>
      <c r="F198" s="560" t="s">
        <v>1195</v>
      </c>
      <c r="G198" s="560" t="s">
        <v>1196</v>
      </c>
    </row>
    <row r="199" customFormat="false" ht="13.5" hidden="false" customHeight="false" outlineLevel="0" collapsed="false">
      <c r="B199" s="17"/>
      <c r="C199" s="685" t="n">
        <v>660</v>
      </c>
      <c r="D199" s="354" t="s">
        <v>1197</v>
      </c>
      <c r="E199" s="354"/>
      <c r="F199" s="560" t="s">
        <v>1198</v>
      </c>
      <c r="G199" s="560" t="s">
        <v>1199</v>
      </c>
    </row>
    <row r="200" customFormat="false" ht="13.5" hidden="false" customHeight="false" outlineLevel="0" collapsed="false">
      <c r="B200" s="17"/>
      <c r="C200" s="685" t="n">
        <v>662</v>
      </c>
      <c r="D200" s="354" t="s">
        <v>1200</v>
      </c>
      <c r="E200" s="354"/>
      <c r="F200" s="560" t="s">
        <v>1201</v>
      </c>
      <c r="G200" s="560" t="s">
        <v>1202</v>
      </c>
    </row>
    <row r="201" customFormat="false" ht="13.5" hidden="false" customHeight="false" outlineLevel="0" collapsed="false">
      <c r="B201" s="17"/>
      <c r="C201" s="682" t="n">
        <v>663</v>
      </c>
      <c r="D201" s="683" t="s">
        <v>1203</v>
      </c>
      <c r="E201" s="687"/>
      <c r="F201" s="684" t="s">
        <v>1204</v>
      </c>
      <c r="G201" s="684" t="s">
        <v>1205</v>
      </c>
    </row>
    <row r="202" customFormat="false" ht="13.5" hidden="false" customHeight="false" outlineLevel="0" collapsed="false">
      <c r="B202" s="17"/>
      <c r="C202" s="685" t="n">
        <v>666</v>
      </c>
      <c r="D202" s="354" t="s">
        <v>1206</v>
      </c>
      <c r="E202" s="354"/>
      <c r="F202" s="560" t="s">
        <v>1207</v>
      </c>
      <c r="G202" s="560" t="s">
        <v>1208</v>
      </c>
    </row>
    <row r="203" customFormat="false" ht="13.5" hidden="false" customHeight="false" outlineLevel="0" collapsed="false">
      <c r="B203" s="17"/>
      <c r="C203" s="685" t="n">
        <v>670</v>
      </c>
      <c r="D203" s="354" t="s">
        <v>1209</v>
      </c>
      <c r="E203" s="354"/>
      <c r="F203" s="560" t="s">
        <v>1210</v>
      </c>
      <c r="G203" s="560" t="s">
        <v>1211</v>
      </c>
    </row>
    <row r="204" customFormat="false" ht="13.5" hidden="false" customHeight="false" outlineLevel="0" collapsed="false">
      <c r="B204" s="17"/>
      <c r="C204" s="685" t="n">
        <v>674</v>
      </c>
      <c r="D204" s="354" t="s">
        <v>1212</v>
      </c>
      <c r="E204" s="354" t="s">
        <v>1213</v>
      </c>
      <c r="F204" s="560" t="s">
        <v>1214</v>
      </c>
      <c r="G204" s="560" t="s">
        <v>1215</v>
      </c>
    </row>
    <row r="205" customFormat="false" ht="27" hidden="false" customHeight="false" outlineLevel="0" collapsed="false">
      <c r="B205" s="17"/>
      <c r="C205" s="685" t="n">
        <v>678</v>
      </c>
      <c r="D205" s="354" t="s">
        <v>1216</v>
      </c>
      <c r="E205" s="354" t="s">
        <v>1217</v>
      </c>
      <c r="F205" s="560" t="s">
        <v>1218</v>
      </c>
      <c r="G205" s="560" t="s">
        <v>1219</v>
      </c>
    </row>
    <row r="206" customFormat="false" ht="13.5" hidden="false" customHeight="false" outlineLevel="0" collapsed="false">
      <c r="B206" s="17"/>
      <c r="C206" s="685" t="n">
        <v>682</v>
      </c>
      <c r="D206" s="354" t="s">
        <v>1220</v>
      </c>
      <c r="E206" s="354" t="s">
        <v>1221</v>
      </c>
      <c r="F206" s="560" t="s">
        <v>1222</v>
      </c>
      <c r="G206" s="560" t="s">
        <v>1223</v>
      </c>
    </row>
    <row r="207" customFormat="false" ht="13.5" hidden="false" customHeight="false" outlineLevel="0" collapsed="false">
      <c r="B207" s="17"/>
      <c r="C207" s="685" t="n">
        <v>686</v>
      </c>
      <c r="D207" s="354" t="s">
        <v>1224</v>
      </c>
      <c r="E207" s="354" t="s">
        <v>1225</v>
      </c>
      <c r="F207" s="560" t="s">
        <v>1226</v>
      </c>
      <c r="G207" s="560" t="s">
        <v>1227</v>
      </c>
    </row>
    <row r="208" customFormat="false" ht="13.5" hidden="false" customHeight="false" outlineLevel="0" collapsed="false">
      <c r="B208" s="17"/>
      <c r="C208" s="682" t="n">
        <v>688</v>
      </c>
      <c r="D208" s="683" t="s">
        <v>1228</v>
      </c>
      <c r="E208" s="683" t="s">
        <v>1229</v>
      </c>
      <c r="F208" s="684" t="s">
        <v>1230</v>
      </c>
      <c r="G208" s="684" t="s">
        <v>1231</v>
      </c>
    </row>
    <row r="209" customFormat="false" ht="13.5" hidden="false" customHeight="false" outlineLevel="0" collapsed="false">
      <c r="B209" s="17"/>
      <c r="C209" s="685" t="n">
        <v>690</v>
      </c>
      <c r="D209" s="354" t="s">
        <v>1232</v>
      </c>
      <c r="E209" s="354" t="s">
        <v>1233</v>
      </c>
      <c r="F209" s="560" t="s">
        <v>1234</v>
      </c>
      <c r="G209" s="560" t="s">
        <v>1235</v>
      </c>
    </row>
    <row r="210" customFormat="false" ht="13.5" hidden="false" customHeight="false" outlineLevel="0" collapsed="false">
      <c r="B210" s="17"/>
      <c r="C210" s="685" t="n">
        <v>694</v>
      </c>
      <c r="D210" s="354" t="s">
        <v>1236</v>
      </c>
      <c r="E210" s="354" t="s">
        <v>1237</v>
      </c>
      <c r="F210" s="560" t="s">
        <v>1238</v>
      </c>
      <c r="G210" s="560" t="s">
        <v>1239</v>
      </c>
    </row>
    <row r="211" customFormat="false" ht="13.5" hidden="false" customHeight="false" outlineLevel="0" collapsed="false">
      <c r="B211" s="17"/>
      <c r="C211" s="685" t="n">
        <v>702</v>
      </c>
      <c r="D211" s="354" t="s">
        <v>1240</v>
      </c>
      <c r="E211" s="354" t="s">
        <v>1241</v>
      </c>
      <c r="F211" s="560" t="s">
        <v>1242</v>
      </c>
      <c r="G211" s="560" t="s">
        <v>1243</v>
      </c>
    </row>
    <row r="212" customFormat="false" ht="13.5" hidden="false" customHeight="false" outlineLevel="0" collapsed="false">
      <c r="B212" s="17"/>
      <c r="C212" s="685" t="n">
        <v>703</v>
      </c>
      <c r="D212" s="354" t="s">
        <v>1244</v>
      </c>
      <c r="E212" s="354" t="s">
        <v>1245</v>
      </c>
      <c r="F212" s="560" t="s">
        <v>1246</v>
      </c>
      <c r="G212" s="560" t="s">
        <v>1247</v>
      </c>
    </row>
    <row r="213" customFormat="false" ht="13.5" hidden="false" customHeight="false" outlineLevel="0" collapsed="false">
      <c r="B213" s="17"/>
      <c r="C213" s="685" t="n">
        <v>704</v>
      </c>
      <c r="D213" s="354" t="s">
        <v>1248</v>
      </c>
      <c r="E213" s="354" t="s">
        <v>1249</v>
      </c>
      <c r="F213" s="560" t="s">
        <v>1250</v>
      </c>
      <c r="G213" s="560" t="s">
        <v>1251</v>
      </c>
    </row>
    <row r="214" customFormat="false" ht="13.5" hidden="false" customHeight="false" outlineLevel="0" collapsed="false">
      <c r="B214" s="17"/>
      <c r="C214" s="685" t="n">
        <v>705</v>
      </c>
      <c r="D214" s="354" t="s">
        <v>1252</v>
      </c>
      <c r="E214" s="354" t="s">
        <v>1253</v>
      </c>
      <c r="F214" s="560" t="s">
        <v>1254</v>
      </c>
      <c r="G214" s="560" t="s">
        <v>1255</v>
      </c>
    </row>
    <row r="215" customFormat="false" ht="13.5" hidden="false" customHeight="false" outlineLevel="0" collapsed="false">
      <c r="B215" s="17"/>
      <c r="C215" s="682" t="n">
        <v>706</v>
      </c>
      <c r="D215" s="683" t="s">
        <v>1256</v>
      </c>
      <c r="E215" s="683" t="s">
        <v>1257</v>
      </c>
      <c r="F215" s="684" t="s">
        <v>1258</v>
      </c>
      <c r="G215" s="684" t="s">
        <v>1259</v>
      </c>
    </row>
    <row r="216" customFormat="false" ht="13.5" hidden="false" customHeight="false" outlineLevel="0" collapsed="false">
      <c r="B216" s="17"/>
      <c r="C216" s="685" t="n">
        <v>710</v>
      </c>
      <c r="D216" s="354" t="s">
        <v>1260</v>
      </c>
      <c r="E216" s="354" t="s">
        <v>1261</v>
      </c>
      <c r="F216" s="560" t="s">
        <v>1262</v>
      </c>
      <c r="G216" s="560" t="s">
        <v>1263</v>
      </c>
    </row>
    <row r="217" customFormat="false" ht="13.5" hidden="false" customHeight="false" outlineLevel="0" collapsed="false">
      <c r="B217" s="17"/>
      <c r="C217" s="685" t="n">
        <v>716</v>
      </c>
      <c r="D217" s="354" t="s">
        <v>1264</v>
      </c>
      <c r="E217" s="354" t="s">
        <v>1265</v>
      </c>
      <c r="F217" s="560" t="s">
        <v>1266</v>
      </c>
      <c r="G217" s="560" t="s">
        <v>1267</v>
      </c>
    </row>
    <row r="218" customFormat="false" ht="13.5" hidden="false" customHeight="false" outlineLevel="0" collapsed="false">
      <c r="B218" s="17"/>
      <c r="C218" s="685" t="n">
        <v>724</v>
      </c>
      <c r="D218" s="354" t="s">
        <v>1268</v>
      </c>
      <c r="E218" s="354" t="s">
        <v>1269</v>
      </c>
      <c r="F218" s="560" t="s">
        <v>1270</v>
      </c>
      <c r="G218" s="560" t="s">
        <v>1271</v>
      </c>
    </row>
    <row r="219" customFormat="false" ht="13.5" hidden="false" customHeight="false" outlineLevel="0" collapsed="false">
      <c r="B219" s="17"/>
      <c r="C219" s="682" t="n">
        <v>728</v>
      </c>
      <c r="D219" s="683" t="s">
        <v>1272</v>
      </c>
      <c r="E219" s="683" t="s">
        <v>1273</v>
      </c>
      <c r="F219" s="684" t="s">
        <v>1274</v>
      </c>
      <c r="G219" s="684" t="s">
        <v>1275</v>
      </c>
    </row>
    <row r="220" customFormat="false" ht="13.5" hidden="false" customHeight="false" outlineLevel="0" collapsed="false">
      <c r="B220" s="17"/>
      <c r="C220" s="682" t="n">
        <v>729</v>
      </c>
      <c r="D220" s="683" t="s">
        <v>1276</v>
      </c>
      <c r="E220" s="683" t="s">
        <v>1277</v>
      </c>
      <c r="F220" s="684" t="s">
        <v>1278</v>
      </c>
      <c r="G220" s="684" t="s">
        <v>1279</v>
      </c>
    </row>
    <row r="221" customFormat="false" ht="13.5" hidden="false" customHeight="false" outlineLevel="0" collapsed="false">
      <c r="B221" s="17"/>
      <c r="C221" s="685" t="n">
        <v>732</v>
      </c>
      <c r="D221" s="354" t="s">
        <v>1280</v>
      </c>
      <c r="E221" s="354"/>
      <c r="F221" s="560" t="s">
        <v>1281</v>
      </c>
      <c r="G221" s="560" t="s">
        <v>1282</v>
      </c>
    </row>
    <row r="222" customFormat="false" ht="13.5" hidden="false" customHeight="false" outlineLevel="0" collapsed="false">
      <c r="B222" s="17"/>
      <c r="C222" s="685" t="n">
        <v>740</v>
      </c>
      <c r="D222" s="354" t="s">
        <v>1283</v>
      </c>
      <c r="E222" s="354" t="s">
        <v>1284</v>
      </c>
      <c r="F222" s="560" t="s">
        <v>1285</v>
      </c>
      <c r="G222" s="560" t="s">
        <v>1286</v>
      </c>
    </row>
    <row r="223" customFormat="false" ht="13.5" hidden="false" customHeight="false" outlineLevel="0" collapsed="false">
      <c r="B223" s="17"/>
      <c r="C223" s="685" t="n">
        <v>744</v>
      </c>
      <c r="D223" s="354" t="s">
        <v>1287</v>
      </c>
      <c r="E223" s="354"/>
      <c r="F223" s="560" t="s">
        <v>1288</v>
      </c>
      <c r="G223" s="560" t="s">
        <v>1289</v>
      </c>
    </row>
    <row r="224" customFormat="false" ht="13.5" hidden="false" customHeight="false" outlineLevel="0" collapsed="false">
      <c r="B224" s="17"/>
      <c r="C224" s="685" t="n">
        <v>748</v>
      </c>
      <c r="D224" s="354" t="s">
        <v>1290</v>
      </c>
      <c r="E224" s="354" t="s">
        <v>1291</v>
      </c>
      <c r="F224" s="560" t="s">
        <v>1292</v>
      </c>
      <c r="G224" s="560" t="s">
        <v>1293</v>
      </c>
    </row>
    <row r="225" customFormat="false" ht="13.5" hidden="false" customHeight="false" outlineLevel="0" collapsed="false">
      <c r="B225" s="17"/>
      <c r="C225" s="685" t="n">
        <v>752</v>
      </c>
      <c r="D225" s="354" t="s">
        <v>1294</v>
      </c>
      <c r="E225" s="354" t="s">
        <v>1295</v>
      </c>
      <c r="F225" s="560" t="s">
        <v>1296</v>
      </c>
      <c r="G225" s="560" t="s">
        <v>1297</v>
      </c>
    </row>
    <row r="226" customFormat="false" ht="13.5" hidden="false" customHeight="false" outlineLevel="0" collapsed="false">
      <c r="B226" s="17"/>
      <c r="C226" s="682" t="n">
        <v>756</v>
      </c>
      <c r="D226" s="683" t="s">
        <v>1298</v>
      </c>
      <c r="E226" s="683" t="s">
        <v>1299</v>
      </c>
      <c r="F226" s="684" t="s">
        <v>1300</v>
      </c>
      <c r="G226" s="684" t="s">
        <v>1301</v>
      </c>
    </row>
    <row r="227" customFormat="false" ht="27" hidden="false" customHeight="false" outlineLevel="0" collapsed="false">
      <c r="B227" s="17"/>
      <c r="C227" s="682" t="n">
        <v>760</v>
      </c>
      <c r="D227" s="683" t="s">
        <v>1302</v>
      </c>
      <c r="E227" s="683" t="s">
        <v>1303</v>
      </c>
      <c r="F227" s="684" t="s">
        <v>1304</v>
      </c>
      <c r="G227" s="684" t="s">
        <v>1305</v>
      </c>
    </row>
    <row r="228" customFormat="false" ht="13.5" hidden="false" customHeight="false" outlineLevel="0" collapsed="false">
      <c r="B228" s="17"/>
      <c r="C228" s="685" t="n">
        <v>762</v>
      </c>
      <c r="D228" s="354" t="s">
        <v>1306</v>
      </c>
      <c r="E228" s="354" t="s">
        <v>1307</v>
      </c>
      <c r="F228" s="560" t="s">
        <v>1308</v>
      </c>
      <c r="G228" s="560" t="s">
        <v>1309</v>
      </c>
    </row>
    <row r="229" customFormat="false" ht="13.5" hidden="false" customHeight="false" outlineLevel="0" collapsed="false">
      <c r="B229" s="17"/>
      <c r="C229" s="685" t="n">
        <v>764</v>
      </c>
      <c r="D229" s="354" t="s">
        <v>1310</v>
      </c>
      <c r="E229" s="354" t="s">
        <v>1311</v>
      </c>
      <c r="F229" s="560" t="s">
        <v>1312</v>
      </c>
      <c r="G229" s="560" t="s">
        <v>1313</v>
      </c>
    </row>
    <row r="230" customFormat="false" ht="13.5" hidden="false" customHeight="false" outlineLevel="0" collapsed="false">
      <c r="B230" s="17"/>
      <c r="C230" s="685" t="n">
        <v>768</v>
      </c>
      <c r="D230" s="354" t="s">
        <v>1314</v>
      </c>
      <c r="E230" s="354" t="s">
        <v>1315</v>
      </c>
      <c r="F230" s="560" t="s">
        <v>1316</v>
      </c>
      <c r="G230" s="560" t="s">
        <v>1317</v>
      </c>
    </row>
    <row r="231" customFormat="false" ht="13.5" hidden="false" customHeight="false" outlineLevel="0" collapsed="false">
      <c r="B231" s="17"/>
      <c r="C231" s="682" t="n">
        <v>772</v>
      </c>
      <c r="D231" s="683" t="s">
        <v>1318</v>
      </c>
      <c r="E231" s="683"/>
      <c r="F231" s="684" t="s">
        <v>1319</v>
      </c>
      <c r="G231" s="684" t="s">
        <v>1320</v>
      </c>
    </row>
    <row r="232" customFormat="false" ht="13.5" hidden="false" customHeight="false" outlineLevel="0" collapsed="false">
      <c r="B232" s="17"/>
      <c r="C232" s="685" t="n">
        <v>776</v>
      </c>
      <c r="D232" s="354" t="s">
        <v>1321</v>
      </c>
      <c r="E232" s="354" t="s">
        <v>1322</v>
      </c>
      <c r="F232" s="560" t="s">
        <v>1323</v>
      </c>
      <c r="G232" s="560" t="s">
        <v>1324</v>
      </c>
    </row>
    <row r="233" customFormat="false" ht="13.5" hidden="false" customHeight="false" outlineLevel="0" collapsed="false">
      <c r="B233" s="17"/>
      <c r="C233" s="685" t="n">
        <v>780</v>
      </c>
      <c r="D233" s="354" t="s">
        <v>1325</v>
      </c>
      <c r="E233" s="354" t="s">
        <v>1326</v>
      </c>
      <c r="F233" s="560" t="s">
        <v>1327</v>
      </c>
      <c r="G233" s="560" t="s">
        <v>1328</v>
      </c>
    </row>
    <row r="234" customFormat="false" ht="27" hidden="false" customHeight="false" outlineLevel="0" collapsed="false">
      <c r="B234" s="17"/>
      <c r="C234" s="685" t="n">
        <v>784</v>
      </c>
      <c r="D234" s="354" t="s">
        <v>1329</v>
      </c>
      <c r="E234" s="354" t="s">
        <v>1330</v>
      </c>
      <c r="F234" s="560" t="s">
        <v>1331</v>
      </c>
      <c r="G234" s="560" t="s">
        <v>1332</v>
      </c>
    </row>
    <row r="235" customFormat="false" ht="13.5" hidden="false" customHeight="false" outlineLevel="0" collapsed="false">
      <c r="B235" s="17"/>
      <c r="C235" s="685" t="n">
        <v>788</v>
      </c>
      <c r="D235" s="354" t="s">
        <v>1333</v>
      </c>
      <c r="E235" s="354" t="s">
        <v>1334</v>
      </c>
      <c r="F235" s="560" t="s">
        <v>1335</v>
      </c>
      <c r="G235" s="560" t="s">
        <v>1336</v>
      </c>
    </row>
    <row r="236" customFormat="false" ht="13.5" hidden="false" customHeight="false" outlineLevel="0" collapsed="false">
      <c r="B236" s="17"/>
      <c r="C236" s="685" t="n">
        <v>792</v>
      </c>
      <c r="D236" s="354" t="s">
        <v>1337</v>
      </c>
      <c r="E236" s="354" t="s">
        <v>1338</v>
      </c>
      <c r="F236" s="560" t="s">
        <v>1339</v>
      </c>
      <c r="G236" s="560" t="s">
        <v>1340</v>
      </c>
    </row>
    <row r="237" customFormat="false" ht="13.5" hidden="false" customHeight="false" outlineLevel="0" collapsed="false">
      <c r="B237" s="17"/>
      <c r="C237" s="685" t="n">
        <v>795</v>
      </c>
      <c r="D237" s="354" t="s">
        <v>1341</v>
      </c>
      <c r="E237" s="354"/>
      <c r="F237" s="560" t="s">
        <v>1342</v>
      </c>
      <c r="G237" s="560" t="s">
        <v>1343</v>
      </c>
    </row>
    <row r="238" customFormat="false" ht="13.5" hidden="false" customHeight="false" outlineLevel="0" collapsed="false">
      <c r="B238" s="17"/>
      <c r="C238" s="682" t="n">
        <v>796</v>
      </c>
      <c r="D238" s="683" t="s">
        <v>1344</v>
      </c>
      <c r="E238" s="683"/>
      <c r="F238" s="684" t="s">
        <v>1345</v>
      </c>
      <c r="G238" s="684" t="s">
        <v>1346</v>
      </c>
    </row>
    <row r="239" customFormat="false" ht="13.5" hidden="false" customHeight="false" outlineLevel="0" collapsed="false">
      <c r="B239" s="17"/>
      <c r="C239" s="685" t="n">
        <v>798</v>
      </c>
      <c r="D239" s="354" t="s">
        <v>1347</v>
      </c>
      <c r="E239" s="354"/>
      <c r="F239" s="560" t="s">
        <v>1348</v>
      </c>
      <c r="G239" s="560" t="s">
        <v>1349</v>
      </c>
    </row>
    <row r="240" customFormat="false" ht="13.5" hidden="false" customHeight="false" outlineLevel="0" collapsed="false">
      <c r="B240" s="17"/>
      <c r="C240" s="685" t="n">
        <v>800</v>
      </c>
      <c r="D240" s="354" t="s">
        <v>1350</v>
      </c>
      <c r="E240" s="354" t="s">
        <v>1351</v>
      </c>
      <c r="F240" s="560" t="s">
        <v>1352</v>
      </c>
      <c r="G240" s="560" t="s">
        <v>1353</v>
      </c>
    </row>
    <row r="241" customFormat="false" ht="13.5" hidden="false" customHeight="false" outlineLevel="0" collapsed="false">
      <c r="B241" s="17"/>
      <c r="C241" s="685" t="n">
        <v>804</v>
      </c>
      <c r="D241" s="354" t="s">
        <v>1354</v>
      </c>
      <c r="E241" s="354"/>
      <c r="F241" s="560" t="s">
        <v>1355</v>
      </c>
      <c r="G241" s="560" t="s">
        <v>1356</v>
      </c>
    </row>
    <row r="242" customFormat="false" ht="13.5" hidden="false" customHeight="false" outlineLevel="0" collapsed="false">
      <c r="B242" s="17"/>
      <c r="C242" s="682" t="n">
        <v>807</v>
      </c>
      <c r="D242" s="683" t="s">
        <v>1357</v>
      </c>
      <c r="E242" s="683" t="s">
        <v>1358</v>
      </c>
      <c r="F242" s="684" t="s">
        <v>1359</v>
      </c>
      <c r="G242" s="684" t="s">
        <v>1360</v>
      </c>
    </row>
    <row r="243" customFormat="false" ht="13.5" hidden="false" customHeight="false" outlineLevel="0" collapsed="false">
      <c r="B243" s="17"/>
      <c r="C243" s="685" t="n">
        <v>818</v>
      </c>
      <c r="D243" s="354" t="s">
        <v>1361</v>
      </c>
      <c r="E243" s="354" t="s">
        <v>1362</v>
      </c>
      <c r="F243" s="560" t="s">
        <v>1363</v>
      </c>
      <c r="G243" s="560" t="s">
        <v>1364</v>
      </c>
    </row>
    <row r="244" customFormat="false" ht="40.5" hidden="false" customHeight="false" outlineLevel="0" collapsed="false">
      <c r="B244" s="17"/>
      <c r="C244" s="682" t="n">
        <v>826</v>
      </c>
      <c r="D244" s="683" t="s">
        <v>1365</v>
      </c>
      <c r="E244" s="683" t="s">
        <v>1366</v>
      </c>
      <c r="F244" s="684" t="s">
        <v>1367</v>
      </c>
      <c r="G244" s="684" t="s">
        <v>1368</v>
      </c>
    </row>
    <row r="245" customFormat="false" ht="13.5" hidden="false" customHeight="false" outlineLevel="0" collapsed="false">
      <c r="B245" s="17"/>
      <c r="C245" s="682" t="n">
        <v>831</v>
      </c>
      <c r="D245" s="683" t="s">
        <v>1369</v>
      </c>
      <c r="E245" s="683"/>
      <c r="F245" s="684" t="s">
        <v>1370</v>
      </c>
      <c r="G245" s="684" t="s">
        <v>1371</v>
      </c>
    </row>
    <row r="246" customFormat="false" ht="13.5" hidden="false" customHeight="false" outlineLevel="0" collapsed="false">
      <c r="B246" s="17"/>
      <c r="C246" s="682" t="n">
        <v>832</v>
      </c>
      <c r="D246" s="683" t="s">
        <v>1372</v>
      </c>
      <c r="E246" s="683"/>
      <c r="F246" s="684" t="s">
        <v>1373</v>
      </c>
      <c r="G246" s="684" t="s">
        <v>1374</v>
      </c>
    </row>
    <row r="247" customFormat="false" ht="13.5" hidden="false" customHeight="false" outlineLevel="0" collapsed="false">
      <c r="B247" s="17"/>
      <c r="C247" s="682" t="n">
        <v>833</v>
      </c>
      <c r="D247" s="683" t="s">
        <v>1375</v>
      </c>
      <c r="E247" s="683"/>
      <c r="F247" s="684" t="s">
        <v>1376</v>
      </c>
      <c r="G247" s="684" t="s">
        <v>1377</v>
      </c>
    </row>
    <row r="248" customFormat="false" ht="27" hidden="false" customHeight="false" outlineLevel="0" collapsed="false">
      <c r="B248" s="17"/>
      <c r="C248" s="685" t="n">
        <v>834</v>
      </c>
      <c r="D248" s="354" t="s">
        <v>1378</v>
      </c>
      <c r="E248" s="354" t="s">
        <v>1379</v>
      </c>
      <c r="F248" s="560" t="s">
        <v>1380</v>
      </c>
      <c r="G248" s="560" t="s">
        <v>1381</v>
      </c>
    </row>
    <row r="249" customFormat="false" ht="27" hidden="false" customHeight="false" outlineLevel="0" collapsed="false">
      <c r="B249" s="17"/>
      <c r="C249" s="685" t="n">
        <v>840</v>
      </c>
      <c r="D249" s="354" t="s">
        <v>1382</v>
      </c>
      <c r="E249" s="354" t="s">
        <v>1383</v>
      </c>
      <c r="F249" s="560" t="s">
        <v>1384</v>
      </c>
      <c r="G249" s="560" t="s">
        <v>1385</v>
      </c>
    </row>
    <row r="250" customFormat="false" ht="13.5" hidden="false" customHeight="false" outlineLevel="0" collapsed="false">
      <c r="B250" s="17"/>
      <c r="C250" s="685" t="n">
        <v>850</v>
      </c>
      <c r="D250" s="354" t="s">
        <v>1386</v>
      </c>
      <c r="E250" s="354" t="s">
        <v>1387</v>
      </c>
      <c r="F250" s="560" t="s">
        <v>1388</v>
      </c>
      <c r="G250" s="560" t="s">
        <v>1389</v>
      </c>
    </row>
    <row r="251" customFormat="false" ht="13.5" hidden="false" customHeight="false" outlineLevel="0" collapsed="false">
      <c r="B251" s="17"/>
      <c r="C251" s="685" t="n">
        <v>854</v>
      </c>
      <c r="D251" s="354" t="s">
        <v>1390</v>
      </c>
      <c r="E251" s="354"/>
      <c r="F251" s="560" t="s">
        <v>1391</v>
      </c>
      <c r="G251" s="560" t="s">
        <v>1392</v>
      </c>
    </row>
    <row r="252" customFormat="false" ht="13.5" hidden="false" customHeight="false" outlineLevel="0" collapsed="false">
      <c r="B252" s="17"/>
      <c r="C252" s="685" t="n">
        <v>858</v>
      </c>
      <c r="D252" s="354" t="s">
        <v>1393</v>
      </c>
      <c r="E252" s="354" t="s">
        <v>1394</v>
      </c>
      <c r="F252" s="560" t="s">
        <v>1395</v>
      </c>
      <c r="G252" s="560" t="s">
        <v>1396</v>
      </c>
    </row>
    <row r="253" customFormat="false" ht="13.5" hidden="false" customHeight="false" outlineLevel="0" collapsed="false">
      <c r="B253" s="17"/>
      <c r="C253" s="685" t="n">
        <v>860</v>
      </c>
      <c r="D253" s="354" t="s">
        <v>1397</v>
      </c>
      <c r="E253" s="354" t="s">
        <v>1398</v>
      </c>
      <c r="F253" s="560" t="s">
        <v>1399</v>
      </c>
      <c r="G253" s="560" t="s">
        <v>1400</v>
      </c>
    </row>
    <row r="254" customFormat="false" ht="27" hidden="false" customHeight="false" outlineLevel="0" collapsed="false">
      <c r="B254" s="17"/>
      <c r="C254" s="682" t="n">
        <v>862</v>
      </c>
      <c r="D254" s="683" t="s">
        <v>1401</v>
      </c>
      <c r="E254" s="683" t="s">
        <v>1402</v>
      </c>
      <c r="F254" s="684" t="s">
        <v>1403</v>
      </c>
      <c r="G254" s="684" t="s">
        <v>1404</v>
      </c>
    </row>
    <row r="255" customFormat="false" ht="13.5" hidden="false" customHeight="false" outlineLevel="0" collapsed="false">
      <c r="B255" s="17"/>
      <c r="C255" s="685" t="n">
        <v>876</v>
      </c>
      <c r="D255" s="354" t="s">
        <v>1405</v>
      </c>
      <c r="E255" s="354"/>
      <c r="F255" s="560" t="s">
        <v>1406</v>
      </c>
      <c r="G255" s="560" t="s">
        <v>1407</v>
      </c>
    </row>
    <row r="256" customFormat="false" ht="13.5" hidden="false" customHeight="false" outlineLevel="0" collapsed="false">
      <c r="B256" s="17"/>
      <c r="C256" s="682" t="n">
        <v>882</v>
      </c>
      <c r="D256" s="683" t="s">
        <v>1408</v>
      </c>
      <c r="E256" s="683" t="s">
        <v>1409</v>
      </c>
      <c r="F256" s="684" t="s">
        <v>1410</v>
      </c>
      <c r="G256" s="684" t="s">
        <v>1411</v>
      </c>
    </row>
    <row r="257" customFormat="false" ht="13.5" hidden="false" customHeight="false" outlineLevel="0" collapsed="false">
      <c r="B257" s="17"/>
      <c r="C257" s="682" t="n">
        <v>887</v>
      </c>
      <c r="D257" s="683" t="s">
        <v>1412</v>
      </c>
      <c r="E257" s="683" t="s">
        <v>1413</v>
      </c>
      <c r="F257" s="684" t="s">
        <v>1414</v>
      </c>
      <c r="G257" s="684" t="s">
        <v>1415</v>
      </c>
    </row>
    <row r="258" customFormat="false" ht="13.5" hidden="false" customHeight="false" outlineLevel="0" collapsed="false">
      <c r="B258" s="17"/>
      <c r="C258" s="688" t="n">
        <v>894</v>
      </c>
      <c r="D258" s="37" t="s">
        <v>1416</v>
      </c>
      <c r="E258" s="37" t="s">
        <v>1417</v>
      </c>
      <c r="F258" s="667" t="s">
        <v>1418</v>
      </c>
      <c r="G258" s="667" t="s">
        <v>1419</v>
      </c>
    </row>
    <row r="259" customFormat="false" ht="6" hidden="false" customHeight="true" outlineLevel="0" collapsed="false">
      <c r="B259" s="17"/>
      <c r="C259" s="674"/>
      <c r="D259" s="675"/>
      <c r="E259" s="675"/>
      <c r="F259" s="674"/>
      <c r="G259" s="674"/>
    </row>
    <row r="260" s="16" customFormat="true" ht="13.5" hidden="false" customHeight="false" outlineLevel="0" collapsed="false">
      <c r="C260" s="672"/>
      <c r="D260" s="673"/>
      <c r="E260" s="673"/>
      <c r="F260" s="672"/>
      <c r="G260" s="672"/>
    </row>
    <row r="261" s="16" customFormat="true" ht="13.5" hidden="false" customHeight="false" outlineLevel="0" collapsed="false">
      <c r="C261" s="672"/>
      <c r="D261" s="673"/>
      <c r="E261" s="673"/>
      <c r="F261" s="672"/>
      <c r="G261" s="672"/>
    </row>
    <row r="262" s="16" customFormat="true" ht="13.5" hidden="false" customHeight="false" outlineLevel="0" collapsed="false">
      <c r="C262" s="672"/>
      <c r="D262" s="673"/>
      <c r="E262" s="673"/>
      <c r="F262" s="672"/>
      <c r="G262" s="672"/>
    </row>
    <row r="263" s="16" customFormat="true" ht="13.5" hidden="false" customHeight="false" outlineLevel="0" collapsed="false">
      <c r="C263" s="672"/>
      <c r="D263" s="673"/>
      <c r="E263" s="673"/>
      <c r="F263" s="672"/>
      <c r="G263" s="672"/>
    </row>
    <row r="264" s="16" customFormat="true" ht="13.5" hidden="false" customHeight="false" outlineLevel="0" collapsed="false">
      <c r="C264" s="672"/>
      <c r="D264" s="673"/>
      <c r="E264" s="673"/>
      <c r="F264" s="672"/>
      <c r="G264" s="672"/>
    </row>
    <row r="265" s="16" customFormat="true" ht="13.5" hidden="false" customHeight="false" outlineLevel="0" collapsed="false">
      <c r="C265" s="672"/>
      <c r="D265" s="673"/>
      <c r="E265" s="673"/>
      <c r="F265" s="672"/>
      <c r="G265" s="672"/>
    </row>
    <row r="266" s="16" customFormat="true" ht="13.5" hidden="false" customHeight="false" outlineLevel="0" collapsed="false">
      <c r="C266" s="672"/>
      <c r="D266" s="673"/>
      <c r="E266" s="673"/>
      <c r="F266" s="672"/>
      <c r="G266" s="672"/>
    </row>
    <row r="267" s="16" customFormat="true" ht="13.5" hidden="false" customHeight="false" outlineLevel="0" collapsed="false">
      <c r="C267" s="672"/>
      <c r="D267" s="673"/>
      <c r="E267" s="673"/>
      <c r="F267" s="672"/>
      <c r="G267" s="672"/>
    </row>
    <row r="268" s="16" customFormat="true" ht="13.5" hidden="false" customHeight="false" outlineLevel="0" collapsed="false">
      <c r="C268" s="672"/>
      <c r="D268" s="673"/>
      <c r="E268" s="673"/>
      <c r="F268" s="672"/>
      <c r="G268" s="672"/>
    </row>
    <row r="269" s="16" customFormat="true" ht="13.5" hidden="false" customHeight="false" outlineLevel="0" collapsed="false">
      <c r="C269" s="672"/>
      <c r="D269" s="673"/>
      <c r="E269" s="673"/>
      <c r="F269" s="672"/>
      <c r="G269" s="672"/>
    </row>
    <row r="270" s="16" customFormat="true" ht="13.5" hidden="false" customHeight="false" outlineLevel="0" collapsed="false">
      <c r="C270" s="672"/>
      <c r="D270" s="673"/>
      <c r="E270" s="673"/>
      <c r="F270" s="672"/>
      <c r="G270" s="672"/>
    </row>
    <row r="271" s="16" customFormat="true" ht="13.5" hidden="false" customHeight="false" outlineLevel="0" collapsed="false">
      <c r="C271" s="672"/>
      <c r="D271" s="673"/>
      <c r="E271" s="673"/>
      <c r="F271" s="672"/>
      <c r="G271" s="672"/>
    </row>
    <row r="272" s="16" customFormat="true" ht="13.5" hidden="false" customHeight="false" outlineLevel="0" collapsed="false">
      <c r="C272" s="672"/>
      <c r="D272" s="673"/>
      <c r="E272" s="673"/>
      <c r="F272" s="672"/>
      <c r="G272" s="672"/>
    </row>
    <row r="273" s="16" customFormat="true" ht="13.5" hidden="false" customHeight="false" outlineLevel="0" collapsed="false">
      <c r="C273" s="672"/>
      <c r="D273" s="673"/>
      <c r="E273" s="673"/>
      <c r="F273" s="672"/>
      <c r="G273" s="672"/>
    </row>
    <row r="274" s="16" customFormat="true" ht="13.5" hidden="false" customHeight="false" outlineLevel="0" collapsed="false">
      <c r="C274" s="672"/>
      <c r="D274" s="673"/>
      <c r="E274" s="673"/>
      <c r="F274" s="672"/>
      <c r="G274" s="672"/>
    </row>
    <row r="275" s="16" customFormat="true" ht="13.5" hidden="false" customHeight="false" outlineLevel="0" collapsed="false">
      <c r="C275" s="672"/>
      <c r="D275" s="673"/>
      <c r="E275" s="673"/>
      <c r="F275" s="672"/>
      <c r="G275" s="672"/>
    </row>
    <row r="276" s="16" customFormat="true" ht="13.5" hidden="false" customHeight="false" outlineLevel="0" collapsed="false">
      <c r="C276" s="672"/>
      <c r="D276" s="673"/>
      <c r="E276" s="673"/>
      <c r="F276" s="672"/>
      <c r="G276" s="672"/>
    </row>
    <row r="277" s="16" customFormat="true" ht="13.5" hidden="false" customHeight="false" outlineLevel="0" collapsed="false">
      <c r="C277" s="672"/>
      <c r="D277" s="673"/>
      <c r="E277" s="673"/>
      <c r="F277" s="672"/>
      <c r="G277" s="672"/>
    </row>
    <row r="278" s="16" customFormat="true" ht="13.5" hidden="false" customHeight="false" outlineLevel="0" collapsed="false">
      <c r="C278" s="672"/>
      <c r="D278" s="673"/>
      <c r="E278" s="673"/>
      <c r="F278" s="672"/>
      <c r="G278" s="672"/>
    </row>
    <row r="279" s="16" customFormat="true" ht="13.5" hidden="false" customHeight="false" outlineLevel="0" collapsed="false">
      <c r="C279" s="672"/>
      <c r="D279" s="673"/>
      <c r="E279" s="673"/>
      <c r="F279" s="672"/>
      <c r="G279" s="672"/>
    </row>
    <row r="280" s="16" customFormat="true" ht="13.5" hidden="false" customHeight="false" outlineLevel="0" collapsed="false">
      <c r="C280" s="672"/>
      <c r="D280" s="673"/>
      <c r="E280" s="673"/>
      <c r="F280" s="672"/>
      <c r="G280" s="672"/>
    </row>
    <row r="281" s="16" customFormat="true" ht="13.5" hidden="false" customHeight="false" outlineLevel="0" collapsed="false">
      <c r="C281" s="672"/>
      <c r="D281" s="673"/>
      <c r="E281" s="673"/>
      <c r="F281" s="672"/>
      <c r="G281" s="672"/>
    </row>
    <row r="282" s="16" customFormat="true" ht="13.5" hidden="false" customHeight="false" outlineLevel="0" collapsed="false">
      <c r="C282" s="672"/>
      <c r="D282" s="673"/>
      <c r="E282" s="673"/>
      <c r="F282" s="672"/>
      <c r="G282" s="672"/>
    </row>
    <row r="283" s="16" customFormat="true" ht="13.5" hidden="false" customHeight="false" outlineLevel="0" collapsed="false">
      <c r="C283" s="672"/>
      <c r="D283" s="673"/>
      <c r="E283" s="673"/>
      <c r="F283" s="672"/>
      <c r="G283" s="672"/>
    </row>
    <row r="284" s="16" customFormat="true" ht="13.5" hidden="false" customHeight="false" outlineLevel="0" collapsed="false">
      <c r="C284" s="672"/>
      <c r="D284" s="673"/>
      <c r="E284" s="673"/>
      <c r="F284" s="672"/>
      <c r="G284" s="672"/>
    </row>
    <row r="285" s="16" customFormat="true" ht="13.5" hidden="false" customHeight="false" outlineLevel="0" collapsed="false">
      <c r="C285" s="672"/>
      <c r="D285" s="673"/>
      <c r="E285" s="673"/>
      <c r="F285" s="672"/>
      <c r="G285" s="672"/>
    </row>
    <row r="286" s="16" customFormat="true" ht="13.5" hidden="false" customHeight="false" outlineLevel="0" collapsed="false">
      <c r="C286" s="672"/>
      <c r="D286" s="673"/>
      <c r="E286" s="673"/>
      <c r="F286" s="672"/>
      <c r="G286" s="672"/>
    </row>
    <row r="287" s="16" customFormat="true" ht="13.5" hidden="false" customHeight="false" outlineLevel="0" collapsed="false">
      <c r="C287" s="672"/>
      <c r="D287" s="673"/>
      <c r="E287" s="673"/>
      <c r="F287" s="672"/>
      <c r="G287" s="672"/>
    </row>
    <row r="288" s="16" customFormat="true" ht="13.5" hidden="false" customHeight="false" outlineLevel="0" collapsed="false">
      <c r="C288" s="672"/>
      <c r="D288" s="673"/>
      <c r="E288" s="673"/>
      <c r="F288" s="672"/>
      <c r="G288" s="672"/>
    </row>
    <row r="289" s="16" customFormat="true" ht="13.5" hidden="false" customHeight="false" outlineLevel="0" collapsed="false">
      <c r="C289" s="672"/>
      <c r="D289" s="673"/>
      <c r="E289" s="673"/>
      <c r="F289" s="672"/>
      <c r="G289" s="672"/>
    </row>
    <row r="290" s="16" customFormat="true" ht="13.5" hidden="false" customHeight="false" outlineLevel="0" collapsed="false">
      <c r="C290" s="672"/>
      <c r="D290" s="673"/>
      <c r="E290" s="673"/>
      <c r="F290" s="672"/>
      <c r="G290" s="672"/>
    </row>
    <row r="291" s="16" customFormat="true" ht="13.5" hidden="false" customHeight="false" outlineLevel="0" collapsed="false">
      <c r="C291" s="672"/>
      <c r="D291" s="673"/>
      <c r="E291" s="673"/>
      <c r="F291" s="672"/>
      <c r="G291" s="672"/>
    </row>
    <row r="292" s="16" customFormat="true" ht="13.5" hidden="false" customHeight="false" outlineLevel="0" collapsed="false">
      <c r="C292" s="672"/>
      <c r="D292" s="673"/>
      <c r="E292" s="673"/>
      <c r="F292" s="672"/>
      <c r="G292" s="672"/>
    </row>
    <row r="293" s="16" customFormat="true" ht="13.5" hidden="false" customHeight="false" outlineLevel="0" collapsed="false">
      <c r="C293" s="672"/>
      <c r="D293" s="673"/>
      <c r="E293" s="673"/>
      <c r="F293" s="672"/>
      <c r="G293" s="672"/>
    </row>
    <row r="294" s="16" customFormat="true" ht="13.5" hidden="false" customHeight="false" outlineLevel="0" collapsed="false">
      <c r="C294" s="672"/>
      <c r="D294" s="673"/>
      <c r="E294" s="673"/>
      <c r="F294" s="672"/>
      <c r="G294" s="672"/>
    </row>
    <row r="295" s="16" customFormat="true" ht="13.5" hidden="false" customHeight="false" outlineLevel="0" collapsed="false">
      <c r="C295" s="672"/>
      <c r="D295" s="673"/>
      <c r="E295" s="673"/>
      <c r="F295" s="672"/>
      <c r="G295" s="672"/>
    </row>
    <row r="296" s="16" customFormat="true" ht="13.5" hidden="false" customHeight="false" outlineLevel="0" collapsed="false">
      <c r="C296" s="672"/>
      <c r="D296" s="673"/>
      <c r="E296" s="673"/>
      <c r="F296" s="672"/>
      <c r="G296" s="672"/>
    </row>
    <row r="297" s="16" customFormat="true" ht="13.5" hidden="false" customHeight="false" outlineLevel="0" collapsed="false">
      <c r="C297" s="672"/>
      <c r="D297" s="673"/>
      <c r="E297" s="673"/>
      <c r="F297" s="672"/>
      <c r="G297" s="672"/>
    </row>
    <row r="298" s="16" customFormat="true" ht="13.5" hidden="false" customHeight="false" outlineLevel="0" collapsed="false">
      <c r="C298" s="672"/>
      <c r="D298" s="673"/>
      <c r="E298" s="673"/>
      <c r="F298" s="672"/>
      <c r="G298" s="672"/>
    </row>
    <row r="299" s="16" customFormat="true" ht="13.5" hidden="false" customHeight="false" outlineLevel="0" collapsed="false">
      <c r="C299" s="672"/>
      <c r="D299" s="673"/>
      <c r="E299" s="673"/>
      <c r="F299" s="672"/>
      <c r="G299" s="672"/>
    </row>
    <row r="300" s="16" customFormat="true" ht="13.5" hidden="false" customHeight="false" outlineLevel="0" collapsed="false">
      <c r="C300" s="672"/>
      <c r="D300" s="673"/>
      <c r="E300" s="673"/>
      <c r="F300" s="672"/>
      <c r="G300" s="672"/>
    </row>
    <row r="301" s="16" customFormat="true" ht="13.5" hidden="false" customHeight="false" outlineLevel="0" collapsed="false">
      <c r="C301" s="672"/>
      <c r="D301" s="673"/>
      <c r="E301" s="673"/>
      <c r="F301" s="672"/>
      <c r="G301" s="672"/>
    </row>
    <row r="302" s="16" customFormat="true" ht="13.5" hidden="false" customHeight="false" outlineLevel="0" collapsed="false">
      <c r="C302" s="672"/>
      <c r="D302" s="673"/>
      <c r="E302" s="673"/>
      <c r="F302" s="672"/>
      <c r="G302" s="672"/>
    </row>
    <row r="303" s="16" customFormat="true" ht="13.5" hidden="false" customHeight="false" outlineLevel="0" collapsed="false">
      <c r="C303" s="672"/>
      <c r="D303" s="673"/>
      <c r="E303" s="673"/>
      <c r="F303" s="672"/>
      <c r="G303" s="672"/>
    </row>
    <row r="304" s="16" customFormat="true" ht="13.5" hidden="false" customHeight="false" outlineLevel="0" collapsed="false">
      <c r="C304" s="672"/>
      <c r="D304" s="673"/>
      <c r="E304" s="673"/>
      <c r="F304" s="672"/>
      <c r="G304" s="672"/>
    </row>
    <row r="305" s="16" customFormat="true" ht="13.5" hidden="false" customHeight="false" outlineLevel="0" collapsed="false">
      <c r="C305" s="672"/>
      <c r="D305" s="673"/>
      <c r="E305" s="673"/>
      <c r="F305" s="672"/>
      <c r="G305" s="672"/>
    </row>
    <row r="306" s="16" customFormat="true" ht="13.5" hidden="false" customHeight="false" outlineLevel="0" collapsed="false">
      <c r="C306" s="672"/>
      <c r="D306" s="673"/>
      <c r="E306" s="673"/>
      <c r="F306" s="672"/>
      <c r="G306" s="672"/>
    </row>
    <row r="307" s="16" customFormat="true" ht="13.5" hidden="false" customHeight="false" outlineLevel="0" collapsed="false">
      <c r="C307" s="672"/>
      <c r="D307" s="673"/>
      <c r="E307" s="673"/>
      <c r="F307" s="672"/>
      <c r="G307" s="672"/>
    </row>
    <row r="308" s="16" customFormat="true" ht="13.5" hidden="false" customHeight="false" outlineLevel="0" collapsed="false">
      <c r="C308" s="672"/>
      <c r="D308" s="673"/>
      <c r="E308" s="673"/>
      <c r="F308" s="672"/>
      <c r="G308" s="672"/>
    </row>
    <row r="309" s="16" customFormat="true" ht="13.5" hidden="false" customHeight="false" outlineLevel="0" collapsed="false">
      <c r="C309" s="672"/>
      <c r="D309" s="673"/>
      <c r="E309" s="673"/>
      <c r="F309" s="672"/>
      <c r="G309" s="672"/>
    </row>
    <row r="310" s="16" customFormat="true" ht="13.5" hidden="false" customHeight="false" outlineLevel="0" collapsed="false">
      <c r="C310" s="672"/>
      <c r="D310" s="673"/>
      <c r="E310" s="673"/>
      <c r="F310" s="672"/>
      <c r="G310" s="672"/>
    </row>
    <row r="311" s="16" customFormat="true" ht="13.5" hidden="false" customHeight="false" outlineLevel="0" collapsed="false">
      <c r="C311" s="672"/>
      <c r="D311" s="673"/>
      <c r="E311" s="673"/>
      <c r="F311" s="672"/>
      <c r="G311" s="672"/>
    </row>
    <row r="312" s="16" customFormat="true" ht="13.5" hidden="false" customHeight="false" outlineLevel="0" collapsed="false">
      <c r="C312" s="672"/>
      <c r="D312" s="673"/>
      <c r="E312" s="673"/>
      <c r="F312" s="672"/>
      <c r="G312" s="672"/>
    </row>
    <row r="313" s="16" customFormat="true" ht="13.5" hidden="false" customHeight="false" outlineLevel="0" collapsed="false">
      <c r="C313" s="672"/>
      <c r="D313" s="673"/>
      <c r="E313" s="673"/>
      <c r="F313" s="672"/>
      <c r="G313" s="672"/>
    </row>
    <row r="314" s="16" customFormat="true" ht="13.5" hidden="false" customHeight="false" outlineLevel="0" collapsed="false">
      <c r="C314" s="672"/>
      <c r="D314" s="673"/>
      <c r="E314" s="673"/>
      <c r="F314" s="672"/>
      <c r="G314" s="672"/>
    </row>
    <row r="315" s="16" customFormat="true" ht="13.5" hidden="false" customHeight="false" outlineLevel="0" collapsed="false">
      <c r="C315" s="672"/>
      <c r="D315" s="673"/>
      <c r="E315" s="673"/>
      <c r="F315" s="672"/>
      <c r="G315" s="672"/>
    </row>
    <row r="316" s="16" customFormat="true" ht="13.5" hidden="false" customHeight="false" outlineLevel="0" collapsed="false">
      <c r="C316" s="672"/>
      <c r="D316" s="673"/>
      <c r="E316" s="673"/>
      <c r="F316" s="672"/>
      <c r="G316" s="672"/>
    </row>
    <row r="317" s="16" customFormat="true" ht="13.5" hidden="false" customHeight="false" outlineLevel="0" collapsed="false">
      <c r="C317" s="672"/>
      <c r="D317" s="673"/>
      <c r="E317" s="673"/>
      <c r="F317" s="672"/>
      <c r="G317" s="672"/>
    </row>
    <row r="318" s="16" customFormat="true" ht="13.5" hidden="false" customHeight="false" outlineLevel="0" collapsed="false">
      <c r="C318" s="672"/>
      <c r="D318" s="673"/>
      <c r="E318" s="673"/>
      <c r="F318" s="672"/>
      <c r="G318" s="672"/>
    </row>
    <row r="319" s="16" customFormat="true" ht="13.5" hidden="false" customHeight="false" outlineLevel="0" collapsed="false">
      <c r="C319" s="672"/>
      <c r="D319" s="673"/>
      <c r="E319" s="673"/>
      <c r="F319" s="672"/>
      <c r="G319" s="672"/>
    </row>
    <row r="320" s="16" customFormat="true" ht="13.5" hidden="false" customHeight="false" outlineLevel="0" collapsed="false">
      <c r="C320" s="672"/>
      <c r="D320" s="673"/>
      <c r="E320" s="673"/>
      <c r="F320" s="672"/>
      <c r="G320" s="672"/>
    </row>
    <row r="321" s="16" customFormat="true" ht="13.5" hidden="false" customHeight="false" outlineLevel="0" collapsed="false">
      <c r="C321" s="672"/>
      <c r="D321" s="673"/>
      <c r="E321" s="673"/>
      <c r="F321" s="672"/>
      <c r="G321" s="672"/>
    </row>
    <row r="322" s="16" customFormat="true" ht="13.5" hidden="false" customHeight="false" outlineLevel="0" collapsed="false">
      <c r="C322" s="672"/>
      <c r="D322" s="673"/>
      <c r="E322" s="673"/>
      <c r="F322" s="672"/>
      <c r="G322" s="672"/>
    </row>
    <row r="323" s="16" customFormat="true" ht="13.5" hidden="false" customHeight="false" outlineLevel="0" collapsed="false">
      <c r="C323" s="672"/>
      <c r="D323" s="673"/>
      <c r="E323" s="673"/>
      <c r="F323" s="672"/>
      <c r="G323" s="672"/>
    </row>
    <row r="324" s="16" customFormat="true" ht="13.5" hidden="false" customHeight="false" outlineLevel="0" collapsed="false">
      <c r="C324" s="672"/>
      <c r="D324" s="673"/>
      <c r="E324" s="673"/>
      <c r="F324" s="672"/>
      <c r="G324" s="672"/>
    </row>
    <row r="325" s="16" customFormat="true" ht="13.5" hidden="false" customHeight="false" outlineLevel="0" collapsed="false">
      <c r="C325" s="672"/>
      <c r="D325" s="673"/>
      <c r="E325" s="673"/>
      <c r="F325" s="672"/>
      <c r="G325" s="672"/>
    </row>
    <row r="326" s="16" customFormat="true" ht="13.5" hidden="false" customHeight="false" outlineLevel="0" collapsed="false">
      <c r="C326" s="672"/>
      <c r="D326" s="673"/>
      <c r="E326" s="673"/>
      <c r="F326" s="672"/>
      <c r="G326" s="672"/>
    </row>
    <row r="327" s="16" customFormat="true" ht="13.5" hidden="false" customHeight="false" outlineLevel="0" collapsed="false">
      <c r="C327" s="672"/>
      <c r="D327" s="673"/>
      <c r="E327" s="673"/>
      <c r="F327" s="672"/>
      <c r="G327" s="672"/>
    </row>
    <row r="328" s="16" customFormat="true" ht="13.5" hidden="false" customHeight="false" outlineLevel="0" collapsed="false">
      <c r="C328" s="672"/>
      <c r="D328" s="673"/>
      <c r="E328" s="673"/>
      <c r="F328" s="672"/>
      <c r="G328" s="672"/>
    </row>
    <row r="329" s="16" customFormat="true" ht="13.5" hidden="false" customHeight="false" outlineLevel="0" collapsed="false">
      <c r="C329" s="672"/>
      <c r="D329" s="673"/>
      <c r="E329" s="673"/>
      <c r="F329" s="672"/>
      <c r="G329" s="672"/>
    </row>
    <row r="330" s="16" customFormat="true" ht="13.5" hidden="false" customHeight="false" outlineLevel="0" collapsed="false">
      <c r="C330" s="672"/>
      <c r="D330" s="673"/>
      <c r="E330" s="673"/>
      <c r="F330" s="672"/>
      <c r="G330" s="672"/>
    </row>
    <row r="331" s="16" customFormat="true" ht="13.5" hidden="false" customHeight="false" outlineLevel="0" collapsed="false">
      <c r="C331" s="672"/>
      <c r="D331" s="673"/>
      <c r="E331" s="673"/>
      <c r="F331" s="672"/>
      <c r="G331" s="672"/>
    </row>
    <row r="332" s="16" customFormat="true" ht="13.5" hidden="false" customHeight="false" outlineLevel="0" collapsed="false">
      <c r="C332" s="672"/>
      <c r="D332" s="673"/>
      <c r="E332" s="673"/>
      <c r="F332" s="672"/>
      <c r="G332" s="672"/>
    </row>
    <row r="333" s="16" customFormat="true" ht="13.5" hidden="false" customHeight="false" outlineLevel="0" collapsed="false">
      <c r="C333" s="672"/>
      <c r="D333" s="673"/>
      <c r="E333" s="673"/>
      <c r="F333" s="672"/>
      <c r="G333" s="672"/>
    </row>
    <row r="334" s="16" customFormat="true" ht="13.5" hidden="false" customHeight="false" outlineLevel="0" collapsed="false">
      <c r="C334" s="672"/>
      <c r="D334" s="673"/>
      <c r="E334" s="673"/>
      <c r="F334" s="672"/>
      <c r="G334" s="672"/>
    </row>
    <row r="335" s="16" customFormat="true" ht="13.5" hidden="false" customHeight="false" outlineLevel="0" collapsed="false">
      <c r="C335" s="672"/>
      <c r="D335" s="673"/>
      <c r="E335" s="673"/>
      <c r="F335" s="672"/>
      <c r="G335" s="672"/>
    </row>
    <row r="336" s="16" customFormat="true" ht="13.5" hidden="false" customHeight="false" outlineLevel="0" collapsed="false">
      <c r="C336" s="672"/>
      <c r="D336" s="673"/>
      <c r="E336" s="673"/>
      <c r="F336" s="672"/>
      <c r="G336" s="672"/>
    </row>
    <row r="337" s="16" customFormat="true" ht="13.5" hidden="false" customHeight="false" outlineLevel="0" collapsed="false">
      <c r="C337" s="672"/>
      <c r="D337" s="673"/>
      <c r="E337" s="673"/>
      <c r="F337" s="672"/>
      <c r="G337" s="672"/>
    </row>
    <row r="338" s="16" customFormat="true" ht="13.5" hidden="false" customHeight="false" outlineLevel="0" collapsed="false">
      <c r="C338" s="672"/>
      <c r="D338" s="673"/>
      <c r="E338" s="673"/>
      <c r="F338" s="672"/>
      <c r="G338" s="672"/>
    </row>
    <row r="339" s="16" customFormat="true" ht="13.5" hidden="false" customHeight="false" outlineLevel="0" collapsed="false">
      <c r="C339" s="672"/>
      <c r="D339" s="673"/>
      <c r="E339" s="673"/>
      <c r="F339" s="672"/>
      <c r="G339" s="672"/>
    </row>
    <row r="340" s="16" customFormat="true" ht="13.5" hidden="false" customHeight="false" outlineLevel="0" collapsed="false">
      <c r="C340" s="672"/>
      <c r="D340" s="673"/>
      <c r="E340" s="673"/>
      <c r="F340" s="672"/>
      <c r="G340" s="672"/>
    </row>
    <row r="341" s="16" customFormat="true" ht="13.5" hidden="false" customHeight="false" outlineLevel="0" collapsed="false">
      <c r="C341" s="672"/>
      <c r="D341" s="673"/>
      <c r="E341" s="673"/>
      <c r="F341" s="672"/>
      <c r="G341" s="672"/>
    </row>
    <row r="342" s="16" customFormat="true" ht="13.5" hidden="false" customHeight="false" outlineLevel="0" collapsed="false">
      <c r="C342" s="672"/>
      <c r="D342" s="673"/>
      <c r="E342" s="673"/>
      <c r="F342" s="672"/>
      <c r="G342" s="672"/>
    </row>
    <row r="343" s="16" customFormat="true" ht="13.5" hidden="false" customHeight="false" outlineLevel="0" collapsed="false">
      <c r="C343" s="672"/>
      <c r="D343" s="673"/>
      <c r="E343" s="673"/>
      <c r="F343" s="672"/>
      <c r="G343" s="672"/>
    </row>
    <row r="344" s="16" customFormat="true" ht="13.5" hidden="false" customHeight="false" outlineLevel="0" collapsed="false">
      <c r="C344" s="672"/>
      <c r="D344" s="673"/>
      <c r="E344" s="673"/>
      <c r="F344" s="672"/>
      <c r="G344" s="672"/>
    </row>
    <row r="345" s="16" customFormat="true" ht="13.5" hidden="false" customHeight="false" outlineLevel="0" collapsed="false">
      <c r="C345" s="672"/>
      <c r="D345" s="673"/>
      <c r="E345" s="673"/>
      <c r="F345" s="672"/>
      <c r="G345" s="672"/>
    </row>
    <row r="346" s="16" customFormat="true" ht="13.5" hidden="false" customHeight="false" outlineLevel="0" collapsed="false">
      <c r="C346" s="672"/>
      <c r="D346" s="673"/>
      <c r="E346" s="673"/>
      <c r="F346" s="672"/>
      <c r="G346" s="672"/>
    </row>
    <row r="347" s="16" customFormat="true" ht="13.5" hidden="false" customHeight="false" outlineLevel="0" collapsed="false">
      <c r="C347" s="672"/>
      <c r="D347" s="673"/>
      <c r="E347" s="673"/>
      <c r="F347" s="672"/>
      <c r="G347" s="672"/>
    </row>
    <row r="348" s="16" customFormat="true" ht="13.5" hidden="false" customHeight="false" outlineLevel="0" collapsed="false">
      <c r="C348" s="672"/>
      <c r="D348" s="673"/>
      <c r="E348" s="673"/>
      <c r="F348" s="672"/>
      <c r="G348" s="672"/>
    </row>
    <row r="349" s="16" customFormat="true" ht="13.5" hidden="false" customHeight="false" outlineLevel="0" collapsed="false">
      <c r="C349" s="672"/>
      <c r="D349" s="673"/>
      <c r="E349" s="673"/>
      <c r="F349" s="672"/>
      <c r="G349" s="672"/>
    </row>
    <row r="350" s="16" customFormat="true" ht="13.5" hidden="false" customHeight="false" outlineLevel="0" collapsed="false">
      <c r="C350" s="672"/>
      <c r="D350" s="673"/>
      <c r="E350" s="673"/>
      <c r="F350" s="672"/>
      <c r="G350" s="672"/>
    </row>
    <row r="351" s="16" customFormat="true" ht="13.5" hidden="false" customHeight="false" outlineLevel="0" collapsed="false">
      <c r="C351" s="672"/>
      <c r="D351" s="673"/>
      <c r="E351" s="673"/>
      <c r="F351" s="672"/>
      <c r="G351" s="672"/>
    </row>
    <row r="352" s="16" customFormat="true" ht="13.5" hidden="false" customHeight="false" outlineLevel="0" collapsed="false">
      <c r="C352" s="672"/>
      <c r="D352" s="673"/>
      <c r="E352" s="673"/>
      <c r="F352" s="672"/>
      <c r="G352" s="672"/>
    </row>
    <row r="353" s="16" customFormat="true" ht="13.5" hidden="false" customHeight="false" outlineLevel="0" collapsed="false">
      <c r="C353" s="672"/>
      <c r="D353" s="673"/>
      <c r="E353" s="673"/>
      <c r="F353" s="672"/>
      <c r="G353" s="672"/>
    </row>
    <row r="354" s="16" customFormat="true" ht="13.5" hidden="false" customHeight="false" outlineLevel="0" collapsed="false">
      <c r="C354" s="672"/>
      <c r="D354" s="673"/>
      <c r="E354" s="673"/>
      <c r="F354" s="672"/>
      <c r="G354" s="672"/>
    </row>
    <row r="355" s="16" customFormat="true" ht="13.5" hidden="false" customHeight="false" outlineLevel="0" collapsed="false">
      <c r="C355" s="672"/>
      <c r="D355" s="673"/>
      <c r="E355" s="673"/>
      <c r="F355" s="672"/>
      <c r="G355" s="672"/>
    </row>
    <row r="356" s="16" customFormat="true" ht="13.5" hidden="false" customHeight="false" outlineLevel="0" collapsed="false">
      <c r="C356" s="672"/>
      <c r="D356" s="673"/>
      <c r="E356" s="673"/>
      <c r="F356" s="672"/>
      <c r="G356" s="672"/>
    </row>
    <row r="357" s="16" customFormat="true" ht="13.5" hidden="false" customHeight="false" outlineLevel="0" collapsed="false">
      <c r="C357" s="672"/>
      <c r="D357" s="673"/>
      <c r="E357" s="673"/>
      <c r="F357" s="672"/>
      <c r="G357" s="672"/>
    </row>
    <row r="358" s="16" customFormat="true" ht="13.5" hidden="false" customHeight="false" outlineLevel="0" collapsed="false">
      <c r="C358" s="672"/>
      <c r="D358" s="673"/>
      <c r="E358" s="673"/>
      <c r="F358" s="672"/>
      <c r="G358" s="672"/>
    </row>
    <row r="359" s="16" customFormat="true" ht="13.5" hidden="false" customHeight="false" outlineLevel="0" collapsed="false">
      <c r="C359" s="672"/>
      <c r="D359" s="673"/>
      <c r="E359" s="673"/>
      <c r="F359" s="672"/>
      <c r="G359" s="672"/>
    </row>
    <row r="360" s="16" customFormat="true" ht="13.5" hidden="false" customHeight="false" outlineLevel="0" collapsed="false">
      <c r="C360" s="672"/>
      <c r="D360" s="673"/>
      <c r="E360" s="673"/>
      <c r="F360" s="672"/>
      <c r="G360" s="672"/>
    </row>
    <row r="361" s="16" customFormat="true" ht="13.5" hidden="false" customHeight="false" outlineLevel="0" collapsed="false">
      <c r="C361" s="672"/>
      <c r="D361" s="673"/>
      <c r="E361" s="673"/>
      <c r="F361" s="672"/>
      <c r="G361" s="672"/>
    </row>
    <row r="362" s="16" customFormat="true" ht="13.5" hidden="false" customHeight="false" outlineLevel="0" collapsed="false">
      <c r="C362" s="672"/>
      <c r="D362" s="673"/>
      <c r="E362" s="673"/>
      <c r="F362" s="672"/>
      <c r="G362" s="672"/>
    </row>
    <row r="363" s="16" customFormat="true" ht="13.5" hidden="false" customHeight="false" outlineLevel="0" collapsed="false">
      <c r="C363" s="672"/>
      <c r="D363" s="673"/>
      <c r="E363" s="673"/>
      <c r="F363" s="672"/>
      <c r="G363" s="672"/>
    </row>
    <row r="364" s="16" customFormat="true" ht="13.5" hidden="false" customHeight="false" outlineLevel="0" collapsed="false">
      <c r="C364" s="672"/>
      <c r="D364" s="673"/>
      <c r="E364" s="673"/>
      <c r="F364" s="672"/>
      <c r="G364" s="672"/>
    </row>
    <row r="365" s="16" customFormat="true" ht="13.5" hidden="false" customHeight="false" outlineLevel="0" collapsed="false">
      <c r="C365" s="672"/>
      <c r="D365" s="673"/>
      <c r="E365" s="673"/>
      <c r="F365" s="672"/>
      <c r="G365" s="672"/>
    </row>
    <row r="366" s="16" customFormat="true" ht="13.5" hidden="false" customHeight="false" outlineLevel="0" collapsed="false">
      <c r="C366" s="672"/>
      <c r="D366" s="673"/>
      <c r="E366" s="673"/>
      <c r="F366" s="672"/>
      <c r="G366" s="672"/>
    </row>
    <row r="367" s="16" customFormat="true" ht="13.5" hidden="false" customHeight="false" outlineLevel="0" collapsed="false">
      <c r="C367" s="672"/>
      <c r="D367" s="673"/>
      <c r="E367" s="673"/>
      <c r="F367" s="672"/>
      <c r="G367" s="672"/>
    </row>
    <row r="368" s="16" customFormat="true" ht="13.5" hidden="false" customHeight="false" outlineLevel="0" collapsed="false">
      <c r="C368" s="672"/>
      <c r="D368" s="673"/>
      <c r="E368" s="673"/>
      <c r="F368" s="672"/>
      <c r="G368" s="672"/>
    </row>
    <row r="369" s="16" customFormat="true" ht="13.5" hidden="false" customHeight="false" outlineLevel="0" collapsed="false">
      <c r="C369" s="672"/>
      <c r="D369" s="673"/>
      <c r="E369" s="673"/>
      <c r="F369" s="672"/>
      <c r="G369" s="672"/>
    </row>
    <row r="370" s="16" customFormat="true" ht="13.5" hidden="false" customHeight="false" outlineLevel="0" collapsed="false">
      <c r="C370" s="672"/>
      <c r="D370" s="673"/>
      <c r="E370" s="673"/>
      <c r="F370" s="672"/>
      <c r="G370" s="672"/>
    </row>
    <row r="371" s="16" customFormat="true" ht="13.5" hidden="false" customHeight="false" outlineLevel="0" collapsed="false">
      <c r="C371" s="672"/>
      <c r="D371" s="673"/>
      <c r="E371" s="673"/>
      <c r="F371" s="672"/>
      <c r="G371" s="672"/>
    </row>
    <row r="372" s="16" customFormat="true" ht="13.5" hidden="false" customHeight="false" outlineLevel="0" collapsed="false">
      <c r="C372" s="672"/>
      <c r="D372" s="673"/>
      <c r="E372" s="673"/>
      <c r="F372" s="672"/>
      <c r="G372" s="672"/>
    </row>
    <row r="373" s="16" customFormat="true" ht="13.5" hidden="false" customHeight="false" outlineLevel="0" collapsed="false">
      <c r="C373" s="672"/>
      <c r="D373" s="673"/>
      <c r="E373" s="673"/>
      <c r="F373" s="672"/>
      <c r="G373" s="672"/>
    </row>
    <row r="374" s="16" customFormat="true" ht="13.5" hidden="false" customHeight="false" outlineLevel="0" collapsed="false">
      <c r="C374" s="672"/>
      <c r="D374" s="673"/>
      <c r="E374" s="673"/>
      <c r="F374" s="672"/>
      <c r="G374" s="672"/>
    </row>
    <row r="375" s="16" customFormat="true" ht="13.5" hidden="false" customHeight="false" outlineLevel="0" collapsed="false">
      <c r="C375" s="672"/>
      <c r="D375" s="673"/>
      <c r="E375" s="673"/>
      <c r="F375" s="672"/>
      <c r="G375" s="672"/>
    </row>
    <row r="376" s="16" customFormat="true" ht="13.5" hidden="false" customHeight="false" outlineLevel="0" collapsed="false">
      <c r="C376" s="672"/>
      <c r="D376" s="673"/>
      <c r="E376" s="673"/>
      <c r="F376" s="672"/>
      <c r="G376" s="672"/>
    </row>
    <row r="377" s="16" customFormat="true" ht="13.5" hidden="false" customHeight="false" outlineLevel="0" collapsed="false">
      <c r="C377" s="672"/>
      <c r="D377" s="673"/>
      <c r="E377" s="673"/>
      <c r="F377" s="672"/>
      <c r="G377" s="672"/>
    </row>
    <row r="378" s="16" customFormat="true" ht="13.5" hidden="false" customHeight="false" outlineLevel="0" collapsed="false">
      <c r="C378" s="672"/>
      <c r="D378" s="673"/>
      <c r="E378" s="673"/>
      <c r="F378" s="672"/>
      <c r="G378" s="672"/>
    </row>
    <row r="379" s="16" customFormat="true" ht="13.5" hidden="false" customHeight="false" outlineLevel="0" collapsed="false">
      <c r="C379" s="672"/>
      <c r="D379" s="673"/>
      <c r="E379" s="673"/>
      <c r="F379" s="672"/>
      <c r="G379" s="672"/>
    </row>
    <row r="380" s="16" customFormat="true" ht="13.5" hidden="false" customHeight="false" outlineLevel="0" collapsed="false">
      <c r="C380" s="672"/>
      <c r="D380" s="673"/>
      <c r="E380" s="673"/>
      <c r="F380" s="672"/>
      <c r="G380" s="672"/>
    </row>
    <row r="381" s="16" customFormat="true" ht="13.5" hidden="false" customHeight="false" outlineLevel="0" collapsed="false">
      <c r="C381" s="672"/>
      <c r="D381" s="673"/>
      <c r="E381" s="673"/>
      <c r="F381" s="672"/>
      <c r="G381" s="672"/>
    </row>
    <row r="382" s="16" customFormat="true" ht="13.5" hidden="false" customHeight="false" outlineLevel="0" collapsed="false">
      <c r="C382" s="672"/>
      <c r="D382" s="673"/>
      <c r="E382" s="673"/>
      <c r="F382" s="672"/>
      <c r="G382" s="672"/>
    </row>
    <row r="383" s="16" customFormat="true" ht="13.5" hidden="false" customHeight="false" outlineLevel="0" collapsed="false">
      <c r="C383" s="672"/>
      <c r="D383" s="673"/>
      <c r="E383" s="673"/>
      <c r="F383" s="672"/>
      <c r="G383" s="672"/>
    </row>
    <row r="384" s="16" customFormat="true" ht="13.5" hidden="false" customHeight="false" outlineLevel="0" collapsed="false">
      <c r="C384" s="672"/>
      <c r="D384" s="673"/>
      <c r="E384" s="673"/>
      <c r="F384" s="672"/>
      <c r="G384" s="672"/>
    </row>
    <row r="385" s="16" customFormat="true" ht="13.5" hidden="false" customHeight="false" outlineLevel="0" collapsed="false">
      <c r="C385" s="672"/>
      <c r="D385" s="673"/>
      <c r="E385" s="673"/>
      <c r="F385" s="672"/>
      <c r="G385" s="672"/>
    </row>
    <row r="386" s="16" customFormat="true" ht="13.5" hidden="false" customHeight="false" outlineLevel="0" collapsed="false">
      <c r="C386" s="672"/>
      <c r="D386" s="673"/>
      <c r="E386" s="673"/>
      <c r="F386" s="672"/>
      <c r="G386" s="672"/>
    </row>
    <row r="387" s="16" customFormat="true" ht="13.5" hidden="false" customHeight="false" outlineLevel="0" collapsed="false">
      <c r="C387" s="672"/>
      <c r="D387" s="673"/>
      <c r="E387" s="673"/>
      <c r="F387" s="672"/>
      <c r="G387" s="672"/>
    </row>
    <row r="388" s="16" customFormat="true" ht="13.5" hidden="false" customHeight="false" outlineLevel="0" collapsed="false">
      <c r="C388" s="672"/>
      <c r="D388" s="673"/>
      <c r="E388" s="673"/>
      <c r="F388" s="672"/>
      <c r="G388" s="672"/>
    </row>
    <row r="389" s="16" customFormat="true" ht="13.5" hidden="false" customHeight="false" outlineLevel="0" collapsed="false">
      <c r="C389" s="672"/>
      <c r="D389" s="673"/>
      <c r="E389" s="673"/>
      <c r="F389" s="672"/>
      <c r="G389" s="672"/>
    </row>
    <row r="390" s="16" customFormat="true" ht="13.5" hidden="false" customHeight="false" outlineLevel="0" collapsed="false">
      <c r="C390" s="672"/>
      <c r="D390" s="673"/>
      <c r="E390" s="673"/>
      <c r="F390" s="672"/>
      <c r="G390" s="672"/>
    </row>
    <row r="391" s="16" customFormat="true" ht="13.5" hidden="false" customHeight="false" outlineLevel="0" collapsed="false">
      <c r="C391" s="672"/>
      <c r="D391" s="673"/>
      <c r="E391" s="673"/>
      <c r="F391" s="672"/>
      <c r="G391" s="672"/>
    </row>
    <row r="392" s="16" customFormat="true" ht="13.5" hidden="false" customHeight="false" outlineLevel="0" collapsed="false">
      <c r="C392" s="672"/>
      <c r="D392" s="673"/>
      <c r="E392" s="673"/>
      <c r="F392" s="672"/>
      <c r="G392" s="672"/>
    </row>
    <row r="393" s="16" customFormat="true" ht="13.5" hidden="false" customHeight="false" outlineLevel="0" collapsed="false">
      <c r="C393" s="672"/>
      <c r="D393" s="673"/>
      <c r="E393" s="673"/>
      <c r="F393" s="672"/>
      <c r="G393" s="672"/>
    </row>
    <row r="394" s="16" customFormat="true" ht="13.5" hidden="false" customHeight="false" outlineLevel="0" collapsed="false">
      <c r="C394" s="672"/>
      <c r="D394" s="673"/>
      <c r="E394" s="673"/>
      <c r="F394" s="672"/>
      <c r="G394" s="672"/>
    </row>
    <row r="395" s="16" customFormat="true" ht="13.5" hidden="false" customHeight="false" outlineLevel="0" collapsed="false">
      <c r="C395" s="672"/>
      <c r="D395" s="673"/>
      <c r="E395" s="673"/>
      <c r="F395" s="672"/>
      <c r="G395" s="672"/>
    </row>
    <row r="396" s="16" customFormat="true" ht="13.5" hidden="false" customHeight="false" outlineLevel="0" collapsed="false">
      <c r="C396" s="672"/>
      <c r="D396" s="673"/>
      <c r="E396" s="673"/>
      <c r="F396" s="672"/>
      <c r="G396" s="672"/>
    </row>
    <row r="397" s="16" customFormat="true" ht="13.5" hidden="false" customHeight="false" outlineLevel="0" collapsed="false">
      <c r="C397" s="672"/>
      <c r="D397" s="673"/>
      <c r="E397" s="673"/>
      <c r="F397" s="672"/>
      <c r="G397" s="672"/>
    </row>
    <row r="398" s="16" customFormat="true" ht="13.5" hidden="false" customHeight="false" outlineLevel="0" collapsed="false">
      <c r="C398" s="672"/>
      <c r="D398" s="673"/>
      <c r="E398" s="673"/>
      <c r="F398" s="672"/>
      <c r="G398" s="672"/>
    </row>
    <row r="399" s="16" customFormat="true" ht="13.5" hidden="false" customHeight="false" outlineLevel="0" collapsed="false">
      <c r="C399" s="672"/>
      <c r="D399" s="673"/>
      <c r="E399" s="673"/>
      <c r="F399" s="672"/>
      <c r="G399" s="672"/>
    </row>
    <row r="400" s="16" customFormat="true" ht="13.5" hidden="false" customHeight="false" outlineLevel="0" collapsed="false">
      <c r="C400" s="672"/>
      <c r="D400" s="673"/>
      <c r="E400" s="673"/>
      <c r="F400" s="672"/>
      <c r="G400" s="672"/>
    </row>
    <row r="401" s="16" customFormat="true" ht="13.5" hidden="false" customHeight="false" outlineLevel="0" collapsed="false">
      <c r="C401" s="672"/>
      <c r="D401" s="673"/>
      <c r="E401" s="673"/>
      <c r="F401" s="672"/>
      <c r="G401" s="672"/>
    </row>
    <row r="402" s="16" customFormat="true" ht="13.5" hidden="false" customHeight="false" outlineLevel="0" collapsed="false">
      <c r="C402" s="672"/>
      <c r="D402" s="673"/>
      <c r="E402" s="673"/>
      <c r="F402" s="672"/>
      <c r="G402" s="672"/>
    </row>
    <row r="403" s="16" customFormat="true" ht="13.5" hidden="false" customHeight="false" outlineLevel="0" collapsed="false">
      <c r="C403" s="672"/>
      <c r="D403" s="673"/>
      <c r="E403" s="673"/>
      <c r="F403" s="672"/>
      <c r="G403" s="672"/>
    </row>
    <row r="404" s="16" customFormat="true" ht="13.5" hidden="false" customHeight="false" outlineLevel="0" collapsed="false">
      <c r="C404" s="672"/>
      <c r="D404" s="673"/>
      <c r="E404" s="673"/>
      <c r="F404" s="672"/>
      <c r="G404" s="672"/>
    </row>
    <row r="405" s="16" customFormat="true" ht="13.5" hidden="false" customHeight="false" outlineLevel="0" collapsed="false">
      <c r="C405" s="672"/>
      <c r="D405" s="673"/>
      <c r="E405" s="673"/>
      <c r="F405" s="672"/>
      <c r="G405" s="672"/>
    </row>
    <row r="406" s="16" customFormat="true" ht="13.5" hidden="false" customHeight="false" outlineLevel="0" collapsed="false">
      <c r="C406" s="672"/>
      <c r="D406" s="673"/>
      <c r="E406" s="673"/>
      <c r="F406" s="672"/>
      <c r="G406" s="672"/>
    </row>
    <row r="407" s="16" customFormat="true" ht="13.5" hidden="false" customHeight="false" outlineLevel="0" collapsed="false">
      <c r="C407" s="672"/>
      <c r="D407" s="673"/>
      <c r="E407" s="673"/>
      <c r="F407" s="672"/>
      <c r="G407" s="672"/>
    </row>
    <row r="408" s="16" customFormat="true" ht="13.5" hidden="false" customHeight="false" outlineLevel="0" collapsed="false">
      <c r="C408" s="672"/>
      <c r="D408" s="673"/>
      <c r="E408" s="673"/>
      <c r="F408" s="672"/>
      <c r="G408" s="672"/>
    </row>
    <row r="409" s="16" customFormat="true" ht="13.5" hidden="false" customHeight="false" outlineLevel="0" collapsed="false">
      <c r="C409" s="672"/>
      <c r="D409" s="673"/>
      <c r="E409" s="673"/>
      <c r="F409" s="672"/>
      <c r="G409" s="672"/>
    </row>
    <row r="410" s="16" customFormat="true" ht="13.5" hidden="false" customHeight="false" outlineLevel="0" collapsed="false">
      <c r="C410" s="672"/>
      <c r="D410" s="673"/>
      <c r="E410" s="673"/>
      <c r="F410" s="672"/>
      <c r="G410" s="672"/>
    </row>
    <row r="411" s="16" customFormat="true" ht="13.5" hidden="false" customHeight="false" outlineLevel="0" collapsed="false">
      <c r="C411" s="672"/>
      <c r="D411" s="673"/>
      <c r="E411" s="673"/>
      <c r="F411" s="672"/>
      <c r="G411" s="672"/>
    </row>
    <row r="412" s="16" customFormat="true" ht="13.5" hidden="false" customHeight="false" outlineLevel="0" collapsed="false">
      <c r="C412" s="672"/>
      <c r="D412" s="673"/>
      <c r="E412" s="673"/>
      <c r="F412" s="672"/>
      <c r="G412" s="672"/>
    </row>
    <row r="413" s="16" customFormat="true" ht="13.5" hidden="false" customHeight="false" outlineLevel="0" collapsed="false">
      <c r="C413" s="672"/>
      <c r="D413" s="673"/>
      <c r="E413" s="673"/>
      <c r="F413" s="672"/>
      <c r="G413" s="672"/>
    </row>
    <row r="414" s="16" customFormat="true" ht="13.5" hidden="false" customHeight="false" outlineLevel="0" collapsed="false">
      <c r="C414" s="672"/>
      <c r="D414" s="673"/>
      <c r="E414" s="673"/>
      <c r="F414" s="672"/>
      <c r="G414" s="672"/>
    </row>
    <row r="415" s="16" customFormat="true" ht="13.5" hidden="false" customHeight="false" outlineLevel="0" collapsed="false">
      <c r="C415" s="672"/>
      <c r="D415" s="673"/>
      <c r="E415" s="673"/>
      <c r="F415" s="672"/>
      <c r="G415" s="672"/>
    </row>
    <row r="416" s="16" customFormat="true" ht="13.5" hidden="false" customHeight="false" outlineLevel="0" collapsed="false">
      <c r="C416" s="672"/>
      <c r="D416" s="673"/>
      <c r="E416" s="673"/>
      <c r="F416" s="672"/>
      <c r="G416" s="672"/>
    </row>
  </sheetData>
  <mergeCells count="6">
    <mergeCell ref="E3:G3"/>
    <mergeCell ref="C5:G5"/>
    <mergeCell ref="C7:C9"/>
    <mergeCell ref="D7:D8"/>
    <mergeCell ref="E7:E9"/>
    <mergeCell ref="F7:G8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0.85"/>
    <col collapsed="false" customWidth="true" hidden="false" outlineLevel="0" max="3" min="3" style="9" width="3.42"/>
    <col collapsed="false" customWidth="true" hidden="false" outlineLevel="0" max="4" min="4" style="9" width="3.56"/>
    <col collapsed="false" customWidth="true" hidden="false" outlineLevel="0" max="5" min="5" style="9" width="2.42"/>
    <col collapsed="false" customWidth="true" hidden="false" outlineLevel="0" max="6" min="6" style="9" width="2.99"/>
    <col collapsed="false" customWidth="true" hidden="false" outlineLevel="0" max="7" min="7" style="9" width="2.42"/>
    <col collapsed="false" customWidth="true" hidden="false" outlineLevel="0" max="8" min="8" style="9" width="2.99"/>
    <col collapsed="false" customWidth="true" hidden="false" outlineLevel="0" max="10" min="9" style="9" width="2.42"/>
    <col collapsed="false" customWidth="true" hidden="false" outlineLevel="0" max="11" min="11" style="9" width="2.7"/>
    <col collapsed="false" customWidth="true" hidden="false" outlineLevel="0" max="14" min="12" style="9" width="2.42"/>
    <col collapsed="false" customWidth="true" hidden="false" outlineLevel="0" max="15" min="15" style="9" width="3.7"/>
    <col collapsed="false" customWidth="true" hidden="false" outlineLevel="0" max="16" min="16" style="9" width="2.7"/>
    <col collapsed="false" customWidth="true" hidden="false" outlineLevel="0" max="17" min="17" style="9" width="2.56"/>
    <col collapsed="false" customWidth="true" hidden="false" outlineLevel="0" max="18" min="18" style="9" width="4.28"/>
    <col collapsed="false" customWidth="true" hidden="false" outlineLevel="0" max="19" min="19" style="9" width="1.56"/>
    <col collapsed="false" customWidth="true" hidden="false" outlineLevel="0" max="20" min="20" style="9" width="7.42"/>
    <col collapsed="false" customWidth="true" hidden="false" outlineLevel="0" max="21" min="21" style="9" width="6.85"/>
    <col collapsed="false" customWidth="true" hidden="false" outlineLevel="0" max="22" min="22" style="9" width="1.56"/>
    <col collapsed="false" customWidth="true" hidden="false" outlineLevel="0" max="23" min="23" style="9" width="8.28"/>
    <col collapsed="false" customWidth="true" hidden="false" outlineLevel="0" max="24" min="24" style="9" width="6.13"/>
    <col collapsed="false" customWidth="true" hidden="false" outlineLevel="0" max="25" min="25" style="9" width="4.85"/>
    <col collapsed="false" customWidth="true" hidden="false" outlineLevel="0" max="26" min="26" style="9" width="1.41"/>
    <col collapsed="false" customWidth="true" hidden="false" outlineLevel="0" max="27" min="27" style="9" width="5.85"/>
    <col collapsed="false" customWidth="true" hidden="false" outlineLevel="0" max="28" min="28" style="9" width="4.14"/>
    <col collapsed="false" customWidth="true" hidden="false" outlineLevel="0" max="29" min="29" style="9" width="9.56"/>
    <col collapsed="false" customWidth="true" hidden="false" outlineLevel="0" max="30" min="30" style="9" width="0.85"/>
    <col collapsed="false" customWidth="true" hidden="false" outlineLevel="0" max="31" min="31" style="9" width="2.7"/>
    <col collapsed="false" customWidth="true" hidden="false" outlineLevel="0" max="74" min="32" style="9" width="11.28"/>
    <col collapsed="false" customWidth="false" hidden="false" outlineLevel="0" max="257" min="75" style="9" width="9.14"/>
  </cols>
  <sheetData>
    <row r="1" customFormat="false" ht="9" hidden="false" customHeight="true" outlineLevel="0" collapsed="false"/>
    <row r="2" s="10" customFormat="true" ht="18" hidden="false" customHeight="true" outlineLevel="0" collapsed="false">
      <c r="B2" s="11"/>
      <c r="C2" s="12" t="s">
        <v>2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1"/>
    </row>
    <row r="3" s="13" customFormat="true" ht="53.2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 t="s">
        <v>22</v>
      </c>
      <c r="X3" s="15"/>
      <c r="Y3" s="15"/>
      <c r="Z3" s="15"/>
      <c r="AA3" s="15"/>
      <c r="AB3" s="15"/>
      <c r="AC3" s="15"/>
      <c r="AD3" s="14"/>
    </row>
    <row r="4" s="16" customFormat="true" ht="12.7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8"/>
      <c r="Y4" s="18"/>
      <c r="Z4" s="18"/>
      <c r="AA4" s="18"/>
      <c r="AB4" s="18"/>
      <c r="AC4" s="19" t="s">
        <v>23</v>
      </c>
      <c r="AD4" s="17"/>
    </row>
    <row r="5" s="13" customFormat="true" ht="13.5" hidden="false" customHeight="true" outlineLevel="0" collapsed="false">
      <c r="B5" s="14"/>
      <c r="C5" s="20" t="s">
        <v>2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 t="s">
        <v>25</v>
      </c>
      <c r="U5" s="21"/>
      <c r="V5" s="21"/>
      <c r="W5" s="21"/>
      <c r="X5" s="21"/>
      <c r="Y5" s="21"/>
      <c r="Z5" s="21"/>
      <c r="AA5" s="21"/>
      <c r="AB5" s="21"/>
      <c r="AC5" s="22" t="s">
        <v>26</v>
      </c>
      <c r="AD5" s="14"/>
    </row>
    <row r="6" s="13" customFormat="true" ht="13.5" hidden="false" customHeight="true" outlineLevel="0" collapsed="false">
      <c r="B6" s="14"/>
      <c r="C6" s="23" t="s">
        <v>27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14"/>
      <c r="T6" s="24" t="s">
        <v>28</v>
      </c>
      <c r="U6" s="24"/>
      <c r="V6" s="24"/>
      <c r="W6" s="24"/>
      <c r="X6" s="24"/>
      <c r="Y6" s="24"/>
      <c r="Z6" s="24"/>
      <c r="AA6" s="24"/>
      <c r="AB6" s="24"/>
      <c r="AC6" s="25"/>
      <c r="AD6" s="14"/>
    </row>
    <row r="7" s="13" customFormat="true" ht="13.5" hidden="false" customHeight="false" outlineLevel="0" collapsed="false">
      <c r="B7" s="14"/>
      <c r="C7" s="26" t="s">
        <v>29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14"/>
      <c r="T7" s="24"/>
      <c r="U7" s="24"/>
      <c r="V7" s="24"/>
      <c r="W7" s="24"/>
      <c r="X7" s="24"/>
      <c r="Y7" s="24"/>
      <c r="Z7" s="24"/>
      <c r="AA7" s="24"/>
      <c r="AB7" s="24"/>
      <c r="AC7" s="25"/>
      <c r="AD7" s="14"/>
    </row>
    <row r="8" s="13" customFormat="true" ht="13.5" hidden="false" customHeight="true" outlineLevel="0" collapsed="false">
      <c r="B8" s="14"/>
      <c r="C8" s="14"/>
      <c r="D8" s="29" t="s">
        <v>3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30"/>
      <c r="S8" s="14"/>
      <c r="T8" s="24" t="s">
        <v>31</v>
      </c>
      <c r="U8" s="24"/>
      <c r="V8" s="24"/>
      <c r="W8" s="24"/>
      <c r="X8" s="24"/>
      <c r="Y8" s="24"/>
      <c r="Z8" s="24"/>
      <c r="AA8" s="24"/>
      <c r="AB8" s="24"/>
      <c r="AC8" s="25"/>
      <c r="AD8" s="14"/>
    </row>
    <row r="9" s="13" customFormat="true" ht="13.5" hidden="false" customHeight="false" outlineLevel="0" collapsed="false">
      <c r="B9" s="14"/>
      <c r="C9" s="31" t="s">
        <v>32</v>
      </c>
      <c r="D9" s="31"/>
      <c r="E9" s="31"/>
      <c r="F9" s="31"/>
      <c r="G9" s="31"/>
      <c r="H9" s="31"/>
      <c r="I9" s="31"/>
      <c r="J9" s="31"/>
      <c r="K9" s="31"/>
      <c r="L9" s="32"/>
      <c r="M9" s="32"/>
      <c r="N9" s="26"/>
      <c r="O9" s="26"/>
      <c r="P9" s="26"/>
      <c r="Q9" s="26"/>
      <c r="R9" s="14"/>
      <c r="S9" s="14"/>
      <c r="T9" s="24"/>
      <c r="U9" s="24"/>
      <c r="V9" s="24"/>
      <c r="W9" s="24"/>
      <c r="X9" s="24"/>
      <c r="Y9" s="24"/>
      <c r="Z9" s="24"/>
      <c r="AA9" s="24"/>
      <c r="AB9" s="24"/>
      <c r="AC9" s="25"/>
      <c r="AD9" s="14"/>
    </row>
    <row r="10" s="13" customFormat="true" ht="13.5" hidden="false" customHeight="true" outlineLevel="0" collapsed="false">
      <c r="B10" s="14"/>
      <c r="C10" s="26" t="s">
        <v>29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33"/>
      <c r="S10" s="14"/>
      <c r="T10" s="24" t="s">
        <v>33</v>
      </c>
      <c r="U10" s="24"/>
      <c r="V10" s="24"/>
      <c r="W10" s="24"/>
      <c r="X10" s="24"/>
      <c r="Y10" s="24"/>
      <c r="Z10" s="24"/>
      <c r="AA10" s="24"/>
      <c r="AB10" s="24"/>
      <c r="AC10" s="34"/>
      <c r="AD10" s="14"/>
    </row>
    <row r="11" s="13" customFormat="true" ht="13.5" hidden="false" customHeight="false" outlineLevel="0" collapsed="false">
      <c r="B11" s="14"/>
      <c r="C11" s="14"/>
      <c r="D11" s="29" t="s">
        <v>34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3"/>
      <c r="S11" s="14"/>
      <c r="T11" s="24"/>
      <c r="U11" s="24"/>
      <c r="V11" s="24"/>
      <c r="W11" s="24"/>
      <c r="X11" s="24"/>
      <c r="Y11" s="24"/>
      <c r="Z11" s="24"/>
      <c r="AA11" s="24"/>
      <c r="AB11" s="24"/>
      <c r="AC11" s="34"/>
      <c r="AD11" s="14"/>
    </row>
    <row r="12" s="13" customFormat="true" ht="13.5" hidden="false" customHeight="true" outlineLevel="0" collapsed="false">
      <c r="B12" s="14"/>
      <c r="C12" s="35" t="s">
        <v>35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/>
      <c r="P12" s="36"/>
      <c r="Q12" s="36"/>
      <c r="R12" s="33"/>
      <c r="S12" s="14"/>
      <c r="T12" s="37" t="s">
        <v>36</v>
      </c>
      <c r="U12" s="37"/>
      <c r="V12" s="37"/>
      <c r="W12" s="37"/>
      <c r="X12" s="37"/>
      <c r="Y12" s="37"/>
      <c r="Z12" s="37"/>
      <c r="AA12" s="37"/>
      <c r="AB12" s="37"/>
      <c r="AC12" s="38" t="s">
        <v>37</v>
      </c>
      <c r="AD12" s="14"/>
    </row>
    <row r="13" s="13" customFormat="true" ht="13.5" hidden="false" customHeight="false" outlineLevel="0" collapsed="false">
      <c r="B13" s="1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6"/>
      <c r="P13" s="36"/>
      <c r="Q13" s="36"/>
      <c r="R13" s="33"/>
      <c r="S13" s="14"/>
      <c r="T13" s="37"/>
      <c r="U13" s="37"/>
      <c r="V13" s="37"/>
      <c r="W13" s="37"/>
      <c r="X13" s="37"/>
      <c r="Y13" s="37"/>
      <c r="Z13" s="37"/>
      <c r="AA13" s="37"/>
      <c r="AB13" s="37"/>
      <c r="AC13" s="38"/>
      <c r="AD13" s="14"/>
    </row>
    <row r="14" s="39" customFormat="true" ht="5.25" hidden="false" customHeight="true" outlineLevel="0" collapsed="false">
      <c r="B14" s="40"/>
      <c r="C14" s="31" t="s">
        <v>38</v>
      </c>
      <c r="D14" s="31"/>
      <c r="E14" s="31"/>
      <c r="F14" s="31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1"/>
      <c r="S14" s="40"/>
      <c r="T14" s="42" t="s">
        <v>39</v>
      </c>
      <c r="U14" s="42"/>
      <c r="V14" s="42"/>
      <c r="W14" s="42"/>
      <c r="X14" s="42"/>
      <c r="Y14" s="42"/>
      <c r="Z14" s="42"/>
      <c r="AA14" s="42"/>
      <c r="AB14" s="42"/>
      <c r="AC14" s="25"/>
      <c r="AD14" s="40"/>
    </row>
    <row r="15" s="13" customFormat="true" ht="13.5" hidden="false" customHeight="true" outlineLevel="0" collapsed="false">
      <c r="B15" s="14"/>
      <c r="C15" s="31"/>
      <c r="D15" s="31"/>
      <c r="E15" s="31"/>
      <c r="F15" s="31"/>
      <c r="G15" s="43"/>
      <c r="H15" s="43"/>
      <c r="I15" s="43"/>
      <c r="J15" s="43"/>
      <c r="K15" s="43"/>
      <c r="L15" s="43"/>
      <c r="M15" s="43"/>
      <c r="N15" s="43"/>
      <c r="O15" s="14"/>
      <c r="P15" s="14"/>
      <c r="Q15" s="14"/>
      <c r="R15" s="28"/>
      <c r="S15" s="14"/>
      <c r="T15" s="42"/>
      <c r="U15" s="42"/>
      <c r="V15" s="42"/>
      <c r="W15" s="42"/>
      <c r="X15" s="42"/>
      <c r="Y15" s="42"/>
      <c r="Z15" s="42"/>
      <c r="AA15" s="42"/>
      <c r="AB15" s="42"/>
      <c r="AC15" s="25"/>
      <c r="AD15" s="14"/>
    </row>
    <row r="16" s="44" customFormat="true" ht="7.5" hidden="false" customHeight="true" outlineLevel="0" collapsed="false">
      <c r="B16" s="45"/>
      <c r="C16" s="31" t="s">
        <v>40</v>
      </c>
      <c r="D16" s="31"/>
      <c r="E16" s="31"/>
      <c r="F16" s="31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5"/>
      <c r="T16" s="42"/>
      <c r="U16" s="42"/>
      <c r="V16" s="42"/>
      <c r="W16" s="42"/>
      <c r="X16" s="42"/>
      <c r="Y16" s="42"/>
      <c r="Z16" s="42"/>
      <c r="AA16" s="42"/>
      <c r="AB16" s="42"/>
      <c r="AC16" s="25"/>
      <c r="AD16" s="45"/>
    </row>
    <row r="17" s="13" customFormat="true" ht="13.5" hidden="false" customHeight="true" outlineLevel="0" collapsed="false">
      <c r="B17" s="14"/>
      <c r="C17" s="31"/>
      <c r="D17" s="31"/>
      <c r="E17" s="31"/>
      <c r="F17" s="31"/>
      <c r="G17" s="47"/>
      <c r="H17" s="47"/>
      <c r="I17" s="47"/>
      <c r="J17" s="47"/>
      <c r="K17" s="47"/>
      <c r="L17" s="47"/>
      <c r="M17" s="47"/>
      <c r="N17" s="47"/>
      <c r="O17" s="14"/>
      <c r="P17" s="14"/>
      <c r="Q17" s="14"/>
      <c r="R17" s="14"/>
      <c r="S17" s="14"/>
      <c r="T17" s="48" t="s">
        <v>41</v>
      </c>
      <c r="U17" s="48"/>
      <c r="V17" s="48"/>
      <c r="W17" s="48"/>
      <c r="X17" s="48"/>
      <c r="Y17" s="48"/>
      <c r="Z17" s="48"/>
      <c r="AA17" s="48"/>
      <c r="AB17" s="48"/>
      <c r="AC17" s="34"/>
      <c r="AD17" s="14"/>
    </row>
    <row r="18" s="13" customFormat="true" ht="13.5" hidden="false" customHeight="true" outlineLevel="0" collapsed="false">
      <c r="B18" s="14"/>
      <c r="C18" s="14"/>
      <c r="D18" s="14"/>
      <c r="E18" s="14"/>
      <c r="F18" s="14"/>
      <c r="G18" s="47"/>
      <c r="H18" s="47"/>
      <c r="I18" s="47"/>
      <c r="J18" s="47"/>
      <c r="K18" s="47"/>
      <c r="L18" s="47"/>
      <c r="M18" s="47"/>
      <c r="N18" s="47"/>
      <c r="O18" s="14"/>
      <c r="P18" s="14"/>
      <c r="Q18" s="14"/>
      <c r="R18" s="14"/>
      <c r="S18" s="14"/>
      <c r="T18" s="48"/>
      <c r="U18" s="48"/>
      <c r="V18" s="48"/>
      <c r="W18" s="48"/>
      <c r="X18" s="48"/>
      <c r="Y18" s="48"/>
      <c r="Z18" s="48"/>
      <c r="AA18" s="48"/>
      <c r="AB18" s="48"/>
      <c r="AC18" s="34"/>
      <c r="AD18" s="14"/>
    </row>
    <row r="19" s="13" customFormat="true" ht="13.5" hidden="false" customHeight="false" outlineLevel="0" collapsed="false">
      <c r="B19" s="14"/>
      <c r="C19" s="14"/>
      <c r="D19" s="14"/>
      <c r="E19" s="14"/>
      <c r="F19" s="14"/>
      <c r="G19" s="47"/>
      <c r="H19" s="47"/>
      <c r="I19" s="47"/>
      <c r="J19" s="47"/>
      <c r="K19" s="47"/>
      <c r="L19" s="47"/>
      <c r="M19" s="47"/>
      <c r="N19" s="47"/>
      <c r="O19" s="14"/>
      <c r="P19" s="14"/>
      <c r="Q19" s="14"/>
      <c r="R19" s="14"/>
      <c r="S19" s="14"/>
      <c r="T19" s="49" t="s">
        <v>42</v>
      </c>
      <c r="U19" s="49"/>
      <c r="V19" s="49"/>
      <c r="W19" s="49"/>
      <c r="X19" s="49" t="s">
        <v>43</v>
      </c>
      <c r="Y19" s="49"/>
      <c r="Z19" s="49"/>
      <c r="AA19" s="49"/>
      <c r="AB19" s="49"/>
      <c r="AC19" s="38"/>
      <c r="AD19" s="14"/>
    </row>
    <row r="20" s="39" customFormat="true" ht="3" hidden="false" customHeight="tru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50"/>
      <c r="U20" s="50"/>
      <c r="V20" s="50"/>
      <c r="W20" s="50"/>
      <c r="X20" s="51"/>
      <c r="Y20" s="51"/>
      <c r="Z20" s="51"/>
      <c r="AA20" s="51"/>
      <c r="AB20" s="51"/>
      <c r="AC20" s="38"/>
      <c r="AD20" s="40"/>
    </row>
    <row r="21" s="39" customFormat="true" ht="13.5" hidden="false" customHeight="true" outlineLevel="0" collapsed="false">
      <c r="B21" s="40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40"/>
      <c r="T21" s="50"/>
      <c r="U21" s="50"/>
      <c r="V21" s="50"/>
      <c r="W21" s="50"/>
      <c r="X21" s="51"/>
      <c r="Y21" s="51"/>
      <c r="Z21" s="51"/>
      <c r="AA21" s="51"/>
      <c r="AB21" s="51"/>
      <c r="AC21" s="38"/>
      <c r="AD21" s="40"/>
    </row>
    <row r="22" s="13" customFormat="true" ht="13.5" hidden="false" customHeight="true" outlineLevel="0" collapsed="false">
      <c r="B22" s="14"/>
      <c r="C22" s="52" t="s">
        <v>44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14"/>
      <c r="T22" s="50"/>
      <c r="U22" s="50"/>
      <c r="V22" s="50"/>
      <c r="W22" s="50"/>
      <c r="X22" s="51"/>
      <c r="Y22" s="51"/>
      <c r="Z22" s="51"/>
      <c r="AA22" s="51"/>
      <c r="AB22" s="51"/>
      <c r="AC22" s="38"/>
      <c r="AD22" s="14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</row>
    <row r="23" s="13" customFormat="true" ht="13.5" hidden="false" customHeight="true" outlineLevel="0" collapsed="false">
      <c r="B23" s="14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14"/>
      <c r="T23" s="54" t="s">
        <v>45</v>
      </c>
      <c r="U23" s="54"/>
      <c r="V23" s="54"/>
      <c r="W23" s="54"/>
      <c r="X23" s="54"/>
      <c r="Y23" s="54"/>
      <c r="Z23" s="54"/>
      <c r="AA23" s="54"/>
      <c r="AB23" s="54"/>
      <c r="AC23" s="34"/>
      <c r="AD23" s="14"/>
    </row>
    <row r="24" s="13" customFormat="true" ht="13.5" hidden="false" customHeight="true" outlineLevel="0" collapsed="false">
      <c r="B24" s="14"/>
      <c r="C24" s="52" t="s">
        <v>46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14"/>
      <c r="T24" s="54"/>
      <c r="U24" s="54"/>
      <c r="V24" s="54"/>
      <c r="W24" s="54"/>
      <c r="X24" s="54"/>
      <c r="Y24" s="54"/>
      <c r="Z24" s="54"/>
      <c r="AA24" s="54"/>
      <c r="AB24" s="54"/>
      <c r="AC24" s="34"/>
      <c r="AD24" s="14"/>
    </row>
    <row r="25" s="13" customFormat="true" ht="13.5" hidden="false" customHeight="false" outlineLevel="0" collapsed="false">
      <c r="B25" s="14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14"/>
      <c r="T25" s="49" t="s">
        <v>42</v>
      </c>
      <c r="U25" s="49"/>
      <c r="V25" s="49"/>
      <c r="W25" s="49"/>
      <c r="X25" s="49" t="s">
        <v>43</v>
      </c>
      <c r="Y25" s="49"/>
      <c r="Z25" s="49"/>
      <c r="AA25" s="49"/>
      <c r="AB25" s="49"/>
      <c r="AC25" s="55"/>
      <c r="AD25" s="14"/>
    </row>
    <row r="26" s="13" customFormat="true" ht="13.5" hidden="false" customHeight="true" outlineLevel="0" collapsed="false">
      <c r="B26" s="14"/>
      <c r="C26" s="56" t="s">
        <v>47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7"/>
      <c r="T26" s="50"/>
      <c r="U26" s="50"/>
      <c r="V26" s="50"/>
      <c r="W26" s="50"/>
      <c r="X26" s="51"/>
      <c r="Y26" s="51"/>
      <c r="Z26" s="51"/>
      <c r="AA26" s="51"/>
      <c r="AB26" s="51"/>
      <c r="AC26" s="55"/>
      <c r="AD26" s="14"/>
    </row>
    <row r="27" s="13" customFormat="true" ht="13.5" hidden="false" customHeight="true" outlineLevel="0" collapsed="false">
      <c r="B27" s="1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58"/>
      <c r="T27" s="50"/>
      <c r="U27" s="50"/>
      <c r="V27" s="50"/>
      <c r="W27" s="50"/>
      <c r="X27" s="51"/>
      <c r="Y27" s="51"/>
      <c r="Z27" s="51"/>
      <c r="AA27" s="51"/>
      <c r="AB27" s="51"/>
      <c r="AC27" s="55"/>
      <c r="AD27" s="14"/>
    </row>
    <row r="28" s="13" customFormat="true" ht="13.5" hidden="false" customHeight="true" outlineLevel="0" collapsed="false">
      <c r="B28" s="14"/>
      <c r="C28" s="59" t="s">
        <v>48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8"/>
      <c r="T28" s="24" t="s">
        <v>49</v>
      </c>
      <c r="U28" s="24"/>
      <c r="V28" s="24"/>
      <c r="W28" s="24"/>
      <c r="X28" s="24"/>
      <c r="Y28" s="24"/>
      <c r="Z28" s="24"/>
      <c r="AA28" s="24"/>
      <c r="AB28" s="24"/>
      <c r="AC28" s="34"/>
      <c r="AD28" s="14"/>
    </row>
    <row r="29" s="13" customFormat="true" ht="13.5" hidden="false" customHeight="true" outlineLevel="0" collapsed="false">
      <c r="B29" s="14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33"/>
      <c r="T29" s="24"/>
      <c r="U29" s="24"/>
      <c r="V29" s="24"/>
      <c r="W29" s="24"/>
      <c r="X29" s="24"/>
      <c r="Y29" s="24"/>
      <c r="Z29" s="24"/>
      <c r="AA29" s="24"/>
      <c r="AB29" s="24"/>
      <c r="AC29" s="34"/>
      <c r="AD29" s="14"/>
    </row>
    <row r="30" s="60" customFormat="true" ht="6" hidden="false" customHeight="true" outlineLevel="0" collapsed="false">
      <c r="B30" s="61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3"/>
      <c r="AD30" s="61"/>
    </row>
    <row r="31" s="13" customFormat="true" ht="13.5" hidden="false" customHeight="true" outlineLevel="0" collapsed="false">
      <c r="B31" s="14"/>
      <c r="C31" s="23"/>
      <c r="D31" s="23"/>
      <c r="E31" s="23"/>
      <c r="F31" s="64" t="s">
        <v>50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22" t="s">
        <v>51</v>
      </c>
      <c r="R31" s="22"/>
      <c r="S31" s="22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14"/>
    </row>
    <row r="32" s="13" customFormat="true" ht="13.5" hidden="false" customHeight="true" outlineLevel="0" collapsed="false">
      <c r="B32" s="14"/>
      <c r="C32" s="23"/>
      <c r="D32" s="23"/>
      <c r="E32" s="23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6" t="s">
        <v>52</v>
      </c>
      <c r="R32" s="66"/>
      <c r="S32" s="66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14"/>
    </row>
    <row r="33" s="13" customFormat="true" ht="26.25" hidden="false" customHeight="true" outlineLevel="0" collapsed="false">
      <c r="B33" s="14"/>
      <c r="C33" s="23"/>
      <c r="D33" s="23"/>
      <c r="E33" s="23"/>
      <c r="F33" s="42" t="s">
        <v>53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25"/>
      <c r="R33" s="25"/>
      <c r="S33" s="25"/>
      <c r="T33" s="67" t="s">
        <v>54</v>
      </c>
      <c r="U33" s="67"/>
      <c r="V33" s="67"/>
      <c r="W33" s="67"/>
      <c r="X33" s="67"/>
      <c r="Y33" s="67"/>
      <c r="Z33" s="67"/>
      <c r="AA33" s="67"/>
      <c r="AB33" s="67"/>
      <c r="AC33" s="67"/>
      <c r="AD33" s="14"/>
    </row>
    <row r="34" s="13" customFormat="true" ht="13.5" hidden="false" customHeight="false" outlineLevel="0" collapsed="false">
      <c r="B34" s="14"/>
      <c r="C34" s="23"/>
      <c r="D34" s="23"/>
      <c r="E34" s="23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25"/>
      <c r="R34" s="25"/>
      <c r="S34" s="25"/>
      <c r="T34" s="68"/>
      <c r="U34" s="68"/>
      <c r="V34" s="69"/>
      <c r="W34" s="70"/>
      <c r="X34" s="70"/>
      <c r="Y34" s="70"/>
      <c r="Z34" s="71"/>
      <c r="AA34" s="72"/>
      <c r="AB34" s="72"/>
      <c r="AC34" s="72"/>
      <c r="AD34" s="14"/>
    </row>
    <row r="35" s="13" customFormat="true" ht="13.5" hidden="false" customHeight="true" outlineLevel="0" collapsed="false">
      <c r="B35" s="14"/>
      <c r="C35" s="23"/>
      <c r="D35" s="23"/>
      <c r="E35" s="23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25"/>
      <c r="R35" s="25"/>
      <c r="S35" s="25"/>
      <c r="T35" s="73" t="s">
        <v>55</v>
      </c>
      <c r="U35" s="73"/>
      <c r="V35" s="74"/>
      <c r="W35" s="75" t="s">
        <v>56</v>
      </c>
      <c r="X35" s="75"/>
      <c r="Y35" s="75"/>
      <c r="Z35" s="76"/>
      <c r="AA35" s="77" t="s">
        <v>57</v>
      </c>
      <c r="AB35" s="77"/>
      <c r="AC35" s="77"/>
      <c r="AD35" s="14"/>
    </row>
    <row r="36" s="13" customFormat="true" ht="39" hidden="false" customHeight="true" outlineLevel="0" collapsed="false">
      <c r="B36" s="14"/>
      <c r="C36" s="23"/>
      <c r="D36" s="23"/>
      <c r="E36" s="23"/>
      <c r="F36" s="24" t="s">
        <v>58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5"/>
      <c r="R36" s="25"/>
      <c r="S36" s="25"/>
      <c r="T36" s="67" t="s">
        <v>59</v>
      </c>
      <c r="U36" s="67"/>
      <c r="V36" s="67"/>
      <c r="W36" s="67"/>
      <c r="X36" s="67"/>
      <c r="Y36" s="67"/>
      <c r="Z36" s="67"/>
      <c r="AA36" s="67"/>
      <c r="AB36" s="67"/>
      <c r="AC36" s="67"/>
      <c r="AD36" s="14"/>
    </row>
    <row r="37" s="13" customFormat="true" ht="13.5" hidden="false" customHeight="false" outlineLevel="0" collapsed="false">
      <c r="B37" s="14"/>
      <c r="C37" s="23"/>
      <c r="D37" s="23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5"/>
      <c r="R37" s="25"/>
      <c r="S37" s="25"/>
      <c r="T37" s="68"/>
      <c r="U37" s="68"/>
      <c r="V37" s="69"/>
      <c r="W37" s="70"/>
      <c r="X37" s="70"/>
      <c r="Y37" s="70"/>
      <c r="Z37" s="71"/>
      <c r="AA37" s="72"/>
      <c r="AB37" s="72"/>
      <c r="AC37" s="72"/>
      <c r="AD37" s="14"/>
    </row>
    <row r="38" s="78" customFormat="true" ht="12" hidden="false" customHeight="true" outlineLevel="0" collapsed="false">
      <c r="B38" s="79"/>
      <c r="C38" s="80"/>
      <c r="D38" s="80"/>
      <c r="E38" s="80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5"/>
      <c r="R38" s="25"/>
      <c r="S38" s="25"/>
      <c r="T38" s="81" t="s">
        <v>55</v>
      </c>
      <c r="U38" s="81"/>
      <c r="V38" s="82"/>
      <c r="W38" s="83" t="s">
        <v>56</v>
      </c>
      <c r="X38" s="83"/>
      <c r="Y38" s="83"/>
      <c r="Z38" s="84"/>
      <c r="AA38" s="85" t="s">
        <v>57</v>
      </c>
      <c r="AB38" s="85"/>
      <c r="AC38" s="85"/>
      <c r="AD38" s="79"/>
    </row>
    <row r="39" s="13" customFormat="true" ht="42" hidden="false" customHeight="true" outlineLevel="0" collapsed="false">
      <c r="B39" s="14"/>
      <c r="C39" s="23"/>
      <c r="D39" s="23"/>
      <c r="E39" s="23"/>
      <c r="F39" s="24" t="s">
        <v>60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34"/>
      <c r="R39" s="34"/>
      <c r="S39" s="34"/>
      <c r="T39" s="67" t="s">
        <v>61</v>
      </c>
      <c r="U39" s="67"/>
      <c r="V39" s="67"/>
      <c r="W39" s="67"/>
      <c r="X39" s="67"/>
      <c r="Y39" s="67"/>
      <c r="Z39" s="67"/>
      <c r="AA39" s="67"/>
      <c r="AB39" s="67"/>
      <c r="AC39" s="67"/>
      <c r="AD39" s="14"/>
    </row>
    <row r="40" s="13" customFormat="true" ht="13.5" hidden="false" customHeight="false" outlineLevel="0" collapsed="false">
      <c r="B40" s="14"/>
      <c r="C40" s="23"/>
      <c r="D40" s="23"/>
      <c r="E40" s="23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34"/>
      <c r="R40" s="34"/>
      <c r="S40" s="34"/>
      <c r="T40" s="68"/>
      <c r="U40" s="68"/>
      <c r="V40" s="69"/>
      <c r="W40" s="70"/>
      <c r="X40" s="70"/>
      <c r="Y40" s="70"/>
      <c r="Z40" s="71"/>
      <c r="AA40" s="72"/>
      <c r="AB40" s="72"/>
      <c r="AC40" s="72"/>
      <c r="AD40" s="14"/>
    </row>
    <row r="41" s="78" customFormat="true" ht="12" hidden="false" customHeight="true" outlineLevel="0" collapsed="false">
      <c r="B41" s="79"/>
      <c r="C41" s="80"/>
      <c r="D41" s="80"/>
      <c r="E41" s="80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34"/>
      <c r="R41" s="34"/>
      <c r="S41" s="34"/>
      <c r="T41" s="81" t="s">
        <v>55</v>
      </c>
      <c r="U41" s="81"/>
      <c r="V41" s="82"/>
      <c r="W41" s="83" t="s">
        <v>56</v>
      </c>
      <c r="X41" s="83"/>
      <c r="Y41" s="83"/>
      <c r="Z41" s="84"/>
      <c r="AA41" s="85" t="s">
        <v>57</v>
      </c>
      <c r="AB41" s="85"/>
      <c r="AC41" s="85"/>
      <c r="AD41" s="79"/>
    </row>
    <row r="42" s="13" customFormat="true" ht="40.5" hidden="false" customHeight="true" outlineLevel="0" collapsed="false">
      <c r="B42" s="14"/>
      <c r="C42" s="23"/>
      <c r="D42" s="23"/>
      <c r="E42" s="23"/>
      <c r="F42" s="24" t="s">
        <v>62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5"/>
      <c r="R42" s="25"/>
      <c r="S42" s="25"/>
      <c r="T42" s="67" t="s">
        <v>63</v>
      </c>
      <c r="U42" s="67"/>
      <c r="V42" s="67"/>
      <c r="W42" s="67"/>
      <c r="X42" s="67"/>
      <c r="Y42" s="67"/>
      <c r="Z42" s="67"/>
      <c r="AA42" s="67"/>
      <c r="AB42" s="67"/>
      <c r="AC42" s="67"/>
      <c r="AD42" s="14"/>
    </row>
    <row r="43" s="13" customFormat="true" ht="13.5" hidden="false" customHeight="false" outlineLevel="0" collapsed="false">
      <c r="B43" s="14"/>
      <c r="C43" s="23"/>
      <c r="D43" s="23"/>
      <c r="E43" s="23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5"/>
      <c r="R43" s="25"/>
      <c r="S43" s="25"/>
      <c r="T43" s="68"/>
      <c r="U43" s="68"/>
      <c r="V43" s="69"/>
      <c r="W43" s="70"/>
      <c r="X43" s="70"/>
      <c r="Y43" s="70"/>
      <c r="Z43" s="71"/>
      <c r="AA43" s="72"/>
      <c r="AB43" s="72"/>
      <c r="AC43" s="72"/>
      <c r="AD43" s="14"/>
    </row>
    <row r="44" s="78" customFormat="true" ht="12" hidden="false" customHeight="true" outlineLevel="0" collapsed="false">
      <c r="B44" s="79"/>
      <c r="C44" s="80"/>
      <c r="D44" s="80"/>
      <c r="E44" s="80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5"/>
      <c r="R44" s="25"/>
      <c r="S44" s="25"/>
      <c r="T44" s="81" t="s">
        <v>55</v>
      </c>
      <c r="U44" s="81"/>
      <c r="V44" s="82"/>
      <c r="W44" s="83" t="s">
        <v>56</v>
      </c>
      <c r="X44" s="83"/>
      <c r="Y44" s="83"/>
      <c r="Z44" s="84"/>
      <c r="AA44" s="85" t="s">
        <v>57</v>
      </c>
      <c r="AB44" s="85"/>
      <c r="AC44" s="85"/>
      <c r="AD44" s="79"/>
    </row>
    <row r="45" s="13" customFormat="true" ht="13.5" hidden="false" customHeight="true" outlineLevel="0" collapsed="false">
      <c r="B45" s="14"/>
      <c r="C45" s="23"/>
      <c r="D45" s="23"/>
      <c r="E45" s="23"/>
      <c r="F45" s="24" t="s">
        <v>64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5"/>
      <c r="R45" s="25"/>
      <c r="S45" s="25"/>
      <c r="T45" s="67" t="s">
        <v>65</v>
      </c>
      <c r="U45" s="67"/>
      <c r="V45" s="67"/>
      <c r="W45" s="67"/>
      <c r="X45" s="67"/>
      <c r="Y45" s="67"/>
      <c r="Z45" s="67"/>
      <c r="AA45" s="67"/>
      <c r="AB45" s="67"/>
      <c r="AC45" s="67"/>
      <c r="AD45" s="14"/>
    </row>
    <row r="46" s="13" customFormat="true" ht="13.5" hidden="false" customHeight="false" outlineLevel="0" collapsed="false">
      <c r="B46" s="14"/>
      <c r="C46" s="23"/>
      <c r="D46" s="23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5"/>
      <c r="R46" s="25"/>
      <c r="S46" s="25"/>
      <c r="T46" s="68"/>
      <c r="U46" s="68"/>
      <c r="V46" s="69"/>
      <c r="W46" s="70"/>
      <c r="X46" s="70"/>
      <c r="Y46" s="70"/>
      <c r="Z46" s="71"/>
      <c r="AA46" s="72"/>
      <c r="AB46" s="72"/>
      <c r="AC46" s="72"/>
      <c r="AD46" s="14"/>
    </row>
    <row r="47" s="13" customFormat="true" ht="13.5" hidden="false" customHeight="true" outlineLevel="0" collapsed="false">
      <c r="B47" s="14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5"/>
      <c r="R47" s="25"/>
      <c r="S47" s="25"/>
      <c r="T47" s="73" t="s">
        <v>55</v>
      </c>
      <c r="U47" s="73"/>
      <c r="V47" s="74"/>
      <c r="W47" s="75" t="s">
        <v>56</v>
      </c>
      <c r="X47" s="75"/>
      <c r="Y47" s="75"/>
      <c r="Z47" s="76"/>
      <c r="AA47" s="77" t="s">
        <v>57</v>
      </c>
      <c r="AB47" s="77"/>
      <c r="AC47" s="77"/>
      <c r="AD47" s="14"/>
    </row>
    <row r="48" s="13" customFormat="true" ht="27" hidden="false" customHeight="true" outlineLevel="0" collapsed="false">
      <c r="B48" s="14"/>
      <c r="C48" s="23"/>
      <c r="D48" s="23"/>
      <c r="E48" s="23"/>
      <c r="F48" s="24" t="s">
        <v>66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5"/>
      <c r="R48" s="25"/>
      <c r="S48" s="25"/>
      <c r="T48" s="67" t="s">
        <v>67</v>
      </c>
      <c r="U48" s="67"/>
      <c r="V48" s="67"/>
      <c r="W48" s="67"/>
      <c r="X48" s="67"/>
      <c r="Y48" s="67"/>
      <c r="Z48" s="67"/>
      <c r="AA48" s="67"/>
      <c r="AB48" s="67"/>
      <c r="AC48" s="67"/>
      <c r="AD48" s="14"/>
    </row>
    <row r="49" s="13" customFormat="true" ht="13.5" hidden="false" customHeight="false" outlineLevel="0" collapsed="false">
      <c r="B49" s="14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5"/>
      <c r="R49" s="25"/>
      <c r="S49" s="25"/>
      <c r="T49" s="68"/>
      <c r="U49" s="68"/>
      <c r="V49" s="69"/>
      <c r="W49" s="70"/>
      <c r="X49" s="70"/>
      <c r="Y49" s="70"/>
      <c r="Z49" s="71"/>
      <c r="AA49" s="72"/>
      <c r="AB49" s="72"/>
      <c r="AC49" s="72"/>
      <c r="AD49" s="14"/>
    </row>
    <row r="50" s="78" customFormat="true" ht="12" hidden="false" customHeight="true" outlineLevel="0" collapsed="false">
      <c r="B50" s="79"/>
      <c r="C50" s="80"/>
      <c r="D50" s="80"/>
      <c r="E50" s="80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5"/>
      <c r="R50" s="25"/>
      <c r="S50" s="25"/>
      <c r="T50" s="81" t="s">
        <v>55</v>
      </c>
      <c r="U50" s="81"/>
      <c r="V50" s="82"/>
      <c r="W50" s="83" t="s">
        <v>56</v>
      </c>
      <c r="X50" s="83"/>
      <c r="Y50" s="83"/>
      <c r="Z50" s="84"/>
      <c r="AA50" s="85" t="s">
        <v>57</v>
      </c>
      <c r="AB50" s="85"/>
      <c r="AC50" s="85"/>
      <c r="AD50" s="79"/>
    </row>
    <row r="51" s="13" customFormat="true" ht="26.25" hidden="false" customHeight="true" outlineLevel="0" collapsed="false">
      <c r="B51" s="14"/>
      <c r="C51" s="23"/>
      <c r="D51" s="23"/>
      <c r="E51" s="23"/>
      <c r="F51" s="24" t="s">
        <v>68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34"/>
      <c r="R51" s="34"/>
      <c r="S51" s="34"/>
      <c r="T51" s="67" t="s">
        <v>69</v>
      </c>
      <c r="U51" s="67"/>
      <c r="V51" s="67"/>
      <c r="W51" s="67"/>
      <c r="X51" s="67"/>
      <c r="Y51" s="67"/>
      <c r="Z51" s="67"/>
      <c r="AA51" s="67"/>
      <c r="AB51" s="67"/>
      <c r="AC51" s="67"/>
      <c r="AD51" s="14"/>
    </row>
    <row r="52" s="13" customFormat="true" ht="13.5" hidden="false" customHeight="false" outlineLevel="0" collapsed="false">
      <c r="B52" s="14"/>
      <c r="C52" s="23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34"/>
      <c r="R52" s="34"/>
      <c r="S52" s="34"/>
      <c r="T52" s="68"/>
      <c r="U52" s="68"/>
      <c r="V52" s="69"/>
      <c r="W52" s="70"/>
      <c r="X52" s="70"/>
      <c r="Y52" s="70"/>
      <c r="Z52" s="71"/>
      <c r="AA52" s="72"/>
      <c r="AB52" s="72"/>
      <c r="AC52" s="72"/>
      <c r="AD52" s="14"/>
    </row>
    <row r="53" s="78" customFormat="true" ht="12" hidden="false" customHeight="true" outlineLevel="0" collapsed="false">
      <c r="B53" s="79"/>
      <c r="C53" s="80"/>
      <c r="D53" s="80"/>
      <c r="E53" s="80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34"/>
      <c r="R53" s="34"/>
      <c r="S53" s="34"/>
      <c r="T53" s="81" t="s">
        <v>55</v>
      </c>
      <c r="U53" s="81"/>
      <c r="V53" s="82"/>
      <c r="W53" s="83" t="s">
        <v>56</v>
      </c>
      <c r="X53" s="83"/>
      <c r="Y53" s="83"/>
      <c r="Z53" s="84"/>
      <c r="AA53" s="85" t="s">
        <v>57</v>
      </c>
      <c r="AB53" s="85"/>
      <c r="AC53" s="85"/>
      <c r="AD53" s="79"/>
    </row>
    <row r="54" s="60" customFormat="true" ht="6" hidden="false" customHeight="true" outlineLevel="0" collapsed="false">
      <c r="B54" s="61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61"/>
    </row>
    <row r="55" s="13" customFormat="true" ht="13.5" hidden="false" customHeight="false" outlineLevel="0" collapsed="false">
      <c r="B55" s="14"/>
      <c r="C55" s="87" t="s">
        <v>70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14"/>
    </row>
    <row r="56" s="13" customFormat="true" ht="13.5" hidden="false" customHeight="false" outlineLevel="0" collapsed="false">
      <c r="B56" s="14"/>
      <c r="C56" s="87" t="s">
        <v>71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14"/>
    </row>
    <row r="57" customFormat="false" ht="6.75" hidden="false" customHeight="true" outlineLevel="0" collapsed="false">
      <c r="B57" s="88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90"/>
    </row>
    <row r="58" customFormat="false" ht="12.75" hidden="false" customHeight="false" outlineLevel="0" collapsed="false"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</row>
    <row r="59" customFormat="false" ht="12.75" hidden="false" customHeight="false" outlineLevel="0" collapsed="false"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</row>
    <row r="60" customFormat="false" ht="12.75" hidden="false" customHeight="false" outlineLevel="0" collapsed="false"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</row>
    <row r="92" customFormat="false" ht="12.75" hidden="false" customHeight="false" outlineLevel="0" collapsed="false">
      <c r="C92" s="91"/>
      <c r="D92" s="92"/>
    </row>
    <row r="93" customFormat="false" ht="12.75" hidden="false" customHeight="false" outlineLevel="0" collapsed="false">
      <c r="C93" s="93"/>
      <c r="D93" s="92"/>
    </row>
    <row r="94" customFormat="false" ht="12.75" hidden="false" customHeight="false" outlineLevel="0" collapsed="false">
      <c r="C94" s="94"/>
      <c r="D94" s="92"/>
    </row>
    <row r="95" customFormat="false" ht="12.75" hidden="false" customHeight="false" outlineLevel="0" collapsed="false">
      <c r="C95" s="94"/>
      <c r="D95" s="95"/>
    </row>
    <row r="96" customFormat="false" ht="12.75" hidden="false" customHeight="false" outlineLevel="0" collapsed="false">
      <c r="C96" s="94"/>
      <c r="D96" s="95"/>
    </row>
    <row r="97" customFormat="false" ht="12.75" hidden="false" customHeight="false" outlineLevel="0" collapsed="false">
      <c r="C97" s="94"/>
      <c r="D97" s="95"/>
    </row>
    <row r="98" customFormat="false" ht="12.75" hidden="false" customHeight="false" outlineLevel="0" collapsed="false">
      <c r="C98" s="94"/>
      <c r="D98" s="95"/>
    </row>
    <row r="99" customFormat="false" ht="12.75" hidden="false" customHeight="false" outlineLevel="0" collapsed="false">
      <c r="C99" s="94"/>
      <c r="D99" s="95"/>
    </row>
    <row r="100" customFormat="false" ht="12.75" hidden="false" customHeight="false" outlineLevel="0" collapsed="false">
      <c r="C100" s="94"/>
      <c r="D100" s="95"/>
    </row>
    <row r="101" customFormat="false" ht="12.75" hidden="false" customHeight="false" outlineLevel="0" collapsed="false">
      <c r="C101" s="94"/>
      <c r="D101" s="95"/>
    </row>
    <row r="102" customFormat="false" ht="12.75" hidden="false" customHeight="false" outlineLevel="0" collapsed="false">
      <c r="C102" s="94"/>
      <c r="D102" s="95"/>
    </row>
    <row r="103" customFormat="false" ht="12.75" hidden="false" customHeight="false" outlineLevel="0" collapsed="false">
      <c r="C103" s="94"/>
      <c r="D103" s="95"/>
    </row>
    <row r="104" customFormat="false" ht="12.75" hidden="false" customHeight="false" outlineLevel="0" collapsed="false">
      <c r="C104" s="94"/>
      <c r="D104" s="95"/>
    </row>
  </sheetData>
  <mergeCells count="123">
    <mergeCell ref="C2:AC2"/>
    <mergeCell ref="W3:AC3"/>
    <mergeCell ref="C5:S5"/>
    <mergeCell ref="T5:AB5"/>
    <mergeCell ref="T6:AB7"/>
    <mergeCell ref="AC6:AC7"/>
    <mergeCell ref="D7:Q7"/>
    <mergeCell ref="D8:Q8"/>
    <mergeCell ref="T8:AB9"/>
    <mergeCell ref="AC8:AC9"/>
    <mergeCell ref="D10:Q10"/>
    <mergeCell ref="T10:AB11"/>
    <mergeCell ref="AC10:AC11"/>
    <mergeCell ref="D11:Q11"/>
    <mergeCell ref="C12:N13"/>
    <mergeCell ref="O12:Q13"/>
    <mergeCell ref="T12:AB13"/>
    <mergeCell ref="AC12:AC13"/>
    <mergeCell ref="C14:F15"/>
    <mergeCell ref="T14:AB16"/>
    <mergeCell ref="AC14:AC16"/>
    <mergeCell ref="G15:N15"/>
    <mergeCell ref="C16:F17"/>
    <mergeCell ref="G17:N17"/>
    <mergeCell ref="T17:AB18"/>
    <mergeCell ref="AC17:AC18"/>
    <mergeCell ref="G18:N18"/>
    <mergeCell ref="G19:N19"/>
    <mergeCell ref="T19:W19"/>
    <mergeCell ref="X19:AB19"/>
    <mergeCell ref="AC19:AC22"/>
    <mergeCell ref="T20:W21"/>
    <mergeCell ref="X20:AB21"/>
    <mergeCell ref="C21:R21"/>
    <mergeCell ref="C22:R22"/>
    <mergeCell ref="T22:W22"/>
    <mergeCell ref="X22:AB22"/>
    <mergeCell ref="C23:R23"/>
    <mergeCell ref="T23:AB24"/>
    <mergeCell ref="AC23:AC24"/>
    <mergeCell ref="C24:R24"/>
    <mergeCell ref="C25:R25"/>
    <mergeCell ref="T25:W25"/>
    <mergeCell ref="X25:AB25"/>
    <mergeCell ref="AC25:AC27"/>
    <mergeCell ref="C26:R26"/>
    <mergeCell ref="T26:W26"/>
    <mergeCell ref="X26:AB26"/>
    <mergeCell ref="C27:R27"/>
    <mergeCell ref="T27:W27"/>
    <mergeCell ref="X27:AB27"/>
    <mergeCell ref="C28:R30"/>
    <mergeCell ref="T28:AB29"/>
    <mergeCell ref="AC28:AC29"/>
    <mergeCell ref="F31:P32"/>
    <mergeCell ref="Q31:S31"/>
    <mergeCell ref="T31:AC32"/>
    <mergeCell ref="Q32:S32"/>
    <mergeCell ref="F33:P35"/>
    <mergeCell ref="Q33:S35"/>
    <mergeCell ref="T33:AC33"/>
    <mergeCell ref="T34:U34"/>
    <mergeCell ref="W34:Y34"/>
    <mergeCell ref="AA34:AC34"/>
    <mergeCell ref="T35:U35"/>
    <mergeCell ref="W35:Y35"/>
    <mergeCell ref="AA35:AC35"/>
    <mergeCell ref="F36:P38"/>
    <mergeCell ref="Q36:S38"/>
    <mergeCell ref="T36:AC36"/>
    <mergeCell ref="T37:U37"/>
    <mergeCell ref="W37:Y37"/>
    <mergeCell ref="AA37:AC37"/>
    <mergeCell ref="T38:U38"/>
    <mergeCell ref="W38:Y38"/>
    <mergeCell ref="AA38:AC38"/>
    <mergeCell ref="F39:P41"/>
    <mergeCell ref="Q39:S41"/>
    <mergeCell ref="T39:AC39"/>
    <mergeCell ref="T40:U40"/>
    <mergeCell ref="W40:Y40"/>
    <mergeCell ref="AA40:AC40"/>
    <mergeCell ref="T41:U41"/>
    <mergeCell ref="W41:Y41"/>
    <mergeCell ref="AA41:AC41"/>
    <mergeCell ref="F42:P44"/>
    <mergeCell ref="Q42:S44"/>
    <mergeCell ref="T42:AC42"/>
    <mergeCell ref="T43:U43"/>
    <mergeCell ref="W43:Y43"/>
    <mergeCell ref="AA43:AC43"/>
    <mergeCell ref="T44:U44"/>
    <mergeCell ref="W44:Y44"/>
    <mergeCell ref="AA44:AC44"/>
    <mergeCell ref="F45:P47"/>
    <mergeCell ref="Q45:S47"/>
    <mergeCell ref="T45:AC45"/>
    <mergeCell ref="T46:U46"/>
    <mergeCell ref="W46:Y46"/>
    <mergeCell ref="AA46:AC46"/>
    <mergeCell ref="T47:U47"/>
    <mergeCell ref="W47:Y47"/>
    <mergeCell ref="AA47:AC47"/>
    <mergeCell ref="F48:P50"/>
    <mergeCell ref="Q48:S50"/>
    <mergeCell ref="T48:AC48"/>
    <mergeCell ref="T49:U49"/>
    <mergeCell ref="W49:Y49"/>
    <mergeCell ref="AA49:AC49"/>
    <mergeCell ref="T50:U50"/>
    <mergeCell ref="W50:Y50"/>
    <mergeCell ref="AA50:AC50"/>
    <mergeCell ref="F51:P53"/>
    <mergeCell ref="Q51:S53"/>
    <mergeCell ref="T51:AC51"/>
    <mergeCell ref="T52:U52"/>
    <mergeCell ref="W52:Y52"/>
    <mergeCell ref="AA52:AC52"/>
    <mergeCell ref="T53:U53"/>
    <mergeCell ref="W53:Y53"/>
    <mergeCell ref="AA53:AC53"/>
    <mergeCell ref="C55:AC55"/>
    <mergeCell ref="C56:AC56"/>
  </mergeCells>
  <printOptions headings="false" gridLines="false" gridLinesSet="true" horizontalCentered="false" verticalCentered="false"/>
  <pageMargins left="0.236111111111111" right="0.236111111111111" top="0.236111111111111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G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0" topLeftCell="U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0.85"/>
    <col collapsed="false" customWidth="true" hidden="false" outlineLevel="0" max="3" min="3" style="9" width="5.13"/>
    <col collapsed="false" customWidth="true" hidden="false" outlineLevel="0" max="4" min="4" style="9" width="3.56"/>
    <col collapsed="false" customWidth="true" hidden="false" outlineLevel="0" max="9" min="5" style="9" width="2.7"/>
    <col collapsed="false" customWidth="true" hidden="false" outlineLevel="0" max="10" min="10" style="9" width="2.99"/>
    <col collapsed="false" customWidth="true" hidden="false" outlineLevel="0" max="11" min="11" style="9" width="3.7"/>
    <col collapsed="false" customWidth="true" hidden="false" outlineLevel="0" max="13" min="12" style="9" width="2.99"/>
    <col collapsed="false" customWidth="true" hidden="false" outlineLevel="0" max="14" min="14" style="9" width="3.14"/>
    <col collapsed="false" customWidth="true" hidden="false" outlineLevel="0" max="16" min="15" style="9" width="4.41"/>
    <col collapsed="false" customWidth="true" hidden="false" outlineLevel="0" max="17" min="17" style="9" width="4.85"/>
    <col collapsed="false" customWidth="true" hidden="false" outlineLevel="0" max="18" min="18" style="9" width="5.28"/>
    <col collapsed="false" customWidth="true" hidden="false" outlineLevel="0" max="19" min="19" style="9" width="6.99"/>
    <col collapsed="false" customWidth="true" hidden="false" outlineLevel="0" max="20" min="20" style="9" width="8.28"/>
    <col collapsed="false" customWidth="true" hidden="false" outlineLevel="0" max="21" min="21" style="9" width="10.85"/>
    <col collapsed="false" customWidth="true" hidden="false" outlineLevel="0" max="22" min="22" style="9" width="8.41"/>
    <col collapsed="false" customWidth="true" hidden="false" outlineLevel="0" max="23" min="23" style="9" width="9.28"/>
    <col collapsed="false" customWidth="true" hidden="false" outlineLevel="0" max="25" min="24" style="9" width="8.41"/>
    <col collapsed="false" customWidth="true" hidden="false" outlineLevel="0" max="26" min="26" style="9" width="9.41"/>
    <col collapsed="false" customWidth="true" hidden="false" outlineLevel="0" max="27" min="27" style="9" width="9.28"/>
    <col collapsed="false" customWidth="true" hidden="false" outlineLevel="0" max="28" min="28" style="9" width="8.41"/>
    <col collapsed="false" customWidth="true" hidden="false" outlineLevel="0" max="29" min="29" style="9" width="0.85"/>
    <col collapsed="false" customWidth="true" hidden="false" outlineLevel="0" max="30" min="30" style="9" width="2.7"/>
    <col collapsed="false" customWidth="true" hidden="false" outlineLevel="0" max="31" min="31" style="9" width="28.7"/>
    <col collapsed="false" customWidth="true" hidden="false" outlineLevel="0" max="32" min="32" style="96" width="12.14"/>
    <col collapsed="false" customWidth="true" hidden="false" outlineLevel="0" max="38" min="33" style="96" width="11.28"/>
    <col collapsed="false" customWidth="true" hidden="false" outlineLevel="0" max="122" min="39" style="9" width="11.28"/>
    <col collapsed="false" customWidth="false" hidden="false" outlineLevel="0" max="257" min="123" style="9" width="9.14"/>
  </cols>
  <sheetData>
    <row r="1" customFormat="false" ht="6" hidden="false" customHeight="true" outlineLevel="0" collapsed="false">
      <c r="AF1" s="97"/>
    </row>
    <row r="2" s="1" customFormat="true" ht="6" hidden="false" customHeight="true" outlineLevel="0" collapsed="false">
      <c r="B2" s="2"/>
      <c r="C2" s="98"/>
      <c r="D2" s="98"/>
      <c r="E2" s="98"/>
      <c r="F2" s="98"/>
      <c r="G2" s="98"/>
      <c r="H2" s="98"/>
      <c r="I2" s="98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E2" s="99"/>
      <c r="AF2" s="100" t="s">
        <v>72</v>
      </c>
      <c r="AG2" s="9" t="s">
        <v>73</v>
      </c>
      <c r="AH2" s="9"/>
      <c r="AI2" s="9"/>
      <c r="AJ2" s="9"/>
      <c r="AK2" s="9"/>
      <c r="AL2" s="9"/>
      <c r="AM2" s="9"/>
    </row>
    <row r="3" s="101" customFormat="true" ht="12.75" hidden="tru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E3" s="99"/>
      <c r="AF3" s="103" t="s">
        <v>74</v>
      </c>
      <c r="AG3" s="9" t="s">
        <v>75</v>
      </c>
      <c r="AH3" s="9"/>
      <c r="AI3" s="9"/>
      <c r="AJ3" s="78"/>
      <c r="AK3" s="78"/>
      <c r="AL3" s="78"/>
      <c r="AM3" s="78"/>
    </row>
    <row r="4" s="101" customFormat="true" ht="12.75" hidden="true" customHeight="tru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E4" s="99"/>
      <c r="AF4" s="103" t="s">
        <v>76</v>
      </c>
      <c r="AG4" s="9" t="s">
        <v>77</v>
      </c>
      <c r="AH4" s="9"/>
      <c r="AI4" s="9"/>
      <c r="AJ4" s="78"/>
      <c r="AK4" s="78"/>
      <c r="AL4" s="78"/>
      <c r="AM4" s="78"/>
    </row>
    <row r="5" s="101" customFormat="true" ht="12.75" hidden="tru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E5" s="99"/>
      <c r="AF5" s="103" t="s">
        <v>78</v>
      </c>
      <c r="AG5" s="9" t="s">
        <v>79</v>
      </c>
      <c r="AH5" s="9"/>
      <c r="AI5" s="9"/>
      <c r="AJ5" s="78"/>
      <c r="AK5" s="78"/>
      <c r="AL5" s="78"/>
      <c r="AM5" s="78"/>
    </row>
    <row r="6" s="101" customFormat="true" ht="12.75" hidden="tru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E6" s="99"/>
      <c r="AF6" s="103" t="s">
        <v>80</v>
      </c>
      <c r="AG6" s="9" t="s">
        <v>81</v>
      </c>
      <c r="AH6" s="9"/>
      <c r="AI6" s="9"/>
      <c r="AJ6" s="78"/>
      <c r="AK6" s="78"/>
      <c r="AL6" s="78"/>
      <c r="AM6" s="78"/>
    </row>
    <row r="7" s="101" customFormat="true" ht="12.75" hidden="true" customHeight="true" outlineLevel="0" collapsed="false">
      <c r="B7" s="102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2"/>
      <c r="AE7" s="99"/>
      <c r="AF7" s="105" t="s">
        <v>82</v>
      </c>
      <c r="AG7" s="106" t="s">
        <v>83</v>
      </c>
      <c r="AH7" s="106"/>
      <c r="AI7" s="106"/>
    </row>
    <row r="8" s="13" customFormat="true" ht="13.5" hidden="false" customHeight="false" outlineLevel="0" collapsed="false">
      <c r="B8" s="14"/>
      <c r="C8" s="14"/>
      <c r="D8" s="107"/>
      <c r="E8" s="107"/>
      <c r="F8" s="107"/>
      <c r="G8" s="107"/>
      <c r="H8" s="107"/>
      <c r="I8" s="107"/>
      <c r="J8" s="14"/>
      <c r="K8" s="107"/>
      <c r="L8" s="107"/>
      <c r="M8" s="107"/>
      <c r="N8" s="107"/>
      <c r="O8" s="107"/>
      <c r="P8" s="107"/>
      <c r="Q8" s="14"/>
      <c r="R8" s="108" t="s">
        <v>84</v>
      </c>
      <c r="S8" s="108"/>
      <c r="T8" s="108"/>
      <c r="U8" s="108"/>
      <c r="V8" s="108"/>
      <c r="W8" s="108"/>
      <c r="X8" s="107"/>
      <c r="Y8" s="109"/>
      <c r="Z8" s="109"/>
      <c r="AA8" s="107"/>
      <c r="AB8" s="107"/>
      <c r="AC8" s="14"/>
      <c r="AE8" s="9"/>
      <c r="AF8" s="103" t="s">
        <v>85</v>
      </c>
      <c r="AG8" s="9" t="s">
        <v>86</v>
      </c>
      <c r="AH8" s="9"/>
      <c r="AI8" s="9"/>
    </row>
    <row r="9" s="13" customFormat="true" ht="13.5" hidden="false" customHeight="false" outlineLevel="0" collapsed="false">
      <c r="B9" s="14"/>
      <c r="C9" s="108" t="s">
        <v>87</v>
      </c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4"/>
      <c r="AE9" s="9"/>
      <c r="AF9" s="103" t="s">
        <v>88</v>
      </c>
      <c r="AG9" s="9" t="s">
        <v>89</v>
      </c>
      <c r="AH9" s="9"/>
      <c r="AI9" s="9"/>
    </row>
    <row r="10" s="39" customFormat="true" ht="3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E10" s="9"/>
      <c r="AF10" s="103" t="s">
        <v>90</v>
      </c>
      <c r="AG10" s="9" t="s">
        <v>91</v>
      </c>
      <c r="AH10" s="9"/>
      <c r="AI10" s="9"/>
    </row>
    <row r="11" s="13" customFormat="true" ht="13.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10" t="s">
        <v>92</v>
      </c>
      <c r="M11" s="110"/>
      <c r="N11" s="110"/>
      <c r="O11" s="110"/>
      <c r="P11" s="110"/>
      <c r="Q11" s="110"/>
      <c r="R11" s="110"/>
      <c r="S11" s="111" t="n">
        <f aca="false">инд</f>
        <v>12</v>
      </c>
      <c r="T11" s="111"/>
      <c r="U11" s="112" t="s">
        <v>93</v>
      </c>
      <c r="V11" s="113" t="n">
        <f aca="true">IF(инд=12,TODAY()-365,TODAY())</f>
        <v>45867</v>
      </c>
      <c r="W11" s="57" t="s">
        <v>94</v>
      </c>
      <c r="X11" s="57"/>
      <c r="Y11" s="57"/>
      <c r="Z11" s="57"/>
      <c r="AA11" s="14"/>
      <c r="AB11" s="14"/>
      <c r="AC11" s="14"/>
      <c r="AE11" s="9"/>
      <c r="AF11" s="103" t="s">
        <v>95</v>
      </c>
      <c r="AG11" s="9" t="s">
        <v>96</v>
      </c>
      <c r="AH11" s="9"/>
      <c r="AI11" s="9"/>
    </row>
    <row r="12" s="78" customFormat="true" ht="12.75" hidden="false" customHeight="fals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114"/>
      <c r="S12" s="29" t="s">
        <v>97</v>
      </c>
      <c r="T12" s="29"/>
      <c r="U12" s="52" t="s">
        <v>98</v>
      </c>
      <c r="V12" s="52"/>
      <c r="W12" s="52"/>
      <c r="X12" s="115"/>
      <c r="Y12" s="115"/>
      <c r="Z12" s="115"/>
      <c r="AA12" s="79"/>
      <c r="AB12" s="79"/>
      <c r="AC12" s="79"/>
      <c r="AE12" s="116"/>
      <c r="AF12" s="103" t="s">
        <v>99</v>
      </c>
      <c r="AG12" s="9" t="s">
        <v>100</v>
      </c>
      <c r="AH12" s="9"/>
      <c r="AI12" s="9"/>
      <c r="AJ12" s="9"/>
      <c r="AK12" s="9"/>
      <c r="AL12" s="9"/>
      <c r="AM12" s="9"/>
      <c r="DT12" s="117"/>
    </row>
    <row r="13" s="39" customFormat="tru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118"/>
      <c r="O13" s="118"/>
      <c r="P13" s="118"/>
      <c r="Q13" s="118"/>
      <c r="R13" s="118"/>
      <c r="S13" s="119"/>
      <c r="T13" s="119"/>
      <c r="U13" s="119"/>
      <c r="V13" s="120"/>
      <c r="W13" s="120"/>
      <c r="X13" s="120"/>
      <c r="Y13" s="120"/>
      <c r="Z13" s="120"/>
      <c r="AA13" s="40"/>
      <c r="AB13" s="40"/>
      <c r="AC13" s="40"/>
      <c r="AE13" s="9"/>
      <c r="AF13" s="103" t="s">
        <v>101</v>
      </c>
      <c r="AG13" s="9" t="s">
        <v>102</v>
      </c>
      <c r="AH13" s="9"/>
      <c r="AI13" s="9"/>
      <c r="DT13" s="121"/>
    </row>
    <row r="14" customFormat="false" ht="13.5" hidden="false" customHeight="false" outlineLevel="0" collapsed="false">
      <c r="B14" s="88"/>
      <c r="C14" s="88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8" t="s">
        <v>103</v>
      </c>
      <c r="S14" s="108"/>
      <c r="T14" s="108"/>
      <c r="U14" s="108"/>
      <c r="V14" s="108"/>
      <c r="W14" s="108"/>
      <c r="X14" s="107"/>
      <c r="Y14" s="107"/>
      <c r="Z14" s="107"/>
      <c r="AA14" s="107"/>
      <c r="AB14" s="107"/>
      <c r="AC14" s="88"/>
      <c r="AE14" s="122" t="n">
        <v>12</v>
      </c>
      <c r="AF14" s="97"/>
      <c r="DT14" s="123"/>
    </row>
    <row r="15" s="78" customFormat="tru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124" t="s">
        <v>104</v>
      </c>
      <c r="AC15" s="79"/>
      <c r="AE15" s="125"/>
      <c r="AF15" s="126"/>
      <c r="AG15" s="126"/>
      <c r="AH15" s="126"/>
      <c r="AI15" s="126"/>
      <c r="AJ15" s="126"/>
      <c r="AK15" s="126"/>
      <c r="AL15" s="126"/>
    </row>
    <row r="16" customFormat="false" ht="14.25" hidden="false" customHeight="true" outlineLevel="0" collapsed="false">
      <c r="B16" s="88"/>
      <c r="C16" s="127" t="s">
        <v>105</v>
      </c>
      <c r="D16" s="127" t="s">
        <v>106</v>
      </c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 t="s">
        <v>107</v>
      </c>
      <c r="V16" s="128" t="s">
        <v>108</v>
      </c>
      <c r="W16" s="128"/>
      <c r="X16" s="128"/>
      <c r="Y16" s="128"/>
      <c r="Z16" s="128"/>
      <c r="AA16" s="128"/>
      <c r="AB16" s="128"/>
      <c r="AC16" s="88"/>
      <c r="AF16" s="129" t="s">
        <v>109</v>
      </c>
      <c r="AG16" s="129"/>
      <c r="AH16" s="129"/>
      <c r="AI16" s="129"/>
      <c r="AJ16" s="129"/>
      <c r="AK16" s="129"/>
      <c r="AL16" s="129"/>
      <c r="AM16" s="129" t="s">
        <v>110</v>
      </c>
      <c r="AN16" s="129"/>
      <c r="AO16" s="129"/>
      <c r="AP16" s="129"/>
      <c r="AQ16" s="129"/>
      <c r="AR16" s="129"/>
      <c r="AS16" s="129"/>
      <c r="AT16" s="129" t="s">
        <v>111</v>
      </c>
      <c r="AU16" s="129"/>
      <c r="AV16" s="129"/>
      <c r="AW16" s="129"/>
      <c r="AX16" s="129"/>
      <c r="AY16" s="129"/>
      <c r="AZ16" s="129"/>
      <c r="BA16" s="129" t="s">
        <v>112</v>
      </c>
      <c r="BB16" s="129"/>
      <c r="BC16" s="129"/>
      <c r="BD16" s="129"/>
      <c r="BE16" s="129"/>
      <c r="BF16" s="129"/>
      <c r="BG16" s="129"/>
      <c r="BH16" s="129" t="s">
        <v>113</v>
      </c>
      <c r="BI16" s="129"/>
      <c r="BJ16" s="129"/>
      <c r="BK16" s="129"/>
      <c r="BL16" s="129"/>
      <c r="BM16" s="129"/>
      <c r="BN16" s="129"/>
      <c r="BO16" s="129" t="s">
        <v>114</v>
      </c>
      <c r="BP16" s="129"/>
      <c r="BQ16" s="129"/>
      <c r="BR16" s="129"/>
      <c r="BS16" s="129"/>
      <c r="BT16" s="129"/>
      <c r="BU16" s="129"/>
      <c r="BV16" s="129" t="s">
        <v>115</v>
      </c>
      <c r="BW16" s="129"/>
      <c r="BX16" s="129"/>
      <c r="BY16" s="129"/>
      <c r="BZ16" s="129"/>
      <c r="CA16" s="129"/>
      <c r="CB16" s="129"/>
      <c r="CC16" s="129" t="s">
        <v>116</v>
      </c>
      <c r="CD16" s="129"/>
      <c r="CE16" s="129"/>
      <c r="CF16" s="129"/>
      <c r="CG16" s="129"/>
      <c r="CH16" s="129"/>
      <c r="CI16" s="129"/>
      <c r="CJ16" s="129" t="s">
        <v>117</v>
      </c>
      <c r="CK16" s="129"/>
      <c r="CL16" s="129"/>
      <c r="CM16" s="129"/>
      <c r="CN16" s="129"/>
      <c r="CO16" s="129"/>
      <c r="CP16" s="129"/>
      <c r="CQ16" s="129" t="s">
        <v>118</v>
      </c>
      <c r="CR16" s="129"/>
      <c r="CS16" s="129"/>
      <c r="CT16" s="129"/>
      <c r="CU16" s="129"/>
      <c r="CV16" s="129"/>
      <c r="CW16" s="129"/>
      <c r="CX16" s="129" t="s">
        <v>119</v>
      </c>
      <c r="CY16" s="129"/>
      <c r="CZ16" s="129"/>
      <c r="DA16" s="129"/>
      <c r="DB16" s="129"/>
      <c r="DC16" s="129"/>
      <c r="DD16" s="129"/>
      <c r="DE16" s="129" t="s">
        <v>120</v>
      </c>
      <c r="DF16" s="129"/>
      <c r="DG16" s="129"/>
      <c r="DH16" s="129"/>
      <c r="DI16" s="129"/>
      <c r="DJ16" s="129"/>
      <c r="DK16" s="129"/>
      <c r="DL16" s="129" t="s">
        <v>121</v>
      </c>
      <c r="DM16" s="129"/>
      <c r="DN16" s="129"/>
      <c r="DO16" s="129"/>
      <c r="DP16" s="129"/>
      <c r="DQ16" s="129"/>
      <c r="DR16" s="129"/>
    </row>
    <row r="17" customFormat="false" ht="90" hidden="false" customHeight="true" outlineLevel="0" collapsed="false">
      <c r="B17" s="88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30" t="n">
        <v>0.25</v>
      </c>
      <c r="W17" s="130" t="n">
        <v>0.18</v>
      </c>
      <c r="X17" s="130" t="n">
        <v>0.12</v>
      </c>
      <c r="Y17" s="130" t="n">
        <v>0.1</v>
      </c>
      <c r="Z17" s="130" t="n">
        <v>0.09</v>
      </c>
      <c r="AA17" s="130" t="n">
        <v>0.06</v>
      </c>
      <c r="AB17" s="131"/>
      <c r="AC17" s="88"/>
      <c r="AF17" s="132" t="n">
        <f aca="false">V17</f>
        <v>0.25</v>
      </c>
      <c r="AG17" s="133" t="n">
        <f aca="false">W17</f>
        <v>0.18</v>
      </c>
      <c r="AH17" s="134" t="n">
        <f aca="false">X17</f>
        <v>0.12</v>
      </c>
      <c r="AI17" s="135" t="n">
        <f aca="false">Y17</f>
        <v>0.1</v>
      </c>
      <c r="AJ17" s="134" t="n">
        <f aca="false">Z17</f>
        <v>0.09</v>
      </c>
      <c r="AK17" s="134" t="n">
        <f aca="false">AA17</f>
        <v>0.06</v>
      </c>
      <c r="AL17" s="136" t="n">
        <f aca="false">IF(AB17="",0,AB17)</f>
        <v>0</v>
      </c>
      <c r="AM17" s="132" t="n">
        <f aca="false">AF17</f>
        <v>0.25</v>
      </c>
      <c r="AN17" s="134" t="n">
        <f aca="false">AG17</f>
        <v>0.18</v>
      </c>
      <c r="AO17" s="134" t="n">
        <f aca="false">AH17</f>
        <v>0.12</v>
      </c>
      <c r="AP17" s="134" t="n">
        <f aca="false">AI17</f>
        <v>0.1</v>
      </c>
      <c r="AQ17" s="134" t="n">
        <f aca="false">AJ17</f>
        <v>0.09</v>
      </c>
      <c r="AR17" s="134" t="n">
        <f aca="false">AK17</f>
        <v>0.06</v>
      </c>
      <c r="AS17" s="136" t="n">
        <f aca="false">AL17</f>
        <v>0</v>
      </c>
      <c r="AT17" s="132" t="n">
        <f aca="false">AM17</f>
        <v>0.25</v>
      </c>
      <c r="AU17" s="134" t="n">
        <f aca="false">AN17</f>
        <v>0.18</v>
      </c>
      <c r="AV17" s="134" t="n">
        <f aca="false">AO17</f>
        <v>0.12</v>
      </c>
      <c r="AW17" s="134" t="n">
        <f aca="false">AP17</f>
        <v>0.1</v>
      </c>
      <c r="AX17" s="134" t="n">
        <f aca="false">AQ17</f>
        <v>0.09</v>
      </c>
      <c r="AY17" s="134" t="n">
        <f aca="false">AR17</f>
        <v>0.06</v>
      </c>
      <c r="AZ17" s="136" t="n">
        <f aca="false">AS17</f>
        <v>0</v>
      </c>
      <c r="BA17" s="132" t="n">
        <f aca="false">AT17</f>
        <v>0.25</v>
      </c>
      <c r="BB17" s="134" t="n">
        <f aca="false">AU17</f>
        <v>0.18</v>
      </c>
      <c r="BC17" s="134" t="n">
        <f aca="false">AV17</f>
        <v>0.12</v>
      </c>
      <c r="BD17" s="134" t="n">
        <f aca="false">AW17</f>
        <v>0.1</v>
      </c>
      <c r="BE17" s="134" t="n">
        <f aca="false">AX17</f>
        <v>0.09</v>
      </c>
      <c r="BF17" s="134" t="n">
        <f aca="false">AY17</f>
        <v>0.06</v>
      </c>
      <c r="BG17" s="136" t="n">
        <f aca="false">AZ17</f>
        <v>0</v>
      </c>
      <c r="BH17" s="132" t="n">
        <f aca="false">BA17</f>
        <v>0.25</v>
      </c>
      <c r="BI17" s="134" t="n">
        <f aca="false">BB17</f>
        <v>0.18</v>
      </c>
      <c r="BJ17" s="134" t="n">
        <f aca="false">BC17</f>
        <v>0.12</v>
      </c>
      <c r="BK17" s="134" t="n">
        <f aca="false">BD17</f>
        <v>0.1</v>
      </c>
      <c r="BL17" s="134" t="n">
        <f aca="false">BE17</f>
        <v>0.09</v>
      </c>
      <c r="BM17" s="134" t="n">
        <f aca="false">BF17</f>
        <v>0.06</v>
      </c>
      <c r="BN17" s="136" t="n">
        <f aca="false">BG17</f>
        <v>0</v>
      </c>
      <c r="BO17" s="132" t="n">
        <f aca="false">BH17</f>
        <v>0.25</v>
      </c>
      <c r="BP17" s="134" t="n">
        <f aca="false">BI17</f>
        <v>0.18</v>
      </c>
      <c r="BQ17" s="134" t="n">
        <f aca="false">BJ17</f>
        <v>0.12</v>
      </c>
      <c r="BR17" s="134" t="n">
        <f aca="false">BK17</f>
        <v>0.1</v>
      </c>
      <c r="BS17" s="134" t="n">
        <f aca="false">BL17</f>
        <v>0.09</v>
      </c>
      <c r="BT17" s="134" t="n">
        <f aca="false">BM17</f>
        <v>0.06</v>
      </c>
      <c r="BU17" s="136" t="n">
        <f aca="false">BN17</f>
        <v>0</v>
      </c>
      <c r="BV17" s="132" t="n">
        <f aca="false">BO17</f>
        <v>0.25</v>
      </c>
      <c r="BW17" s="134" t="n">
        <f aca="false">BP17</f>
        <v>0.18</v>
      </c>
      <c r="BX17" s="134" t="n">
        <f aca="false">BQ17</f>
        <v>0.12</v>
      </c>
      <c r="BY17" s="134" t="n">
        <f aca="false">BR17</f>
        <v>0.1</v>
      </c>
      <c r="BZ17" s="134" t="n">
        <f aca="false">BS17</f>
        <v>0.09</v>
      </c>
      <c r="CA17" s="134" t="n">
        <f aca="false">BT17</f>
        <v>0.06</v>
      </c>
      <c r="CB17" s="136" t="n">
        <f aca="false">BU17</f>
        <v>0</v>
      </c>
      <c r="CC17" s="132" t="n">
        <f aca="false">BV17</f>
        <v>0.25</v>
      </c>
      <c r="CD17" s="134" t="n">
        <f aca="false">BW17</f>
        <v>0.18</v>
      </c>
      <c r="CE17" s="134" t="n">
        <f aca="false">BX17</f>
        <v>0.12</v>
      </c>
      <c r="CF17" s="134" t="n">
        <f aca="false">BY17</f>
        <v>0.1</v>
      </c>
      <c r="CG17" s="134" t="n">
        <f aca="false">BZ17</f>
        <v>0.09</v>
      </c>
      <c r="CH17" s="134" t="n">
        <f aca="false">CA17</f>
        <v>0.06</v>
      </c>
      <c r="CI17" s="136" t="n">
        <f aca="false">CB17</f>
        <v>0</v>
      </c>
      <c r="CJ17" s="132" t="n">
        <f aca="false">CC17</f>
        <v>0.25</v>
      </c>
      <c r="CK17" s="134" t="n">
        <f aca="false">CD17</f>
        <v>0.18</v>
      </c>
      <c r="CL17" s="134" t="n">
        <f aca="false">CE17</f>
        <v>0.12</v>
      </c>
      <c r="CM17" s="134" t="n">
        <f aca="false">CF17</f>
        <v>0.1</v>
      </c>
      <c r="CN17" s="134" t="n">
        <f aca="false">CG17</f>
        <v>0.09</v>
      </c>
      <c r="CO17" s="134" t="n">
        <f aca="false">CH17</f>
        <v>0.06</v>
      </c>
      <c r="CP17" s="136" t="n">
        <f aca="false">CI17</f>
        <v>0</v>
      </c>
      <c r="CQ17" s="132" t="n">
        <f aca="false">CJ17</f>
        <v>0.25</v>
      </c>
      <c r="CR17" s="134" t="n">
        <f aca="false">CK17</f>
        <v>0.18</v>
      </c>
      <c r="CS17" s="134" t="n">
        <f aca="false">CL17</f>
        <v>0.12</v>
      </c>
      <c r="CT17" s="134" t="n">
        <f aca="false">CM17</f>
        <v>0.1</v>
      </c>
      <c r="CU17" s="134" t="n">
        <f aca="false">CN17</f>
        <v>0.09</v>
      </c>
      <c r="CV17" s="134" t="n">
        <f aca="false">CO17</f>
        <v>0.06</v>
      </c>
      <c r="CW17" s="136" t="n">
        <f aca="false">CP17</f>
        <v>0</v>
      </c>
      <c r="CX17" s="132" t="n">
        <f aca="false">CQ17</f>
        <v>0.25</v>
      </c>
      <c r="CY17" s="134" t="n">
        <f aca="false">CR17</f>
        <v>0.18</v>
      </c>
      <c r="CZ17" s="134" t="n">
        <f aca="false">CS17</f>
        <v>0.12</v>
      </c>
      <c r="DA17" s="134" t="n">
        <f aca="false">CT17</f>
        <v>0.1</v>
      </c>
      <c r="DB17" s="134" t="n">
        <f aca="false">CU17</f>
        <v>0.09</v>
      </c>
      <c r="DC17" s="134" t="n">
        <f aca="false">CV17</f>
        <v>0.06</v>
      </c>
      <c r="DD17" s="136" t="n">
        <f aca="false">CW17</f>
        <v>0</v>
      </c>
      <c r="DE17" s="132" t="n">
        <f aca="false">CX17</f>
        <v>0.25</v>
      </c>
      <c r="DF17" s="134" t="n">
        <f aca="false">CY17</f>
        <v>0.18</v>
      </c>
      <c r="DG17" s="134" t="n">
        <f aca="false">CZ17</f>
        <v>0.12</v>
      </c>
      <c r="DH17" s="134" t="n">
        <f aca="false">DA17</f>
        <v>0.1</v>
      </c>
      <c r="DI17" s="134" t="n">
        <f aca="false">DB17</f>
        <v>0.09</v>
      </c>
      <c r="DJ17" s="134" t="n">
        <f aca="false">DC17</f>
        <v>0.06</v>
      </c>
      <c r="DK17" s="136" t="n">
        <f aca="false">DD17</f>
        <v>0</v>
      </c>
      <c r="DL17" s="132" t="n">
        <f aca="false">DE17</f>
        <v>0.25</v>
      </c>
      <c r="DM17" s="134" t="n">
        <f aca="false">DF17</f>
        <v>0.18</v>
      </c>
      <c r="DN17" s="134" t="n">
        <f aca="false">DG17</f>
        <v>0.12</v>
      </c>
      <c r="DO17" s="134" t="n">
        <f aca="false">DH17</f>
        <v>0.1</v>
      </c>
      <c r="DP17" s="134" t="n">
        <f aca="false">DI17</f>
        <v>0.09</v>
      </c>
      <c r="DQ17" s="134" t="n">
        <f aca="false">DJ17</f>
        <v>0.06</v>
      </c>
      <c r="DR17" s="136" t="n">
        <f aca="false">DK17</f>
        <v>0</v>
      </c>
    </row>
    <row r="18" s="78" customFormat="true" ht="12.75" hidden="false" customHeight="false" outlineLevel="0" collapsed="false">
      <c r="B18" s="79"/>
      <c r="C18" s="137" t="n">
        <v>1</v>
      </c>
      <c r="D18" s="137" t="n">
        <v>2</v>
      </c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 t="n">
        <v>3</v>
      </c>
      <c r="V18" s="137" t="n">
        <v>4</v>
      </c>
      <c r="W18" s="137" t="n">
        <v>5</v>
      </c>
      <c r="X18" s="137" t="n">
        <v>6</v>
      </c>
      <c r="Y18" s="137" t="n">
        <v>7</v>
      </c>
      <c r="Z18" s="137" t="n">
        <v>8</v>
      </c>
      <c r="AA18" s="137" t="n">
        <v>9</v>
      </c>
      <c r="AB18" s="137" t="n">
        <v>10</v>
      </c>
      <c r="AC18" s="79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</row>
    <row r="19" customFormat="false" ht="13.5" hidden="false" customHeight="true" outlineLevel="0" collapsed="false">
      <c r="B19" s="88"/>
      <c r="C19" s="138" t="s">
        <v>122</v>
      </c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88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</row>
    <row r="20" customFormat="false" ht="60.75" hidden="false" customHeight="true" outlineLevel="0" collapsed="false">
      <c r="B20" s="88"/>
      <c r="C20" s="139" t="n">
        <v>1</v>
      </c>
      <c r="D20" s="140" t="s">
        <v>123</v>
      </c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1" t="n">
        <f aca="false">SUM(V20:AB20)</f>
        <v>60000</v>
      </c>
      <c r="V20" s="142" t="n">
        <f aca="false">DL20</f>
        <v>0</v>
      </c>
      <c r="W20" s="142" t="n">
        <f aca="false">DM20</f>
        <v>60000</v>
      </c>
      <c r="X20" s="142" t="n">
        <f aca="false">DN20</f>
        <v>0</v>
      </c>
      <c r="Y20" s="142" t="n">
        <f aca="false">DO20</f>
        <v>0</v>
      </c>
      <c r="Z20" s="142" t="n">
        <f aca="false">DP20</f>
        <v>0</v>
      </c>
      <c r="AA20" s="142" t="n">
        <f aca="false">DQ20</f>
        <v>0</v>
      </c>
      <c r="AB20" s="142" t="n">
        <f aca="false">DR20</f>
        <v>0</v>
      </c>
      <c r="AC20" s="88"/>
      <c r="AF20" s="143"/>
      <c r="AG20" s="144" t="n">
        <v>60000</v>
      </c>
      <c r="AH20" s="144"/>
      <c r="AI20" s="144"/>
      <c r="AJ20" s="144"/>
      <c r="AK20" s="144"/>
      <c r="AL20" s="145"/>
      <c r="AM20" s="143"/>
      <c r="AN20" s="144"/>
      <c r="AO20" s="144"/>
      <c r="AP20" s="144"/>
      <c r="AQ20" s="144"/>
      <c r="AR20" s="144"/>
      <c r="AS20" s="146"/>
      <c r="AT20" s="143"/>
      <c r="AU20" s="144"/>
      <c r="AV20" s="144"/>
      <c r="AW20" s="144"/>
      <c r="AX20" s="144"/>
      <c r="AY20" s="144"/>
      <c r="AZ20" s="146"/>
      <c r="BA20" s="143"/>
      <c r="BB20" s="144"/>
      <c r="BC20" s="144"/>
      <c r="BD20" s="144"/>
      <c r="BE20" s="144"/>
      <c r="BF20" s="144"/>
      <c r="BG20" s="146"/>
      <c r="BH20" s="143"/>
      <c r="BI20" s="144"/>
      <c r="BJ20" s="144"/>
      <c r="BK20" s="144"/>
      <c r="BL20" s="144"/>
      <c r="BM20" s="144"/>
      <c r="BN20" s="146"/>
      <c r="BO20" s="143"/>
      <c r="BP20" s="144"/>
      <c r="BQ20" s="144"/>
      <c r="BR20" s="144"/>
      <c r="BS20" s="144"/>
      <c r="BT20" s="144"/>
      <c r="BU20" s="146"/>
      <c r="BV20" s="147"/>
      <c r="BW20" s="144"/>
      <c r="BX20" s="144"/>
      <c r="BY20" s="144"/>
      <c r="BZ20" s="144"/>
      <c r="CA20" s="144"/>
      <c r="CB20" s="145"/>
      <c r="CC20" s="143"/>
      <c r="CD20" s="144"/>
      <c r="CE20" s="144"/>
      <c r="CF20" s="144"/>
      <c r="CG20" s="144"/>
      <c r="CH20" s="144"/>
      <c r="CI20" s="146"/>
      <c r="CJ20" s="147"/>
      <c r="CK20" s="144"/>
      <c r="CL20" s="144"/>
      <c r="CM20" s="144"/>
      <c r="CN20" s="144"/>
      <c r="CO20" s="144"/>
      <c r="CP20" s="145"/>
      <c r="CQ20" s="143"/>
      <c r="CR20" s="144"/>
      <c r="CS20" s="144"/>
      <c r="CT20" s="144"/>
      <c r="CU20" s="144"/>
      <c r="CV20" s="144"/>
      <c r="CW20" s="146"/>
      <c r="CX20" s="147"/>
      <c r="CY20" s="144"/>
      <c r="CZ20" s="144"/>
      <c r="DA20" s="144"/>
      <c r="DB20" s="144"/>
      <c r="DC20" s="144"/>
      <c r="DD20" s="145"/>
      <c r="DE20" s="143"/>
      <c r="DF20" s="144"/>
      <c r="DG20" s="144"/>
      <c r="DH20" s="144"/>
      <c r="DI20" s="144"/>
      <c r="DJ20" s="144"/>
      <c r="DK20" s="146"/>
      <c r="DL20" s="148" t="n">
        <f aca="false">IF($AE$14=1,AF20,IF($AE$14=2,AF20+AM20,IF($AE$14=3,AF20+AM20+AT20)))+IF($AE$14=4,AF20+AM20+AT20+BA20,IF($AE$14=5,AF20+AM20+AT20+BA20+BH20,IF($AE$14=6,AF20+AM20+AT20+BA20+BH20+BO20)))+IF($AE$14=7,AF20+AM20+AT20+BA20+BH20+BO20+BV20,IF($AE$14=8,AF20+AM20+AT20+BA20+BH20+BO20+BV20+CC20,IF($AE$14=9,AF20+AM20+AT20+BA20+BH20+BO20+BV20+CC20+CJ20)))+IF($AE$14=10,AF20+AM20+AT20+BA20+BH20+BO20+BV20+CC20+CJ20+CQ20,IF($AE$14=11,AF20+AM20+AT20+BA20+BH20+BO20+BV20+CC20+CJ20+CQ20+CX20,IF($AE$14=12,AF20+AM20+AT20+BA20+BH20+BO20+BV20+CC20+CJ20+CQ20+CX20+DE20)))</f>
        <v>0</v>
      </c>
      <c r="DM20" s="149" t="n">
        <f aca="false">IF($AE$14=1,AG20,IF($AE$14=2,AG20+AN20,IF($AE$14=3,AG20+AN20+AU20)))+IF($AE$14=4,AG20+AN20+AU20+BB20,IF($AE$14=5,AG20+AN20+AU20+BB20+BI20,IF($AE$14=6,AG20+AN20+AU20+BB20+BI20+BP20)))+IF($AE$14=7,AG20+AN20+AU20+BB20+BI20+BP20+BW20,IF($AE$14=8,AG20+AN20+AU20+BB20+BI20+BP20+BW20+CD20,IF($AE$14=9,AG20+AN20+AU20+BB20+BI20+BP20+BW20+CD20+CK20)))+IF($AE$14=10,AG20+AN20+AU20+BB20+BI20+BP20+BW20+CD20+CK20+CR20,IF($AE$14=11,AG20+AN20+AU20+BB20+BI20+BP20+BW20+CD20+CK20+CR20+CY20,IF($AE$14=12,AG20+AN20+AU20+BB20+BI20+BP20+BW20+CD20+CK20+CR20+CY20+DF20)))</f>
        <v>60000</v>
      </c>
      <c r="DN20" s="149" t="n">
        <f aca="false">IF($AE$14=1,AH20,IF($AE$14=2,AH20+AO20,IF($AE$14=3,AH20+AO20+AV20)))+IF($AE$14=4,AH20+AO20+AV20+BC20,IF($AE$14=5,AH20+AO20+AV20+BC20+BJ20,IF($AE$14=6,AH20+AO20+AV20+BC20+BJ20+BQ20)))+IF($AE$14=7,AH20+AO20+AV20+BC20+BJ20+BQ20+BX20,IF($AE$14=8,AH20+AO20+AV20+BC20+BJ20+BQ20+BX20+CE20,IF($AE$14=9,AH20+AO20+AV20+BC20+BJ20+BQ20+BX20+CE20+CL20)))+IF($AE$14=10,AH20+AO20+AV20+BC20+BJ20+BQ20+BX20+CE20+CL20+CS20,IF($AE$14=11,AH20+AO20+AV20+BC20+BJ20+BQ20+BX20+CE20+CL20+CS20+CZ20,IF($AE$14=12,AH20+AO20+AV20+BC20+BJ20+BQ20+BX20+CE20+CL20+CS20+CZ20+DG20)))</f>
        <v>0</v>
      </c>
      <c r="DO20" s="149" t="n">
        <f aca="false">IF($AE$14=1,AI20,IF($AE$14=2,AI20+AP20,IF($AE$14=3,AI20+AP20+AW20)))+IF($AE$14=4,AI20+AP20+AW20+BD20,IF($AE$14=5,AI20+AP20+AW20+BD20+BK20,IF($AE$14=6,AI20+AP20+AW20+BD20+BK20+BR20)))+IF($AE$14=7,AI20+AP20+AW20+BD20+BK20+BR20+BY20,IF($AE$14=8,AI20+AP20+AW20+BD20+BK20+BR20+BY20+CF20,IF($AE$14=9,AI20+AP20+AW20+BD20+BK20+BR20+BY20+CF20+CM20)))+IF($AE$14=10,AI20+AP20+AW20+BD20+BK20+BR20+BY20+CF20+CM20+CT20,IF($AE$14=11,AI20+AP20+AW20+BD20+BK20+BR20+BY20+CF20+CM20+CT20+DA20,IF($AE$14=12,AI20+AP20+AW20+BD20+BK20+BR20+BY20+CF20+CM20+CT20+DA20+DH20)))</f>
        <v>0</v>
      </c>
      <c r="DP20" s="149" t="n">
        <f aca="false">IF($AE$14=1,AJ20,IF($AE$14=2,AJ20+AQ20,IF($AE$14=3,AJ20+AQ20+AX20)))+IF($AE$14=4,AJ20+AQ20+AX20+BE20,IF($AE$14=5,AJ20+AQ20+AX20+BE20+BL20,IF($AE$14=6,AJ20+AQ20+AX20+BE20+BL20+BS20)))+IF($AE$14=7,AJ20+AQ20+AX20+BE20+BL20+BS20+BZ20,IF($AE$14=8,AJ20+AQ20+AX20+BE20+BL20+BS20+BZ20+CG20,IF($AE$14=9,AJ20+AQ20+AX20+BE20+BL20+BS20+BZ20+CG20+CN20)))+IF($AE$14=10,AJ20+AQ20+AX20+BE20+BL20+BS20+BZ20+CG20+CN20+CU20,IF($AE$14=11,AJ20+AQ20+AX20+BE20+BL20+BS20+BZ20+CG20+CN20+CU20+DB20,IF($AE$14=12,AJ20+AQ20+AX20+BE20+BL20+BS20+BZ20+CG20+CN20+CU20+DB20+DI20)))</f>
        <v>0</v>
      </c>
      <c r="DQ20" s="149" t="n">
        <f aca="false">IF($AE$14=1,AK20,IF($AE$14=2,AK20+AR20,IF($AE$14=3,AK20+AR20+AY20)))+IF($AE$14=4,AK20+AR20+AY20+BF20,IF($AE$14=5,AK20+AR20+AY20+BF20+BM20,IF($AE$14=6,AK20+AR20+AY20+BF20+BM20+BT20)))+IF($AE$14=7,AK20+AR20+AY20+BF20+BM20+BT20+CA20,IF($AE$14=8,AK20+AR20+AY20+BF20+BM20+BT20+CA20+CH20,IF($AE$14=9,AK20+AR20+AY20+BF20+BM20+BT20+CA20+CH20+CO20)))+IF($AE$14=10,AK20+AR20+AY20+BF20+BM20+BT20+CA20+CH20+CO20+CV20,IF($AE$14=11,AK20+AR20+AY20+BF20+BM20+BT20+CA20+CH20+CO20+CV20+DC20,IF($AE$14=12,AK20+AR20+AY20+BF20+BM20+BT20+CA20+CH20+CO20+CV20+DC20+DJ20)))</f>
        <v>0</v>
      </c>
      <c r="DR20" s="150" t="n">
        <f aca="false">IF($AE$14=1,AL20,IF($AE$14=2,AL20+AS20,IF($AE$14=3,AL20+AS20+AZ20)))+IF($AE$14=4,AL20+AS20+AZ20+BG20,IF($AE$14=5,AL20+AS20+AZ20+BG20+BN20,IF($AE$14=6,AL20+AS20+AZ20+BG20+BN20+BU20)))+IF($AE$14=7,AL20+AS20+AZ20+BG20+BN20+BU20+CB20,IF($AE$14=8,AL20+AS20+AZ20+BG20+BN20+BU20+CB20+CI20,IF($AE$14=9,AL20+AS20+AZ20+BG20+BN20+BU20+CB20+CI20+CP20)))+IF($AE$14=10,AL20+AS20+AZ20+BG20+BN20+BU20+CB20+CI20+CP20+CW20,IF($AE$14=11,AL20+AS20+AZ20+BG20+BN20+BU20+CB20+CI20+CP20+CW20+DD20,IF($AE$14=12,AL20+AS20+AZ20+BG20+BN20+BU20+CB20+CI20+CP20+CW20+DD20+DK20)))</f>
        <v>0</v>
      </c>
    </row>
    <row r="21" customFormat="false" ht="12.75" hidden="false" customHeight="false" outlineLevel="0" collapsed="false">
      <c r="B21" s="88"/>
      <c r="C21" s="151" t="s">
        <v>124</v>
      </c>
      <c r="D21" s="152" t="s">
        <v>125</v>
      </c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41" t="n">
        <f aca="false">SUM(V21:AB21)</f>
        <v>60000</v>
      </c>
      <c r="V21" s="142" t="n">
        <f aca="false">DL21</f>
        <v>0</v>
      </c>
      <c r="W21" s="142" t="n">
        <f aca="false">DM21</f>
        <v>60000</v>
      </c>
      <c r="X21" s="142" t="n">
        <f aca="false">DN21</f>
        <v>0</v>
      </c>
      <c r="Y21" s="142" t="n">
        <f aca="false">DO21</f>
        <v>0</v>
      </c>
      <c r="Z21" s="142" t="n">
        <f aca="false">DP21</f>
        <v>0</v>
      </c>
      <c r="AA21" s="142" t="n">
        <f aca="false">DQ21</f>
        <v>0</v>
      </c>
      <c r="AB21" s="142" t="n">
        <f aca="false">DR21</f>
        <v>0</v>
      </c>
      <c r="AC21" s="88"/>
      <c r="AF21" s="153"/>
      <c r="AG21" s="154" t="n">
        <v>60000</v>
      </c>
      <c r="AH21" s="154"/>
      <c r="AI21" s="154"/>
      <c r="AJ21" s="154"/>
      <c r="AK21" s="154"/>
      <c r="AL21" s="155"/>
      <c r="AM21" s="153"/>
      <c r="AN21" s="154"/>
      <c r="AO21" s="154"/>
      <c r="AP21" s="154"/>
      <c r="AQ21" s="154"/>
      <c r="AR21" s="154"/>
      <c r="AS21" s="156"/>
      <c r="AT21" s="153"/>
      <c r="AU21" s="154"/>
      <c r="AV21" s="154"/>
      <c r="AW21" s="154"/>
      <c r="AX21" s="154"/>
      <c r="AY21" s="154"/>
      <c r="AZ21" s="156"/>
      <c r="BA21" s="153"/>
      <c r="BB21" s="154"/>
      <c r="BC21" s="154"/>
      <c r="BD21" s="154"/>
      <c r="BE21" s="154"/>
      <c r="BF21" s="154"/>
      <c r="BG21" s="156"/>
      <c r="BH21" s="153"/>
      <c r="BI21" s="154"/>
      <c r="BJ21" s="154"/>
      <c r="BK21" s="154"/>
      <c r="BL21" s="154"/>
      <c r="BM21" s="154"/>
      <c r="BN21" s="156"/>
      <c r="BO21" s="153"/>
      <c r="BP21" s="154"/>
      <c r="BQ21" s="154"/>
      <c r="BR21" s="154"/>
      <c r="BS21" s="154"/>
      <c r="BT21" s="154"/>
      <c r="BU21" s="156"/>
      <c r="BV21" s="157"/>
      <c r="BW21" s="154"/>
      <c r="BX21" s="154"/>
      <c r="BY21" s="154"/>
      <c r="BZ21" s="154"/>
      <c r="CA21" s="154"/>
      <c r="CB21" s="155"/>
      <c r="CC21" s="153"/>
      <c r="CD21" s="154"/>
      <c r="CE21" s="154"/>
      <c r="CF21" s="154"/>
      <c r="CG21" s="154"/>
      <c r="CH21" s="154"/>
      <c r="CI21" s="156"/>
      <c r="CJ21" s="157"/>
      <c r="CK21" s="154"/>
      <c r="CL21" s="154"/>
      <c r="CM21" s="154"/>
      <c r="CN21" s="154"/>
      <c r="CO21" s="154"/>
      <c r="CP21" s="155"/>
      <c r="CQ21" s="153"/>
      <c r="CR21" s="154"/>
      <c r="CS21" s="154"/>
      <c r="CT21" s="154"/>
      <c r="CU21" s="154"/>
      <c r="CV21" s="154"/>
      <c r="CW21" s="156"/>
      <c r="CX21" s="157"/>
      <c r="CY21" s="154"/>
      <c r="CZ21" s="154"/>
      <c r="DA21" s="154"/>
      <c r="DB21" s="154"/>
      <c r="DC21" s="154"/>
      <c r="DD21" s="155"/>
      <c r="DE21" s="153"/>
      <c r="DF21" s="154"/>
      <c r="DG21" s="154"/>
      <c r="DH21" s="154"/>
      <c r="DI21" s="154"/>
      <c r="DJ21" s="154"/>
      <c r="DK21" s="156"/>
      <c r="DL21" s="158" t="n">
        <f aca="false">IF($AE$14=1,AF21,IF($AE$14=2,AF21+AM21,IF($AE$14=3,AF21+AM21+AT21)))+IF($AE$14=4,AF21+AM21+AT21+BA21,IF($AE$14=5,AF21+AM21+AT21+BA21+BH21,IF($AE$14=6,AF21+AM21+AT21+BA21+BH21+BO21)))+IF($AE$14=7,AF21+AM21+AT21+BA21+BH21+BO21+BV21,IF($AE$14=8,AF21+AM21+AT21+BA21+BH21+BO21+BV21+CC21,IF($AE$14=9,AF21+AM21+AT21+BA21+BH21+BO21+BV21+CC21+CJ21)))+IF($AE$14=10,AF21+AM21+AT21+BA21+BH21+BO21+BV21+CC21+CJ21+CQ21,IF($AE$14=11,AF21+AM21+AT21+BA21+BH21+BO21+BV21+CC21+CJ21+CQ21+CX21,IF($AE$14=12,AF21+AM21+AT21+BA21+BH21+BO21+BV21+CC21+CJ21+CQ21+CX21+DE21)))</f>
        <v>0</v>
      </c>
      <c r="DM21" s="159" t="n">
        <f aca="false">IF($AE$14=1,AG21,IF($AE$14=2,AG21+AN21,IF($AE$14=3,AG21+AN21+AU21)))+IF($AE$14=4,AG21+AN21+AU21+BB21,IF($AE$14=5,AG21+AN21+AU21+BB21+BI21,IF($AE$14=6,AG21+AN21+AU21+BB21+BI21+BP21)))+IF($AE$14=7,AG21+AN21+AU21+BB21+BI21+BP21+BW21,IF($AE$14=8,AG21+AN21+AU21+BB21+BI21+BP21+BW21+CD21,IF($AE$14=9,AG21+AN21+AU21+BB21+BI21+BP21+BW21+CD21+CK21)))+IF($AE$14=10,AG21+AN21+AU21+BB21+BI21+BP21+BW21+CD21+CK21+CR21,IF($AE$14=11,AG21+AN21+AU21+BB21+BI21+BP21+BW21+CD21+CK21+CR21+CY21,IF($AE$14=12,AG21+AN21+AU21+BB21+BI21+BP21+BW21+CD21+CK21+CR21+CY21+DF21)))</f>
        <v>60000</v>
      </c>
      <c r="DN21" s="159" t="n">
        <f aca="false">IF($AE$14=1,AH21,IF($AE$14=2,AH21+AO21,IF($AE$14=3,AH21+AO21+AV21)))+IF($AE$14=4,AH21+AO21+AV21+BC21,IF($AE$14=5,AH21+AO21+AV21+BC21+BJ21,IF($AE$14=6,AH21+AO21+AV21+BC21+BJ21+BQ21)))+IF($AE$14=7,AH21+AO21+AV21+BC21+BJ21+BQ21+BX21,IF($AE$14=8,AH21+AO21+AV21+BC21+BJ21+BQ21+BX21+CE21,IF($AE$14=9,AH21+AO21+AV21+BC21+BJ21+BQ21+BX21+CE21+CL21)))+IF($AE$14=10,AH21+AO21+AV21+BC21+BJ21+BQ21+BX21+CE21+CL21+CS21,IF($AE$14=11,AH21+AO21+AV21+BC21+BJ21+BQ21+BX21+CE21+CL21+CS21+CZ21,IF($AE$14=12,AH21+AO21+AV21+BC21+BJ21+BQ21+BX21+CE21+CL21+CS21+CZ21+DG21)))</f>
        <v>0</v>
      </c>
      <c r="DO21" s="159" t="n">
        <f aca="false">IF($AE$14=1,AI21,IF($AE$14=2,AI21+AP21,IF($AE$14=3,AI21+AP21+AW21)))+IF($AE$14=4,AI21+AP21+AW21+BD21,IF($AE$14=5,AI21+AP21+AW21+BD21+BK21,IF($AE$14=6,AI21+AP21+AW21+BD21+BK21+BR21)))+IF($AE$14=7,AI21+AP21+AW21+BD21+BK21+BR21+BY21,IF($AE$14=8,AI21+AP21+AW21+BD21+BK21+BR21+BY21+CF21,IF($AE$14=9,AI21+AP21+AW21+BD21+BK21+BR21+BY21+CF21+CM21)))+IF($AE$14=10,AI21+AP21+AW21+BD21+BK21+BR21+BY21+CF21+CM21+CT21,IF($AE$14=11,AI21+AP21+AW21+BD21+BK21+BR21+BY21+CF21+CM21+CT21+DA21,IF($AE$14=12,AI21+AP21+AW21+BD21+BK21+BR21+BY21+CF21+CM21+CT21+DA21+DH21)))</f>
        <v>0</v>
      </c>
      <c r="DP21" s="159" t="n">
        <f aca="false">IF($AE$14=1,AJ21,IF($AE$14=2,AJ21+AQ21,IF($AE$14=3,AJ21+AQ21+AX21)))+IF($AE$14=4,AJ21+AQ21+AX21+BE21,IF($AE$14=5,AJ21+AQ21+AX21+BE21+BL21,IF($AE$14=6,AJ21+AQ21+AX21+BE21+BL21+BS21)))+IF($AE$14=7,AJ21+AQ21+AX21+BE21+BL21+BS21+BZ21,IF($AE$14=8,AJ21+AQ21+AX21+BE21+BL21+BS21+BZ21+CG21,IF($AE$14=9,AJ21+AQ21+AX21+BE21+BL21+BS21+BZ21+CG21+CN21)))+IF($AE$14=10,AJ21+AQ21+AX21+BE21+BL21+BS21+BZ21+CG21+CN21+CU21,IF($AE$14=11,AJ21+AQ21+AX21+BE21+BL21+BS21+BZ21+CG21+CN21+CU21+DB21,IF($AE$14=12,AJ21+AQ21+AX21+BE21+BL21+BS21+BZ21+CG21+CN21+CU21+DB21+DI21)))</f>
        <v>0</v>
      </c>
      <c r="DQ21" s="159" t="n">
        <f aca="false">IF($AE$14=1,AK21,IF($AE$14=2,AK21+AR21,IF($AE$14=3,AK21+AR21+AY21)))+IF($AE$14=4,AK21+AR21+AY21+BF21,IF($AE$14=5,AK21+AR21+AY21+BF21+BM21,IF($AE$14=6,AK21+AR21+AY21+BF21+BM21+BT21)))+IF($AE$14=7,AK21+AR21+AY21+BF21+BM21+BT21+CA21,IF($AE$14=8,AK21+AR21+AY21+BF21+BM21+BT21+CA21+CH21,IF($AE$14=9,AK21+AR21+AY21+BF21+BM21+BT21+CA21+CH21+CO21)))+IF($AE$14=10,AK21+AR21+AY21+BF21+BM21+BT21+CA21+CH21+CO21+CV21,IF($AE$14=11,AK21+AR21+AY21+BF21+BM21+BT21+CA21+CH21+CO21+CV21+DC21,IF($AE$14=12,AK21+AR21+AY21+BF21+BM21+BT21+CA21+CH21+CO21+CV21+DC21+DJ21)))</f>
        <v>0</v>
      </c>
      <c r="DR21" s="160" t="n">
        <f aca="false">IF($AE$14=1,AL21,IF($AE$14=2,AL21+AS21,IF($AE$14=3,AL21+AS21+AZ21)))+IF($AE$14=4,AL21+AS21+AZ21+BG21,IF($AE$14=5,AL21+AS21+AZ21+BG21+BN21,IF($AE$14=6,AL21+AS21+AZ21+BG21+BN21+BU21)))+IF($AE$14=7,AL21+AS21+AZ21+BG21+BN21+BU21+CB21,IF($AE$14=8,AL21+AS21+AZ21+BG21+BN21+BU21+CB21+CI21,IF($AE$14=9,AL21+AS21+AZ21+BG21+BN21+BU21+CB21+CI21+CP21)))+IF($AE$14=10,AL21+AS21+AZ21+BG21+BN21+BU21+CB21+CI21+CP21+CW21,IF($AE$14=11,AL21+AS21+AZ21+BG21+BN21+BU21+CB21+CI21+CP21+CW21+DD21,IF($AE$14=12,AL21+AS21+AZ21+BG21+BN21+BU21+CB21+CI21+CP21+CW21+DD21+DK21)))</f>
        <v>0</v>
      </c>
    </row>
    <row r="22" customFormat="false" ht="12.75" hidden="false" customHeight="true" outlineLevel="0" collapsed="false">
      <c r="B22" s="88"/>
      <c r="C22" s="151" t="n">
        <v>2</v>
      </c>
      <c r="D22" s="140" t="s">
        <v>126</v>
      </c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1" t="n">
        <f aca="false">SUM(V22:AB22)</f>
        <v>42000</v>
      </c>
      <c r="V22" s="142" t="n">
        <f aca="false">DL22</f>
        <v>0</v>
      </c>
      <c r="W22" s="142" t="n">
        <f aca="false">DM22</f>
        <v>42000</v>
      </c>
      <c r="X22" s="142" t="n">
        <f aca="false">DN22</f>
        <v>0</v>
      </c>
      <c r="Y22" s="142" t="n">
        <f aca="false">DO22</f>
        <v>0</v>
      </c>
      <c r="Z22" s="142" t="n">
        <f aca="false">DP22</f>
        <v>0</v>
      </c>
      <c r="AA22" s="142" t="n">
        <f aca="false">DQ22</f>
        <v>0</v>
      </c>
      <c r="AB22" s="142" t="n">
        <f aca="false">DR22</f>
        <v>0</v>
      </c>
      <c r="AC22" s="88"/>
      <c r="AF22" s="161"/>
      <c r="AG22" s="162" t="n">
        <v>42000</v>
      </c>
      <c r="AH22" s="162"/>
      <c r="AI22" s="162"/>
      <c r="AJ22" s="162"/>
      <c r="AK22" s="162"/>
      <c r="AL22" s="163"/>
      <c r="AM22" s="161"/>
      <c r="AN22" s="162"/>
      <c r="AO22" s="162"/>
      <c r="AP22" s="162"/>
      <c r="AQ22" s="162"/>
      <c r="AR22" s="162"/>
      <c r="AS22" s="164"/>
      <c r="AT22" s="161"/>
      <c r="AU22" s="162"/>
      <c r="AV22" s="162"/>
      <c r="AW22" s="162"/>
      <c r="AX22" s="162"/>
      <c r="AY22" s="162"/>
      <c r="AZ22" s="164"/>
      <c r="BA22" s="161"/>
      <c r="BB22" s="162"/>
      <c r="BC22" s="162"/>
      <c r="BD22" s="162"/>
      <c r="BE22" s="162"/>
      <c r="BF22" s="162"/>
      <c r="BG22" s="164"/>
      <c r="BH22" s="161"/>
      <c r="BI22" s="162"/>
      <c r="BJ22" s="162"/>
      <c r="BK22" s="162"/>
      <c r="BL22" s="162"/>
      <c r="BM22" s="162"/>
      <c r="BN22" s="164"/>
      <c r="BO22" s="161"/>
      <c r="BP22" s="162"/>
      <c r="BQ22" s="162"/>
      <c r="BR22" s="162"/>
      <c r="BS22" s="162"/>
      <c r="BT22" s="162"/>
      <c r="BU22" s="164"/>
      <c r="BV22" s="165"/>
      <c r="BW22" s="162"/>
      <c r="BX22" s="162"/>
      <c r="BY22" s="162"/>
      <c r="BZ22" s="162"/>
      <c r="CA22" s="162"/>
      <c r="CB22" s="163"/>
      <c r="CC22" s="161"/>
      <c r="CD22" s="162"/>
      <c r="CE22" s="162"/>
      <c r="CF22" s="162"/>
      <c r="CG22" s="162"/>
      <c r="CH22" s="162"/>
      <c r="CI22" s="164"/>
      <c r="CJ22" s="165"/>
      <c r="CK22" s="162"/>
      <c r="CL22" s="162"/>
      <c r="CM22" s="162"/>
      <c r="CN22" s="162"/>
      <c r="CO22" s="162"/>
      <c r="CP22" s="163"/>
      <c r="CQ22" s="161"/>
      <c r="CR22" s="162"/>
      <c r="CS22" s="162"/>
      <c r="CT22" s="162"/>
      <c r="CU22" s="162"/>
      <c r="CV22" s="162"/>
      <c r="CW22" s="164"/>
      <c r="CX22" s="165"/>
      <c r="CY22" s="162"/>
      <c r="CZ22" s="162"/>
      <c r="DA22" s="162"/>
      <c r="DB22" s="162"/>
      <c r="DC22" s="162"/>
      <c r="DD22" s="163"/>
      <c r="DE22" s="161"/>
      <c r="DF22" s="162"/>
      <c r="DG22" s="162"/>
      <c r="DH22" s="162"/>
      <c r="DI22" s="162"/>
      <c r="DJ22" s="162"/>
      <c r="DK22" s="164"/>
      <c r="DL22" s="166" t="n">
        <f aca="false">IF($AE$14=1,AF22,IF($AE$14=2,AF22+AM22,IF($AE$14=3,AF22+AM22+AT22)))+IF($AE$14=4,AF22+AM22+AT22+BA22,IF($AE$14=5,AF22+AM22+AT22+BA22+BH22,IF($AE$14=6,AF22+AM22+AT22+BA22+BH22+BO22)))+IF($AE$14=7,AF22+AM22+AT22+BA22+BH22+BO22+BV22,IF($AE$14=8,AF22+AM22+AT22+BA22+BH22+BO22+BV22+CC22,IF($AE$14=9,AF22+AM22+AT22+BA22+BH22+BO22+BV22+CC22+CJ22)))+IF($AE$14=10,AF22+AM22+AT22+BA22+BH22+BO22+BV22+CC22+CJ22+CQ22,IF($AE$14=11,AF22+AM22+AT22+BA22+BH22+BO22+BV22+CC22+CJ22+CQ22+CX22,IF($AE$14=12,AF22+AM22+AT22+BA22+BH22+BO22+BV22+CC22+CJ22+CQ22+CX22+DE22)))</f>
        <v>0</v>
      </c>
      <c r="DM22" s="167" t="n">
        <f aca="false">IF($AE$14=1,AG22,IF($AE$14=2,AG22+AN22,IF($AE$14=3,AG22+AN22+AU22)))+IF($AE$14=4,AG22+AN22+AU22+BB22,IF($AE$14=5,AG22+AN22+AU22+BB22+BI22,IF($AE$14=6,AG22+AN22+AU22+BB22+BI22+BP22)))+IF($AE$14=7,AG22+AN22+AU22+BB22+BI22+BP22+BW22,IF($AE$14=8,AG22+AN22+AU22+BB22+BI22+BP22+BW22+CD22,IF($AE$14=9,AG22+AN22+AU22+BB22+BI22+BP22+BW22+CD22+CK22)))+IF($AE$14=10,AG22+AN22+AU22+BB22+BI22+BP22+BW22+CD22+CK22+CR22,IF($AE$14=11,AG22+AN22+AU22+BB22+BI22+BP22+BW22+CD22+CK22+CR22+CY22,IF($AE$14=12,AG22+AN22+AU22+BB22+BI22+BP22+BW22+CD22+CK22+CR22+CY22+DF22)))</f>
        <v>42000</v>
      </c>
      <c r="DN22" s="167" t="n">
        <f aca="false">IF($AE$14=1,AH22,IF($AE$14=2,AH22+AO22,IF($AE$14=3,AH22+AO22+AV22)))+IF($AE$14=4,AH22+AO22+AV22+BC22,IF($AE$14=5,AH22+AO22+AV22+BC22+BJ22,IF($AE$14=6,AH22+AO22+AV22+BC22+BJ22+BQ22)))+IF($AE$14=7,AH22+AO22+AV22+BC22+BJ22+BQ22+BX22,IF($AE$14=8,AH22+AO22+AV22+BC22+BJ22+BQ22+BX22+CE22,IF($AE$14=9,AH22+AO22+AV22+BC22+BJ22+BQ22+BX22+CE22+CL22)))+IF($AE$14=10,AH22+AO22+AV22+BC22+BJ22+BQ22+BX22+CE22+CL22+CS22,IF($AE$14=11,AH22+AO22+AV22+BC22+BJ22+BQ22+BX22+CE22+CL22+CS22+CZ22,IF($AE$14=12,AH22+AO22+AV22+BC22+BJ22+BQ22+BX22+CE22+CL22+CS22+CZ22+DG22)))</f>
        <v>0</v>
      </c>
      <c r="DO22" s="167" t="n">
        <f aca="false">IF($AE$14=1,AI22,IF($AE$14=2,AI22+AP22,IF($AE$14=3,AI22+AP22+AW22)))+IF($AE$14=4,AI22+AP22+AW22+BD22,IF($AE$14=5,AI22+AP22+AW22+BD22+BK22,IF($AE$14=6,AI22+AP22+AW22+BD22+BK22+BR22)))+IF($AE$14=7,AI22+AP22+AW22+BD22+BK22+BR22+BY22,IF($AE$14=8,AI22+AP22+AW22+BD22+BK22+BR22+BY22+CF22,IF($AE$14=9,AI22+AP22+AW22+BD22+BK22+BR22+BY22+CF22+CM22)))+IF($AE$14=10,AI22+AP22+AW22+BD22+BK22+BR22+BY22+CF22+CM22+CT22,IF($AE$14=11,AI22+AP22+AW22+BD22+BK22+BR22+BY22+CF22+CM22+CT22+DA22,IF($AE$14=12,AI22+AP22+AW22+BD22+BK22+BR22+BY22+CF22+CM22+CT22+DA22+DH22)))</f>
        <v>0</v>
      </c>
      <c r="DP22" s="167" t="n">
        <f aca="false">IF($AE$14=1,AJ22,IF($AE$14=2,AJ22+AQ22,IF($AE$14=3,AJ22+AQ22+AX22)))+IF($AE$14=4,AJ22+AQ22+AX22+BE22,IF($AE$14=5,AJ22+AQ22+AX22+BE22+BL22,IF($AE$14=6,AJ22+AQ22+AX22+BE22+BL22+BS22)))+IF($AE$14=7,AJ22+AQ22+AX22+BE22+BL22+BS22+BZ22,IF($AE$14=8,AJ22+AQ22+AX22+BE22+BL22+BS22+BZ22+CG22,IF($AE$14=9,AJ22+AQ22+AX22+BE22+BL22+BS22+BZ22+CG22+CN22)))+IF($AE$14=10,AJ22+AQ22+AX22+BE22+BL22+BS22+BZ22+CG22+CN22+CU22,IF($AE$14=11,AJ22+AQ22+AX22+BE22+BL22+BS22+BZ22+CG22+CN22+CU22+DB22,IF($AE$14=12,AJ22+AQ22+AX22+BE22+BL22+BS22+BZ22+CG22+CN22+CU22+DB22+DI22)))</f>
        <v>0</v>
      </c>
      <c r="DQ22" s="167" t="n">
        <f aca="false">IF($AE$14=1,AK22,IF($AE$14=2,AK22+AR22,IF($AE$14=3,AK22+AR22+AY22)))+IF($AE$14=4,AK22+AR22+AY22+BF22,IF($AE$14=5,AK22+AR22+AY22+BF22+BM22,IF($AE$14=6,AK22+AR22+AY22+BF22+BM22+BT22)))+IF($AE$14=7,AK22+AR22+AY22+BF22+BM22+BT22+CA22,IF($AE$14=8,AK22+AR22+AY22+BF22+BM22+BT22+CA22+CH22,IF($AE$14=9,AK22+AR22+AY22+BF22+BM22+BT22+CA22+CH22+CO22)))+IF($AE$14=10,AK22+AR22+AY22+BF22+BM22+BT22+CA22+CH22+CO22+CV22,IF($AE$14=11,AK22+AR22+AY22+BF22+BM22+BT22+CA22+CH22+CO22+CV22+DC22,IF($AE$14=12,AK22+AR22+AY22+BF22+BM22+BT22+CA22+CH22+CO22+CV22+DC22+DJ22)))</f>
        <v>0</v>
      </c>
      <c r="DR22" s="168" t="n">
        <f aca="false">IF($AE$14=1,AL22,IF($AE$14=2,AL22+AS22,IF($AE$14=3,AL22+AS22+AZ22)))+IF($AE$14=4,AL22+AS22+AZ22+BG22,IF($AE$14=5,AL22+AS22+AZ22+BG22+BN22,IF($AE$14=6,AL22+AS22+AZ22+BG22+BN22+BU22)))+IF($AE$14=7,AL22+AS22+AZ22+BG22+BN22+BU22+CB22,IF($AE$14=8,AL22+AS22+AZ22+BG22+BN22+BU22+CB22+CI22,IF($AE$14=9,AL22+AS22+AZ22+BG22+BN22+BU22+CB22+CI22+CP22)))+IF($AE$14=10,AL22+AS22+AZ22+BG22+BN22+BU22+CB22+CI22+CP22+CW22,IF($AE$14=11,AL22+AS22+AZ22+BG22+BN22+BU22+CB22+CI22+CP22+CW22+DD22,IF($AE$14=12,AL22+AS22+AZ22+BG22+BN22+BU22+CB22+CI22+CP22+CW22+DD22+DK22)))</f>
        <v>0</v>
      </c>
    </row>
    <row r="23" customFormat="false" ht="12.75" hidden="false" customHeight="true" outlineLevel="0" collapsed="false">
      <c r="B23" s="88"/>
      <c r="C23" s="169" t="s">
        <v>127</v>
      </c>
      <c r="D23" s="140" t="s">
        <v>128</v>
      </c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1" t="n">
        <f aca="false">SUM(V23:AB23)</f>
        <v>0</v>
      </c>
      <c r="V23" s="142" t="n">
        <f aca="false">DL23</f>
        <v>0</v>
      </c>
      <c r="W23" s="142" t="n">
        <f aca="false">DM23</f>
        <v>0</v>
      </c>
      <c r="X23" s="142" t="n">
        <f aca="false">DN23</f>
        <v>0</v>
      </c>
      <c r="Y23" s="142" t="n">
        <f aca="false">DO23</f>
        <v>0</v>
      </c>
      <c r="Z23" s="142" t="n">
        <f aca="false">DP23</f>
        <v>0</v>
      </c>
      <c r="AA23" s="142" t="n">
        <f aca="false">DQ23</f>
        <v>0</v>
      </c>
      <c r="AB23" s="142" t="n">
        <f aca="false">DR23</f>
        <v>0</v>
      </c>
      <c r="AC23" s="88"/>
      <c r="AF23" s="161"/>
      <c r="AG23" s="162"/>
      <c r="AH23" s="162"/>
      <c r="AI23" s="162"/>
      <c r="AJ23" s="162"/>
      <c r="AK23" s="162"/>
      <c r="AL23" s="163"/>
      <c r="AM23" s="161"/>
      <c r="AN23" s="162"/>
      <c r="AO23" s="162"/>
      <c r="AP23" s="162"/>
      <c r="AQ23" s="162"/>
      <c r="AR23" s="162"/>
      <c r="AS23" s="164"/>
      <c r="AT23" s="161"/>
      <c r="AU23" s="162"/>
      <c r="AV23" s="162"/>
      <c r="AW23" s="162"/>
      <c r="AX23" s="162"/>
      <c r="AY23" s="162"/>
      <c r="AZ23" s="164"/>
      <c r="BA23" s="161"/>
      <c r="BB23" s="162"/>
      <c r="BC23" s="162"/>
      <c r="BD23" s="162"/>
      <c r="BE23" s="162"/>
      <c r="BF23" s="162"/>
      <c r="BG23" s="164"/>
      <c r="BH23" s="161"/>
      <c r="BI23" s="162"/>
      <c r="BJ23" s="162"/>
      <c r="BK23" s="162"/>
      <c r="BL23" s="162"/>
      <c r="BM23" s="162"/>
      <c r="BN23" s="164"/>
      <c r="BO23" s="161"/>
      <c r="BP23" s="162"/>
      <c r="BQ23" s="162"/>
      <c r="BR23" s="162"/>
      <c r="BS23" s="162"/>
      <c r="BT23" s="162"/>
      <c r="BU23" s="164"/>
      <c r="BV23" s="165"/>
      <c r="BW23" s="162"/>
      <c r="BX23" s="162"/>
      <c r="BY23" s="162"/>
      <c r="BZ23" s="162"/>
      <c r="CA23" s="162"/>
      <c r="CB23" s="163"/>
      <c r="CC23" s="161"/>
      <c r="CD23" s="162"/>
      <c r="CE23" s="162"/>
      <c r="CF23" s="162"/>
      <c r="CG23" s="162"/>
      <c r="CH23" s="162"/>
      <c r="CI23" s="164"/>
      <c r="CJ23" s="165"/>
      <c r="CK23" s="162"/>
      <c r="CL23" s="162"/>
      <c r="CM23" s="162"/>
      <c r="CN23" s="162"/>
      <c r="CO23" s="162"/>
      <c r="CP23" s="163"/>
      <c r="CQ23" s="161"/>
      <c r="CR23" s="162"/>
      <c r="CS23" s="162"/>
      <c r="CT23" s="162"/>
      <c r="CU23" s="162"/>
      <c r="CV23" s="162"/>
      <c r="CW23" s="164"/>
      <c r="CX23" s="165"/>
      <c r="CY23" s="162"/>
      <c r="CZ23" s="162"/>
      <c r="DA23" s="162"/>
      <c r="DB23" s="162"/>
      <c r="DC23" s="162"/>
      <c r="DD23" s="163"/>
      <c r="DE23" s="161"/>
      <c r="DF23" s="162"/>
      <c r="DG23" s="162"/>
      <c r="DH23" s="162"/>
      <c r="DI23" s="162"/>
      <c r="DJ23" s="162"/>
      <c r="DK23" s="164"/>
      <c r="DL23" s="166" t="n">
        <f aca="false">IF($AE$14=1,AF23,IF($AE$14=2,AF23+AM23,IF($AE$14=3,AF23+AM23+AT23)))+IF($AE$14=4,AF23+AM23+AT23+BA23,IF($AE$14=5,AF23+AM23+AT23+BA23+BH23,IF($AE$14=6,AF23+AM23+AT23+BA23+BH23+BO23)))+IF($AE$14=7,AF23+AM23+AT23+BA23+BH23+BO23+BV23,IF($AE$14=8,AF23+AM23+AT23+BA23+BH23+BO23+BV23+CC23,IF($AE$14=9,AF23+AM23+AT23+BA23+BH23+BO23+BV23+CC23+CJ23)))+IF($AE$14=10,AF23+AM23+AT23+BA23+BH23+BO23+BV23+CC23+CJ23+CQ23,IF($AE$14=11,AF23+AM23+AT23+BA23+BH23+BO23+BV23+CC23+CJ23+CQ23+CX23,IF($AE$14=12,AF23+AM23+AT23+BA23+BH23+BO23+BV23+CC23+CJ23+CQ23+CX23+DE23)))</f>
        <v>0</v>
      </c>
      <c r="DM23" s="167" t="n">
        <f aca="false">IF($AE$14=1,AG23,IF($AE$14=2,AG23+AN23,IF($AE$14=3,AG23+AN23+AU23)))+IF($AE$14=4,AG23+AN23+AU23+BB23,IF($AE$14=5,AG23+AN23+AU23+BB23+BI23,IF($AE$14=6,AG23+AN23+AU23+BB23+BI23+BP23)))+IF($AE$14=7,AG23+AN23+AU23+BB23+BI23+BP23+BW23,IF($AE$14=8,AG23+AN23+AU23+BB23+BI23+BP23+BW23+CD23,IF($AE$14=9,AG23+AN23+AU23+BB23+BI23+BP23+BW23+CD23+CK23)))+IF($AE$14=10,AG23+AN23+AU23+BB23+BI23+BP23+BW23+CD23+CK23+CR23,IF($AE$14=11,AG23+AN23+AU23+BB23+BI23+BP23+BW23+CD23+CK23+CR23+CY23,IF($AE$14=12,AG23+AN23+AU23+BB23+BI23+BP23+BW23+CD23+CK23+CR23+CY23+DF23)))</f>
        <v>0</v>
      </c>
      <c r="DN23" s="167" t="n">
        <f aca="false">IF($AE$14=1,AH23,IF($AE$14=2,AH23+AO23,IF($AE$14=3,AH23+AO23+AV23)))+IF($AE$14=4,AH23+AO23+AV23+BC23,IF($AE$14=5,AH23+AO23+AV23+BC23+BJ23,IF($AE$14=6,AH23+AO23+AV23+BC23+BJ23+BQ23)))+IF($AE$14=7,AH23+AO23+AV23+BC23+BJ23+BQ23+BX23,IF($AE$14=8,AH23+AO23+AV23+BC23+BJ23+BQ23+BX23+CE23,IF($AE$14=9,AH23+AO23+AV23+BC23+BJ23+BQ23+BX23+CE23+CL23)))+IF($AE$14=10,AH23+AO23+AV23+BC23+BJ23+BQ23+BX23+CE23+CL23+CS23,IF($AE$14=11,AH23+AO23+AV23+BC23+BJ23+BQ23+BX23+CE23+CL23+CS23+CZ23,IF($AE$14=12,AH23+AO23+AV23+BC23+BJ23+BQ23+BX23+CE23+CL23+CS23+CZ23+DG23)))</f>
        <v>0</v>
      </c>
      <c r="DO23" s="167" t="n">
        <f aca="false">IF($AE$14=1,AI23,IF($AE$14=2,AI23+AP23,IF($AE$14=3,AI23+AP23+AW23)))+IF($AE$14=4,AI23+AP23+AW23+BD23,IF($AE$14=5,AI23+AP23+AW23+BD23+BK23,IF($AE$14=6,AI23+AP23+AW23+BD23+BK23+BR23)))+IF($AE$14=7,AI23+AP23+AW23+BD23+BK23+BR23+BY23,IF($AE$14=8,AI23+AP23+AW23+BD23+BK23+BR23+BY23+CF23,IF($AE$14=9,AI23+AP23+AW23+BD23+BK23+BR23+BY23+CF23+CM23)))+IF($AE$14=10,AI23+AP23+AW23+BD23+BK23+BR23+BY23+CF23+CM23+CT23,IF($AE$14=11,AI23+AP23+AW23+BD23+BK23+BR23+BY23+CF23+CM23+CT23+DA23,IF($AE$14=12,AI23+AP23+AW23+BD23+BK23+BR23+BY23+CF23+CM23+CT23+DA23+DH23)))</f>
        <v>0</v>
      </c>
      <c r="DP23" s="167" t="n">
        <f aca="false">IF($AE$14=1,AJ23,IF($AE$14=2,AJ23+AQ23,IF($AE$14=3,AJ23+AQ23+AX23)))+IF($AE$14=4,AJ23+AQ23+AX23+BE23,IF($AE$14=5,AJ23+AQ23+AX23+BE23+BL23,IF($AE$14=6,AJ23+AQ23+AX23+BE23+BL23+BS23)))+IF($AE$14=7,AJ23+AQ23+AX23+BE23+BL23+BS23+BZ23,IF($AE$14=8,AJ23+AQ23+AX23+BE23+BL23+BS23+BZ23+CG23,IF($AE$14=9,AJ23+AQ23+AX23+BE23+BL23+BS23+BZ23+CG23+CN23)))+IF($AE$14=10,AJ23+AQ23+AX23+BE23+BL23+BS23+BZ23+CG23+CN23+CU23,IF($AE$14=11,AJ23+AQ23+AX23+BE23+BL23+BS23+BZ23+CG23+CN23+CU23+DB23,IF($AE$14=12,AJ23+AQ23+AX23+BE23+BL23+BS23+BZ23+CG23+CN23+CU23+DB23+DI23)))</f>
        <v>0</v>
      </c>
      <c r="DQ23" s="167" t="n">
        <f aca="false">IF($AE$14=1,AK23,IF($AE$14=2,AK23+AR23,IF($AE$14=3,AK23+AR23+AY23)))+IF($AE$14=4,AK23+AR23+AY23+BF23,IF($AE$14=5,AK23+AR23+AY23+BF23+BM23,IF($AE$14=6,AK23+AR23+AY23+BF23+BM23+BT23)))+IF($AE$14=7,AK23+AR23+AY23+BF23+BM23+BT23+CA23,IF($AE$14=8,AK23+AR23+AY23+BF23+BM23+BT23+CA23+CH23,IF($AE$14=9,AK23+AR23+AY23+BF23+BM23+BT23+CA23+CH23+CO23)))+IF($AE$14=10,AK23+AR23+AY23+BF23+BM23+BT23+CA23+CH23+CO23+CV23,IF($AE$14=11,AK23+AR23+AY23+BF23+BM23+BT23+CA23+CH23+CO23+CV23+DC23,IF($AE$14=12,AK23+AR23+AY23+BF23+BM23+BT23+CA23+CH23+CO23+CV23+DC23+DJ23)))</f>
        <v>0</v>
      </c>
      <c r="DR23" s="168" t="n">
        <f aca="false">IF($AE$14=1,AL23,IF($AE$14=2,AL23+AS23,IF($AE$14=3,AL23+AS23+AZ23)))+IF($AE$14=4,AL23+AS23+AZ23+BG23,IF($AE$14=5,AL23+AS23+AZ23+BG23+BN23,IF($AE$14=6,AL23+AS23+AZ23+BG23+BN23+BU23)))+IF($AE$14=7,AL23+AS23+AZ23+BG23+BN23+BU23+CB23,IF($AE$14=8,AL23+AS23+AZ23+BG23+BN23+BU23+CB23+CI23,IF($AE$14=9,AL23+AS23+AZ23+BG23+BN23+BU23+CB23+CI23+CP23)))+IF($AE$14=10,AL23+AS23+AZ23+BG23+BN23+BU23+CB23+CI23+CP23+CW23,IF($AE$14=11,AL23+AS23+AZ23+BG23+BN23+BU23+CB23+CI23+CP23+CW23+DD23,IF($AE$14=12,AL23+AS23+AZ23+BG23+BN23+BU23+CB23+CI23+CP23+CW23+DD23+DK23)))</f>
        <v>0</v>
      </c>
    </row>
    <row r="24" customFormat="false" ht="73.5" hidden="false" customHeight="true" outlineLevel="0" collapsed="false">
      <c r="B24" s="88"/>
      <c r="C24" s="139" t="s">
        <v>129</v>
      </c>
      <c r="D24" s="140" t="s">
        <v>130</v>
      </c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1" t="n">
        <f aca="false">SUM(V24:AB24)</f>
        <v>0</v>
      </c>
      <c r="V24" s="142" t="n">
        <f aca="false">DL24</f>
        <v>0</v>
      </c>
      <c r="W24" s="142" t="n">
        <f aca="false">DM24</f>
        <v>0</v>
      </c>
      <c r="X24" s="142" t="n">
        <f aca="false">DN24</f>
        <v>0</v>
      </c>
      <c r="Y24" s="142" t="n">
        <f aca="false">DO24</f>
        <v>0</v>
      </c>
      <c r="Z24" s="142" t="n">
        <f aca="false">DP24</f>
        <v>0</v>
      </c>
      <c r="AA24" s="142" t="n">
        <f aca="false">DQ24</f>
        <v>0</v>
      </c>
      <c r="AB24" s="142" t="n">
        <f aca="false">DR24</f>
        <v>0</v>
      </c>
      <c r="AC24" s="88"/>
      <c r="AF24" s="161"/>
      <c r="AG24" s="162"/>
      <c r="AH24" s="162"/>
      <c r="AI24" s="162"/>
      <c r="AJ24" s="162"/>
      <c r="AK24" s="162"/>
      <c r="AL24" s="163"/>
      <c r="AM24" s="161"/>
      <c r="AN24" s="162"/>
      <c r="AO24" s="162"/>
      <c r="AP24" s="162"/>
      <c r="AQ24" s="162"/>
      <c r="AR24" s="162"/>
      <c r="AS24" s="164"/>
      <c r="AT24" s="161"/>
      <c r="AU24" s="162"/>
      <c r="AV24" s="162"/>
      <c r="AW24" s="162"/>
      <c r="AX24" s="162"/>
      <c r="AY24" s="162"/>
      <c r="AZ24" s="164"/>
      <c r="BA24" s="161"/>
      <c r="BB24" s="162"/>
      <c r="BC24" s="162"/>
      <c r="BD24" s="162"/>
      <c r="BE24" s="162"/>
      <c r="BF24" s="162"/>
      <c r="BG24" s="164"/>
      <c r="BH24" s="161"/>
      <c r="BI24" s="162"/>
      <c r="BJ24" s="162"/>
      <c r="BK24" s="162"/>
      <c r="BL24" s="162"/>
      <c r="BM24" s="162"/>
      <c r="BN24" s="164"/>
      <c r="BO24" s="161"/>
      <c r="BP24" s="162"/>
      <c r="BQ24" s="162"/>
      <c r="BR24" s="162"/>
      <c r="BS24" s="162"/>
      <c r="BT24" s="162"/>
      <c r="BU24" s="164"/>
      <c r="BV24" s="165"/>
      <c r="BW24" s="162"/>
      <c r="BX24" s="162"/>
      <c r="BY24" s="162"/>
      <c r="BZ24" s="162"/>
      <c r="CA24" s="162"/>
      <c r="CB24" s="163"/>
      <c r="CC24" s="161"/>
      <c r="CD24" s="162"/>
      <c r="CE24" s="162"/>
      <c r="CF24" s="162"/>
      <c r="CG24" s="162"/>
      <c r="CH24" s="162"/>
      <c r="CI24" s="164"/>
      <c r="CJ24" s="165"/>
      <c r="CK24" s="162"/>
      <c r="CL24" s="162"/>
      <c r="CM24" s="162"/>
      <c r="CN24" s="162"/>
      <c r="CO24" s="162"/>
      <c r="CP24" s="163"/>
      <c r="CQ24" s="161"/>
      <c r="CR24" s="162"/>
      <c r="CS24" s="162"/>
      <c r="CT24" s="162"/>
      <c r="CU24" s="162"/>
      <c r="CV24" s="162"/>
      <c r="CW24" s="164"/>
      <c r="CX24" s="165"/>
      <c r="CY24" s="162"/>
      <c r="CZ24" s="162"/>
      <c r="DA24" s="162"/>
      <c r="DB24" s="162"/>
      <c r="DC24" s="162"/>
      <c r="DD24" s="163"/>
      <c r="DE24" s="161"/>
      <c r="DF24" s="162"/>
      <c r="DG24" s="162"/>
      <c r="DH24" s="162"/>
      <c r="DI24" s="162"/>
      <c r="DJ24" s="162"/>
      <c r="DK24" s="164"/>
      <c r="DL24" s="166" t="n">
        <f aca="false">IF($AE$14=1,AF24,IF($AE$14=2,AF24+AM24,IF($AE$14=3,AF24+AM24+AT24)))+IF($AE$14=4,AF24+AM24+AT24+BA24,IF($AE$14=5,AF24+AM24+AT24+BA24+BH24,IF($AE$14=6,AF24+AM24+AT24+BA24+BH24+BO24)))+IF($AE$14=7,AF24+AM24+AT24+BA24+BH24+BO24+BV24,IF($AE$14=8,AF24+AM24+AT24+BA24+BH24+BO24+BV24+CC24,IF($AE$14=9,AF24+AM24+AT24+BA24+BH24+BO24+BV24+CC24+CJ24)))+IF($AE$14=10,AF24+AM24+AT24+BA24+BH24+BO24+BV24+CC24+CJ24+CQ24,IF($AE$14=11,AF24+AM24+AT24+BA24+BH24+BO24+BV24+CC24+CJ24+CQ24+CX24,IF($AE$14=12,AF24+AM24+AT24+BA24+BH24+BO24+BV24+CC24+CJ24+CQ24+CX24+DE24)))</f>
        <v>0</v>
      </c>
      <c r="DM24" s="167" t="n">
        <f aca="false">IF($AE$14=1,AG24,IF($AE$14=2,AG24+AN24,IF($AE$14=3,AG24+AN24+AU24)))+IF($AE$14=4,AG24+AN24+AU24+BB24,IF($AE$14=5,AG24+AN24+AU24+BB24+BI24,IF($AE$14=6,AG24+AN24+AU24+BB24+BI24+BP24)))+IF($AE$14=7,AG24+AN24+AU24+BB24+BI24+BP24+BW24,IF($AE$14=8,AG24+AN24+AU24+BB24+BI24+BP24+BW24+CD24,IF($AE$14=9,AG24+AN24+AU24+BB24+BI24+BP24+BW24+CD24+CK24)))+IF($AE$14=10,AG24+AN24+AU24+BB24+BI24+BP24+BW24+CD24+CK24+CR24,IF($AE$14=11,AG24+AN24+AU24+BB24+BI24+BP24+BW24+CD24+CK24+CR24+CY24,IF($AE$14=12,AG24+AN24+AU24+BB24+BI24+BP24+BW24+CD24+CK24+CR24+CY24+DF24)))</f>
        <v>0</v>
      </c>
      <c r="DN24" s="167" t="n">
        <f aca="false">IF($AE$14=1,AH24,IF($AE$14=2,AH24+AO24,IF($AE$14=3,AH24+AO24+AV24)))+IF($AE$14=4,AH24+AO24+AV24+BC24,IF($AE$14=5,AH24+AO24+AV24+BC24+BJ24,IF($AE$14=6,AH24+AO24+AV24+BC24+BJ24+BQ24)))+IF($AE$14=7,AH24+AO24+AV24+BC24+BJ24+BQ24+BX24,IF($AE$14=8,AH24+AO24+AV24+BC24+BJ24+BQ24+BX24+CE24,IF($AE$14=9,AH24+AO24+AV24+BC24+BJ24+BQ24+BX24+CE24+CL24)))+IF($AE$14=10,AH24+AO24+AV24+BC24+BJ24+BQ24+BX24+CE24+CL24+CS24,IF($AE$14=11,AH24+AO24+AV24+BC24+BJ24+BQ24+BX24+CE24+CL24+CS24+CZ24,IF($AE$14=12,AH24+AO24+AV24+BC24+BJ24+BQ24+BX24+CE24+CL24+CS24+CZ24+DG24)))</f>
        <v>0</v>
      </c>
      <c r="DO24" s="167" t="n">
        <f aca="false">IF($AE$14=1,AI24,IF($AE$14=2,AI24+AP24,IF($AE$14=3,AI24+AP24+AW24)))+IF($AE$14=4,AI24+AP24+AW24+BD24,IF($AE$14=5,AI24+AP24+AW24+BD24+BK24,IF($AE$14=6,AI24+AP24+AW24+BD24+BK24+BR24)))+IF($AE$14=7,AI24+AP24+AW24+BD24+BK24+BR24+BY24,IF($AE$14=8,AI24+AP24+AW24+BD24+BK24+BR24+BY24+CF24,IF($AE$14=9,AI24+AP24+AW24+BD24+BK24+BR24+BY24+CF24+CM24)))+IF($AE$14=10,AI24+AP24+AW24+BD24+BK24+BR24+BY24+CF24+CM24+CT24,IF($AE$14=11,AI24+AP24+AW24+BD24+BK24+BR24+BY24+CF24+CM24+CT24+DA24,IF($AE$14=12,AI24+AP24+AW24+BD24+BK24+BR24+BY24+CF24+CM24+CT24+DA24+DH24)))</f>
        <v>0</v>
      </c>
      <c r="DP24" s="167" t="n">
        <f aca="false">IF($AE$14=1,AJ24,IF($AE$14=2,AJ24+AQ24,IF($AE$14=3,AJ24+AQ24+AX24)))+IF($AE$14=4,AJ24+AQ24+AX24+BE24,IF($AE$14=5,AJ24+AQ24+AX24+BE24+BL24,IF($AE$14=6,AJ24+AQ24+AX24+BE24+BL24+BS24)))+IF($AE$14=7,AJ24+AQ24+AX24+BE24+BL24+BS24+BZ24,IF($AE$14=8,AJ24+AQ24+AX24+BE24+BL24+BS24+BZ24+CG24,IF($AE$14=9,AJ24+AQ24+AX24+BE24+BL24+BS24+BZ24+CG24+CN24)))+IF($AE$14=10,AJ24+AQ24+AX24+BE24+BL24+BS24+BZ24+CG24+CN24+CU24,IF($AE$14=11,AJ24+AQ24+AX24+BE24+BL24+BS24+BZ24+CG24+CN24+CU24+DB24,IF($AE$14=12,AJ24+AQ24+AX24+BE24+BL24+BS24+BZ24+CG24+CN24+CU24+DB24+DI24)))</f>
        <v>0</v>
      </c>
      <c r="DQ24" s="167" t="n">
        <f aca="false">IF($AE$14=1,AK24,IF($AE$14=2,AK24+AR24,IF($AE$14=3,AK24+AR24+AY24)))+IF($AE$14=4,AK24+AR24+AY24+BF24,IF($AE$14=5,AK24+AR24+AY24+BF24+BM24,IF($AE$14=6,AK24+AR24+AY24+BF24+BM24+BT24)))+IF($AE$14=7,AK24+AR24+AY24+BF24+BM24+BT24+CA24,IF($AE$14=8,AK24+AR24+AY24+BF24+BM24+BT24+CA24+CH24,IF($AE$14=9,AK24+AR24+AY24+BF24+BM24+BT24+CA24+CH24+CO24)))+IF($AE$14=10,AK24+AR24+AY24+BF24+BM24+BT24+CA24+CH24+CO24+CV24,IF($AE$14=11,AK24+AR24+AY24+BF24+BM24+BT24+CA24+CH24+CO24+CV24+DC24,IF($AE$14=12,AK24+AR24+AY24+BF24+BM24+BT24+CA24+CH24+CO24+CV24+DC24+DJ24)))</f>
        <v>0</v>
      </c>
      <c r="DR24" s="168" t="n">
        <f aca="false">IF($AE$14=1,AL24,IF($AE$14=2,AL24+AS24,IF($AE$14=3,AL24+AS24+AZ24)))+IF($AE$14=4,AL24+AS24+AZ24+BG24,IF($AE$14=5,AL24+AS24+AZ24+BG24+BN24,IF($AE$14=6,AL24+AS24+AZ24+BG24+BN24+BU24)))+IF($AE$14=7,AL24+AS24+AZ24+BG24+BN24+BU24+CB24,IF($AE$14=8,AL24+AS24+AZ24+BG24+BN24+BU24+CB24+CI24,IF($AE$14=9,AL24+AS24+AZ24+BG24+BN24+BU24+CB24+CI24+CP24)))+IF($AE$14=10,AL24+AS24+AZ24+BG24+BN24+BU24+CB24+CI24+CP24+CW24,IF($AE$14=11,AL24+AS24+AZ24+BG24+BN24+BU24+CB24+CI24+CP24+CW24+DD24,IF($AE$14=12,AL24+AS24+AZ24+BG24+BN24+BU24+CB24+CI24+CP24+CW24+DD24+DK24)))</f>
        <v>0</v>
      </c>
    </row>
    <row r="25" customFormat="false" ht="27" hidden="false" customHeight="true" outlineLevel="0" collapsed="false">
      <c r="B25" s="88"/>
      <c r="C25" s="139" t="s">
        <v>131</v>
      </c>
      <c r="D25" s="140" t="s">
        <v>132</v>
      </c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1" t="n">
        <f aca="false">SUM(V25:AB25)</f>
        <v>0</v>
      </c>
      <c r="V25" s="142" t="n">
        <f aca="false">DL25</f>
        <v>0</v>
      </c>
      <c r="W25" s="142" t="n">
        <f aca="false">DM25</f>
        <v>0</v>
      </c>
      <c r="X25" s="142" t="n">
        <f aca="false">DN25</f>
        <v>0</v>
      </c>
      <c r="Y25" s="142" t="n">
        <f aca="false">DO25</f>
        <v>0</v>
      </c>
      <c r="Z25" s="142" t="n">
        <f aca="false">DP25</f>
        <v>0</v>
      </c>
      <c r="AA25" s="142" t="n">
        <f aca="false">DQ25</f>
        <v>0</v>
      </c>
      <c r="AB25" s="142" t="n">
        <f aca="false">DR25</f>
        <v>0</v>
      </c>
      <c r="AC25" s="88"/>
      <c r="AF25" s="161"/>
      <c r="AG25" s="162"/>
      <c r="AH25" s="162"/>
      <c r="AI25" s="162"/>
      <c r="AJ25" s="162"/>
      <c r="AK25" s="162"/>
      <c r="AL25" s="163"/>
      <c r="AM25" s="161"/>
      <c r="AN25" s="162"/>
      <c r="AO25" s="162"/>
      <c r="AP25" s="162"/>
      <c r="AQ25" s="162"/>
      <c r="AR25" s="162"/>
      <c r="AS25" s="164"/>
      <c r="AT25" s="161"/>
      <c r="AU25" s="162"/>
      <c r="AV25" s="162"/>
      <c r="AW25" s="162"/>
      <c r="AX25" s="162"/>
      <c r="AY25" s="162"/>
      <c r="AZ25" s="164"/>
      <c r="BA25" s="161"/>
      <c r="BB25" s="162"/>
      <c r="BC25" s="162"/>
      <c r="BD25" s="162"/>
      <c r="BE25" s="162"/>
      <c r="BF25" s="162"/>
      <c r="BG25" s="164"/>
      <c r="BH25" s="161"/>
      <c r="BI25" s="162"/>
      <c r="BJ25" s="162"/>
      <c r="BK25" s="162"/>
      <c r="BL25" s="162"/>
      <c r="BM25" s="162"/>
      <c r="BN25" s="164"/>
      <c r="BO25" s="161"/>
      <c r="BP25" s="162"/>
      <c r="BQ25" s="162"/>
      <c r="BR25" s="162"/>
      <c r="BS25" s="162"/>
      <c r="BT25" s="162"/>
      <c r="BU25" s="164"/>
      <c r="BV25" s="165"/>
      <c r="BW25" s="162"/>
      <c r="BX25" s="162"/>
      <c r="BY25" s="162"/>
      <c r="BZ25" s="162"/>
      <c r="CA25" s="162"/>
      <c r="CB25" s="163"/>
      <c r="CC25" s="161"/>
      <c r="CD25" s="162"/>
      <c r="CE25" s="162"/>
      <c r="CF25" s="162"/>
      <c r="CG25" s="162"/>
      <c r="CH25" s="162"/>
      <c r="CI25" s="164"/>
      <c r="CJ25" s="165"/>
      <c r="CK25" s="162"/>
      <c r="CL25" s="162"/>
      <c r="CM25" s="162"/>
      <c r="CN25" s="162"/>
      <c r="CO25" s="162"/>
      <c r="CP25" s="163"/>
      <c r="CQ25" s="161"/>
      <c r="CR25" s="162"/>
      <c r="CS25" s="162"/>
      <c r="CT25" s="162"/>
      <c r="CU25" s="162"/>
      <c r="CV25" s="162"/>
      <c r="CW25" s="164"/>
      <c r="CX25" s="165"/>
      <c r="CY25" s="162"/>
      <c r="CZ25" s="162"/>
      <c r="DA25" s="162"/>
      <c r="DB25" s="162"/>
      <c r="DC25" s="162"/>
      <c r="DD25" s="163"/>
      <c r="DE25" s="161"/>
      <c r="DF25" s="162"/>
      <c r="DG25" s="162"/>
      <c r="DH25" s="162"/>
      <c r="DI25" s="162"/>
      <c r="DJ25" s="162"/>
      <c r="DK25" s="164"/>
      <c r="DL25" s="166" t="n">
        <f aca="false">IF($AE$14=1,AF25,IF($AE$14=2,AF25+AM25,IF($AE$14=3,AF25+AM25+AT25)))+IF($AE$14=4,AF25+AM25+AT25+BA25,IF($AE$14=5,AF25+AM25+AT25+BA25+BH25,IF($AE$14=6,AF25+AM25+AT25+BA25+BH25+BO25)))+IF($AE$14=7,AF25+AM25+AT25+BA25+BH25+BO25+BV25,IF($AE$14=8,AF25+AM25+AT25+BA25+BH25+BO25+BV25+CC25,IF($AE$14=9,AF25+AM25+AT25+BA25+BH25+BO25+BV25+CC25+CJ25)))+IF($AE$14=10,AF25+AM25+AT25+BA25+BH25+BO25+BV25+CC25+CJ25+CQ25,IF($AE$14=11,AF25+AM25+AT25+BA25+BH25+BO25+BV25+CC25+CJ25+CQ25+CX25,IF($AE$14=12,AF25+AM25+AT25+BA25+BH25+BO25+BV25+CC25+CJ25+CQ25+CX25+DE25)))</f>
        <v>0</v>
      </c>
      <c r="DM25" s="167" t="n">
        <f aca="false">IF($AE$14=1,AG25,IF($AE$14=2,AG25+AN25,IF($AE$14=3,AG25+AN25+AU25)))+IF($AE$14=4,AG25+AN25+AU25+BB25,IF($AE$14=5,AG25+AN25+AU25+BB25+BI25,IF($AE$14=6,AG25+AN25+AU25+BB25+BI25+BP25)))+IF($AE$14=7,AG25+AN25+AU25+BB25+BI25+BP25+BW25,IF($AE$14=8,AG25+AN25+AU25+BB25+BI25+BP25+BW25+CD25,IF($AE$14=9,AG25+AN25+AU25+BB25+BI25+BP25+BW25+CD25+CK25)))+IF($AE$14=10,AG25+AN25+AU25+BB25+BI25+BP25+BW25+CD25+CK25+CR25,IF($AE$14=11,AG25+AN25+AU25+BB25+BI25+BP25+BW25+CD25+CK25+CR25+CY25,IF($AE$14=12,AG25+AN25+AU25+BB25+BI25+BP25+BW25+CD25+CK25+CR25+CY25+DF25)))</f>
        <v>0</v>
      </c>
      <c r="DN25" s="167" t="n">
        <f aca="false">IF($AE$14=1,AH25,IF($AE$14=2,AH25+AO25,IF($AE$14=3,AH25+AO25+AV25)))+IF($AE$14=4,AH25+AO25+AV25+BC25,IF($AE$14=5,AH25+AO25+AV25+BC25+BJ25,IF($AE$14=6,AH25+AO25+AV25+BC25+BJ25+BQ25)))+IF($AE$14=7,AH25+AO25+AV25+BC25+BJ25+BQ25+BX25,IF($AE$14=8,AH25+AO25+AV25+BC25+BJ25+BQ25+BX25+CE25,IF($AE$14=9,AH25+AO25+AV25+BC25+BJ25+BQ25+BX25+CE25+CL25)))+IF($AE$14=10,AH25+AO25+AV25+BC25+BJ25+BQ25+BX25+CE25+CL25+CS25,IF($AE$14=11,AH25+AO25+AV25+BC25+BJ25+BQ25+BX25+CE25+CL25+CS25+CZ25,IF($AE$14=12,AH25+AO25+AV25+BC25+BJ25+BQ25+BX25+CE25+CL25+CS25+CZ25+DG25)))</f>
        <v>0</v>
      </c>
      <c r="DO25" s="167" t="n">
        <f aca="false">IF($AE$14=1,AI25,IF($AE$14=2,AI25+AP25,IF($AE$14=3,AI25+AP25+AW25)))+IF($AE$14=4,AI25+AP25+AW25+BD25,IF($AE$14=5,AI25+AP25+AW25+BD25+BK25,IF($AE$14=6,AI25+AP25+AW25+BD25+BK25+BR25)))+IF($AE$14=7,AI25+AP25+AW25+BD25+BK25+BR25+BY25,IF($AE$14=8,AI25+AP25+AW25+BD25+BK25+BR25+BY25+CF25,IF($AE$14=9,AI25+AP25+AW25+BD25+BK25+BR25+BY25+CF25+CM25)))+IF($AE$14=10,AI25+AP25+AW25+BD25+BK25+BR25+BY25+CF25+CM25+CT25,IF($AE$14=11,AI25+AP25+AW25+BD25+BK25+BR25+BY25+CF25+CM25+CT25+DA25,IF($AE$14=12,AI25+AP25+AW25+BD25+BK25+BR25+BY25+CF25+CM25+CT25+DA25+DH25)))</f>
        <v>0</v>
      </c>
      <c r="DP25" s="167" t="n">
        <f aca="false">IF($AE$14=1,AJ25,IF($AE$14=2,AJ25+AQ25,IF($AE$14=3,AJ25+AQ25+AX25)))+IF($AE$14=4,AJ25+AQ25+AX25+BE25,IF($AE$14=5,AJ25+AQ25+AX25+BE25+BL25,IF($AE$14=6,AJ25+AQ25+AX25+BE25+BL25+BS25)))+IF($AE$14=7,AJ25+AQ25+AX25+BE25+BL25+BS25+BZ25,IF($AE$14=8,AJ25+AQ25+AX25+BE25+BL25+BS25+BZ25+CG25,IF($AE$14=9,AJ25+AQ25+AX25+BE25+BL25+BS25+BZ25+CG25+CN25)))+IF($AE$14=10,AJ25+AQ25+AX25+BE25+BL25+BS25+BZ25+CG25+CN25+CU25,IF($AE$14=11,AJ25+AQ25+AX25+BE25+BL25+BS25+BZ25+CG25+CN25+CU25+DB25,IF($AE$14=12,AJ25+AQ25+AX25+BE25+BL25+BS25+BZ25+CG25+CN25+CU25+DB25+DI25)))</f>
        <v>0</v>
      </c>
      <c r="DQ25" s="167" t="n">
        <f aca="false">IF($AE$14=1,AK25,IF($AE$14=2,AK25+AR25,IF($AE$14=3,AK25+AR25+AY25)))+IF($AE$14=4,AK25+AR25+AY25+BF25,IF($AE$14=5,AK25+AR25+AY25+BF25+BM25,IF($AE$14=6,AK25+AR25+AY25+BF25+BM25+BT25)))+IF($AE$14=7,AK25+AR25+AY25+BF25+BM25+BT25+CA25,IF($AE$14=8,AK25+AR25+AY25+BF25+BM25+BT25+CA25+CH25,IF($AE$14=9,AK25+AR25+AY25+BF25+BM25+BT25+CA25+CH25+CO25)))+IF($AE$14=10,AK25+AR25+AY25+BF25+BM25+BT25+CA25+CH25+CO25+CV25,IF($AE$14=11,AK25+AR25+AY25+BF25+BM25+BT25+CA25+CH25+CO25+CV25+DC25,IF($AE$14=12,AK25+AR25+AY25+BF25+BM25+BT25+CA25+CH25+CO25+CV25+DC25+DJ25)))</f>
        <v>0</v>
      </c>
      <c r="DR25" s="168" t="n">
        <f aca="false">IF($AE$14=1,AL25,IF($AE$14=2,AL25+AS25,IF($AE$14=3,AL25+AS25+AZ25)))+IF($AE$14=4,AL25+AS25+AZ25+BG25,IF($AE$14=5,AL25+AS25+AZ25+BG25+BN25,IF($AE$14=6,AL25+AS25+AZ25+BG25+BN25+BU25)))+IF($AE$14=7,AL25+AS25+AZ25+BG25+BN25+BU25+CB25,IF($AE$14=8,AL25+AS25+AZ25+BG25+BN25+BU25+CB25+CI25,IF($AE$14=9,AL25+AS25+AZ25+BG25+BN25+BU25+CB25+CI25+CP25)))+IF($AE$14=10,AL25+AS25+AZ25+BG25+BN25+BU25+CB25+CI25+CP25+CW25,IF($AE$14=11,AL25+AS25+AZ25+BG25+BN25+BU25+CB25+CI25+CP25+CW25+DD25,IF($AE$14=12,AL25+AS25+AZ25+BG25+BN25+BU25+CB25+CI25+CP25+CW25+DD25+DK25)))</f>
        <v>0</v>
      </c>
    </row>
    <row r="26" customFormat="false" ht="12.75" hidden="false" customHeight="true" outlineLevel="0" collapsed="false">
      <c r="B26" s="88"/>
      <c r="C26" s="139" t="s">
        <v>133</v>
      </c>
      <c r="D26" s="140" t="s">
        <v>134</v>
      </c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1" t="n">
        <f aca="false">SUM(V26:AB26)</f>
        <v>0</v>
      </c>
      <c r="V26" s="142" t="n">
        <f aca="false">DL26</f>
        <v>0</v>
      </c>
      <c r="W26" s="142" t="n">
        <f aca="false">DM26</f>
        <v>0</v>
      </c>
      <c r="X26" s="142" t="n">
        <f aca="false">DN26</f>
        <v>0</v>
      </c>
      <c r="Y26" s="142" t="n">
        <f aca="false">DO26</f>
        <v>0</v>
      </c>
      <c r="Z26" s="142" t="n">
        <f aca="false">DP26</f>
        <v>0</v>
      </c>
      <c r="AA26" s="142" t="n">
        <f aca="false">DQ26</f>
        <v>0</v>
      </c>
      <c r="AB26" s="142" t="n">
        <f aca="false">DR26</f>
        <v>0</v>
      </c>
      <c r="AC26" s="88"/>
      <c r="AF26" s="161"/>
      <c r="AG26" s="162"/>
      <c r="AH26" s="162"/>
      <c r="AI26" s="162"/>
      <c r="AJ26" s="162"/>
      <c r="AK26" s="162"/>
      <c r="AL26" s="163"/>
      <c r="AM26" s="161"/>
      <c r="AN26" s="162"/>
      <c r="AO26" s="162"/>
      <c r="AP26" s="162"/>
      <c r="AQ26" s="162"/>
      <c r="AR26" s="162"/>
      <c r="AS26" s="164"/>
      <c r="AT26" s="161"/>
      <c r="AU26" s="162"/>
      <c r="AV26" s="162"/>
      <c r="AW26" s="162"/>
      <c r="AX26" s="162"/>
      <c r="AY26" s="162"/>
      <c r="AZ26" s="164"/>
      <c r="BA26" s="161"/>
      <c r="BB26" s="162"/>
      <c r="BC26" s="162"/>
      <c r="BD26" s="162"/>
      <c r="BE26" s="162"/>
      <c r="BF26" s="162"/>
      <c r="BG26" s="164"/>
      <c r="BH26" s="161"/>
      <c r="BI26" s="162"/>
      <c r="BJ26" s="162"/>
      <c r="BK26" s="162"/>
      <c r="BL26" s="162"/>
      <c r="BM26" s="162"/>
      <c r="BN26" s="164"/>
      <c r="BO26" s="161"/>
      <c r="BP26" s="162"/>
      <c r="BQ26" s="162"/>
      <c r="BR26" s="162"/>
      <c r="BS26" s="162"/>
      <c r="BT26" s="162"/>
      <c r="BU26" s="164"/>
      <c r="BV26" s="165"/>
      <c r="BW26" s="162"/>
      <c r="BX26" s="162"/>
      <c r="BY26" s="162"/>
      <c r="BZ26" s="162"/>
      <c r="CA26" s="162"/>
      <c r="CB26" s="163"/>
      <c r="CC26" s="161"/>
      <c r="CD26" s="162"/>
      <c r="CE26" s="162"/>
      <c r="CF26" s="162"/>
      <c r="CG26" s="162"/>
      <c r="CH26" s="162"/>
      <c r="CI26" s="164"/>
      <c r="CJ26" s="165"/>
      <c r="CK26" s="162"/>
      <c r="CL26" s="162"/>
      <c r="CM26" s="162"/>
      <c r="CN26" s="162"/>
      <c r="CO26" s="162"/>
      <c r="CP26" s="163"/>
      <c r="CQ26" s="161"/>
      <c r="CR26" s="162"/>
      <c r="CS26" s="162"/>
      <c r="CT26" s="162"/>
      <c r="CU26" s="162"/>
      <c r="CV26" s="162"/>
      <c r="CW26" s="164"/>
      <c r="CX26" s="165"/>
      <c r="CY26" s="162"/>
      <c r="CZ26" s="162"/>
      <c r="DA26" s="162"/>
      <c r="DB26" s="162"/>
      <c r="DC26" s="162"/>
      <c r="DD26" s="163"/>
      <c r="DE26" s="161"/>
      <c r="DF26" s="162"/>
      <c r="DG26" s="162"/>
      <c r="DH26" s="162"/>
      <c r="DI26" s="162"/>
      <c r="DJ26" s="162"/>
      <c r="DK26" s="164"/>
      <c r="DL26" s="166" t="n">
        <f aca="false">IF($AE$14=1,AF26,IF($AE$14=2,AF26+AM26,IF($AE$14=3,AF26+AM26+AT26)))+IF($AE$14=4,AF26+AM26+AT26+BA26,IF($AE$14=5,AF26+AM26+AT26+BA26+BH26,IF($AE$14=6,AF26+AM26+AT26+BA26+BH26+BO26)))+IF($AE$14=7,AF26+AM26+AT26+BA26+BH26+BO26+BV26,IF($AE$14=8,AF26+AM26+AT26+BA26+BH26+BO26+BV26+CC26,IF($AE$14=9,AF26+AM26+AT26+BA26+BH26+BO26+BV26+CC26+CJ26)))+IF($AE$14=10,AF26+AM26+AT26+BA26+BH26+BO26+BV26+CC26+CJ26+CQ26,IF($AE$14=11,AF26+AM26+AT26+BA26+BH26+BO26+BV26+CC26+CJ26+CQ26+CX26,IF($AE$14=12,AF26+AM26+AT26+BA26+BH26+BO26+BV26+CC26+CJ26+CQ26+CX26+DE26)))</f>
        <v>0</v>
      </c>
      <c r="DM26" s="167" t="n">
        <f aca="false">IF($AE$14=1,AG26,IF($AE$14=2,AG26+AN26,IF($AE$14=3,AG26+AN26+AU26)))+IF($AE$14=4,AG26+AN26+AU26+BB26,IF($AE$14=5,AG26+AN26+AU26+BB26+BI26,IF($AE$14=6,AG26+AN26+AU26+BB26+BI26+BP26)))+IF($AE$14=7,AG26+AN26+AU26+BB26+BI26+BP26+BW26,IF($AE$14=8,AG26+AN26+AU26+BB26+BI26+BP26+BW26+CD26,IF($AE$14=9,AG26+AN26+AU26+BB26+BI26+BP26+BW26+CD26+CK26)))+IF($AE$14=10,AG26+AN26+AU26+BB26+BI26+BP26+BW26+CD26+CK26+CR26,IF($AE$14=11,AG26+AN26+AU26+BB26+BI26+BP26+BW26+CD26+CK26+CR26+CY26,IF($AE$14=12,AG26+AN26+AU26+BB26+BI26+BP26+BW26+CD26+CK26+CR26+CY26+DF26)))</f>
        <v>0</v>
      </c>
      <c r="DN26" s="167" t="n">
        <f aca="false">IF($AE$14=1,AH26,IF($AE$14=2,AH26+AO26,IF($AE$14=3,AH26+AO26+AV26)))+IF($AE$14=4,AH26+AO26+AV26+BC26,IF($AE$14=5,AH26+AO26+AV26+BC26+BJ26,IF($AE$14=6,AH26+AO26+AV26+BC26+BJ26+BQ26)))+IF($AE$14=7,AH26+AO26+AV26+BC26+BJ26+BQ26+BX26,IF($AE$14=8,AH26+AO26+AV26+BC26+BJ26+BQ26+BX26+CE26,IF($AE$14=9,AH26+AO26+AV26+BC26+BJ26+BQ26+BX26+CE26+CL26)))+IF($AE$14=10,AH26+AO26+AV26+BC26+BJ26+BQ26+BX26+CE26+CL26+CS26,IF($AE$14=11,AH26+AO26+AV26+BC26+BJ26+BQ26+BX26+CE26+CL26+CS26+CZ26,IF($AE$14=12,AH26+AO26+AV26+BC26+BJ26+BQ26+BX26+CE26+CL26+CS26+CZ26+DG26)))</f>
        <v>0</v>
      </c>
      <c r="DO26" s="167" t="n">
        <f aca="false">IF($AE$14=1,AI26,IF($AE$14=2,AI26+AP26,IF($AE$14=3,AI26+AP26+AW26)))+IF($AE$14=4,AI26+AP26+AW26+BD26,IF($AE$14=5,AI26+AP26+AW26+BD26+BK26,IF($AE$14=6,AI26+AP26+AW26+BD26+BK26+BR26)))+IF($AE$14=7,AI26+AP26+AW26+BD26+BK26+BR26+BY26,IF($AE$14=8,AI26+AP26+AW26+BD26+BK26+BR26+BY26+CF26,IF($AE$14=9,AI26+AP26+AW26+BD26+BK26+BR26+BY26+CF26+CM26)))+IF($AE$14=10,AI26+AP26+AW26+BD26+BK26+BR26+BY26+CF26+CM26+CT26,IF($AE$14=11,AI26+AP26+AW26+BD26+BK26+BR26+BY26+CF26+CM26+CT26+DA26,IF($AE$14=12,AI26+AP26+AW26+BD26+BK26+BR26+BY26+CF26+CM26+CT26+DA26+DH26)))</f>
        <v>0</v>
      </c>
      <c r="DP26" s="167" t="n">
        <f aca="false">IF($AE$14=1,AJ26,IF($AE$14=2,AJ26+AQ26,IF($AE$14=3,AJ26+AQ26+AX26)))+IF($AE$14=4,AJ26+AQ26+AX26+BE26,IF($AE$14=5,AJ26+AQ26+AX26+BE26+BL26,IF($AE$14=6,AJ26+AQ26+AX26+BE26+BL26+BS26)))+IF($AE$14=7,AJ26+AQ26+AX26+BE26+BL26+BS26+BZ26,IF($AE$14=8,AJ26+AQ26+AX26+BE26+BL26+BS26+BZ26+CG26,IF($AE$14=9,AJ26+AQ26+AX26+BE26+BL26+BS26+BZ26+CG26+CN26)))+IF($AE$14=10,AJ26+AQ26+AX26+BE26+BL26+BS26+BZ26+CG26+CN26+CU26,IF($AE$14=11,AJ26+AQ26+AX26+BE26+BL26+BS26+BZ26+CG26+CN26+CU26+DB26,IF($AE$14=12,AJ26+AQ26+AX26+BE26+BL26+BS26+BZ26+CG26+CN26+CU26+DB26+DI26)))</f>
        <v>0</v>
      </c>
      <c r="DQ26" s="167" t="n">
        <f aca="false">IF($AE$14=1,AK26,IF($AE$14=2,AK26+AR26,IF($AE$14=3,AK26+AR26+AY26)))+IF($AE$14=4,AK26+AR26+AY26+BF26,IF($AE$14=5,AK26+AR26+AY26+BF26+BM26,IF($AE$14=6,AK26+AR26+AY26+BF26+BM26+BT26)))+IF($AE$14=7,AK26+AR26+AY26+BF26+BM26+BT26+CA26,IF($AE$14=8,AK26+AR26+AY26+BF26+BM26+BT26+CA26+CH26,IF($AE$14=9,AK26+AR26+AY26+BF26+BM26+BT26+CA26+CH26+CO26)))+IF($AE$14=10,AK26+AR26+AY26+BF26+BM26+BT26+CA26+CH26+CO26+CV26,IF($AE$14=11,AK26+AR26+AY26+BF26+BM26+BT26+CA26+CH26+CO26+CV26+DC26,IF($AE$14=12,AK26+AR26+AY26+BF26+BM26+BT26+CA26+CH26+CO26+CV26+DC26+DJ26)))</f>
        <v>0</v>
      </c>
      <c r="DR26" s="168" t="n">
        <f aca="false">IF($AE$14=1,AL26,IF($AE$14=2,AL26+AS26,IF($AE$14=3,AL26+AS26+AZ26)))+IF($AE$14=4,AL26+AS26+AZ26+BG26,IF($AE$14=5,AL26+AS26+AZ26+BG26+BN26,IF($AE$14=6,AL26+AS26+AZ26+BG26+BN26+BU26)))+IF($AE$14=7,AL26+AS26+AZ26+BG26+BN26+BU26+CB26,IF($AE$14=8,AL26+AS26+AZ26+BG26+BN26+BU26+CB26+CI26,IF($AE$14=9,AL26+AS26+AZ26+BG26+BN26+BU26+CB26+CI26+CP26)))+IF($AE$14=10,AL26+AS26+AZ26+BG26+BN26+BU26+CB26+CI26+CP26+CW26,IF($AE$14=11,AL26+AS26+AZ26+BG26+BN26+BU26+CB26+CI26+CP26+CW26+DD26,IF($AE$14=12,AL26+AS26+AZ26+BG26+BN26+BU26+CB26+CI26+CP26+CW26+DD26+DK26)))</f>
        <v>0</v>
      </c>
    </row>
    <row r="27" customFormat="false" ht="12.75" hidden="false" customHeight="true" outlineLevel="0" collapsed="false">
      <c r="B27" s="88"/>
      <c r="C27" s="139" t="s">
        <v>135</v>
      </c>
      <c r="D27" s="140" t="s">
        <v>136</v>
      </c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1" t="n">
        <f aca="false">SUM(V27:AB27)</f>
        <v>0</v>
      </c>
      <c r="V27" s="142" t="n">
        <f aca="false">DL27</f>
        <v>0</v>
      </c>
      <c r="W27" s="142" t="n">
        <f aca="false">DM27</f>
        <v>0</v>
      </c>
      <c r="X27" s="142" t="n">
        <f aca="false">DN27</f>
        <v>0</v>
      </c>
      <c r="Y27" s="142" t="n">
        <f aca="false">DO27</f>
        <v>0</v>
      </c>
      <c r="Z27" s="142" t="n">
        <f aca="false">DP27</f>
        <v>0</v>
      </c>
      <c r="AA27" s="142" t="n">
        <f aca="false">DQ27</f>
        <v>0</v>
      </c>
      <c r="AB27" s="142" t="n">
        <f aca="false">DR27</f>
        <v>0</v>
      </c>
      <c r="AC27" s="88"/>
      <c r="AF27" s="161"/>
      <c r="AG27" s="162"/>
      <c r="AH27" s="162"/>
      <c r="AI27" s="162"/>
      <c r="AJ27" s="162"/>
      <c r="AK27" s="162"/>
      <c r="AL27" s="163"/>
      <c r="AM27" s="161"/>
      <c r="AN27" s="162"/>
      <c r="AO27" s="162"/>
      <c r="AP27" s="162"/>
      <c r="AQ27" s="162"/>
      <c r="AR27" s="162"/>
      <c r="AS27" s="164"/>
      <c r="AT27" s="161"/>
      <c r="AU27" s="162"/>
      <c r="AV27" s="162"/>
      <c r="AW27" s="162"/>
      <c r="AX27" s="162"/>
      <c r="AY27" s="162"/>
      <c r="AZ27" s="164"/>
      <c r="BA27" s="161"/>
      <c r="BB27" s="162"/>
      <c r="BC27" s="162"/>
      <c r="BD27" s="162"/>
      <c r="BE27" s="162"/>
      <c r="BF27" s="162"/>
      <c r="BG27" s="164"/>
      <c r="BH27" s="161"/>
      <c r="BI27" s="162"/>
      <c r="BJ27" s="162"/>
      <c r="BK27" s="162"/>
      <c r="BL27" s="162"/>
      <c r="BM27" s="162"/>
      <c r="BN27" s="164"/>
      <c r="BO27" s="161"/>
      <c r="BP27" s="162"/>
      <c r="BQ27" s="162"/>
      <c r="BR27" s="162"/>
      <c r="BS27" s="162"/>
      <c r="BT27" s="162"/>
      <c r="BU27" s="164"/>
      <c r="BV27" s="165"/>
      <c r="BW27" s="162"/>
      <c r="BX27" s="162"/>
      <c r="BY27" s="162"/>
      <c r="BZ27" s="162"/>
      <c r="CA27" s="162"/>
      <c r="CB27" s="163"/>
      <c r="CC27" s="161"/>
      <c r="CD27" s="162"/>
      <c r="CE27" s="162"/>
      <c r="CF27" s="162"/>
      <c r="CG27" s="162"/>
      <c r="CH27" s="162"/>
      <c r="CI27" s="164"/>
      <c r="CJ27" s="165"/>
      <c r="CK27" s="162"/>
      <c r="CL27" s="162"/>
      <c r="CM27" s="162"/>
      <c r="CN27" s="162"/>
      <c r="CO27" s="162"/>
      <c r="CP27" s="163"/>
      <c r="CQ27" s="161"/>
      <c r="CR27" s="162"/>
      <c r="CS27" s="162"/>
      <c r="CT27" s="162"/>
      <c r="CU27" s="162"/>
      <c r="CV27" s="162"/>
      <c r="CW27" s="164"/>
      <c r="CX27" s="165"/>
      <c r="CY27" s="162"/>
      <c r="CZ27" s="162"/>
      <c r="DA27" s="162"/>
      <c r="DB27" s="162"/>
      <c r="DC27" s="162"/>
      <c r="DD27" s="163"/>
      <c r="DE27" s="161"/>
      <c r="DF27" s="162"/>
      <c r="DG27" s="162"/>
      <c r="DH27" s="162"/>
      <c r="DI27" s="162"/>
      <c r="DJ27" s="162"/>
      <c r="DK27" s="164"/>
      <c r="DL27" s="166" t="n">
        <f aca="false">IF($AE$14=1,AF27,IF($AE$14=2,AF27+AM27,IF($AE$14=3,AF27+AM27+AT27)))+IF($AE$14=4,AF27+AM27+AT27+BA27,IF($AE$14=5,AF27+AM27+AT27+BA27+BH27,IF($AE$14=6,AF27+AM27+AT27+BA27+BH27+BO27)))+IF($AE$14=7,AF27+AM27+AT27+BA27+BH27+BO27+BV27,IF($AE$14=8,AF27+AM27+AT27+BA27+BH27+BO27+BV27+CC27,IF($AE$14=9,AF27+AM27+AT27+BA27+BH27+BO27+BV27+CC27+CJ27)))+IF($AE$14=10,AF27+AM27+AT27+BA27+BH27+BO27+BV27+CC27+CJ27+CQ27,IF($AE$14=11,AF27+AM27+AT27+BA27+BH27+BO27+BV27+CC27+CJ27+CQ27+CX27,IF($AE$14=12,AF27+AM27+AT27+BA27+BH27+BO27+BV27+CC27+CJ27+CQ27+CX27+DE27)))</f>
        <v>0</v>
      </c>
      <c r="DM27" s="167" t="n">
        <f aca="false">IF($AE$14=1,AG27,IF($AE$14=2,AG27+AN27,IF($AE$14=3,AG27+AN27+AU27)))+IF($AE$14=4,AG27+AN27+AU27+BB27,IF($AE$14=5,AG27+AN27+AU27+BB27+BI27,IF($AE$14=6,AG27+AN27+AU27+BB27+BI27+BP27)))+IF($AE$14=7,AG27+AN27+AU27+BB27+BI27+BP27+BW27,IF($AE$14=8,AG27+AN27+AU27+BB27+BI27+BP27+BW27+CD27,IF($AE$14=9,AG27+AN27+AU27+BB27+BI27+BP27+BW27+CD27+CK27)))+IF($AE$14=10,AG27+AN27+AU27+BB27+BI27+BP27+BW27+CD27+CK27+CR27,IF($AE$14=11,AG27+AN27+AU27+BB27+BI27+BP27+BW27+CD27+CK27+CR27+CY27,IF($AE$14=12,AG27+AN27+AU27+BB27+BI27+BP27+BW27+CD27+CK27+CR27+CY27+DF27)))</f>
        <v>0</v>
      </c>
      <c r="DN27" s="167" t="n">
        <f aca="false">IF($AE$14=1,AH27,IF($AE$14=2,AH27+AO27,IF($AE$14=3,AH27+AO27+AV27)))+IF($AE$14=4,AH27+AO27+AV27+BC27,IF($AE$14=5,AH27+AO27+AV27+BC27+BJ27,IF($AE$14=6,AH27+AO27+AV27+BC27+BJ27+BQ27)))+IF($AE$14=7,AH27+AO27+AV27+BC27+BJ27+BQ27+BX27,IF($AE$14=8,AH27+AO27+AV27+BC27+BJ27+BQ27+BX27+CE27,IF($AE$14=9,AH27+AO27+AV27+BC27+BJ27+BQ27+BX27+CE27+CL27)))+IF($AE$14=10,AH27+AO27+AV27+BC27+BJ27+BQ27+BX27+CE27+CL27+CS27,IF($AE$14=11,AH27+AO27+AV27+BC27+BJ27+BQ27+BX27+CE27+CL27+CS27+CZ27,IF($AE$14=12,AH27+AO27+AV27+BC27+BJ27+BQ27+BX27+CE27+CL27+CS27+CZ27+DG27)))</f>
        <v>0</v>
      </c>
      <c r="DO27" s="167" t="n">
        <f aca="false">IF($AE$14=1,AI27,IF($AE$14=2,AI27+AP27,IF($AE$14=3,AI27+AP27+AW27)))+IF($AE$14=4,AI27+AP27+AW27+BD27,IF($AE$14=5,AI27+AP27+AW27+BD27+BK27,IF($AE$14=6,AI27+AP27+AW27+BD27+BK27+BR27)))+IF($AE$14=7,AI27+AP27+AW27+BD27+BK27+BR27+BY27,IF($AE$14=8,AI27+AP27+AW27+BD27+BK27+BR27+BY27+CF27,IF($AE$14=9,AI27+AP27+AW27+BD27+BK27+BR27+BY27+CF27+CM27)))+IF($AE$14=10,AI27+AP27+AW27+BD27+BK27+BR27+BY27+CF27+CM27+CT27,IF($AE$14=11,AI27+AP27+AW27+BD27+BK27+BR27+BY27+CF27+CM27+CT27+DA27,IF($AE$14=12,AI27+AP27+AW27+BD27+BK27+BR27+BY27+CF27+CM27+CT27+DA27+DH27)))</f>
        <v>0</v>
      </c>
      <c r="DP27" s="167" t="n">
        <f aca="false">IF($AE$14=1,AJ27,IF($AE$14=2,AJ27+AQ27,IF($AE$14=3,AJ27+AQ27+AX27)))+IF($AE$14=4,AJ27+AQ27+AX27+BE27,IF($AE$14=5,AJ27+AQ27+AX27+BE27+BL27,IF($AE$14=6,AJ27+AQ27+AX27+BE27+BL27+BS27)))+IF($AE$14=7,AJ27+AQ27+AX27+BE27+BL27+BS27+BZ27,IF($AE$14=8,AJ27+AQ27+AX27+BE27+BL27+BS27+BZ27+CG27,IF($AE$14=9,AJ27+AQ27+AX27+BE27+BL27+BS27+BZ27+CG27+CN27)))+IF($AE$14=10,AJ27+AQ27+AX27+BE27+BL27+BS27+BZ27+CG27+CN27+CU27,IF($AE$14=11,AJ27+AQ27+AX27+BE27+BL27+BS27+BZ27+CG27+CN27+CU27+DB27,IF($AE$14=12,AJ27+AQ27+AX27+BE27+BL27+BS27+BZ27+CG27+CN27+CU27+DB27+DI27)))</f>
        <v>0</v>
      </c>
      <c r="DQ27" s="167" t="n">
        <f aca="false">IF($AE$14=1,AK27,IF($AE$14=2,AK27+AR27,IF($AE$14=3,AK27+AR27+AY27)))+IF($AE$14=4,AK27+AR27+AY27+BF27,IF($AE$14=5,AK27+AR27+AY27+BF27+BM27,IF($AE$14=6,AK27+AR27+AY27+BF27+BM27+BT27)))+IF($AE$14=7,AK27+AR27+AY27+BF27+BM27+BT27+CA27,IF($AE$14=8,AK27+AR27+AY27+BF27+BM27+BT27+CA27+CH27,IF($AE$14=9,AK27+AR27+AY27+BF27+BM27+BT27+CA27+CH27+CO27)))+IF($AE$14=10,AK27+AR27+AY27+BF27+BM27+BT27+CA27+CH27+CO27+CV27,IF($AE$14=11,AK27+AR27+AY27+BF27+BM27+BT27+CA27+CH27+CO27+CV27+DC27,IF($AE$14=12,AK27+AR27+AY27+BF27+BM27+BT27+CA27+CH27+CO27+CV27+DC27+DJ27)))</f>
        <v>0</v>
      </c>
      <c r="DR27" s="168" t="n">
        <f aca="false">IF($AE$14=1,AL27,IF($AE$14=2,AL27+AS27,IF($AE$14=3,AL27+AS27+AZ27)))+IF($AE$14=4,AL27+AS27+AZ27+BG27,IF($AE$14=5,AL27+AS27+AZ27+BG27+BN27,IF($AE$14=6,AL27+AS27+AZ27+BG27+BN27+BU27)))+IF($AE$14=7,AL27+AS27+AZ27+BG27+BN27+BU27+CB27,IF($AE$14=8,AL27+AS27+AZ27+BG27+BN27+BU27+CB27+CI27,IF($AE$14=9,AL27+AS27+AZ27+BG27+BN27+BU27+CB27+CI27+CP27)))+IF($AE$14=10,AL27+AS27+AZ27+BG27+BN27+BU27+CB27+CI27+CP27+CW27,IF($AE$14=11,AL27+AS27+AZ27+BG27+BN27+BU27+CB27+CI27+CP27+CW27+DD27,IF($AE$14=12,AL27+AS27+AZ27+BG27+BN27+BU27+CB27+CI27+CP27+CW27+DD27+DK27)))</f>
        <v>0</v>
      </c>
    </row>
    <row r="28" customFormat="false" ht="48.75" hidden="false" customHeight="true" outlineLevel="0" collapsed="false">
      <c r="B28" s="88"/>
      <c r="C28" s="170" t="s">
        <v>137</v>
      </c>
      <c r="D28" s="171" t="s">
        <v>138</v>
      </c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41" t="n">
        <f aca="false">SUM(V28:AB28)</f>
        <v>10000</v>
      </c>
      <c r="V28" s="142" t="n">
        <f aca="false">DL28</f>
        <v>0</v>
      </c>
      <c r="W28" s="142" t="n">
        <f aca="false">DM28</f>
        <v>10000</v>
      </c>
      <c r="X28" s="142" t="n">
        <f aca="false">DN28</f>
        <v>0</v>
      </c>
      <c r="Y28" s="142" t="n">
        <f aca="false">DO28</f>
        <v>0</v>
      </c>
      <c r="Z28" s="142" t="n">
        <f aca="false">DP28</f>
        <v>0</v>
      </c>
      <c r="AA28" s="142" t="n">
        <f aca="false">DQ28</f>
        <v>0</v>
      </c>
      <c r="AB28" s="142" t="n">
        <f aca="false">DR28</f>
        <v>0</v>
      </c>
      <c r="AC28" s="88"/>
      <c r="AF28" s="161"/>
      <c r="AG28" s="162" t="n">
        <v>10000</v>
      </c>
      <c r="AH28" s="162"/>
      <c r="AI28" s="162"/>
      <c r="AJ28" s="162"/>
      <c r="AK28" s="162"/>
      <c r="AL28" s="163"/>
      <c r="AM28" s="161"/>
      <c r="AN28" s="162"/>
      <c r="AO28" s="162"/>
      <c r="AP28" s="162"/>
      <c r="AQ28" s="162"/>
      <c r="AR28" s="162"/>
      <c r="AS28" s="164"/>
      <c r="AT28" s="161"/>
      <c r="AU28" s="162"/>
      <c r="AV28" s="162"/>
      <c r="AW28" s="162"/>
      <c r="AX28" s="162"/>
      <c r="AY28" s="162"/>
      <c r="AZ28" s="164"/>
      <c r="BA28" s="161"/>
      <c r="BB28" s="162"/>
      <c r="BC28" s="162"/>
      <c r="BD28" s="162"/>
      <c r="BE28" s="162"/>
      <c r="BF28" s="162"/>
      <c r="BG28" s="164"/>
      <c r="BH28" s="161"/>
      <c r="BI28" s="162"/>
      <c r="BJ28" s="162"/>
      <c r="BK28" s="162"/>
      <c r="BL28" s="162"/>
      <c r="BM28" s="162"/>
      <c r="BN28" s="164"/>
      <c r="BO28" s="161"/>
      <c r="BP28" s="162"/>
      <c r="BQ28" s="162"/>
      <c r="BR28" s="162"/>
      <c r="BS28" s="162"/>
      <c r="BT28" s="162"/>
      <c r="BU28" s="164"/>
      <c r="BV28" s="165"/>
      <c r="BW28" s="162"/>
      <c r="BX28" s="162"/>
      <c r="BY28" s="162"/>
      <c r="BZ28" s="162"/>
      <c r="CA28" s="162"/>
      <c r="CB28" s="163"/>
      <c r="CC28" s="161"/>
      <c r="CD28" s="162"/>
      <c r="CE28" s="162"/>
      <c r="CF28" s="162"/>
      <c r="CG28" s="162"/>
      <c r="CH28" s="162"/>
      <c r="CI28" s="164"/>
      <c r="CJ28" s="165"/>
      <c r="CK28" s="162"/>
      <c r="CL28" s="162"/>
      <c r="CM28" s="162"/>
      <c r="CN28" s="162"/>
      <c r="CO28" s="162"/>
      <c r="CP28" s="163"/>
      <c r="CQ28" s="161"/>
      <c r="CR28" s="162"/>
      <c r="CS28" s="162"/>
      <c r="CT28" s="162"/>
      <c r="CU28" s="162"/>
      <c r="CV28" s="162"/>
      <c r="CW28" s="164"/>
      <c r="CX28" s="165"/>
      <c r="CY28" s="162"/>
      <c r="CZ28" s="162"/>
      <c r="DA28" s="162"/>
      <c r="DB28" s="162"/>
      <c r="DC28" s="162"/>
      <c r="DD28" s="163"/>
      <c r="DE28" s="161"/>
      <c r="DF28" s="162"/>
      <c r="DG28" s="162"/>
      <c r="DH28" s="162"/>
      <c r="DI28" s="162"/>
      <c r="DJ28" s="162"/>
      <c r="DK28" s="164"/>
      <c r="DL28" s="166" t="n">
        <f aca="false">IF($AE$14=1,AF28,IF($AE$14=2,AF28+AM28,IF($AE$14=3,AF28+AM28+AT28)))+IF($AE$14=4,AF28+AM28+AT28+BA28,IF($AE$14=5,AF28+AM28+AT28+BA28+BH28,IF($AE$14=6,AF28+AM28+AT28+BA28+BH28+BO28)))+IF($AE$14=7,AF28+AM28+AT28+BA28+BH28+BO28+BV28,IF($AE$14=8,AF28+AM28+AT28+BA28+BH28+BO28+BV28+CC28,IF($AE$14=9,AF28+AM28+AT28+BA28+BH28+BO28+BV28+CC28+CJ28)))+IF($AE$14=10,AF28+AM28+AT28+BA28+BH28+BO28+BV28+CC28+CJ28+CQ28,IF($AE$14=11,AF28+AM28+AT28+BA28+BH28+BO28+BV28+CC28+CJ28+CQ28+CX28,IF($AE$14=12,AF28+AM28+AT28+BA28+BH28+BO28+BV28+CC28+CJ28+CQ28+CX28+DE28)))</f>
        <v>0</v>
      </c>
      <c r="DM28" s="167" t="n">
        <f aca="false">IF($AE$14=1,AG28,IF($AE$14=2,AG28+AN28,IF($AE$14=3,AG28+AN28+AU28)))+IF($AE$14=4,AG28+AN28+AU28+BB28,IF($AE$14=5,AG28+AN28+AU28+BB28+BI28,IF($AE$14=6,AG28+AN28+AU28+BB28+BI28+BP28)))+IF($AE$14=7,AG28+AN28+AU28+BB28+BI28+BP28+BW28,IF($AE$14=8,AG28+AN28+AU28+BB28+BI28+BP28+BW28+CD28,IF($AE$14=9,AG28+AN28+AU28+BB28+BI28+BP28+BW28+CD28+CK28)))+IF($AE$14=10,AG28+AN28+AU28+BB28+BI28+BP28+BW28+CD28+CK28+CR28,IF($AE$14=11,AG28+AN28+AU28+BB28+BI28+BP28+BW28+CD28+CK28+CR28+CY28,IF($AE$14=12,AG28+AN28+AU28+BB28+BI28+BP28+BW28+CD28+CK28+CR28+CY28+DF28)))</f>
        <v>10000</v>
      </c>
      <c r="DN28" s="167" t="n">
        <f aca="false">IF($AE$14=1,AH28,IF($AE$14=2,AH28+AO28,IF($AE$14=3,AH28+AO28+AV28)))+IF($AE$14=4,AH28+AO28+AV28+BC28,IF($AE$14=5,AH28+AO28+AV28+BC28+BJ28,IF($AE$14=6,AH28+AO28+AV28+BC28+BJ28+BQ28)))+IF($AE$14=7,AH28+AO28+AV28+BC28+BJ28+BQ28+BX28,IF($AE$14=8,AH28+AO28+AV28+BC28+BJ28+BQ28+BX28+CE28,IF($AE$14=9,AH28+AO28+AV28+BC28+BJ28+BQ28+BX28+CE28+CL28)))+IF($AE$14=10,AH28+AO28+AV28+BC28+BJ28+BQ28+BX28+CE28+CL28+CS28,IF($AE$14=11,AH28+AO28+AV28+BC28+BJ28+BQ28+BX28+CE28+CL28+CS28+CZ28,IF($AE$14=12,AH28+AO28+AV28+BC28+BJ28+BQ28+BX28+CE28+CL28+CS28+CZ28+DG28)))</f>
        <v>0</v>
      </c>
      <c r="DO28" s="167" t="n">
        <f aca="false">IF($AE$14=1,AI28,IF($AE$14=2,AI28+AP28,IF($AE$14=3,AI28+AP28+AW28)))+IF($AE$14=4,AI28+AP28+AW28+BD28,IF($AE$14=5,AI28+AP28+AW28+BD28+BK28,IF($AE$14=6,AI28+AP28+AW28+BD28+BK28+BR28)))+IF($AE$14=7,AI28+AP28+AW28+BD28+BK28+BR28+BY28,IF($AE$14=8,AI28+AP28+AW28+BD28+BK28+BR28+BY28+CF28,IF($AE$14=9,AI28+AP28+AW28+BD28+BK28+BR28+BY28+CF28+CM28)))+IF($AE$14=10,AI28+AP28+AW28+BD28+BK28+BR28+BY28+CF28+CM28+CT28,IF($AE$14=11,AI28+AP28+AW28+BD28+BK28+BR28+BY28+CF28+CM28+CT28+DA28,IF($AE$14=12,AI28+AP28+AW28+BD28+BK28+BR28+BY28+CF28+CM28+CT28+DA28+DH28)))</f>
        <v>0</v>
      </c>
      <c r="DP28" s="167" t="n">
        <f aca="false">IF($AE$14=1,AJ28,IF($AE$14=2,AJ28+AQ28,IF($AE$14=3,AJ28+AQ28+AX28)))+IF($AE$14=4,AJ28+AQ28+AX28+BE28,IF($AE$14=5,AJ28+AQ28+AX28+BE28+BL28,IF($AE$14=6,AJ28+AQ28+AX28+BE28+BL28+BS28)))+IF($AE$14=7,AJ28+AQ28+AX28+BE28+BL28+BS28+BZ28,IF($AE$14=8,AJ28+AQ28+AX28+BE28+BL28+BS28+BZ28+CG28,IF($AE$14=9,AJ28+AQ28+AX28+BE28+BL28+BS28+BZ28+CG28+CN28)))+IF($AE$14=10,AJ28+AQ28+AX28+BE28+BL28+BS28+BZ28+CG28+CN28+CU28,IF($AE$14=11,AJ28+AQ28+AX28+BE28+BL28+BS28+BZ28+CG28+CN28+CU28+DB28,IF($AE$14=12,AJ28+AQ28+AX28+BE28+BL28+BS28+BZ28+CG28+CN28+CU28+DB28+DI28)))</f>
        <v>0</v>
      </c>
      <c r="DQ28" s="167" t="n">
        <f aca="false">IF($AE$14=1,AK28,IF($AE$14=2,AK28+AR28,IF($AE$14=3,AK28+AR28+AY28)))+IF($AE$14=4,AK28+AR28+AY28+BF28,IF($AE$14=5,AK28+AR28+AY28+BF28+BM28,IF($AE$14=6,AK28+AR28+AY28+BF28+BM28+BT28)))+IF($AE$14=7,AK28+AR28+AY28+BF28+BM28+BT28+CA28,IF($AE$14=8,AK28+AR28+AY28+BF28+BM28+BT28+CA28+CH28,IF($AE$14=9,AK28+AR28+AY28+BF28+BM28+BT28+CA28+CH28+CO28)))+IF($AE$14=10,AK28+AR28+AY28+BF28+BM28+BT28+CA28+CH28+CO28+CV28,IF($AE$14=11,AK28+AR28+AY28+BF28+BM28+BT28+CA28+CH28+CO28+CV28+DC28,IF($AE$14=12,AK28+AR28+AY28+BF28+BM28+BT28+CA28+CH28+CO28+CV28+DC28+DJ28)))</f>
        <v>0</v>
      </c>
      <c r="DR28" s="168" t="n">
        <f aca="false">IF($AE$14=1,AL28,IF($AE$14=2,AL28+AS28,IF($AE$14=3,AL28+AS28+AZ28)))+IF($AE$14=4,AL28+AS28+AZ28+BG28,IF($AE$14=5,AL28+AS28+AZ28+BG28+BN28,IF($AE$14=6,AL28+AS28+AZ28+BG28+BN28+BU28)))+IF($AE$14=7,AL28+AS28+AZ28+BG28+BN28+BU28+CB28,IF($AE$14=8,AL28+AS28+AZ28+BG28+BN28+BU28+CB28+CI28,IF($AE$14=9,AL28+AS28+AZ28+BG28+BN28+BU28+CB28+CI28+CP28)))+IF($AE$14=10,AL28+AS28+AZ28+BG28+BN28+BU28+CB28+CI28+CP28+CW28,IF($AE$14=11,AL28+AS28+AZ28+BG28+BN28+BU28+CB28+CI28+CP28+CW28+DD28,IF($AE$14=12,AL28+AS28+AZ28+BG28+BN28+BU28+CB28+CI28+CP28+CW28+DD28+DK28)))</f>
        <v>0</v>
      </c>
    </row>
    <row r="29" customFormat="false" ht="12.75" hidden="false" customHeight="true" outlineLevel="0" collapsed="false">
      <c r="B29" s="88"/>
      <c r="C29" s="139" t="n">
        <v>4</v>
      </c>
      <c r="D29" s="171" t="s">
        <v>139</v>
      </c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41" t="n">
        <f aca="false">SUM(V29:AB29)</f>
        <v>3700</v>
      </c>
      <c r="V29" s="142" t="n">
        <f aca="false">V30-V35</f>
        <v>0</v>
      </c>
      <c r="W29" s="142" t="n">
        <f aca="false">W30-W35</f>
        <v>3700</v>
      </c>
      <c r="X29" s="142" t="n">
        <f aca="false">X30-X35</f>
        <v>0</v>
      </c>
      <c r="Y29" s="142" t="n">
        <f aca="false">Y30-Y35</f>
        <v>0</v>
      </c>
      <c r="Z29" s="142" t="n">
        <f aca="false">Z30-Z35</f>
        <v>0</v>
      </c>
      <c r="AA29" s="142" t="n">
        <f aca="false">DQ29</f>
        <v>0</v>
      </c>
      <c r="AB29" s="142" t="n">
        <f aca="false">AB30-AB35</f>
        <v>0</v>
      </c>
      <c r="AC29" s="88"/>
      <c r="AF29" s="172" t="n">
        <f aca="false">AF30-AF35</f>
        <v>0</v>
      </c>
      <c r="AG29" s="173" t="n">
        <f aca="false">AG30-AG35</f>
        <v>3700</v>
      </c>
      <c r="AH29" s="173" t="n">
        <f aca="false">AH30-AH35</f>
        <v>0</v>
      </c>
      <c r="AI29" s="173" t="n">
        <f aca="false">AI30-AI35</f>
        <v>0</v>
      </c>
      <c r="AJ29" s="173" t="n">
        <f aca="false">AJ30-AJ35</f>
        <v>0</v>
      </c>
      <c r="AK29" s="173" t="n">
        <f aca="false">AK30-AK35</f>
        <v>0</v>
      </c>
      <c r="AL29" s="174" t="n">
        <f aca="false">AL30-AL35</f>
        <v>0</v>
      </c>
      <c r="AM29" s="172" t="n">
        <f aca="false">AM30-AM35</f>
        <v>0</v>
      </c>
      <c r="AN29" s="173" t="n">
        <f aca="false">AN30-AN35</f>
        <v>0</v>
      </c>
      <c r="AO29" s="173" t="n">
        <f aca="false">AO30-AO35</f>
        <v>0</v>
      </c>
      <c r="AP29" s="173" t="n">
        <f aca="false">AP30-AP35</f>
        <v>0</v>
      </c>
      <c r="AQ29" s="173" t="n">
        <f aca="false">AQ30-AQ35</f>
        <v>0</v>
      </c>
      <c r="AR29" s="173" t="n">
        <f aca="false">AR30-AR35</f>
        <v>0</v>
      </c>
      <c r="AS29" s="175" t="n">
        <f aca="false">AS30-AS35</f>
        <v>0</v>
      </c>
      <c r="AT29" s="172" t="n">
        <f aca="false">AT30-AT35</f>
        <v>0</v>
      </c>
      <c r="AU29" s="173" t="n">
        <f aca="false">AU30-AU35</f>
        <v>0</v>
      </c>
      <c r="AV29" s="173" t="n">
        <f aca="false">AV30-AV35</f>
        <v>0</v>
      </c>
      <c r="AW29" s="173" t="n">
        <f aca="false">AW30-AW35</f>
        <v>0</v>
      </c>
      <c r="AX29" s="173" t="n">
        <f aca="false">AX30-AX35</f>
        <v>0</v>
      </c>
      <c r="AY29" s="173" t="n">
        <f aca="false">AY30-AY35</f>
        <v>0</v>
      </c>
      <c r="AZ29" s="175" t="n">
        <f aca="false">AZ30-AZ35</f>
        <v>0</v>
      </c>
      <c r="BA29" s="172" t="n">
        <f aca="false">BA30-BA35</f>
        <v>0</v>
      </c>
      <c r="BB29" s="173" t="n">
        <f aca="false">BB30-BB35</f>
        <v>0</v>
      </c>
      <c r="BC29" s="173" t="n">
        <f aca="false">BC30-BC35</f>
        <v>0</v>
      </c>
      <c r="BD29" s="173" t="n">
        <f aca="false">BD30-BD35</f>
        <v>0</v>
      </c>
      <c r="BE29" s="173" t="n">
        <f aca="false">BE30-BE35</f>
        <v>0</v>
      </c>
      <c r="BF29" s="173" t="n">
        <f aca="false">BF30-BF35</f>
        <v>0</v>
      </c>
      <c r="BG29" s="175" t="n">
        <f aca="false">BG30-BG35</f>
        <v>0</v>
      </c>
      <c r="BH29" s="172" t="n">
        <f aca="false">BH30-BH35</f>
        <v>0</v>
      </c>
      <c r="BI29" s="173" t="n">
        <f aca="false">BI30-BI35</f>
        <v>0</v>
      </c>
      <c r="BJ29" s="173" t="n">
        <f aca="false">BJ30-BJ35</f>
        <v>0</v>
      </c>
      <c r="BK29" s="173" t="n">
        <f aca="false">BK30-BK35</f>
        <v>0</v>
      </c>
      <c r="BL29" s="173" t="n">
        <f aca="false">BL30-BL35</f>
        <v>0</v>
      </c>
      <c r="BM29" s="173" t="n">
        <f aca="false">BM30-BM35</f>
        <v>0</v>
      </c>
      <c r="BN29" s="175" t="n">
        <f aca="false">BN30-BN35</f>
        <v>0</v>
      </c>
      <c r="BO29" s="172" t="n">
        <f aca="false">BO30-BO35</f>
        <v>0</v>
      </c>
      <c r="BP29" s="173" t="n">
        <f aca="false">BP30-BP35</f>
        <v>0</v>
      </c>
      <c r="BQ29" s="173" t="n">
        <f aca="false">BQ30-BQ35</f>
        <v>0</v>
      </c>
      <c r="BR29" s="173" t="n">
        <f aca="false">BR30-BR35</f>
        <v>0</v>
      </c>
      <c r="BS29" s="173" t="n">
        <f aca="false">BS30-BS35</f>
        <v>0</v>
      </c>
      <c r="BT29" s="173" t="n">
        <f aca="false">BT30-BT35</f>
        <v>0</v>
      </c>
      <c r="BU29" s="175" t="n">
        <f aca="false">BU30-BU35</f>
        <v>0</v>
      </c>
      <c r="BV29" s="176" t="n">
        <f aca="false">BV30-BV35</f>
        <v>0</v>
      </c>
      <c r="BW29" s="173" t="n">
        <f aca="false">BW30-BW35</f>
        <v>0</v>
      </c>
      <c r="BX29" s="173" t="n">
        <f aca="false">BX30-BX35</f>
        <v>0</v>
      </c>
      <c r="BY29" s="173" t="n">
        <f aca="false">BY30-BY35</f>
        <v>0</v>
      </c>
      <c r="BZ29" s="173" t="n">
        <f aca="false">BZ30-BZ35</f>
        <v>0</v>
      </c>
      <c r="CA29" s="173" t="n">
        <f aca="false">CA30-CA35</f>
        <v>0</v>
      </c>
      <c r="CB29" s="174" t="n">
        <f aca="false">CB30-CB35</f>
        <v>0</v>
      </c>
      <c r="CC29" s="172" t="n">
        <f aca="false">CC30-CC35</f>
        <v>0</v>
      </c>
      <c r="CD29" s="173" t="n">
        <f aca="false">CD30-CD35</f>
        <v>0</v>
      </c>
      <c r="CE29" s="173" t="n">
        <f aca="false">CE30-CE35</f>
        <v>0</v>
      </c>
      <c r="CF29" s="173" t="n">
        <f aca="false">CF30-CF35</f>
        <v>0</v>
      </c>
      <c r="CG29" s="173" t="n">
        <f aca="false">CG30-CG35</f>
        <v>0</v>
      </c>
      <c r="CH29" s="173" t="n">
        <f aca="false">CH30-CH35</f>
        <v>0</v>
      </c>
      <c r="CI29" s="175" t="n">
        <f aca="false">CI30-CI35</f>
        <v>0</v>
      </c>
      <c r="CJ29" s="176" t="n">
        <f aca="false">CJ30-CJ35</f>
        <v>0</v>
      </c>
      <c r="CK29" s="173" t="n">
        <f aca="false">CK30-CK35</f>
        <v>0</v>
      </c>
      <c r="CL29" s="173" t="n">
        <f aca="false">CL30-CL35</f>
        <v>0</v>
      </c>
      <c r="CM29" s="173" t="n">
        <f aca="false">CM30-CM35</f>
        <v>0</v>
      </c>
      <c r="CN29" s="173" t="n">
        <f aca="false">CN30-CN35</f>
        <v>0</v>
      </c>
      <c r="CO29" s="173" t="n">
        <f aca="false">CO30-CO35</f>
        <v>0</v>
      </c>
      <c r="CP29" s="174" t="n">
        <f aca="false">CP30-CP35</f>
        <v>0</v>
      </c>
      <c r="CQ29" s="172" t="n">
        <f aca="false">CQ30-CQ35</f>
        <v>0</v>
      </c>
      <c r="CR29" s="173" t="n">
        <f aca="false">CR30-CR35</f>
        <v>0</v>
      </c>
      <c r="CS29" s="173" t="n">
        <f aca="false">CS30-CS35</f>
        <v>0</v>
      </c>
      <c r="CT29" s="173" t="n">
        <f aca="false">CT30-CT35</f>
        <v>0</v>
      </c>
      <c r="CU29" s="173" t="n">
        <f aca="false">CU30-CU35</f>
        <v>0</v>
      </c>
      <c r="CV29" s="173" t="n">
        <f aca="false">CV30-CV35</f>
        <v>0</v>
      </c>
      <c r="CW29" s="175" t="n">
        <f aca="false">CW30-CW35</f>
        <v>0</v>
      </c>
      <c r="CX29" s="176" t="n">
        <f aca="false">CX30-CX35</f>
        <v>0</v>
      </c>
      <c r="CY29" s="173" t="n">
        <f aca="false">CY30-CY35</f>
        <v>0</v>
      </c>
      <c r="CZ29" s="173" t="n">
        <f aca="false">CZ30-CZ35</f>
        <v>0</v>
      </c>
      <c r="DA29" s="173" t="n">
        <f aca="false">DA30-DA35</f>
        <v>0</v>
      </c>
      <c r="DB29" s="173" t="n">
        <f aca="false">DB30-DB35</f>
        <v>0</v>
      </c>
      <c r="DC29" s="173" t="n">
        <f aca="false">DC30-DC35</f>
        <v>0</v>
      </c>
      <c r="DD29" s="174" t="n">
        <f aca="false">DD30-DD35</f>
        <v>0</v>
      </c>
      <c r="DE29" s="172" t="n">
        <f aca="false">DE30-DE35</f>
        <v>0</v>
      </c>
      <c r="DF29" s="173" t="n">
        <f aca="false">DF30-DF35</f>
        <v>0</v>
      </c>
      <c r="DG29" s="173" t="n">
        <f aca="false">DG30-DG35</f>
        <v>0</v>
      </c>
      <c r="DH29" s="173" t="n">
        <f aca="false">DH30-DH35</f>
        <v>0</v>
      </c>
      <c r="DI29" s="173" t="n">
        <f aca="false">DI30-DI35</f>
        <v>0</v>
      </c>
      <c r="DJ29" s="173" t="n">
        <f aca="false">DJ30-DJ35</f>
        <v>0</v>
      </c>
      <c r="DK29" s="175" t="n">
        <f aca="false">DK30-DK35</f>
        <v>0</v>
      </c>
      <c r="DL29" s="166" t="n">
        <f aca="false">IF($AE$14=1,AF29,IF($AE$14=2,AF29+AM29,IF($AE$14=3,AF29+AM29+AT29)))+IF($AE$14=4,AF29+AM29+AT29+BA29,IF($AE$14=5,AF29+AM29+AT29+BA29+BH29,IF($AE$14=6,AF29+AM29+AT29+BA29+BH29+BO29)))+IF($AE$14=7,AF29+AM29+AT29+BA29+BH29+BO29+BV29,IF($AE$14=8,AF29+AM29+AT29+BA29+BH29+BO29+BV29+CC29,IF($AE$14=9,AF29+AM29+AT29+BA29+BH29+BO29+BV29+CC29+CJ29)))+IF($AE$14=10,AF29+AM29+AT29+BA29+BH29+BO29+BV29+CC29+CJ29+CQ29,IF($AE$14=11,AF29+AM29+AT29+BA29+BH29+BO29+BV29+CC29+CJ29+CQ29+CX29,IF($AE$14=12,AF29+AM29+AT29+BA29+BH29+BO29+BV29+CC29+CJ29+CQ29+CX29+DE29)))</f>
        <v>0</v>
      </c>
      <c r="DM29" s="167" t="n">
        <f aca="false">IF($AE$14=1,AG29,IF($AE$14=2,AG29+AN29,IF($AE$14=3,AG29+AN29+AU29)))+IF($AE$14=4,AG29+AN29+AU29+BB29,IF($AE$14=5,AG29+AN29+AU29+BB29+BI29,IF($AE$14=6,AG29+AN29+AU29+BB29+BI29+BP29)))+IF($AE$14=7,AG29+AN29+AU29+BB29+BI29+BP29+BW29,IF($AE$14=8,AG29+AN29+AU29+BB29+BI29+BP29+BW29+CD29,IF($AE$14=9,AG29+AN29+AU29+BB29+BI29+BP29+BW29+CD29+CK29)))+IF($AE$14=10,AG29+AN29+AU29+BB29+BI29+BP29+BW29+CD29+CK29+CR29,IF($AE$14=11,AG29+AN29+AU29+BB29+BI29+BP29+BW29+CD29+CK29+CR29+CY29,IF($AE$14=12,AG29+AN29+AU29+BB29+BI29+BP29+BW29+CD29+CK29+CR29+CY29+DF29)))</f>
        <v>3700</v>
      </c>
      <c r="DN29" s="167" t="n">
        <f aca="false">IF($AE$14=1,AH29,IF($AE$14=2,AH29+AO29,IF($AE$14=3,AH29+AO29+AV29)))+IF($AE$14=4,AH29+AO29+AV29+BC29,IF($AE$14=5,AH29+AO29+AV29+BC29+BJ29,IF($AE$14=6,AH29+AO29+AV29+BC29+BJ29+BQ29)))+IF($AE$14=7,AH29+AO29+AV29+BC29+BJ29+BQ29+BX29,IF($AE$14=8,AH29+AO29+AV29+BC29+BJ29+BQ29+BX29+CE29,IF($AE$14=9,AH29+AO29+AV29+BC29+BJ29+BQ29+BX29+CE29+CL29)))+IF($AE$14=10,AH29+AO29+AV29+BC29+BJ29+BQ29+BX29+CE29+CL29+CS29,IF($AE$14=11,AH29+AO29+AV29+BC29+BJ29+BQ29+BX29+CE29+CL29+CS29+CZ29,IF($AE$14=12,AH29+AO29+AV29+BC29+BJ29+BQ29+BX29+CE29+CL29+CS29+CZ29+DG29)))</f>
        <v>0</v>
      </c>
      <c r="DO29" s="167" t="n">
        <f aca="false">IF($AE$14=1,AI29,IF($AE$14=2,AI29+AP29,IF($AE$14=3,AI29+AP29+AW29)))+IF($AE$14=4,AI29+AP29+AW29+BD29,IF($AE$14=5,AI29+AP29+AW29+BD29+BK29,IF($AE$14=6,AI29+AP29+AW29+BD29+BK29+BR29)))+IF($AE$14=7,AI29+AP29+AW29+BD29+BK29+BR29+BY29,IF($AE$14=8,AI29+AP29+AW29+BD29+BK29+BR29+BY29+CF29,IF($AE$14=9,AI29+AP29+AW29+BD29+BK29+BR29+BY29+CF29+CM29)))+IF($AE$14=10,AI29+AP29+AW29+BD29+BK29+BR29+BY29+CF29+CM29+CT29,IF($AE$14=11,AI29+AP29+AW29+BD29+BK29+BR29+BY29+CF29+CM29+CT29+DA29,IF($AE$14=12,AI29+AP29+AW29+BD29+BK29+BR29+BY29+CF29+CM29+CT29+DA29+DH29)))</f>
        <v>0</v>
      </c>
      <c r="DP29" s="167" t="n">
        <f aca="false">IF($AE$14=1,AJ29,IF($AE$14=2,AJ29+AQ29,IF($AE$14=3,AJ29+AQ29+AX29)))+IF($AE$14=4,AJ29+AQ29+AX29+BE29,IF($AE$14=5,AJ29+AQ29+AX29+BE29+BL29,IF($AE$14=6,AJ29+AQ29+AX29+BE29+BL29+BS29)))+IF($AE$14=7,AJ29+AQ29+AX29+BE29+BL29+BS29+BZ29,IF($AE$14=8,AJ29+AQ29+AX29+BE29+BL29+BS29+BZ29+CG29,IF($AE$14=9,AJ29+AQ29+AX29+BE29+BL29+BS29+BZ29+CG29+CN29)))+IF($AE$14=10,AJ29+AQ29+AX29+BE29+BL29+BS29+BZ29+CG29+CN29+CU29,IF($AE$14=11,AJ29+AQ29+AX29+BE29+BL29+BS29+BZ29+CG29+CN29+CU29+DB29,IF($AE$14=12,AJ29+AQ29+AX29+BE29+BL29+BS29+BZ29+CG29+CN29+CU29+DB29+DI29)))</f>
        <v>0</v>
      </c>
      <c r="DQ29" s="167" t="n">
        <f aca="false">IF($AE$14=1,AK29,IF($AE$14=2,AK29+AR29,IF($AE$14=3,AK29+AR29+AY29)))+IF($AE$14=4,AK29+AR29+AY29+BF29,IF($AE$14=5,AK29+AR29+AY29+BF29+BM29,IF($AE$14=6,AK29+AR29+AY29+BF29+BM29+BT29)))+IF($AE$14=7,AK29+AR29+AY29+BF29+BM29+BT29+CA29,IF($AE$14=8,AK29+AR29+AY29+BF29+BM29+BT29+CA29+CH29,IF($AE$14=9,AK29+AR29+AY29+BF29+BM29+BT29+CA29+CH29+CO29)))+IF($AE$14=10,AK29+AR29+AY29+BF29+BM29+BT29+CA29+CH29+CO29+CV29,IF($AE$14=11,AK29+AR29+AY29+BF29+BM29+BT29+CA29+CH29+CO29+CV29+DC29,IF($AE$14=12,AK29+AR29+AY29+BF29+BM29+BT29+CA29+CH29+CO29+CV29+DC29+DJ29)))</f>
        <v>0</v>
      </c>
      <c r="DR29" s="168" t="n">
        <f aca="false">IF($AE$14=1,AL29,IF($AE$14=2,AL29+AS29,IF($AE$14=3,AL29+AS29+AZ29)))+IF($AE$14=4,AL29+AS29+AZ29+BG29,IF($AE$14=5,AL29+AS29+AZ29+BG29+BN29,IF($AE$14=6,AL29+AS29+AZ29+BG29+BN29+BU29)))+IF($AE$14=7,AL29+AS29+AZ29+BG29+BN29+BU29+CB29,IF($AE$14=8,AL29+AS29+AZ29+BG29+BN29+BU29+CB29+CI29,IF($AE$14=9,AL29+AS29+AZ29+BG29+BN29+BU29+CB29+CI29+CP29)))+IF($AE$14=10,AL29+AS29+AZ29+BG29+BN29+BU29+CB29+CI29+CP29+CW29,IF($AE$14=11,AL29+AS29+AZ29+BG29+BN29+BU29+CB29+CI29+CP29+CW29+DD29,IF($AE$14=12,AL29+AS29+AZ29+BG29+BN29+BU29+CB29+CI29+CP29+CW29+DD29+DK29)))</f>
        <v>0</v>
      </c>
    </row>
    <row r="30" customFormat="false" ht="12.75" hidden="false" customHeight="true" outlineLevel="0" collapsed="false">
      <c r="B30" s="88"/>
      <c r="C30" s="139" t="s">
        <v>140</v>
      </c>
      <c r="D30" s="140" t="s">
        <v>141</v>
      </c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1" t="n">
        <f aca="false">SUM(V30:AB30)</f>
        <v>21240</v>
      </c>
      <c r="V30" s="142" t="n">
        <f aca="false">DL30</f>
        <v>0</v>
      </c>
      <c r="W30" s="142" t="n">
        <f aca="false">DM30</f>
        <v>21240</v>
      </c>
      <c r="X30" s="142" t="n">
        <f aca="false">DN30</f>
        <v>0</v>
      </c>
      <c r="Y30" s="142" t="n">
        <f aca="false">DO30</f>
        <v>0</v>
      </c>
      <c r="Z30" s="142" t="n">
        <f aca="false">DP30</f>
        <v>0</v>
      </c>
      <c r="AA30" s="142" t="n">
        <f aca="false">DQ30</f>
        <v>0</v>
      </c>
      <c r="AB30" s="142" t="n">
        <f aca="false">DR30</f>
        <v>0</v>
      </c>
      <c r="AC30" s="88"/>
      <c r="AF30" s="161"/>
      <c r="AG30" s="162" t="n">
        <v>21240</v>
      </c>
      <c r="AH30" s="162"/>
      <c r="AI30" s="162"/>
      <c r="AJ30" s="162"/>
      <c r="AK30" s="162"/>
      <c r="AL30" s="163"/>
      <c r="AM30" s="161"/>
      <c r="AN30" s="162"/>
      <c r="AO30" s="162"/>
      <c r="AP30" s="162"/>
      <c r="AQ30" s="162"/>
      <c r="AR30" s="162"/>
      <c r="AS30" s="164"/>
      <c r="AT30" s="161"/>
      <c r="AU30" s="162"/>
      <c r="AV30" s="162"/>
      <c r="AW30" s="162"/>
      <c r="AX30" s="162"/>
      <c r="AY30" s="162"/>
      <c r="AZ30" s="164"/>
      <c r="BA30" s="161"/>
      <c r="BB30" s="162"/>
      <c r="BC30" s="162"/>
      <c r="BD30" s="162"/>
      <c r="BE30" s="162"/>
      <c r="BF30" s="162"/>
      <c r="BG30" s="164"/>
      <c r="BH30" s="161"/>
      <c r="BI30" s="162"/>
      <c r="BJ30" s="162"/>
      <c r="BK30" s="162"/>
      <c r="BL30" s="162"/>
      <c r="BM30" s="162"/>
      <c r="BN30" s="164"/>
      <c r="BO30" s="161"/>
      <c r="BP30" s="162"/>
      <c r="BQ30" s="162"/>
      <c r="BR30" s="162"/>
      <c r="BS30" s="162"/>
      <c r="BT30" s="162"/>
      <c r="BU30" s="164"/>
      <c r="BV30" s="165"/>
      <c r="BW30" s="162"/>
      <c r="BX30" s="162"/>
      <c r="BY30" s="162"/>
      <c r="BZ30" s="162"/>
      <c r="CA30" s="162"/>
      <c r="CB30" s="163"/>
      <c r="CC30" s="161"/>
      <c r="CD30" s="162"/>
      <c r="CE30" s="162"/>
      <c r="CF30" s="162"/>
      <c r="CG30" s="162"/>
      <c r="CH30" s="162"/>
      <c r="CI30" s="164"/>
      <c r="CJ30" s="165"/>
      <c r="CK30" s="162"/>
      <c r="CL30" s="162"/>
      <c r="CM30" s="162"/>
      <c r="CN30" s="162"/>
      <c r="CO30" s="162"/>
      <c r="CP30" s="163"/>
      <c r="CQ30" s="161"/>
      <c r="CR30" s="162"/>
      <c r="CS30" s="162"/>
      <c r="CT30" s="162"/>
      <c r="CU30" s="162"/>
      <c r="CV30" s="162"/>
      <c r="CW30" s="164"/>
      <c r="CX30" s="165"/>
      <c r="CY30" s="162"/>
      <c r="CZ30" s="162"/>
      <c r="DA30" s="162"/>
      <c r="DB30" s="162"/>
      <c r="DC30" s="162"/>
      <c r="DD30" s="163"/>
      <c r="DE30" s="161"/>
      <c r="DF30" s="162"/>
      <c r="DG30" s="162"/>
      <c r="DH30" s="162"/>
      <c r="DI30" s="162"/>
      <c r="DJ30" s="162"/>
      <c r="DK30" s="164"/>
      <c r="DL30" s="166" t="n">
        <f aca="false">IF($AE$14=1,AF30,IF($AE$14=2,AF30+AM30,IF($AE$14=3,AF30+AM30+AT30)))+IF($AE$14=4,AF30+AM30+AT30+BA30,IF($AE$14=5,AF30+AM30+AT30+BA30+BH30,IF($AE$14=6,AF30+AM30+AT30+BA30+BH30+BO30)))+IF($AE$14=7,AF30+AM30+AT30+BA30+BH30+BO30+BV30,IF($AE$14=8,AF30+AM30+AT30+BA30+BH30+BO30+BV30+CC30,IF($AE$14=9,AF30+AM30+AT30+BA30+BH30+BO30+BV30+CC30+CJ30)))+IF($AE$14=10,AF30+AM30+AT30+BA30+BH30+BO30+BV30+CC30+CJ30+CQ30,IF($AE$14=11,AF30+AM30+AT30+BA30+BH30+BO30+BV30+CC30+CJ30+CQ30+CX30,IF($AE$14=12,AF30+AM30+AT30+BA30+BH30+BO30+BV30+CC30+CJ30+CQ30+CX30+DE30)))</f>
        <v>0</v>
      </c>
      <c r="DM30" s="167" t="n">
        <f aca="false">IF($AE$14=1,AG30,IF($AE$14=2,AG30+AN30,IF($AE$14=3,AG30+AN30+AU30)))+IF($AE$14=4,AG30+AN30+AU30+BB30,IF($AE$14=5,AG30+AN30+AU30+BB30+BI30,IF($AE$14=6,AG30+AN30+AU30+BB30+BI30+BP30)))+IF($AE$14=7,AG30+AN30+AU30+BB30+BI30+BP30+BW30,IF($AE$14=8,AG30+AN30+AU30+BB30+BI30+BP30+BW30+CD30,IF($AE$14=9,AG30+AN30+AU30+BB30+BI30+BP30+BW30+CD30+CK30)))+IF($AE$14=10,AG30+AN30+AU30+BB30+BI30+BP30+BW30+CD30+CK30+CR30,IF($AE$14=11,AG30+AN30+AU30+BB30+BI30+BP30+BW30+CD30+CK30+CR30+CY30,IF($AE$14=12,AG30+AN30+AU30+BB30+BI30+BP30+BW30+CD30+CK30+CR30+CY30+DF30)))</f>
        <v>21240</v>
      </c>
      <c r="DN30" s="167" t="n">
        <f aca="false">IF($AE$14=1,AH30,IF($AE$14=2,AH30+AO30,IF($AE$14=3,AH30+AO30+AV30)))+IF($AE$14=4,AH30+AO30+AV30+BC30,IF($AE$14=5,AH30+AO30+AV30+BC30+BJ30,IF($AE$14=6,AH30+AO30+AV30+BC30+BJ30+BQ30)))+IF($AE$14=7,AH30+AO30+AV30+BC30+BJ30+BQ30+BX30,IF($AE$14=8,AH30+AO30+AV30+BC30+BJ30+BQ30+BX30+CE30,IF($AE$14=9,AH30+AO30+AV30+BC30+BJ30+BQ30+BX30+CE30+CL30)))+IF($AE$14=10,AH30+AO30+AV30+BC30+BJ30+BQ30+BX30+CE30+CL30+CS30,IF($AE$14=11,AH30+AO30+AV30+BC30+BJ30+BQ30+BX30+CE30+CL30+CS30+CZ30,IF($AE$14=12,AH30+AO30+AV30+BC30+BJ30+BQ30+BX30+CE30+CL30+CS30+CZ30+DG30)))</f>
        <v>0</v>
      </c>
      <c r="DO30" s="167" t="n">
        <f aca="false">IF($AE$14=1,AI30,IF($AE$14=2,AI30+AP30,IF($AE$14=3,AI30+AP30+AW30)))+IF($AE$14=4,AI30+AP30+AW30+BD30,IF($AE$14=5,AI30+AP30+AW30+BD30+BK30,IF($AE$14=6,AI30+AP30+AW30+BD30+BK30+BR30)))+IF($AE$14=7,AI30+AP30+AW30+BD30+BK30+BR30+BY30,IF($AE$14=8,AI30+AP30+AW30+BD30+BK30+BR30+BY30+CF30,IF($AE$14=9,AI30+AP30+AW30+BD30+BK30+BR30+BY30+CF30+CM30)))+IF($AE$14=10,AI30+AP30+AW30+BD30+BK30+BR30+BY30+CF30+CM30+CT30,IF($AE$14=11,AI30+AP30+AW30+BD30+BK30+BR30+BY30+CF30+CM30+CT30+DA30,IF($AE$14=12,AI30+AP30+AW30+BD30+BK30+BR30+BY30+CF30+CM30+CT30+DA30+DH30)))</f>
        <v>0</v>
      </c>
      <c r="DP30" s="167" t="n">
        <f aca="false">IF($AE$14=1,AJ30,IF($AE$14=2,AJ30+AQ30,IF($AE$14=3,AJ30+AQ30+AX30)))+IF($AE$14=4,AJ30+AQ30+AX30+BE30,IF($AE$14=5,AJ30+AQ30+AX30+BE30+BL30,IF($AE$14=6,AJ30+AQ30+AX30+BE30+BL30+BS30)))+IF($AE$14=7,AJ30+AQ30+AX30+BE30+BL30+BS30+BZ30,IF($AE$14=8,AJ30+AQ30+AX30+BE30+BL30+BS30+BZ30+CG30,IF($AE$14=9,AJ30+AQ30+AX30+BE30+BL30+BS30+BZ30+CG30+CN30)))+IF($AE$14=10,AJ30+AQ30+AX30+BE30+BL30+BS30+BZ30+CG30+CN30+CU30,IF($AE$14=11,AJ30+AQ30+AX30+BE30+BL30+BS30+BZ30+CG30+CN30+CU30+DB30,IF($AE$14=12,AJ30+AQ30+AX30+BE30+BL30+BS30+BZ30+CG30+CN30+CU30+DB30+DI30)))</f>
        <v>0</v>
      </c>
      <c r="DQ30" s="167" t="n">
        <f aca="false">IF($AE$14=1,AK30,IF($AE$14=2,AK30+AR30,IF($AE$14=3,AK30+AR30+AY30)))+IF($AE$14=4,AK30+AR30+AY30+BF30,IF($AE$14=5,AK30+AR30+AY30+BF30+BM30,IF($AE$14=6,AK30+AR30+AY30+BF30+BM30+BT30)))+IF($AE$14=7,AK30+AR30+AY30+BF30+BM30+BT30+CA30,IF($AE$14=8,AK30+AR30+AY30+BF30+BM30+BT30+CA30+CH30,IF($AE$14=9,AK30+AR30+AY30+BF30+BM30+BT30+CA30+CH30+CO30)))+IF($AE$14=10,AK30+AR30+AY30+BF30+BM30+BT30+CA30+CH30+CO30+CV30,IF($AE$14=11,AK30+AR30+AY30+BF30+BM30+BT30+CA30+CH30+CO30+CV30+DC30,IF($AE$14=12,AK30+AR30+AY30+BF30+BM30+BT30+CA30+CH30+CO30+CV30+DC30+DJ30)))</f>
        <v>0</v>
      </c>
      <c r="DR30" s="168" t="n">
        <f aca="false">IF($AE$14=1,AL30,IF($AE$14=2,AL30+AS30,IF($AE$14=3,AL30+AS30+AZ30)))+IF($AE$14=4,AL30+AS30+AZ30+BG30,IF($AE$14=5,AL30+AS30+AZ30+BG30+BN30,IF($AE$14=6,AL30+AS30+AZ30+BG30+BN30+BU30)))+IF($AE$14=7,AL30+AS30+AZ30+BG30+BN30+BU30+CB30,IF($AE$14=8,AL30+AS30+AZ30+BG30+BN30+BU30+CB30+CI30,IF($AE$14=9,AL30+AS30+AZ30+BG30+BN30+BU30+CB30+CI30+CP30)))+IF($AE$14=10,AL30+AS30+AZ30+BG30+BN30+BU30+CB30+CI30+CP30+CW30,IF($AE$14=11,AL30+AS30+AZ30+BG30+BN30+BU30+CB30+CI30+CP30+CW30+DD30,IF($AE$14=12,AL30+AS30+AZ30+BG30+BN30+BU30+CB30+CI30+CP30+CW30+DD30+DK30)))</f>
        <v>0</v>
      </c>
      <c r="DS30" s="123"/>
    </row>
    <row r="31" customFormat="false" ht="24" hidden="false" customHeight="true" outlineLevel="0" collapsed="false">
      <c r="B31" s="88"/>
      <c r="C31" s="177" t="s">
        <v>142</v>
      </c>
      <c r="D31" s="140" t="s">
        <v>143</v>
      </c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1" t="n">
        <f aca="false">SUM(V31:AB31)</f>
        <v>21000</v>
      </c>
      <c r="V31" s="142" t="n">
        <f aca="false">DL31</f>
        <v>0</v>
      </c>
      <c r="W31" s="142" t="n">
        <f aca="false">DM31</f>
        <v>21000</v>
      </c>
      <c r="X31" s="142" t="n">
        <f aca="false">DN31</f>
        <v>0</v>
      </c>
      <c r="Y31" s="142" t="n">
        <f aca="false">DO31</f>
        <v>0</v>
      </c>
      <c r="Z31" s="142" t="n">
        <f aca="false">DP31</f>
        <v>0</v>
      </c>
      <c r="AA31" s="142" t="n">
        <f aca="false">DQ31</f>
        <v>0</v>
      </c>
      <c r="AB31" s="142" t="n">
        <f aca="false">DR31</f>
        <v>0</v>
      </c>
      <c r="AC31" s="88"/>
      <c r="AF31" s="161"/>
      <c r="AG31" s="162" t="n">
        <v>21000</v>
      </c>
      <c r="AH31" s="162"/>
      <c r="AI31" s="162"/>
      <c r="AJ31" s="162"/>
      <c r="AK31" s="162"/>
      <c r="AL31" s="163"/>
      <c r="AM31" s="161"/>
      <c r="AN31" s="162"/>
      <c r="AO31" s="162"/>
      <c r="AP31" s="162"/>
      <c r="AQ31" s="162"/>
      <c r="AR31" s="162"/>
      <c r="AS31" s="164"/>
      <c r="AT31" s="161"/>
      <c r="AU31" s="162"/>
      <c r="AV31" s="162"/>
      <c r="AW31" s="162"/>
      <c r="AX31" s="162"/>
      <c r="AY31" s="162"/>
      <c r="AZ31" s="164"/>
      <c r="BA31" s="161"/>
      <c r="BB31" s="162"/>
      <c r="BC31" s="162"/>
      <c r="BD31" s="162"/>
      <c r="BE31" s="162"/>
      <c r="BF31" s="162"/>
      <c r="BG31" s="164"/>
      <c r="BH31" s="161"/>
      <c r="BI31" s="162"/>
      <c r="BJ31" s="162"/>
      <c r="BK31" s="162"/>
      <c r="BL31" s="162"/>
      <c r="BM31" s="162"/>
      <c r="BN31" s="164"/>
      <c r="BO31" s="161"/>
      <c r="BP31" s="162"/>
      <c r="BQ31" s="162"/>
      <c r="BR31" s="162"/>
      <c r="BS31" s="162"/>
      <c r="BT31" s="162"/>
      <c r="BU31" s="164"/>
      <c r="BV31" s="165"/>
      <c r="BW31" s="162"/>
      <c r="BX31" s="162"/>
      <c r="BY31" s="162"/>
      <c r="BZ31" s="162"/>
      <c r="CA31" s="162"/>
      <c r="CB31" s="163"/>
      <c r="CC31" s="161"/>
      <c r="CD31" s="162"/>
      <c r="CE31" s="162"/>
      <c r="CF31" s="162"/>
      <c r="CG31" s="162"/>
      <c r="CH31" s="162"/>
      <c r="CI31" s="164"/>
      <c r="CJ31" s="165"/>
      <c r="CK31" s="162"/>
      <c r="CL31" s="162"/>
      <c r="CM31" s="162"/>
      <c r="CN31" s="162"/>
      <c r="CO31" s="162"/>
      <c r="CP31" s="163"/>
      <c r="CQ31" s="161"/>
      <c r="CR31" s="162"/>
      <c r="CS31" s="162"/>
      <c r="CT31" s="162"/>
      <c r="CU31" s="162"/>
      <c r="CV31" s="162"/>
      <c r="CW31" s="164"/>
      <c r="CX31" s="165"/>
      <c r="CY31" s="162"/>
      <c r="CZ31" s="162"/>
      <c r="DA31" s="162"/>
      <c r="DB31" s="162"/>
      <c r="DC31" s="162"/>
      <c r="DD31" s="163"/>
      <c r="DE31" s="161"/>
      <c r="DF31" s="162"/>
      <c r="DG31" s="162"/>
      <c r="DH31" s="162"/>
      <c r="DI31" s="162"/>
      <c r="DJ31" s="162"/>
      <c r="DK31" s="164"/>
      <c r="DL31" s="166" t="n">
        <f aca="false">IF($AE$14=1,AF31,IF($AE$14=2,AF31+AM31,IF($AE$14=3,AF31+AM31+AT31)))+IF($AE$14=4,AF31+AM31+AT31+BA31,IF($AE$14=5,AF31+AM31+AT31+BA31+BH31,IF($AE$14=6,AF31+AM31+AT31+BA31+BH31+BO31)))+IF($AE$14=7,AF31+AM31+AT31+BA31+BH31+BO31+BV31,IF($AE$14=8,AF31+AM31+AT31+BA31+BH31+BO31+BV31+CC31,IF($AE$14=9,AF31+AM31+AT31+BA31+BH31+BO31+BV31+CC31+CJ31)))+IF($AE$14=10,AF31+AM31+AT31+BA31+BH31+BO31+BV31+CC31+CJ31+CQ31,IF($AE$14=11,AF31+AM31+AT31+BA31+BH31+BO31+BV31+CC31+CJ31+CQ31+CX31,IF($AE$14=12,AF31+AM31+AT31+BA31+BH31+BO31+BV31+CC31+CJ31+CQ31+CX31+DE31)))</f>
        <v>0</v>
      </c>
      <c r="DM31" s="167" t="n">
        <f aca="false">IF($AE$14=1,AG31,IF($AE$14=2,AG31+AN31,IF($AE$14=3,AG31+AN31+AU31)))+IF($AE$14=4,AG31+AN31+AU31+BB31,IF($AE$14=5,AG31+AN31+AU31+BB31+BI31,IF($AE$14=6,AG31+AN31+AU31+BB31+BI31+BP31)))+IF($AE$14=7,AG31+AN31+AU31+BB31+BI31+BP31+BW31,IF($AE$14=8,AG31+AN31+AU31+BB31+BI31+BP31+BW31+CD31,IF($AE$14=9,AG31+AN31+AU31+BB31+BI31+BP31+BW31+CD31+CK31)))+IF($AE$14=10,AG31+AN31+AU31+BB31+BI31+BP31+BW31+CD31+CK31+CR31,IF($AE$14=11,AG31+AN31+AU31+BB31+BI31+BP31+BW31+CD31+CK31+CR31+CY31,IF($AE$14=12,AG31+AN31+AU31+BB31+BI31+BP31+BW31+CD31+CK31+CR31+CY31+DF31)))</f>
        <v>21000</v>
      </c>
      <c r="DN31" s="167" t="n">
        <f aca="false">IF($AE$14=1,AH31,IF($AE$14=2,AH31+AO31,IF($AE$14=3,AH31+AO31+AV31)))+IF($AE$14=4,AH31+AO31+AV31+BC31,IF($AE$14=5,AH31+AO31+AV31+BC31+BJ31,IF($AE$14=6,AH31+AO31+AV31+BC31+BJ31+BQ31)))+IF($AE$14=7,AH31+AO31+AV31+BC31+BJ31+BQ31+BX31,IF($AE$14=8,AH31+AO31+AV31+BC31+BJ31+BQ31+BX31+CE31,IF($AE$14=9,AH31+AO31+AV31+BC31+BJ31+BQ31+BX31+CE31+CL31)))+IF($AE$14=10,AH31+AO31+AV31+BC31+BJ31+BQ31+BX31+CE31+CL31+CS31,IF($AE$14=11,AH31+AO31+AV31+BC31+BJ31+BQ31+BX31+CE31+CL31+CS31+CZ31,IF($AE$14=12,AH31+AO31+AV31+BC31+BJ31+BQ31+BX31+CE31+CL31+CS31+CZ31+DG31)))</f>
        <v>0</v>
      </c>
      <c r="DO31" s="167" t="n">
        <f aca="false">IF($AE$14=1,AI31,IF($AE$14=2,AI31+AP31,IF($AE$14=3,AI31+AP31+AW31)))+IF($AE$14=4,AI31+AP31+AW31+BD31,IF($AE$14=5,AI31+AP31+AW31+BD31+BK31,IF($AE$14=6,AI31+AP31+AW31+BD31+BK31+BR31)))+IF($AE$14=7,AI31+AP31+AW31+BD31+BK31+BR31+BY31,IF($AE$14=8,AI31+AP31+AW31+BD31+BK31+BR31+BY31+CF31,IF($AE$14=9,AI31+AP31+AW31+BD31+BK31+BR31+BY31+CF31+CM31)))+IF($AE$14=10,AI31+AP31+AW31+BD31+BK31+BR31+BY31+CF31+CM31+CT31,IF($AE$14=11,AI31+AP31+AW31+BD31+BK31+BR31+BY31+CF31+CM31+CT31+DA31,IF($AE$14=12,AI31+AP31+AW31+BD31+BK31+BR31+BY31+CF31+CM31+CT31+DA31+DH31)))</f>
        <v>0</v>
      </c>
      <c r="DP31" s="167" t="n">
        <f aca="false">IF($AE$14=1,AJ31,IF($AE$14=2,AJ31+AQ31,IF($AE$14=3,AJ31+AQ31+AX31)))+IF($AE$14=4,AJ31+AQ31+AX31+BE31,IF($AE$14=5,AJ31+AQ31+AX31+BE31+BL31,IF($AE$14=6,AJ31+AQ31+AX31+BE31+BL31+BS31)))+IF($AE$14=7,AJ31+AQ31+AX31+BE31+BL31+BS31+BZ31,IF($AE$14=8,AJ31+AQ31+AX31+BE31+BL31+BS31+BZ31+CG31,IF($AE$14=9,AJ31+AQ31+AX31+BE31+BL31+BS31+BZ31+CG31+CN31)))+IF($AE$14=10,AJ31+AQ31+AX31+BE31+BL31+BS31+BZ31+CG31+CN31+CU31,IF($AE$14=11,AJ31+AQ31+AX31+BE31+BL31+BS31+BZ31+CG31+CN31+CU31+DB31,IF($AE$14=12,AJ31+AQ31+AX31+BE31+BL31+BS31+BZ31+CG31+CN31+CU31+DB31+DI31)))</f>
        <v>0</v>
      </c>
      <c r="DQ31" s="167" t="n">
        <f aca="false">IF($AE$14=1,AK31,IF($AE$14=2,AK31+AR31,IF($AE$14=3,AK31+AR31+AY31)))+IF($AE$14=4,AK31+AR31+AY31+BF31,IF($AE$14=5,AK31+AR31+AY31+BF31+BM31,IF($AE$14=6,AK31+AR31+AY31+BF31+BM31+BT31)))+IF($AE$14=7,AK31+AR31+AY31+BF31+BM31+BT31+CA31,IF($AE$14=8,AK31+AR31+AY31+BF31+BM31+BT31+CA31+CH31,IF($AE$14=9,AK31+AR31+AY31+BF31+BM31+BT31+CA31+CH31+CO31)))+IF($AE$14=10,AK31+AR31+AY31+BF31+BM31+BT31+CA31+CH31+CO31+CV31,IF($AE$14=11,AK31+AR31+AY31+BF31+BM31+BT31+CA31+CH31+CO31+CV31+DC31,IF($AE$14=12,AK31+AR31+AY31+BF31+BM31+BT31+CA31+CH31+CO31+CV31+DC31+DJ31)))</f>
        <v>0</v>
      </c>
      <c r="DR31" s="168" t="n">
        <f aca="false">IF($AE$14=1,AL31,IF($AE$14=2,AL31+AS31,IF($AE$14=3,AL31+AS31+AZ31)))+IF($AE$14=4,AL31+AS31+AZ31+BG31,IF($AE$14=5,AL31+AS31+AZ31+BG31+BN31,IF($AE$14=6,AL31+AS31+AZ31+BG31+BN31+BU31)))+IF($AE$14=7,AL31+AS31+AZ31+BG31+BN31+BU31+CB31,IF($AE$14=8,AL31+AS31+AZ31+BG31+BN31+BU31+CB31+CI31,IF($AE$14=9,AL31+AS31+AZ31+BG31+BN31+BU31+CB31+CI31+CP31)))+IF($AE$14=10,AL31+AS31+AZ31+BG31+BN31+BU31+CB31+CI31+CP31+CW31,IF($AE$14=11,AL31+AS31+AZ31+BG31+BN31+BU31+CB31+CI31+CP31+CW31+DD31,IF($AE$14=12,AL31+AS31+AZ31+BG31+BN31+BU31+CB31+CI31+CP31+CW31+DD31+DK31)))</f>
        <v>0</v>
      </c>
      <c r="DS31" s="123"/>
    </row>
    <row r="32" customFormat="false" ht="24.75" hidden="false" customHeight="true" outlineLevel="0" collapsed="false">
      <c r="B32" s="88"/>
      <c r="C32" s="177" t="s">
        <v>144</v>
      </c>
      <c r="D32" s="140" t="s">
        <v>145</v>
      </c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1" t="n">
        <f aca="false">SUM(V32:AB32)</f>
        <v>21000</v>
      </c>
      <c r="V32" s="142" t="n">
        <f aca="false">DL32</f>
        <v>0</v>
      </c>
      <c r="W32" s="142" t="n">
        <f aca="false">DM32</f>
        <v>21000</v>
      </c>
      <c r="X32" s="142" t="n">
        <f aca="false">DN32</f>
        <v>0</v>
      </c>
      <c r="Y32" s="142" t="n">
        <f aca="false">DO32</f>
        <v>0</v>
      </c>
      <c r="Z32" s="142" t="n">
        <f aca="false">DP32</f>
        <v>0</v>
      </c>
      <c r="AA32" s="142" t="n">
        <f aca="false">DQ32</f>
        <v>0</v>
      </c>
      <c r="AB32" s="142" t="n">
        <f aca="false">DR32</f>
        <v>0</v>
      </c>
      <c r="AC32" s="88"/>
      <c r="AF32" s="161"/>
      <c r="AG32" s="162" t="n">
        <v>21000</v>
      </c>
      <c r="AH32" s="162"/>
      <c r="AI32" s="162"/>
      <c r="AJ32" s="162"/>
      <c r="AK32" s="162"/>
      <c r="AL32" s="163"/>
      <c r="AM32" s="161"/>
      <c r="AN32" s="162"/>
      <c r="AO32" s="162"/>
      <c r="AP32" s="162"/>
      <c r="AQ32" s="162"/>
      <c r="AR32" s="162"/>
      <c r="AS32" s="164"/>
      <c r="AT32" s="161"/>
      <c r="AU32" s="162"/>
      <c r="AV32" s="162"/>
      <c r="AW32" s="162"/>
      <c r="AX32" s="162"/>
      <c r="AY32" s="162"/>
      <c r="AZ32" s="164"/>
      <c r="BA32" s="161"/>
      <c r="BB32" s="162"/>
      <c r="BC32" s="162"/>
      <c r="BD32" s="162"/>
      <c r="BE32" s="162"/>
      <c r="BF32" s="162"/>
      <c r="BG32" s="164"/>
      <c r="BH32" s="161"/>
      <c r="BI32" s="162"/>
      <c r="BJ32" s="162"/>
      <c r="BK32" s="162"/>
      <c r="BL32" s="162"/>
      <c r="BM32" s="162"/>
      <c r="BN32" s="164"/>
      <c r="BO32" s="161"/>
      <c r="BP32" s="162"/>
      <c r="BQ32" s="162"/>
      <c r="BR32" s="162"/>
      <c r="BS32" s="162"/>
      <c r="BT32" s="162"/>
      <c r="BU32" s="164"/>
      <c r="BV32" s="165"/>
      <c r="BW32" s="162"/>
      <c r="BX32" s="162"/>
      <c r="BY32" s="162"/>
      <c r="BZ32" s="162"/>
      <c r="CA32" s="162"/>
      <c r="CB32" s="163"/>
      <c r="CC32" s="161"/>
      <c r="CD32" s="162"/>
      <c r="CE32" s="162"/>
      <c r="CF32" s="162"/>
      <c r="CG32" s="162"/>
      <c r="CH32" s="162"/>
      <c r="CI32" s="164"/>
      <c r="CJ32" s="165"/>
      <c r="CK32" s="162"/>
      <c r="CL32" s="162"/>
      <c r="CM32" s="162"/>
      <c r="CN32" s="162"/>
      <c r="CO32" s="162"/>
      <c r="CP32" s="163"/>
      <c r="CQ32" s="161"/>
      <c r="CR32" s="162"/>
      <c r="CS32" s="162"/>
      <c r="CT32" s="162"/>
      <c r="CU32" s="162"/>
      <c r="CV32" s="162"/>
      <c r="CW32" s="164"/>
      <c r="CX32" s="165"/>
      <c r="CY32" s="162"/>
      <c r="CZ32" s="162"/>
      <c r="DA32" s="162"/>
      <c r="DB32" s="162"/>
      <c r="DC32" s="162"/>
      <c r="DD32" s="163"/>
      <c r="DE32" s="161"/>
      <c r="DF32" s="162"/>
      <c r="DG32" s="162"/>
      <c r="DH32" s="162"/>
      <c r="DI32" s="162"/>
      <c r="DJ32" s="162"/>
      <c r="DK32" s="164"/>
      <c r="DL32" s="166" t="n">
        <f aca="false">IF($AE$14=1,AF32,IF($AE$14=2,AF32+AM32,IF($AE$14=3,AF32+AM32+AT32)))+IF($AE$14=4,AF32+AM32+AT32+BA32,IF($AE$14=5,AF32+AM32+AT32+BA32+BH32,IF($AE$14=6,AF32+AM32+AT32+BA32+BH32+BO32)))+IF($AE$14=7,AF32+AM32+AT32+BA32+BH32+BO32+BV32,IF($AE$14=8,AF32+AM32+AT32+BA32+BH32+BO32+BV32+CC32,IF($AE$14=9,AF32+AM32+AT32+BA32+BH32+BO32+BV32+CC32+CJ32)))+IF($AE$14=10,AF32+AM32+AT32+BA32+BH32+BO32+BV32+CC32+CJ32+CQ32,IF($AE$14=11,AF32+AM32+AT32+BA32+BH32+BO32+BV32+CC32+CJ32+CQ32+CX32,IF($AE$14=12,AF32+AM32+AT32+BA32+BH32+BO32+BV32+CC32+CJ32+CQ32+CX32+DE32)))</f>
        <v>0</v>
      </c>
      <c r="DM32" s="167" t="n">
        <f aca="false">IF($AE$14=1,AG32,IF($AE$14=2,AG32+AN32,IF($AE$14=3,AG32+AN32+AU32)))+IF($AE$14=4,AG32+AN32+AU32+BB32,IF($AE$14=5,AG32+AN32+AU32+BB32+BI32,IF($AE$14=6,AG32+AN32+AU32+BB32+BI32+BP32)))+IF($AE$14=7,AG32+AN32+AU32+BB32+BI32+BP32+BW32,IF($AE$14=8,AG32+AN32+AU32+BB32+BI32+BP32+BW32+CD32,IF($AE$14=9,AG32+AN32+AU32+BB32+BI32+BP32+BW32+CD32+CK32)))+IF($AE$14=10,AG32+AN32+AU32+BB32+BI32+BP32+BW32+CD32+CK32+CR32,IF($AE$14=11,AG32+AN32+AU32+BB32+BI32+BP32+BW32+CD32+CK32+CR32+CY32,IF($AE$14=12,AG32+AN32+AU32+BB32+BI32+BP32+BW32+CD32+CK32+CR32+CY32+DF32)))</f>
        <v>21000</v>
      </c>
      <c r="DN32" s="167" t="n">
        <f aca="false">IF($AE$14=1,AH32,IF($AE$14=2,AH32+AO32,IF($AE$14=3,AH32+AO32+AV32)))+IF($AE$14=4,AH32+AO32+AV32+BC32,IF($AE$14=5,AH32+AO32+AV32+BC32+BJ32,IF($AE$14=6,AH32+AO32+AV32+BC32+BJ32+BQ32)))+IF($AE$14=7,AH32+AO32+AV32+BC32+BJ32+BQ32+BX32,IF($AE$14=8,AH32+AO32+AV32+BC32+BJ32+BQ32+BX32+CE32,IF($AE$14=9,AH32+AO32+AV32+BC32+BJ32+BQ32+BX32+CE32+CL32)))+IF($AE$14=10,AH32+AO32+AV32+BC32+BJ32+BQ32+BX32+CE32+CL32+CS32,IF($AE$14=11,AH32+AO32+AV32+BC32+BJ32+BQ32+BX32+CE32+CL32+CS32+CZ32,IF($AE$14=12,AH32+AO32+AV32+BC32+BJ32+BQ32+BX32+CE32+CL32+CS32+CZ32+DG32)))</f>
        <v>0</v>
      </c>
      <c r="DO32" s="167" t="n">
        <f aca="false">IF($AE$14=1,AI32,IF($AE$14=2,AI32+AP32,IF($AE$14=3,AI32+AP32+AW32)))+IF($AE$14=4,AI32+AP32+AW32+BD32,IF($AE$14=5,AI32+AP32+AW32+BD32+BK32,IF($AE$14=6,AI32+AP32+AW32+BD32+BK32+BR32)))+IF($AE$14=7,AI32+AP32+AW32+BD32+BK32+BR32+BY32,IF($AE$14=8,AI32+AP32+AW32+BD32+BK32+BR32+BY32+CF32,IF($AE$14=9,AI32+AP32+AW32+BD32+BK32+BR32+BY32+CF32+CM32)))+IF($AE$14=10,AI32+AP32+AW32+BD32+BK32+BR32+BY32+CF32+CM32+CT32,IF($AE$14=11,AI32+AP32+AW32+BD32+BK32+BR32+BY32+CF32+CM32+CT32+DA32,IF($AE$14=12,AI32+AP32+AW32+BD32+BK32+BR32+BY32+CF32+CM32+CT32+DA32+DH32)))</f>
        <v>0</v>
      </c>
      <c r="DP32" s="167" t="n">
        <f aca="false">IF($AE$14=1,AJ32,IF($AE$14=2,AJ32+AQ32,IF($AE$14=3,AJ32+AQ32+AX32)))+IF($AE$14=4,AJ32+AQ32+AX32+BE32,IF($AE$14=5,AJ32+AQ32+AX32+BE32+BL32,IF($AE$14=6,AJ32+AQ32+AX32+BE32+BL32+BS32)))+IF($AE$14=7,AJ32+AQ32+AX32+BE32+BL32+BS32+BZ32,IF($AE$14=8,AJ32+AQ32+AX32+BE32+BL32+BS32+BZ32+CG32,IF($AE$14=9,AJ32+AQ32+AX32+BE32+BL32+BS32+BZ32+CG32+CN32)))+IF($AE$14=10,AJ32+AQ32+AX32+BE32+BL32+BS32+BZ32+CG32+CN32+CU32,IF($AE$14=11,AJ32+AQ32+AX32+BE32+BL32+BS32+BZ32+CG32+CN32+CU32+DB32,IF($AE$14=12,AJ32+AQ32+AX32+BE32+BL32+BS32+BZ32+CG32+CN32+CU32+DB32+DI32)))</f>
        <v>0</v>
      </c>
      <c r="DQ32" s="167" t="n">
        <f aca="false">IF($AE$14=1,AK32,IF($AE$14=2,AK32+AR32,IF($AE$14=3,AK32+AR32+AY32)))+IF($AE$14=4,AK32+AR32+AY32+BF32,IF($AE$14=5,AK32+AR32+AY32+BF32+BM32,IF($AE$14=6,AK32+AR32+AY32+BF32+BM32+BT32)))+IF($AE$14=7,AK32+AR32+AY32+BF32+BM32+BT32+CA32,IF($AE$14=8,AK32+AR32+AY32+BF32+BM32+BT32+CA32+CH32,IF($AE$14=9,AK32+AR32+AY32+BF32+BM32+BT32+CA32+CH32+CO32)))+IF($AE$14=10,AK32+AR32+AY32+BF32+BM32+BT32+CA32+CH32+CO32+CV32,IF($AE$14=11,AK32+AR32+AY32+BF32+BM32+BT32+CA32+CH32+CO32+CV32+DC32,IF($AE$14=12,AK32+AR32+AY32+BF32+BM32+BT32+CA32+CH32+CO32+CV32+DC32+DJ32)))</f>
        <v>0</v>
      </c>
      <c r="DR32" s="168" t="n">
        <f aca="false">IF($AE$14=1,AL32,IF($AE$14=2,AL32+AS32,IF($AE$14=3,AL32+AS32+AZ32)))+IF($AE$14=4,AL32+AS32+AZ32+BG32,IF($AE$14=5,AL32+AS32+AZ32+BG32+BN32,IF($AE$14=6,AL32+AS32+AZ32+BG32+BN32+BU32)))+IF($AE$14=7,AL32+AS32+AZ32+BG32+BN32+BU32+CB32,IF($AE$14=8,AL32+AS32+AZ32+BG32+BN32+BU32+CB32+CI32,IF($AE$14=9,AL32+AS32+AZ32+BG32+BN32+BU32+CB32+CI32+CP32)))+IF($AE$14=10,AL32+AS32+AZ32+BG32+BN32+BU32+CB32+CI32+CP32+CW32,IF($AE$14=11,AL32+AS32+AZ32+BG32+BN32+BU32+CB32+CI32+CP32+CW32+DD32,IF($AE$14=12,AL32+AS32+AZ32+BG32+BN32+BU32+CB32+CI32+CP32+CW32+DD32+DK32)))</f>
        <v>0</v>
      </c>
      <c r="DS32" s="123"/>
    </row>
    <row r="33" customFormat="false" ht="49.5" hidden="false" customHeight="true" outlineLevel="0" collapsed="false">
      <c r="B33" s="88"/>
      <c r="C33" s="177" t="s">
        <v>146</v>
      </c>
      <c r="D33" s="140" t="s">
        <v>147</v>
      </c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1" t="n">
        <f aca="false">SUM(V33:AB33)</f>
        <v>0</v>
      </c>
      <c r="V33" s="142" t="n">
        <f aca="false">DL33</f>
        <v>0</v>
      </c>
      <c r="W33" s="142" t="n">
        <f aca="false">DM33</f>
        <v>0</v>
      </c>
      <c r="X33" s="142" t="n">
        <f aca="false">DN33</f>
        <v>0</v>
      </c>
      <c r="Y33" s="142" t="n">
        <f aca="false">DO33</f>
        <v>0</v>
      </c>
      <c r="Z33" s="142" t="n">
        <f aca="false">DP33</f>
        <v>0</v>
      </c>
      <c r="AA33" s="142" t="n">
        <f aca="false">DQ33</f>
        <v>0</v>
      </c>
      <c r="AB33" s="142" t="n">
        <f aca="false">DR33</f>
        <v>0</v>
      </c>
      <c r="AC33" s="88"/>
      <c r="AF33" s="161"/>
      <c r="AG33" s="162"/>
      <c r="AH33" s="162"/>
      <c r="AI33" s="162"/>
      <c r="AJ33" s="162"/>
      <c r="AK33" s="162"/>
      <c r="AL33" s="163"/>
      <c r="AM33" s="161"/>
      <c r="AN33" s="162"/>
      <c r="AO33" s="162"/>
      <c r="AP33" s="162"/>
      <c r="AQ33" s="162"/>
      <c r="AR33" s="162"/>
      <c r="AS33" s="164"/>
      <c r="AT33" s="161"/>
      <c r="AU33" s="162"/>
      <c r="AV33" s="162"/>
      <c r="AW33" s="162"/>
      <c r="AX33" s="162"/>
      <c r="AY33" s="162"/>
      <c r="AZ33" s="164"/>
      <c r="BA33" s="161"/>
      <c r="BB33" s="162"/>
      <c r="BC33" s="162"/>
      <c r="BD33" s="162"/>
      <c r="BE33" s="162"/>
      <c r="BF33" s="162"/>
      <c r="BG33" s="164"/>
      <c r="BH33" s="161"/>
      <c r="BI33" s="162"/>
      <c r="BJ33" s="162"/>
      <c r="BK33" s="162"/>
      <c r="BL33" s="162"/>
      <c r="BM33" s="162"/>
      <c r="BN33" s="164"/>
      <c r="BO33" s="161"/>
      <c r="BP33" s="162"/>
      <c r="BQ33" s="162"/>
      <c r="BR33" s="162"/>
      <c r="BS33" s="162"/>
      <c r="BT33" s="162"/>
      <c r="BU33" s="164"/>
      <c r="BV33" s="165"/>
      <c r="BW33" s="162"/>
      <c r="BX33" s="162"/>
      <c r="BY33" s="162"/>
      <c r="BZ33" s="162"/>
      <c r="CA33" s="162"/>
      <c r="CB33" s="163"/>
      <c r="CC33" s="161"/>
      <c r="CD33" s="162"/>
      <c r="CE33" s="162"/>
      <c r="CF33" s="162"/>
      <c r="CG33" s="162"/>
      <c r="CH33" s="162"/>
      <c r="CI33" s="164"/>
      <c r="CJ33" s="165"/>
      <c r="CK33" s="162"/>
      <c r="CL33" s="162"/>
      <c r="CM33" s="162"/>
      <c r="CN33" s="162"/>
      <c r="CO33" s="162"/>
      <c r="CP33" s="163"/>
      <c r="CQ33" s="161"/>
      <c r="CR33" s="162"/>
      <c r="CS33" s="162"/>
      <c r="CT33" s="162"/>
      <c r="CU33" s="162"/>
      <c r="CV33" s="162"/>
      <c r="CW33" s="164"/>
      <c r="CX33" s="165"/>
      <c r="CY33" s="162"/>
      <c r="CZ33" s="162"/>
      <c r="DA33" s="162"/>
      <c r="DB33" s="162"/>
      <c r="DC33" s="162"/>
      <c r="DD33" s="163"/>
      <c r="DE33" s="161"/>
      <c r="DF33" s="162"/>
      <c r="DG33" s="162"/>
      <c r="DH33" s="162"/>
      <c r="DI33" s="162"/>
      <c r="DJ33" s="162"/>
      <c r="DK33" s="164"/>
      <c r="DL33" s="166" t="n">
        <f aca="false">IF($AE$14=1,AF33,IF($AE$14=2,AF33+AM33,IF($AE$14=3,AF33+AM33+AT33)))+IF($AE$14=4,AF33+AM33+AT33+BA33,IF($AE$14=5,AF33+AM33+AT33+BA33+BH33,IF($AE$14=6,AF33+AM33+AT33+BA33+BH33+BO33)))+IF($AE$14=7,AF33+AM33+AT33+BA33+BH33+BO33+BV33,IF($AE$14=8,AF33+AM33+AT33+BA33+BH33+BO33+BV33+CC33,IF($AE$14=9,AF33+AM33+AT33+BA33+BH33+BO33+BV33+CC33+CJ33)))+IF($AE$14=10,AF33+AM33+AT33+BA33+BH33+BO33+BV33+CC33+CJ33+CQ33,IF($AE$14=11,AF33+AM33+AT33+BA33+BH33+BO33+BV33+CC33+CJ33+CQ33+CX33,IF($AE$14=12,AF33+AM33+AT33+BA33+BH33+BO33+BV33+CC33+CJ33+CQ33+CX33+DE33)))</f>
        <v>0</v>
      </c>
      <c r="DM33" s="167" t="n">
        <f aca="false">IF($AE$14=1,AG33,IF($AE$14=2,AG33+AN33,IF($AE$14=3,AG33+AN33+AU33)))+IF($AE$14=4,AG33+AN33+AU33+BB33,IF($AE$14=5,AG33+AN33+AU33+BB33+BI33,IF($AE$14=6,AG33+AN33+AU33+BB33+BI33+BP33)))+IF($AE$14=7,AG33+AN33+AU33+BB33+BI33+BP33+BW33,IF($AE$14=8,AG33+AN33+AU33+BB33+BI33+BP33+BW33+CD33,IF($AE$14=9,AG33+AN33+AU33+BB33+BI33+BP33+BW33+CD33+CK33)))+IF($AE$14=10,AG33+AN33+AU33+BB33+BI33+BP33+BW33+CD33+CK33+CR33,IF($AE$14=11,AG33+AN33+AU33+BB33+BI33+BP33+BW33+CD33+CK33+CR33+CY33,IF($AE$14=12,AG33+AN33+AU33+BB33+BI33+BP33+BW33+CD33+CK33+CR33+CY33+DF33)))</f>
        <v>0</v>
      </c>
      <c r="DN33" s="167" t="n">
        <f aca="false">IF($AE$14=1,AH33,IF($AE$14=2,AH33+AO33,IF($AE$14=3,AH33+AO33+AV33)))+IF($AE$14=4,AH33+AO33+AV33+BC33,IF($AE$14=5,AH33+AO33+AV33+BC33+BJ33,IF($AE$14=6,AH33+AO33+AV33+BC33+BJ33+BQ33)))+IF($AE$14=7,AH33+AO33+AV33+BC33+BJ33+BQ33+BX33,IF($AE$14=8,AH33+AO33+AV33+BC33+BJ33+BQ33+BX33+CE33,IF($AE$14=9,AH33+AO33+AV33+BC33+BJ33+BQ33+BX33+CE33+CL33)))+IF($AE$14=10,AH33+AO33+AV33+BC33+BJ33+BQ33+BX33+CE33+CL33+CS33,IF($AE$14=11,AH33+AO33+AV33+BC33+BJ33+BQ33+BX33+CE33+CL33+CS33+CZ33,IF($AE$14=12,AH33+AO33+AV33+BC33+BJ33+BQ33+BX33+CE33+CL33+CS33+CZ33+DG33)))</f>
        <v>0</v>
      </c>
      <c r="DO33" s="167" t="n">
        <f aca="false">IF($AE$14=1,AI33,IF($AE$14=2,AI33+AP33,IF($AE$14=3,AI33+AP33+AW33)))+IF($AE$14=4,AI33+AP33+AW33+BD33,IF($AE$14=5,AI33+AP33+AW33+BD33+BK33,IF($AE$14=6,AI33+AP33+AW33+BD33+BK33+BR33)))+IF($AE$14=7,AI33+AP33+AW33+BD33+BK33+BR33+BY33,IF($AE$14=8,AI33+AP33+AW33+BD33+BK33+BR33+BY33+CF33,IF($AE$14=9,AI33+AP33+AW33+BD33+BK33+BR33+BY33+CF33+CM33)))+IF($AE$14=10,AI33+AP33+AW33+BD33+BK33+BR33+BY33+CF33+CM33+CT33,IF($AE$14=11,AI33+AP33+AW33+BD33+BK33+BR33+BY33+CF33+CM33+CT33+DA33,IF($AE$14=12,AI33+AP33+AW33+BD33+BK33+BR33+BY33+CF33+CM33+CT33+DA33+DH33)))</f>
        <v>0</v>
      </c>
      <c r="DP33" s="167" t="n">
        <f aca="false">IF($AE$14=1,AJ33,IF($AE$14=2,AJ33+AQ33,IF($AE$14=3,AJ33+AQ33+AX33)))+IF($AE$14=4,AJ33+AQ33+AX33+BE33,IF($AE$14=5,AJ33+AQ33+AX33+BE33+BL33,IF($AE$14=6,AJ33+AQ33+AX33+BE33+BL33+BS33)))+IF($AE$14=7,AJ33+AQ33+AX33+BE33+BL33+BS33+BZ33,IF($AE$14=8,AJ33+AQ33+AX33+BE33+BL33+BS33+BZ33+CG33,IF($AE$14=9,AJ33+AQ33+AX33+BE33+BL33+BS33+BZ33+CG33+CN33)))+IF($AE$14=10,AJ33+AQ33+AX33+BE33+BL33+BS33+BZ33+CG33+CN33+CU33,IF($AE$14=11,AJ33+AQ33+AX33+BE33+BL33+BS33+BZ33+CG33+CN33+CU33+DB33,IF($AE$14=12,AJ33+AQ33+AX33+BE33+BL33+BS33+BZ33+CG33+CN33+CU33+DB33+DI33)))</f>
        <v>0</v>
      </c>
      <c r="DQ33" s="167" t="n">
        <f aca="false">IF($AE$14=1,AK33,IF($AE$14=2,AK33+AR33,IF($AE$14=3,AK33+AR33+AY33)))+IF($AE$14=4,AK33+AR33+AY33+BF33,IF($AE$14=5,AK33+AR33+AY33+BF33+BM33,IF($AE$14=6,AK33+AR33+AY33+BF33+BM33+BT33)))+IF($AE$14=7,AK33+AR33+AY33+BF33+BM33+BT33+CA33,IF($AE$14=8,AK33+AR33+AY33+BF33+BM33+BT33+CA33+CH33,IF($AE$14=9,AK33+AR33+AY33+BF33+BM33+BT33+CA33+CH33+CO33)))+IF($AE$14=10,AK33+AR33+AY33+BF33+BM33+BT33+CA33+CH33+CO33+CV33,IF($AE$14=11,AK33+AR33+AY33+BF33+BM33+BT33+CA33+CH33+CO33+CV33+DC33,IF($AE$14=12,AK33+AR33+AY33+BF33+BM33+BT33+CA33+CH33+CO33+CV33+DC33+DJ33)))</f>
        <v>0</v>
      </c>
      <c r="DR33" s="168" t="n">
        <f aca="false">IF($AE$14=1,AL33,IF($AE$14=2,AL33+AS33,IF($AE$14=3,AL33+AS33+AZ33)))+IF($AE$14=4,AL33+AS33+AZ33+BG33,IF($AE$14=5,AL33+AS33+AZ33+BG33+BN33,IF($AE$14=6,AL33+AS33+AZ33+BG33+BN33+BU33)))+IF($AE$14=7,AL33+AS33+AZ33+BG33+BN33+BU33+CB33,IF($AE$14=8,AL33+AS33+AZ33+BG33+BN33+BU33+CB33+CI33,IF($AE$14=9,AL33+AS33+AZ33+BG33+BN33+BU33+CB33+CI33+CP33)))+IF($AE$14=10,AL33+AS33+AZ33+BG33+BN33+BU33+CB33+CI33+CP33+CW33,IF($AE$14=11,AL33+AS33+AZ33+BG33+BN33+BU33+CB33+CI33+CP33+CW33+DD33,IF($AE$14=12,AL33+AS33+AZ33+BG33+BN33+BU33+CB33+CI33+CP33+CW33+DD33+DK33)))</f>
        <v>0</v>
      </c>
      <c r="DS33" s="123"/>
    </row>
    <row r="34" customFormat="false" ht="24.75" hidden="false" customHeight="true" outlineLevel="0" collapsed="false">
      <c r="B34" s="88"/>
      <c r="C34" s="177" t="s">
        <v>148</v>
      </c>
      <c r="D34" s="140" t="s">
        <v>149</v>
      </c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1" t="n">
        <f aca="false">SUM(V34:AB34)</f>
        <v>0</v>
      </c>
      <c r="V34" s="142" t="n">
        <f aca="false">DL34</f>
        <v>0</v>
      </c>
      <c r="W34" s="142" t="n">
        <f aca="false">DM34</f>
        <v>0</v>
      </c>
      <c r="X34" s="142" t="n">
        <f aca="false">DN34</f>
        <v>0</v>
      </c>
      <c r="Y34" s="142" t="n">
        <f aca="false">DO34</f>
        <v>0</v>
      </c>
      <c r="Z34" s="142" t="n">
        <f aca="false">DP34</f>
        <v>0</v>
      </c>
      <c r="AA34" s="142" t="n">
        <f aca="false">DQ34</f>
        <v>0</v>
      </c>
      <c r="AB34" s="142" t="n">
        <f aca="false">DR34</f>
        <v>0</v>
      </c>
      <c r="AC34" s="88"/>
      <c r="AF34" s="161"/>
      <c r="AG34" s="162"/>
      <c r="AH34" s="162"/>
      <c r="AI34" s="162"/>
      <c r="AJ34" s="162"/>
      <c r="AK34" s="162"/>
      <c r="AL34" s="163"/>
      <c r="AM34" s="161"/>
      <c r="AN34" s="162"/>
      <c r="AO34" s="162"/>
      <c r="AP34" s="162"/>
      <c r="AQ34" s="162"/>
      <c r="AR34" s="162"/>
      <c r="AS34" s="164"/>
      <c r="AT34" s="161"/>
      <c r="AU34" s="162"/>
      <c r="AV34" s="162"/>
      <c r="AW34" s="162"/>
      <c r="AX34" s="162"/>
      <c r="AY34" s="162"/>
      <c r="AZ34" s="164"/>
      <c r="BA34" s="161"/>
      <c r="BB34" s="162"/>
      <c r="BC34" s="162"/>
      <c r="BD34" s="162"/>
      <c r="BE34" s="162"/>
      <c r="BF34" s="162"/>
      <c r="BG34" s="164"/>
      <c r="BH34" s="161"/>
      <c r="BI34" s="162"/>
      <c r="BJ34" s="162"/>
      <c r="BK34" s="162"/>
      <c r="BL34" s="162"/>
      <c r="BM34" s="162"/>
      <c r="BN34" s="164"/>
      <c r="BO34" s="161"/>
      <c r="BP34" s="162"/>
      <c r="BQ34" s="162"/>
      <c r="BR34" s="162"/>
      <c r="BS34" s="162"/>
      <c r="BT34" s="162"/>
      <c r="BU34" s="164"/>
      <c r="BV34" s="165"/>
      <c r="BW34" s="162"/>
      <c r="BX34" s="162"/>
      <c r="BY34" s="162"/>
      <c r="BZ34" s="162"/>
      <c r="CA34" s="162"/>
      <c r="CB34" s="163"/>
      <c r="CC34" s="161"/>
      <c r="CD34" s="162"/>
      <c r="CE34" s="162"/>
      <c r="CF34" s="162"/>
      <c r="CG34" s="162"/>
      <c r="CH34" s="162"/>
      <c r="CI34" s="164"/>
      <c r="CJ34" s="165"/>
      <c r="CK34" s="162"/>
      <c r="CL34" s="162"/>
      <c r="CM34" s="162"/>
      <c r="CN34" s="162"/>
      <c r="CO34" s="162"/>
      <c r="CP34" s="163"/>
      <c r="CQ34" s="161"/>
      <c r="CR34" s="162"/>
      <c r="CS34" s="162"/>
      <c r="CT34" s="162"/>
      <c r="CU34" s="162"/>
      <c r="CV34" s="162"/>
      <c r="CW34" s="164"/>
      <c r="CX34" s="165"/>
      <c r="CY34" s="162"/>
      <c r="CZ34" s="162"/>
      <c r="DA34" s="162"/>
      <c r="DB34" s="162"/>
      <c r="DC34" s="162"/>
      <c r="DD34" s="163"/>
      <c r="DE34" s="161"/>
      <c r="DF34" s="162"/>
      <c r="DG34" s="162"/>
      <c r="DH34" s="162"/>
      <c r="DI34" s="162"/>
      <c r="DJ34" s="162"/>
      <c r="DK34" s="164"/>
      <c r="DL34" s="166" t="n">
        <f aca="false">IF($AE$14=1,AF34,IF($AE$14=2,AF34+AM34,IF($AE$14=3,AF34+AM34+AT34)))+IF($AE$14=4,AF34+AM34+AT34+BA34,IF($AE$14=5,AF34+AM34+AT34+BA34+BH34,IF($AE$14=6,AF34+AM34+AT34+BA34+BH34+BO34)))+IF($AE$14=7,AF34+AM34+AT34+BA34+BH34+BO34+BV34,IF($AE$14=8,AF34+AM34+AT34+BA34+BH34+BO34+BV34+CC34,IF($AE$14=9,AF34+AM34+AT34+BA34+BH34+BO34+BV34+CC34+CJ34)))+IF($AE$14=10,AF34+AM34+AT34+BA34+BH34+BO34+BV34+CC34+CJ34+CQ34,IF($AE$14=11,AF34+AM34+AT34+BA34+BH34+BO34+BV34+CC34+CJ34+CQ34+CX34,IF($AE$14=12,AF34+AM34+AT34+BA34+BH34+BO34+BV34+CC34+CJ34+CQ34+CX34+DE34)))</f>
        <v>0</v>
      </c>
      <c r="DM34" s="167" t="n">
        <f aca="false">IF($AE$14=1,AG34,IF($AE$14=2,AG34+AN34,IF($AE$14=3,AG34+AN34+AU34)))+IF($AE$14=4,AG34+AN34+AU34+BB34,IF($AE$14=5,AG34+AN34+AU34+BB34+BI34,IF($AE$14=6,AG34+AN34+AU34+BB34+BI34+BP34)))+IF($AE$14=7,AG34+AN34+AU34+BB34+BI34+BP34+BW34,IF($AE$14=8,AG34+AN34+AU34+BB34+BI34+BP34+BW34+CD34,IF($AE$14=9,AG34+AN34+AU34+BB34+BI34+BP34+BW34+CD34+CK34)))+IF($AE$14=10,AG34+AN34+AU34+BB34+BI34+BP34+BW34+CD34+CK34+CR34,IF($AE$14=11,AG34+AN34+AU34+BB34+BI34+BP34+BW34+CD34+CK34+CR34+CY34,IF($AE$14=12,AG34+AN34+AU34+BB34+BI34+BP34+BW34+CD34+CK34+CR34+CY34+DF34)))</f>
        <v>0</v>
      </c>
      <c r="DN34" s="167" t="n">
        <f aca="false">IF($AE$14=1,AH34,IF($AE$14=2,AH34+AO34,IF($AE$14=3,AH34+AO34+AV34)))+IF($AE$14=4,AH34+AO34+AV34+BC34,IF($AE$14=5,AH34+AO34+AV34+BC34+BJ34,IF($AE$14=6,AH34+AO34+AV34+BC34+BJ34+BQ34)))+IF($AE$14=7,AH34+AO34+AV34+BC34+BJ34+BQ34+BX34,IF($AE$14=8,AH34+AO34+AV34+BC34+BJ34+BQ34+BX34+CE34,IF($AE$14=9,AH34+AO34+AV34+BC34+BJ34+BQ34+BX34+CE34+CL34)))+IF($AE$14=10,AH34+AO34+AV34+BC34+BJ34+BQ34+BX34+CE34+CL34+CS34,IF($AE$14=11,AH34+AO34+AV34+BC34+BJ34+BQ34+BX34+CE34+CL34+CS34+CZ34,IF($AE$14=12,AH34+AO34+AV34+BC34+BJ34+BQ34+BX34+CE34+CL34+CS34+CZ34+DG34)))</f>
        <v>0</v>
      </c>
      <c r="DO34" s="167" t="n">
        <f aca="false">IF($AE$14=1,AI34,IF($AE$14=2,AI34+AP34,IF($AE$14=3,AI34+AP34+AW34)))+IF($AE$14=4,AI34+AP34+AW34+BD34,IF($AE$14=5,AI34+AP34+AW34+BD34+BK34,IF($AE$14=6,AI34+AP34+AW34+BD34+BK34+BR34)))+IF($AE$14=7,AI34+AP34+AW34+BD34+BK34+BR34+BY34,IF($AE$14=8,AI34+AP34+AW34+BD34+BK34+BR34+BY34+CF34,IF($AE$14=9,AI34+AP34+AW34+BD34+BK34+BR34+BY34+CF34+CM34)))+IF($AE$14=10,AI34+AP34+AW34+BD34+BK34+BR34+BY34+CF34+CM34+CT34,IF($AE$14=11,AI34+AP34+AW34+BD34+BK34+BR34+BY34+CF34+CM34+CT34+DA34,IF($AE$14=12,AI34+AP34+AW34+BD34+BK34+BR34+BY34+CF34+CM34+CT34+DA34+DH34)))</f>
        <v>0</v>
      </c>
      <c r="DP34" s="167" t="n">
        <f aca="false">IF($AE$14=1,AJ34,IF($AE$14=2,AJ34+AQ34,IF($AE$14=3,AJ34+AQ34+AX34)))+IF($AE$14=4,AJ34+AQ34+AX34+BE34,IF($AE$14=5,AJ34+AQ34+AX34+BE34+BL34,IF($AE$14=6,AJ34+AQ34+AX34+BE34+BL34+BS34)))+IF($AE$14=7,AJ34+AQ34+AX34+BE34+BL34+BS34+BZ34,IF($AE$14=8,AJ34+AQ34+AX34+BE34+BL34+BS34+BZ34+CG34,IF($AE$14=9,AJ34+AQ34+AX34+BE34+BL34+BS34+BZ34+CG34+CN34)))+IF($AE$14=10,AJ34+AQ34+AX34+BE34+BL34+BS34+BZ34+CG34+CN34+CU34,IF($AE$14=11,AJ34+AQ34+AX34+BE34+BL34+BS34+BZ34+CG34+CN34+CU34+DB34,IF($AE$14=12,AJ34+AQ34+AX34+BE34+BL34+BS34+BZ34+CG34+CN34+CU34+DB34+DI34)))</f>
        <v>0</v>
      </c>
      <c r="DQ34" s="167" t="n">
        <f aca="false">IF($AE$14=1,AK34,IF($AE$14=2,AK34+AR34,IF($AE$14=3,AK34+AR34+AY34)))+IF($AE$14=4,AK34+AR34+AY34+BF34,IF($AE$14=5,AK34+AR34+AY34+BF34+BM34,IF($AE$14=6,AK34+AR34+AY34+BF34+BM34+BT34)))+IF($AE$14=7,AK34+AR34+AY34+BF34+BM34+BT34+CA34,IF($AE$14=8,AK34+AR34+AY34+BF34+BM34+BT34+CA34+CH34,IF($AE$14=9,AK34+AR34+AY34+BF34+BM34+BT34+CA34+CH34+CO34)))+IF($AE$14=10,AK34+AR34+AY34+BF34+BM34+BT34+CA34+CH34+CO34+CV34,IF($AE$14=11,AK34+AR34+AY34+BF34+BM34+BT34+CA34+CH34+CO34+CV34+DC34,IF($AE$14=12,AK34+AR34+AY34+BF34+BM34+BT34+CA34+CH34+CO34+CV34+DC34+DJ34)))</f>
        <v>0</v>
      </c>
      <c r="DR34" s="168" t="n">
        <f aca="false">IF($AE$14=1,AL34,IF($AE$14=2,AL34+AS34,IF($AE$14=3,AL34+AS34+AZ34)))+IF($AE$14=4,AL34+AS34+AZ34+BG34,IF($AE$14=5,AL34+AS34+AZ34+BG34+BN34,IF($AE$14=6,AL34+AS34+AZ34+BG34+BN34+BU34)))+IF($AE$14=7,AL34+AS34+AZ34+BG34+BN34+BU34+CB34,IF($AE$14=8,AL34+AS34+AZ34+BG34+BN34+BU34+CB34+CI34,IF($AE$14=9,AL34+AS34+AZ34+BG34+BN34+BU34+CB34+CI34+CP34)))+IF($AE$14=10,AL34+AS34+AZ34+BG34+BN34+BU34+CB34+CI34+CP34+CW34,IF($AE$14=11,AL34+AS34+AZ34+BG34+BN34+BU34+CB34+CI34+CP34+CW34+DD34,IF($AE$14=12,AL34+AS34+AZ34+BG34+BN34+BU34+CB34+CI34+CP34+CW34+DD34+DK34)))</f>
        <v>0</v>
      </c>
      <c r="DS34" s="123"/>
    </row>
    <row r="35" customFormat="false" ht="12.75" hidden="false" customHeight="true" outlineLevel="0" collapsed="false">
      <c r="B35" s="88"/>
      <c r="C35" s="139" t="s">
        <v>150</v>
      </c>
      <c r="D35" s="140" t="s">
        <v>151</v>
      </c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1" t="n">
        <f aca="false">SUM(V35:AB35)</f>
        <v>17540</v>
      </c>
      <c r="V35" s="142" t="n">
        <f aca="false">DL35</f>
        <v>0</v>
      </c>
      <c r="W35" s="142" t="n">
        <f aca="false">DM35</f>
        <v>17540</v>
      </c>
      <c r="X35" s="142" t="n">
        <f aca="false">DN35</f>
        <v>0</v>
      </c>
      <c r="Y35" s="142" t="n">
        <f aca="false">DO35</f>
        <v>0</v>
      </c>
      <c r="Z35" s="142" t="n">
        <f aca="false">DP35</f>
        <v>0</v>
      </c>
      <c r="AA35" s="142" t="n">
        <f aca="false">DQ35</f>
        <v>0</v>
      </c>
      <c r="AB35" s="142" t="n">
        <f aca="false">DR35</f>
        <v>0</v>
      </c>
      <c r="AC35" s="88"/>
      <c r="AF35" s="161"/>
      <c r="AG35" s="162" t="n">
        <v>17540</v>
      </c>
      <c r="AH35" s="162"/>
      <c r="AI35" s="162"/>
      <c r="AJ35" s="162"/>
      <c r="AK35" s="162"/>
      <c r="AL35" s="163"/>
      <c r="AM35" s="161"/>
      <c r="AN35" s="162"/>
      <c r="AO35" s="162"/>
      <c r="AP35" s="162"/>
      <c r="AQ35" s="162"/>
      <c r="AR35" s="162"/>
      <c r="AS35" s="164"/>
      <c r="AT35" s="161"/>
      <c r="AU35" s="162"/>
      <c r="AV35" s="162"/>
      <c r="AW35" s="162"/>
      <c r="AX35" s="162"/>
      <c r="AY35" s="162"/>
      <c r="AZ35" s="164"/>
      <c r="BA35" s="161"/>
      <c r="BB35" s="162"/>
      <c r="BC35" s="162"/>
      <c r="BD35" s="162"/>
      <c r="BE35" s="162"/>
      <c r="BF35" s="162"/>
      <c r="BG35" s="164"/>
      <c r="BH35" s="161"/>
      <c r="BI35" s="162"/>
      <c r="BJ35" s="162"/>
      <c r="BK35" s="162"/>
      <c r="BL35" s="162"/>
      <c r="BM35" s="162"/>
      <c r="BN35" s="164"/>
      <c r="BO35" s="161"/>
      <c r="BP35" s="162"/>
      <c r="BQ35" s="162"/>
      <c r="BR35" s="162"/>
      <c r="BS35" s="162"/>
      <c r="BT35" s="162"/>
      <c r="BU35" s="164"/>
      <c r="BV35" s="165"/>
      <c r="BW35" s="162"/>
      <c r="BX35" s="162"/>
      <c r="BY35" s="162"/>
      <c r="BZ35" s="162"/>
      <c r="CA35" s="162"/>
      <c r="CB35" s="163"/>
      <c r="CC35" s="161"/>
      <c r="CD35" s="162"/>
      <c r="CE35" s="162"/>
      <c r="CF35" s="162"/>
      <c r="CG35" s="162"/>
      <c r="CH35" s="162"/>
      <c r="CI35" s="164"/>
      <c r="CJ35" s="165"/>
      <c r="CK35" s="162"/>
      <c r="CL35" s="162"/>
      <c r="CM35" s="162"/>
      <c r="CN35" s="162"/>
      <c r="CO35" s="162"/>
      <c r="CP35" s="163"/>
      <c r="CQ35" s="161"/>
      <c r="CR35" s="162"/>
      <c r="CS35" s="162"/>
      <c r="CT35" s="162"/>
      <c r="CU35" s="162"/>
      <c r="CV35" s="162"/>
      <c r="CW35" s="164"/>
      <c r="CX35" s="165"/>
      <c r="CY35" s="162"/>
      <c r="CZ35" s="162"/>
      <c r="DA35" s="162"/>
      <c r="DB35" s="162"/>
      <c r="DC35" s="162"/>
      <c r="DD35" s="163"/>
      <c r="DE35" s="161"/>
      <c r="DF35" s="162"/>
      <c r="DG35" s="162"/>
      <c r="DH35" s="162"/>
      <c r="DI35" s="162"/>
      <c r="DJ35" s="162"/>
      <c r="DK35" s="164"/>
      <c r="DL35" s="166" t="n">
        <f aca="false">IF($AE$14=1,AF35,IF($AE$14=2,AF35+AM35,IF($AE$14=3,AF35+AM35+AT35)))+IF($AE$14=4,AF35+AM35+AT35+BA35,IF($AE$14=5,AF35+AM35+AT35+BA35+BH35,IF($AE$14=6,AF35+AM35+AT35+BA35+BH35+BO35)))+IF($AE$14=7,AF35+AM35+AT35+BA35+BH35+BO35+BV35,IF($AE$14=8,AF35+AM35+AT35+BA35+BH35+BO35+BV35+CC35,IF($AE$14=9,AF35+AM35+AT35+BA35+BH35+BO35+BV35+CC35+CJ35)))+IF($AE$14=10,AF35+AM35+AT35+BA35+BH35+BO35+BV35+CC35+CJ35+CQ35,IF($AE$14=11,AF35+AM35+AT35+BA35+BH35+BO35+BV35+CC35+CJ35+CQ35+CX35,IF($AE$14=12,AF35+AM35+AT35+BA35+BH35+BO35+BV35+CC35+CJ35+CQ35+CX35+DE35)))</f>
        <v>0</v>
      </c>
      <c r="DM35" s="167" t="n">
        <f aca="false">IF($AE$14=1,AG35,IF($AE$14=2,AG35+AN35,IF($AE$14=3,AG35+AN35+AU35)))+IF($AE$14=4,AG35+AN35+AU35+BB35,IF($AE$14=5,AG35+AN35+AU35+BB35+BI35,IF($AE$14=6,AG35+AN35+AU35+BB35+BI35+BP35)))+IF($AE$14=7,AG35+AN35+AU35+BB35+BI35+BP35+BW35,IF($AE$14=8,AG35+AN35+AU35+BB35+BI35+BP35+BW35+CD35,IF($AE$14=9,AG35+AN35+AU35+BB35+BI35+BP35+BW35+CD35+CK35)))+IF($AE$14=10,AG35+AN35+AU35+BB35+BI35+BP35+BW35+CD35+CK35+CR35,IF($AE$14=11,AG35+AN35+AU35+BB35+BI35+BP35+BW35+CD35+CK35+CR35+CY35,IF($AE$14=12,AG35+AN35+AU35+BB35+BI35+BP35+BW35+CD35+CK35+CR35+CY35+DF35)))</f>
        <v>17540</v>
      </c>
      <c r="DN35" s="167" t="n">
        <f aca="false">IF($AE$14=1,AH35,IF($AE$14=2,AH35+AO35,IF($AE$14=3,AH35+AO35+AV35)))+IF($AE$14=4,AH35+AO35+AV35+BC35,IF($AE$14=5,AH35+AO35+AV35+BC35+BJ35,IF($AE$14=6,AH35+AO35+AV35+BC35+BJ35+BQ35)))+IF($AE$14=7,AH35+AO35+AV35+BC35+BJ35+BQ35+BX35,IF($AE$14=8,AH35+AO35+AV35+BC35+BJ35+BQ35+BX35+CE35,IF($AE$14=9,AH35+AO35+AV35+BC35+BJ35+BQ35+BX35+CE35+CL35)))+IF($AE$14=10,AH35+AO35+AV35+BC35+BJ35+BQ35+BX35+CE35+CL35+CS35,IF($AE$14=11,AH35+AO35+AV35+BC35+BJ35+BQ35+BX35+CE35+CL35+CS35+CZ35,IF($AE$14=12,AH35+AO35+AV35+BC35+BJ35+BQ35+BX35+CE35+CL35+CS35+CZ35+DG35)))</f>
        <v>0</v>
      </c>
      <c r="DO35" s="167" t="n">
        <f aca="false">IF($AE$14=1,AI35,IF($AE$14=2,AI35+AP35,IF($AE$14=3,AI35+AP35+AW35)))+IF($AE$14=4,AI35+AP35+AW35+BD35,IF($AE$14=5,AI35+AP35+AW35+BD35+BK35,IF($AE$14=6,AI35+AP35+AW35+BD35+BK35+BR35)))+IF($AE$14=7,AI35+AP35+AW35+BD35+BK35+BR35+BY35,IF($AE$14=8,AI35+AP35+AW35+BD35+BK35+BR35+BY35+CF35,IF($AE$14=9,AI35+AP35+AW35+BD35+BK35+BR35+BY35+CF35+CM35)))+IF($AE$14=10,AI35+AP35+AW35+BD35+BK35+BR35+BY35+CF35+CM35+CT35,IF($AE$14=11,AI35+AP35+AW35+BD35+BK35+BR35+BY35+CF35+CM35+CT35+DA35,IF($AE$14=12,AI35+AP35+AW35+BD35+BK35+BR35+BY35+CF35+CM35+CT35+DA35+DH35)))</f>
        <v>0</v>
      </c>
      <c r="DP35" s="167" t="n">
        <f aca="false">IF($AE$14=1,AJ35,IF($AE$14=2,AJ35+AQ35,IF($AE$14=3,AJ35+AQ35+AX35)))+IF($AE$14=4,AJ35+AQ35+AX35+BE35,IF($AE$14=5,AJ35+AQ35+AX35+BE35+BL35,IF($AE$14=6,AJ35+AQ35+AX35+BE35+BL35+BS35)))+IF($AE$14=7,AJ35+AQ35+AX35+BE35+BL35+BS35+BZ35,IF($AE$14=8,AJ35+AQ35+AX35+BE35+BL35+BS35+BZ35+CG35,IF($AE$14=9,AJ35+AQ35+AX35+BE35+BL35+BS35+BZ35+CG35+CN35)))+IF($AE$14=10,AJ35+AQ35+AX35+BE35+BL35+BS35+BZ35+CG35+CN35+CU35,IF($AE$14=11,AJ35+AQ35+AX35+BE35+BL35+BS35+BZ35+CG35+CN35+CU35+DB35,IF($AE$14=12,AJ35+AQ35+AX35+BE35+BL35+BS35+BZ35+CG35+CN35+CU35+DB35+DI35)))</f>
        <v>0</v>
      </c>
      <c r="DQ35" s="167" t="n">
        <f aca="false">IF($AE$14=1,AK35,IF($AE$14=2,AK35+AR35,IF($AE$14=3,AK35+AR35+AY35)))+IF($AE$14=4,AK35+AR35+AY35+BF35,IF($AE$14=5,AK35+AR35+AY35+BF35+BM35,IF($AE$14=6,AK35+AR35+AY35+BF35+BM35+BT35)))+IF($AE$14=7,AK35+AR35+AY35+BF35+BM35+BT35+CA35,IF($AE$14=8,AK35+AR35+AY35+BF35+BM35+BT35+CA35+CH35,IF($AE$14=9,AK35+AR35+AY35+BF35+BM35+BT35+CA35+CH35+CO35)))+IF($AE$14=10,AK35+AR35+AY35+BF35+BM35+BT35+CA35+CH35+CO35+CV35,IF($AE$14=11,AK35+AR35+AY35+BF35+BM35+BT35+CA35+CH35+CO35+CV35+DC35,IF($AE$14=12,AK35+AR35+AY35+BF35+BM35+BT35+CA35+CH35+CO35+CV35+DC35+DJ35)))</f>
        <v>0</v>
      </c>
      <c r="DR35" s="168" t="n">
        <f aca="false">IF($AE$14=1,AL35,IF($AE$14=2,AL35+AS35,IF($AE$14=3,AL35+AS35+AZ35)))+IF($AE$14=4,AL35+AS35+AZ35+BG35,IF($AE$14=5,AL35+AS35+AZ35+BG35+BN35,IF($AE$14=6,AL35+AS35+AZ35+BG35+BN35+BU35)))+IF($AE$14=7,AL35+AS35+AZ35+BG35+BN35+BU35+CB35,IF($AE$14=8,AL35+AS35+AZ35+BG35+BN35+BU35+CB35+CI35,IF($AE$14=9,AL35+AS35+AZ35+BG35+BN35+BU35+CB35+CI35+CP35)))+IF($AE$14=10,AL35+AS35+AZ35+BG35+BN35+BU35+CB35+CI35+CP35+CW35,IF($AE$14=11,AL35+AS35+AZ35+BG35+BN35+BU35+CB35+CI35+CP35+CW35+DD35,IF($AE$14=12,AL35+AS35+AZ35+BG35+BN35+BU35+CB35+CI35+CP35+CW35+DD35+DK35)))</f>
        <v>0</v>
      </c>
      <c r="DS35" s="123"/>
    </row>
    <row r="36" customFormat="false" ht="24.75" hidden="false" customHeight="true" outlineLevel="0" collapsed="false">
      <c r="A36" s="123"/>
      <c r="B36" s="178"/>
      <c r="C36" s="177" t="s">
        <v>152</v>
      </c>
      <c r="D36" s="140" t="s">
        <v>153</v>
      </c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1" t="n">
        <f aca="false">SUM(V36:AB36)</f>
        <v>14000</v>
      </c>
      <c r="V36" s="142" t="n">
        <f aca="false">DL36</f>
        <v>0</v>
      </c>
      <c r="W36" s="142" t="n">
        <f aca="false">DM36</f>
        <v>14000</v>
      </c>
      <c r="X36" s="142" t="n">
        <f aca="false">DN36</f>
        <v>0</v>
      </c>
      <c r="Y36" s="142" t="n">
        <f aca="false">DO36</f>
        <v>0</v>
      </c>
      <c r="Z36" s="142" t="n">
        <f aca="false">DP36</f>
        <v>0</v>
      </c>
      <c r="AA36" s="142" t="n">
        <f aca="false">DQ36</f>
        <v>0</v>
      </c>
      <c r="AB36" s="142" t="n">
        <f aca="false">DR36</f>
        <v>0</v>
      </c>
      <c r="AC36" s="88"/>
      <c r="AF36" s="161"/>
      <c r="AG36" s="162" t="n">
        <v>14000</v>
      </c>
      <c r="AH36" s="162"/>
      <c r="AI36" s="162"/>
      <c r="AJ36" s="162"/>
      <c r="AK36" s="162"/>
      <c r="AL36" s="163"/>
      <c r="AM36" s="161"/>
      <c r="AN36" s="162"/>
      <c r="AO36" s="162"/>
      <c r="AP36" s="162"/>
      <c r="AQ36" s="162"/>
      <c r="AR36" s="162"/>
      <c r="AS36" s="164"/>
      <c r="AT36" s="161"/>
      <c r="AU36" s="162"/>
      <c r="AV36" s="162"/>
      <c r="AW36" s="162"/>
      <c r="AX36" s="162"/>
      <c r="AY36" s="162"/>
      <c r="AZ36" s="164"/>
      <c r="BA36" s="161"/>
      <c r="BB36" s="162"/>
      <c r="BC36" s="162"/>
      <c r="BD36" s="162"/>
      <c r="BE36" s="162"/>
      <c r="BF36" s="162"/>
      <c r="BG36" s="164"/>
      <c r="BH36" s="161"/>
      <c r="BI36" s="162"/>
      <c r="BJ36" s="162"/>
      <c r="BK36" s="162"/>
      <c r="BL36" s="162"/>
      <c r="BM36" s="162"/>
      <c r="BN36" s="164"/>
      <c r="BO36" s="161"/>
      <c r="BP36" s="162"/>
      <c r="BQ36" s="162"/>
      <c r="BR36" s="162"/>
      <c r="BS36" s="162"/>
      <c r="BT36" s="162"/>
      <c r="BU36" s="164"/>
      <c r="BV36" s="165"/>
      <c r="BW36" s="162"/>
      <c r="BX36" s="162"/>
      <c r="BY36" s="162"/>
      <c r="BZ36" s="162"/>
      <c r="CA36" s="162"/>
      <c r="CB36" s="163"/>
      <c r="CC36" s="161"/>
      <c r="CD36" s="162"/>
      <c r="CE36" s="162"/>
      <c r="CF36" s="162"/>
      <c r="CG36" s="162"/>
      <c r="CH36" s="162"/>
      <c r="CI36" s="164"/>
      <c r="CJ36" s="165"/>
      <c r="CK36" s="162"/>
      <c r="CL36" s="162"/>
      <c r="CM36" s="162"/>
      <c r="CN36" s="162"/>
      <c r="CO36" s="162"/>
      <c r="CP36" s="163"/>
      <c r="CQ36" s="161"/>
      <c r="CR36" s="162"/>
      <c r="CS36" s="162"/>
      <c r="CT36" s="162"/>
      <c r="CU36" s="162"/>
      <c r="CV36" s="162"/>
      <c r="CW36" s="164"/>
      <c r="CX36" s="165"/>
      <c r="CY36" s="162"/>
      <c r="CZ36" s="162"/>
      <c r="DA36" s="162"/>
      <c r="DB36" s="162"/>
      <c r="DC36" s="162"/>
      <c r="DD36" s="163"/>
      <c r="DE36" s="161"/>
      <c r="DF36" s="162"/>
      <c r="DG36" s="162"/>
      <c r="DH36" s="162"/>
      <c r="DI36" s="162"/>
      <c r="DJ36" s="162"/>
      <c r="DK36" s="164"/>
      <c r="DL36" s="166" t="n">
        <f aca="false">IF($AE$14=1,AF36,IF($AE$14=2,AF36+AM36,IF($AE$14=3,AF36+AM36+AT36)))+IF($AE$14=4,AF36+AM36+AT36+BA36,IF($AE$14=5,AF36+AM36+AT36+BA36+BH36,IF($AE$14=6,AF36+AM36+AT36+BA36+BH36+BO36)))+IF($AE$14=7,AF36+AM36+AT36+BA36+BH36+BO36+BV36,IF($AE$14=8,AF36+AM36+AT36+BA36+BH36+BO36+BV36+CC36,IF($AE$14=9,AF36+AM36+AT36+BA36+BH36+BO36+BV36+CC36+CJ36)))+IF($AE$14=10,AF36+AM36+AT36+BA36+BH36+BO36+BV36+CC36+CJ36+CQ36,IF($AE$14=11,AF36+AM36+AT36+BA36+BH36+BO36+BV36+CC36+CJ36+CQ36+CX36,IF($AE$14=12,AF36+AM36+AT36+BA36+BH36+BO36+BV36+CC36+CJ36+CQ36+CX36+DE36)))</f>
        <v>0</v>
      </c>
      <c r="DM36" s="167" t="n">
        <f aca="false">IF($AE$14=1,AG36,IF($AE$14=2,AG36+AN36,IF($AE$14=3,AG36+AN36+AU36)))+IF($AE$14=4,AG36+AN36+AU36+BB36,IF($AE$14=5,AG36+AN36+AU36+BB36+BI36,IF($AE$14=6,AG36+AN36+AU36+BB36+BI36+BP36)))+IF($AE$14=7,AG36+AN36+AU36+BB36+BI36+BP36+BW36,IF($AE$14=8,AG36+AN36+AU36+BB36+BI36+BP36+BW36+CD36,IF($AE$14=9,AG36+AN36+AU36+BB36+BI36+BP36+BW36+CD36+CK36)))+IF($AE$14=10,AG36+AN36+AU36+BB36+BI36+BP36+BW36+CD36+CK36+CR36,IF($AE$14=11,AG36+AN36+AU36+BB36+BI36+BP36+BW36+CD36+CK36+CR36+CY36,IF($AE$14=12,AG36+AN36+AU36+BB36+BI36+BP36+BW36+CD36+CK36+CR36+CY36+DF36)))</f>
        <v>14000</v>
      </c>
      <c r="DN36" s="167" t="n">
        <f aca="false">IF($AE$14=1,AH36,IF($AE$14=2,AH36+AO36,IF($AE$14=3,AH36+AO36+AV36)))+IF($AE$14=4,AH36+AO36+AV36+BC36,IF($AE$14=5,AH36+AO36+AV36+BC36+BJ36,IF($AE$14=6,AH36+AO36+AV36+BC36+BJ36+BQ36)))+IF($AE$14=7,AH36+AO36+AV36+BC36+BJ36+BQ36+BX36,IF($AE$14=8,AH36+AO36+AV36+BC36+BJ36+BQ36+BX36+CE36,IF($AE$14=9,AH36+AO36+AV36+BC36+BJ36+BQ36+BX36+CE36+CL36)))+IF($AE$14=10,AH36+AO36+AV36+BC36+BJ36+BQ36+BX36+CE36+CL36+CS36,IF($AE$14=11,AH36+AO36+AV36+BC36+BJ36+BQ36+BX36+CE36+CL36+CS36+CZ36,IF($AE$14=12,AH36+AO36+AV36+BC36+BJ36+BQ36+BX36+CE36+CL36+CS36+CZ36+DG36)))</f>
        <v>0</v>
      </c>
      <c r="DO36" s="167" t="n">
        <f aca="false">IF($AE$14=1,AI36,IF($AE$14=2,AI36+AP36,IF($AE$14=3,AI36+AP36+AW36)))+IF($AE$14=4,AI36+AP36+AW36+BD36,IF($AE$14=5,AI36+AP36+AW36+BD36+BK36,IF($AE$14=6,AI36+AP36+AW36+BD36+BK36+BR36)))+IF($AE$14=7,AI36+AP36+AW36+BD36+BK36+BR36+BY36,IF($AE$14=8,AI36+AP36+AW36+BD36+BK36+BR36+BY36+CF36,IF($AE$14=9,AI36+AP36+AW36+BD36+BK36+BR36+BY36+CF36+CM36)))+IF($AE$14=10,AI36+AP36+AW36+BD36+BK36+BR36+BY36+CF36+CM36+CT36,IF($AE$14=11,AI36+AP36+AW36+BD36+BK36+BR36+BY36+CF36+CM36+CT36+DA36,IF($AE$14=12,AI36+AP36+AW36+BD36+BK36+BR36+BY36+CF36+CM36+CT36+DA36+DH36)))</f>
        <v>0</v>
      </c>
      <c r="DP36" s="167" t="n">
        <f aca="false">IF($AE$14=1,AJ36,IF($AE$14=2,AJ36+AQ36,IF($AE$14=3,AJ36+AQ36+AX36)))+IF($AE$14=4,AJ36+AQ36+AX36+BE36,IF($AE$14=5,AJ36+AQ36+AX36+BE36+BL36,IF($AE$14=6,AJ36+AQ36+AX36+BE36+BL36+BS36)))+IF($AE$14=7,AJ36+AQ36+AX36+BE36+BL36+BS36+BZ36,IF($AE$14=8,AJ36+AQ36+AX36+BE36+BL36+BS36+BZ36+CG36,IF($AE$14=9,AJ36+AQ36+AX36+BE36+BL36+BS36+BZ36+CG36+CN36)))+IF($AE$14=10,AJ36+AQ36+AX36+BE36+BL36+BS36+BZ36+CG36+CN36+CU36,IF($AE$14=11,AJ36+AQ36+AX36+BE36+BL36+BS36+BZ36+CG36+CN36+CU36+DB36,IF($AE$14=12,AJ36+AQ36+AX36+BE36+BL36+BS36+BZ36+CG36+CN36+CU36+DB36+DI36)))</f>
        <v>0</v>
      </c>
      <c r="DQ36" s="167" t="n">
        <f aca="false">IF($AE$14=1,AK36,IF($AE$14=2,AK36+AR36,IF($AE$14=3,AK36+AR36+AY36)))+IF($AE$14=4,AK36+AR36+AY36+BF36,IF($AE$14=5,AK36+AR36+AY36+BF36+BM36,IF($AE$14=6,AK36+AR36+AY36+BF36+BM36+BT36)))+IF($AE$14=7,AK36+AR36+AY36+BF36+BM36+BT36+CA36,IF($AE$14=8,AK36+AR36+AY36+BF36+BM36+BT36+CA36+CH36,IF($AE$14=9,AK36+AR36+AY36+BF36+BM36+BT36+CA36+CH36+CO36)))+IF($AE$14=10,AK36+AR36+AY36+BF36+BM36+BT36+CA36+CH36+CO36+CV36,IF($AE$14=11,AK36+AR36+AY36+BF36+BM36+BT36+CA36+CH36+CO36+CV36+DC36,IF($AE$14=12,AK36+AR36+AY36+BF36+BM36+BT36+CA36+CH36+CO36+CV36+DC36+DJ36)))</f>
        <v>0</v>
      </c>
      <c r="DR36" s="168" t="n">
        <f aca="false">IF($AE$14=1,AL36,IF($AE$14=2,AL36+AS36,IF($AE$14=3,AL36+AS36+AZ36)))+IF($AE$14=4,AL36+AS36+AZ36+BG36,IF($AE$14=5,AL36+AS36+AZ36+BG36+BN36,IF($AE$14=6,AL36+AS36+AZ36+BG36+BN36+BU36)))+IF($AE$14=7,AL36+AS36+AZ36+BG36+BN36+BU36+CB36,IF($AE$14=8,AL36+AS36+AZ36+BG36+BN36+BU36+CB36+CI36,IF($AE$14=9,AL36+AS36+AZ36+BG36+BN36+BU36+CB36+CI36+CP36)))+IF($AE$14=10,AL36+AS36+AZ36+BG36+BN36+BU36+CB36+CI36+CP36+CW36,IF($AE$14=11,AL36+AS36+AZ36+BG36+BN36+BU36+CB36+CI36+CP36+CW36+DD36,IF($AE$14=12,AL36+AS36+AZ36+BG36+BN36+BU36+CB36+CI36+CP36+CW36+DD36+DK36)))</f>
        <v>0</v>
      </c>
      <c r="DS36" s="123"/>
    </row>
    <row r="37" customFormat="false" ht="39" hidden="false" customHeight="true" outlineLevel="0" collapsed="false">
      <c r="A37" s="123"/>
      <c r="B37" s="178"/>
      <c r="C37" s="177" t="s">
        <v>154</v>
      </c>
      <c r="D37" s="140" t="s">
        <v>155</v>
      </c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1" t="n">
        <f aca="false">SUM(V37:AB37)</f>
        <v>0</v>
      </c>
      <c r="V37" s="142" t="n">
        <f aca="false">DL37</f>
        <v>0</v>
      </c>
      <c r="W37" s="142" t="n">
        <f aca="false">DM37</f>
        <v>0</v>
      </c>
      <c r="X37" s="142" t="n">
        <f aca="false">DN37</f>
        <v>0</v>
      </c>
      <c r="Y37" s="142" t="n">
        <f aca="false">DO37</f>
        <v>0</v>
      </c>
      <c r="Z37" s="142" t="n">
        <f aca="false">DP37</f>
        <v>0</v>
      </c>
      <c r="AA37" s="142" t="n">
        <f aca="false">DQ37</f>
        <v>0</v>
      </c>
      <c r="AB37" s="142" t="n">
        <f aca="false">DR37</f>
        <v>0</v>
      </c>
      <c r="AC37" s="88"/>
      <c r="AF37" s="161"/>
      <c r="AG37" s="162"/>
      <c r="AH37" s="162"/>
      <c r="AI37" s="162"/>
      <c r="AJ37" s="162"/>
      <c r="AK37" s="162"/>
      <c r="AL37" s="163"/>
      <c r="AM37" s="161"/>
      <c r="AN37" s="162"/>
      <c r="AO37" s="162"/>
      <c r="AP37" s="162"/>
      <c r="AQ37" s="162"/>
      <c r="AR37" s="162"/>
      <c r="AS37" s="164"/>
      <c r="AT37" s="161"/>
      <c r="AU37" s="162"/>
      <c r="AV37" s="162"/>
      <c r="AW37" s="162"/>
      <c r="AX37" s="162"/>
      <c r="AY37" s="162"/>
      <c r="AZ37" s="164"/>
      <c r="BA37" s="161"/>
      <c r="BB37" s="162"/>
      <c r="BC37" s="162"/>
      <c r="BD37" s="162"/>
      <c r="BE37" s="162"/>
      <c r="BF37" s="162"/>
      <c r="BG37" s="164"/>
      <c r="BH37" s="161"/>
      <c r="BI37" s="162"/>
      <c r="BJ37" s="162"/>
      <c r="BK37" s="162"/>
      <c r="BL37" s="162"/>
      <c r="BM37" s="162"/>
      <c r="BN37" s="164"/>
      <c r="BO37" s="161"/>
      <c r="BP37" s="162"/>
      <c r="BQ37" s="162"/>
      <c r="BR37" s="162"/>
      <c r="BS37" s="162"/>
      <c r="BT37" s="162"/>
      <c r="BU37" s="164"/>
      <c r="BV37" s="165"/>
      <c r="BW37" s="162"/>
      <c r="BX37" s="162"/>
      <c r="BY37" s="162"/>
      <c r="BZ37" s="162"/>
      <c r="CA37" s="162"/>
      <c r="CB37" s="163"/>
      <c r="CC37" s="161"/>
      <c r="CD37" s="162"/>
      <c r="CE37" s="162"/>
      <c r="CF37" s="162"/>
      <c r="CG37" s="162"/>
      <c r="CH37" s="162"/>
      <c r="CI37" s="164"/>
      <c r="CJ37" s="165"/>
      <c r="CK37" s="162"/>
      <c r="CL37" s="162"/>
      <c r="CM37" s="162"/>
      <c r="CN37" s="162"/>
      <c r="CO37" s="162"/>
      <c r="CP37" s="163"/>
      <c r="CQ37" s="161"/>
      <c r="CR37" s="162"/>
      <c r="CS37" s="162"/>
      <c r="CT37" s="162"/>
      <c r="CU37" s="162"/>
      <c r="CV37" s="162"/>
      <c r="CW37" s="164"/>
      <c r="CX37" s="165"/>
      <c r="CY37" s="162"/>
      <c r="CZ37" s="162"/>
      <c r="DA37" s="162"/>
      <c r="DB37" s="162"/>
      <c r="DC37" s="162"/>
      <c r="DD37" s="163"/>
      <c r="DE37" s="161"/>
      <c r="DF37" s="162"/>
      <c r="DG37" s="162"/>
      <c r="DH37" s="162"/>
      <c r="DI37" s="162"/>
      <c r="DJ37" s="162"/>
      <c r="DK37" s="164"/>
      <c r="DL37" s="166" t="n">
        <f aca="false">IF($AE$14=1,AF37,IF($AE$14=2,AF37+AM37,IF($AE$14=3,AF37+AM37+AT37)))+IF($AE$14=4,AF37+AM37+AT37+BA37,IF($AE$14=5,AF37+AM37+AT37+BA37+BH37,IF($AE$14=6,AF37+AM37+AT37+BA37+BH37+BO37)))+IF($AE$14=7,AF37+AM37+AT37+BA37+BH37+BO37+BV37,IF($AE$14=8,AF37+AM37+AT37+BA37+BH37+BO37+BV37+CC37,IF($AE$14=9,AF37+AM37+AT37+BA37+BH37+BO37+BV37+CC37+CJ37)))+IF($AE$14=10,AF37+AM37+AT37+BA37+BH37+BO37+BV37+CC37+CJ37+CQ37,IF($AE$14=11,AF37+AM37+AT37+BA37+BH37+BO37+BV37+CC37+CJ37+CQ37+CX37,IF($AE$14=12,AF37+AM37+AT37+BA37+BH37+BO37+BV37+CC37+CJ37+CQ37+CX37+DE37)))</f>
        <v>0</v>
      </c>
      <c r="DM37" s="167" t="n">
        <f aca="false">IF($AE$14=1,AG37,IF($AE$14=2,AG37+AN37,IF($AE$14=3,AG37+AN37+AU37)))+IF($AE$14=4,AG37+AN37+AU37+BB37,IF($AE$14=5,AG37+AN37+AU37+BB37+BI37,IF($AE$14=6,AG37+AN37+AU37+BB37+BI37+BP37)))+IF($AE$14=7,AG37+AN37+AU37+BB37+BI37+BP37+BW37,IF($AE$14=8,AG37+AN37+AU37+BB37+BI37+BP37+BW37+CD37,IF($AE$14=9,AG37+AN37+AU37+BB37+BI37+BP37+BW37+CD37+CK37)))+IF($AE$14=10,AG37+AN37+AU37+BB37+BI37+BP37+BW37+CD37+CK37+CR37,IF($AE$14=11,AG37+AN37+AU37+BB37+BI37+BP37+BW37+CD37+CK37+CR37+CY37,IF($AE$14=12,AG37+AN37+AU37+BB37+BI37+BP37+BW37+CD37+CK37+CR37+CY37+DF37)))</f>
        <v>0</v>
      </c>
      <c r="DN37" s="167" t="n">
        <f aca="false">IF($AE$14=1,AH37,IF($AE$14=2,AH37+AO37,IF($AE$14=3,AH37+AO37+AV37)))+IF($AE$14=4,AH37+AO37+AV37+BC37,IF($AE$14=5,AH37+AO37+AV37+BC37+BJ37,IF($AE$14=6,AH37+AO37+AV37+BC37+BJ37+BQ37)))+IF($AE$14=7,AH37+AO37+AV37+BC37+BJ37+BQ37+BX37,IF($AE$14=8,AH37+AO37+AV37+BC37+BJ37+BQ37+BX37+CE37,IF($AE$14=9,AH37+AO37+AV37+BC37+BJ37+BQ37+BX37+CE37+CL37)))+IF($AE$14=10,AH37+AO37+AV37+BC37+BJ37+BQ37+BX37+CE37+CL37+CS37,IF($AE$14=11,AH37+AO37+AV37+BC37+BJ37+BQ37+BX37+CE37+CL37+CS37+CZ37,IF($AE$14=12,AH37+AO37+AV37+BC37+BJ37+BQ37+BX37+CE37+CL37+CS37+CZ37+DG37)))</f>
        <v>0</v>
      </c>
      <c r="DO37" s="167" t="n">
        <f aca="false">IF($AE$14=1,AI37,IF($AE$14=2,AI37+AP37,IF($AE$14=3,AI37+AP37+AW37)))+IF($AE$14=4,AI37+AP37+AW37+BD37,IF($AE$14=5,AI37+AP37+AW37+BD37+BK37,IF($AE$14=6,AI37+AP37+AW37+BD37+BK37+BR37)))+IF($AE$14=7,AI37+AP37+AW37+BD37+BK37+BR37+BY37,IF($AE$14=8,AI37+AP37+AW37+BD37+BK37+BR37+BY37+CF37,IF($AE$14=9,AI37+AP37+AW37+BD37+BK37+BR37+BY37+CF37+CM37)))+IF($AE$14=10,AI37+AP37+AW37+BD37+BK37+BR37+BY37+CF37+CM37+CT37,IF($AE$14=11,AI37+AP37+AW37+BD37+BK37+BR37+BY37+CF37+CM37+CT37+DA37,IF($AE$14=12,AI37+AP37+AW37+BD37+BK37+BR37+BY37+CF37+CM37+CT37+DA37+DH37)))</f>
        <v>0</v>
      </c>
      <c r="DP37" s="167" t="n">
        <f aca="false">IF($AE$14=1,AJ37,IF($AE$14=2,AJ37+AQ37,IF($AE$14=3,AJ37+AQ37+AX37)))+IF($AE$14=4,AJ37+AQ37+AX37+BE37,IF($AE$14=5,AJ37+AQ37+AX37+BE37+BL37,IF($AE$14=6,AJ37+AQ37+AX37+BE37+BL37+BS37)))+IF($AE$14=7,AJ37+AQ37+AX37+BE37+BL37+BS37+BZ37,IF($AE$14=8,AJ37+AQ37+AX37+BE37+BL37+BS37+BZ37+CG37,IF($AE$14=9,AJ37+AQ37+AX37+BE37+BL37+BS37+BZ37+CG37+CN37)))+IF($AE$14=10,AJ37+AQ37+AX37+BE37+BL37+BS37+BZ37+CG37+CN37+CU37,IF($AE$14=11,AJ37+AQ37+AX37+BE37+BL37+BS37+BZ37+CG37+CN37+CU37+DB37,IF($AE$14=12,AJ37+AQ37+AX37+BE37+BL37+BS37+BZ37+CG37+CN37+CU37+DB37+DI37)))</f>
        <v>0</v>
      </c>
      <c r="DQ37" s="167" t="n">
        <f aca="false">IF($AE$14=1,AK37,IF($AE$14=2,AK37+AR37,IF($AE$14=3,AK37+AR37+AY37)))+IF($AE$14=4,AK37+AR37+AY37+BF37,IF($AE$14=5,AK37+AR37+AY37+BF37+BM37,IF($AE$14=6,AK37+AR37+AY37+BF37+BM37+BT37)))+IF($AE$14=7,AK37+AR37+AY37+BF37+BM37+BT37+CA37,IF($AE$14=8,AK37+AR37+AY37+BF37+BM37+BT37+CA37+CH37,IF($AE$14=9,AK37+AR37+AY37+BF37+BM37+BT37+CA37+CH37+CO37)))+IF($AE$14=10,AK37+AR37+AY37+BF37+BM37+BT37+CA37+CH37+CO37+CV37,IF($AE$14=11,AK37+AR37+AY37+BF37+BM37+BT37+CA37+CH37+CO37+CV37+DC37,IF($AE$14=12,AK37+AR37+AY37+BF37+BM37+BT37+CA37+CH37+CO37+CV37+DC37+DJ37)))</f>
        <v>0</v>
      </c>
      <c r="DR37" s="168" t="n">
        <f aca="false">IF($AE$14=1,AL37,IF($AE$14=2,AL37+AS37,IF($AE$14=3,AL37+AS37+AZ37)))+IF($AE$14=4,AL37+AS37+AZ37+BG37,IF($AE$14=5,AL37+AS37+AZ37+BG37+BN37,IF($AE$14=6,AL37+AS37+AZ37+BG37+BN37+BU37)))+IF($AE$14=7,AL37+AS37+AZ37+BG37+BN37+BU37+CB37,IF($AE$14=8,AL37+AS37+AZ37+BG37+BN37+BU37+CB37+CI37,IF($AE$14=9,AL37+AS37+AZ37+BG37+BN37+BU37+CB37+CI37+CP37)))+IF($AE$14=10,AL37+AS37+AZ37+BG37+BN37+BU37+CB37+CI37+CP37+CW37,IF($AE$14=11,AL37+AS37+AZ37+BG37+BN37+BU37+CB37+CI37+CP37+CW37+DD37,IF($AE$14=12,AL37+AS37+AZ37+BG37+BN37+BU37+CB37+CI37+CP37+CW37+DD37+DK37)))</f>
        <v>0</v>
      </c>
      <c r="DS37" s="123"/>
    </row>
    <row r="38" customFormat="false" ht="26.25" hidden="false" customHeight="true" outlineLevel="0" collapsed="false">
      <c r="B38" s="88"/>
      <c r="C38" s="139" t="n">
        <v>5</v>
      </c>
      <c r="D38" s="140" t="s">
        <v>156</v>
      </c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1" t="n">
        <f aca="false">SUM(V38:AB38)</f>
        <v>0</v>
      </c>
      <c r="V38" s="142" t="n">
        <f aca="false">DL38</f>
        <v>0</v>
      </c>
      <c r="W38" s="142" t="n">
        <f aca="false">DM38</f>
        <v>0</v>
      </c>
      <c r="X38" s="142" t="n">
        <f aca="false">DN38</f>
        <v>0</v>
      </c>
      <c r="Y38" s="142" t="n">
        <f aca="false">DO38</f>
        <v>0</v>
      </c>
      <c r="Z38" s="142" t="n">
        <f aca="false">DP38</f>
        <v>0</v>
      </c>
      <c r="AA38" s="142" t="n">
        <f aca="false">DQ38</f>
        <v>0</v>
      </c>
      <c r="AB38" s="142" t="n">
        <f aca="false">DR38</f>
        <v>0</v>
      </c>
      <c r="AC38" s="88"/>
      <c r="AE38" s="179"/>
      <c r="AF38" s="161"/>
      <c r="AG38" s="162"/>
      <c r="AH38" s="162"/>
      <c r="AI38" s="162"/>
      <c r="AJ38" s="162"/>
      <c r="AK38" s="162"/>
      <c r="AL38" s="163"/>
      <c r="AM38" s="161"/>
      <c r="AN38" s="162"/>
      <c r="AO38" s="162"/>
      <c r="AP38" s="162"/>
      <c r="AQ38" s="162"/>
      <c r="AR38" s="162"/>
      <c r="AS38" s="164"/>
      <c r="AT38" s="161"/>
      <c r="AU38" s="162"/>
      <c r="AV38" s="162"/>
      <c r="AW38" s="162"/>
      <c r="AX38" s="162"/>
      <c r="AY38" s="162"/>
      <c r="AZ38" s="164"/>
      <c r="BA38" s="161"/>
      <c r="BB38" s="162"/>
      <c r="BC38" s="162"/>
      <c r="BD38" s="162"/>
      <c r="BE38" s="162"/>
      <c r="BF38" s="162"/>
      <c r="BG38" s="164"/>
      <c r="BH38" s="161"/>
      <c r="BI38" s="162"/>
      <c r="BJ38" s="162"/>
      <c r="BK38" s="162"/>
      <c r="BL38" s="162"/>
      <c r="BM38" s="162"/>
      <c r="BN38" s="164"/>
      <c r="BO38" s="161"/>
      <c r="BP38" s="162"/>
      <c r="BQ38" s="162"/>
      <c r="BR38" s="162"/>
      <c r="BS38" s="162"/>
      <c r="BT38" s="162"/>
      <c r="BU38" s="164"/>
      <c r="BV38" s="165"/>
      <c r="BW38" s="162"/>
      <c r="BX38" s="162"/>
      <c r="BY38" s="162"/>
      <c r="BZ38" s="162"/>
      <c r="CA38" s="162"/>
      <c r="CB38" s="163"/>
      <c r="CC38" s="161"/>
      <c r="CD38" s="162"/>
      <c r="CE38" s="162"/>
      <c r="CF38" s="162"/>
      <c r="CG38" s="162"/>
      <c r="CH38" s="162"/>
      <c r="CI38" s="164"/>
      <c r="CJ38" s="165"/>
      <c r="CK38" s="162"/>
      <c r="CL38" s="162"/>
      <c r="CM38" s="162"/>
      <c r="CN38" s="162"/>
      <c r="CO38" s="162"/>
      <c r="CP38" s="163"/>
      <c r="CQ38" s="161"/>
      <c r="CR38" s="162"/>
      <c r="CS38" s="162"/>
      <c r="CT38" s="162"/>
      <c r="CU38" s="162"/>
      <c r="CV38" s="162"/>
      <c r="CW38" s="164"/>
      <c r="CX38" s="165"/>
      <c r="CY38" s="162"/>
      <c r="CZ38" s="162"/>
      <c r="DA38" s="162"/>
      <c r="DB38" s="162"/>
      <c r="DC38" s="162"/>
      <c r="DD38" s="163"/>
      <c r="DE38" s="161"/>
      <c r="DF38" s="162"/>
      <c r="DG38" s="162"/>
      <c r="DH38" s="162"/>
      <c r="DI38" s="162"/>
      <c r="DJ38" s="162"/>
      <c r="DK38" s="164"/>
      <c r="DL38" s="166" t="n">
        <f aca="false">IF($AE$14=1,AF38,IF($AE$14=2,AF38+AM38,IF($AE$14=3,AF38+AM38+AT38)))+IF($AE$14=4,AF38+AM38+AT38+BA38,IF($AE$14=5,AF38+AM38+AT38+BA38+BH38,IF($AE$14=6,AF38+AM38+AT38+BA38+BH38+BO38)))+IF($AE$14=7,AF38+AM38+AT38+BA38+BH38+BO38+BV38,IF($AE$14=8,AF38+AM38+AT38+BA38+BH38+BO38+BV38+CC38,IF($AE$14=9,AF38+AM38+AT38+BA38+BH38+BO38+BV38+CC38+CJ38)))+IF($AE$14=10,AF38+AM38+AT38+BA38+BH38+BO38+BV38+CC38+CJ38+CQ38,IF($AE$14=11,AF38+AM38+AT38+BA38+BH38+BO38+BV38+CC38+CJ38+CQ38+CX38,IF($AE$14=12,AF38+AM38+AT38+BA38+BH38+BO38+BV38+CC38+CJ38+CQ38+CX38+DE38)))</f>
        <v>0</v>
      </c>
      <c r="DM38" s="167" t="n">
        <f aca="false">IF($AE$14=1,AG38,IF($AE$14=2,AG38+AN38,IF($AE$14=3,AG38+AN38+AU38)))+IF($AE$14=4,AG38+AN38+AU38+BB38,IF($AE$14=5,AG38+AN38+AU38+BB38+BI38,IF($AE$14=6,AG38+AN38+AU38+BB38+BI38+BP38)))+IF($AE$14=7,AG38+AN38+AU38+BB38+BI38+BP38+BW38,IF($AE$14=8,AG38+AN38+AU38+BB38+BI38+BP38+BW38+CD38,IF($AE$14=9,AG38+AN38+AU38+BB38+BI38+BP38+BW38+CD38+CK38)))+IF($AE$14=10,AG38+AN38+AU38+BB38+BI38+BP38+BW38+CD38+CK38+CR38,IF($AE$14=11,AG38+AN38+AU38+BB38+BI38+BP38+BW38+CD38+CK38+CR38+CY38,IF($AE$14=12,AG38+AN38+AU38+BB38+BI38+BP38+BW38+CD38+CK38+CR38+CY38+DF38)))</f>
        <v>0</v>
      </c>
      <c r="DN38" s="167" t="n">
        <f aca="false">IF($AE$14=1,AH38,IF($AE$14=2,AH38+AO38,IF($AE$14=3,AH38+AO38+AV38)))+IF($AE$14=4,AH38+AO38+AV38+BC38,IF($AE$14=5,AH38+AO38+AV38+BC38+BJ38,IF($AE$14=6,AH38+AO38+AV38+BC38+BJ38+BQ38)))+IF($AE$14=7,AH38+AO38+AV38+BC38+BJ38+BQ38+BX38,IF($AE$14=8,AH38+AO38+AV38+BC38+BJ38+BQ38+BX38+CE38,IF($AE$14=9,AH38+AO38+AV38+BC38+BJ38+BQ38+BX38+CE38+CL38)))+IF($AE$14=10,AH38+AO38+AV38+BC38+BJ38+BQ38+BX38+CE38+CL38+CS38,IF($AE$14=11,AH38+AO38+AV38+BC38+BJ38+BQ38+BX38+CE38+CL38+CS38+CZ38,IF($AE$14=12,AH38+AO38+AV38+BC38+BJ38+BQ38+BX38+CE38+CL38+CS38+CZ38+DG38)))</f>
        <v>0</v>
      </c>
      <c r="DO38" s="167" t="n">
        <f aca="false">IF($AE$14=1,AI38,IF($AE$14=2,AI38+AP38,IF($AE$14=3,AI38+AP38+AW38)))+IF($AE$14=4,AI38+AP38+AW38+BD38,IF($AE$14=5,AI38+AP38+AW38+BD38+BK38,IF($AE$14=6,AI38+AP38+AW38+BD38+BK38+BR38)))+IF($AE$14=7,AI38+AP38+AW38+BD38+BK38+BR38+BY38,IF($AE$14=8,AI38+AP38+AW38+BD38+BK38+BR38+BY38+CF38,IF($AE$14=9,AI38+AP38+AW38+BD38+BK38+BR38+BY38+CF38+CM38)))+IF($AE$14=10,AI38+AP38+AW38+BD38+BK38+BR38+BY38+CF38+CM38+CT38,IF($AE$14=11,AI38+AP38+AW38+BD38+BK38+BR38+BY38+CF38+CM38+CT38+DA38,IF($AE$14=12,AI38+AP38+AW38+BD38+BK38+BR38+BY38+CF38+CM38+CT38+DA38+DH38)))</f>
        <v>0</v>
      </c>
      <c r="DP38" s="167" t="n">
        <f aca="false">IF($AE$14=1,AJ38,IF($AE$14=2,AJ38+AQ38,IF($AE$14=3,AJ38+AQ38+AX38)))+IF($AE$14=4,AJ38+AQ38+AX38+BE38,IF($AE$14=5,AJ38+AQ38+AX38+BE38+BL38,IF($AE$14=6,AJ38+AQ38+AX38+BE38+BL38+BS38)))+IF($AE$14=7,AJ38+AQ38+AX38+BE38+BL38+BS38+BZ38,IF($AE$14=8,AJ38+AQ38+AX38+BE38+BL38+BS38+BZ38+CG38,IF($AE$14=9,AJ38+AQ38+AX38+BE38+BL38+BS38+BZ38+CG38+CN38)))+IF($AE$14=10,AJ38+AQ38+AX38+BE38+BL38+BS38+BZ38+CG38+CN38+CU38,IF($AE$14=11,AJ38+AQ38+AX38+BE38+BL38+BS38+BZ38+CG38+CN38+CU38+DB38,IF($AE$14=12,AJ38+AQ38+AX38+BE38+BL38+BS38+BZ38+CG38+CN38+CU38+DB38+DI38)))</f>
        <v>0</v>
      </c>
      <c r="DQ38" s="167" t="n">
        <f aca="false">IF($AE$14=1,AK38,IF($AE$14=2,AK38+AR38,IF($AE$14=3,AK38+AR38+AY38)))+IF($AE$14=4,AK38+AR38+AY38+BF38,IF($AE$14=5,AK38+AR38+AY38+BF38+BM38,IF($AE$14=6,AK38+AR38+AY38+BF38+BM38+BT38)))+IF($AE$14=7,AK38+AR38+AY38+BF38+BM38+BT38+CA38,IF($AE$14=8,AK38+AR38+AY38+BF38+BM38+BT38+CA38+CH38,IF($AE$14=9,AK38+AR38+AY38+BF38+BM38+BT38+CA38+CH38+CO38)))+IF($AE$14=10,AK38+AR38+AY38+BF38+BM38+BT38+CA38+CH38+CO38+CV38,IF($AE$14=11,AK38+AR38+AY38+BF38+BM38+BT38+CA38+CH38+CO38+CV38+DC38,IF($AE$14=12,AK38+AR38+AY38+BF38+BM38+BT38+CA38+CH38+CO38+CV38+DC38+DJ38)))</f>
        <v>0</v>
      </c>
      <c r="DR38" s="168" t="n">
        <f aca="false">IF($AE$14=1,AL38,IF($AE$14=2,AL38+AS38,IF($AE$14=3,AL38+AS38+AZ38)))+IF($AE$14=4,AL38+AS38+AZ38+BG38,IF($AE$14=5,AL38+AS38+AZ38+BG38+BN38,IF($AE$14=6,AL38+AS38+AZ38+BG38+BN38+BU38)))+IF($AE$14=7,AL38+AS38+AZ38+BG38+BN38+BU38+CB38,IF($AE$14=8,AL38+AS38+AZ38+BG38+BN38+BU38+CB38+CI38,IF($AE$14=9,AL38+AS38+AZ38+BG38+BN38+BU38+CB38+CI38+CP38)))+IF($AE$14=10,AL38+AS38+AZ38+BG38+BN38+BU38+CB38+CI38+CP38+CW38,IF($AE$14=11,AL38+AS38+AZ38+BG38+BN38+BU38+CB38+CI38+CP38+CW38+DD38,IF($AE$14=12,AL38+AS38+AZ38+BG38+BN38+BU38+CB38+CI38+CP38+CW38+DD38+DK38)))</f>
        <v>0</v>
      </c>
      <c r="DS38" s="123"/>
    </row>
    <row r="39" customFormat="false" ht="24.75" hidden="false" customHeight="true" outlineLevel="0" collapsed="false">
      <c r="B39" s="88"/>
      <c r="C39" s="139" t="s">
        <v>157</v>
      </c>
      <c r="D39" s="180" t="s">
        <v>158</v>
      </c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41" t="n">
        <f aca="false">SUM(V39:AB39)</f>
        <v>0</v>
      </c>
      <c r="V39" s="142" t="n">
        <f aca="false">DL39</f>
        <v>0</v>
      </c>
      <c r="W39" s="142" t="n">
        <f aca="false">DM39</f>
        <v>0</v>
      </c>
      <c r="X39" s="142" t="n">
        <f aca="false">DN39</f>
        <v>0</v>
      </c>
      <c r="Y39" s="142" t="n">
        <f aca="false">DO39</f>
        <v>0</v>
      </c>
      <c r="Z39" s="142" t="n">
        <f aca="false">DP39</f>
        <v>0</v>
      </c>
      <c r="AA39" s="142" t="n">
        <f aca="false">DQ39</f>
        <v>0</v>
      </c>
      <c r="AB39" s="142" t="n">
        <f aca="false">DR39</f>
        <v>0</v>
      </c>
      <c r="AC39" s="88"/>
      <c r="AE39" s="179"/>
      <c r="AF39" s="166" t="n">
        <f aca="false">AF40+AF41</f>
        <v>0</v>
      </c>
      <c r="AG39" s="167" t="n">
        <f aca="false">AG40+AG41</f>
        <v>0</v>
      </c>
      <c r="AH39" s="167" t="n">
        <f aca="false">AH40+AH41</f>
        <v>0</v>
      </c>
      <c r="AI39" s="167" t="n">
        <f aca="false">AI40+AI41</f>
        <v>0</v>
      </c>
      <c r="AJ39" s="167" t="n">
        <f aca="false">AJ40+AJ41</f>
        <v>0</v>
      </c>
      <c r="AK39" s="167" t="n">
        <f aca="false">AK40+AK41</f>
        <v>0</v>
      </c>
      <c r="AL39" s="167" t="n">
        <f aca="false">AL40+AL41</f>
        <v>0</v>
      </c>
      <c r="AM39" s="166" t="n">
        <f aca="false">AM40+AM41</f>
        <v>0</v>
      </c>
      <c r="AN39" s="167" t="n">
        <f aca="false">AN40+AN41</f>
        <v>0</v>
      </c>
      <c r="AO39" s="167" t="n">
        <f aca="false">AO40+AO41</f>
        <v>0</v>
      </c>
      <c r="AP39" s="167" t="n">
        <f aca="false">AP40+AP41</f>
        <v>0</v>
      </c>
      <c r="AQ39" s="167" t="n">
        <f aca="false">AQ40+AQ41</f>
        <v>0</v>
      </c>
      <c r="AR39" s="167" t="n">
        <f aca="false">AR40+AR41</f>
        <v>0</v>
      </c>
      <c r="AS39" s="167" t="n">
        <f aca="false">AS40+AS41</f>
        <v>0</v>
      </c>
      <c r="AT39" s="166" t="n">
        <f aca="false">AT40+AT41</f>
        <v>0</v>
      </c>
      <c r="AU39" s="167" t="n">
        <f aca="false">AU40+AU41</f>
        <v>0</v>
      </c>
      <c r="AV39" s="167" t="n">
        <f aca="false">AV40+AV41</f>
        <v>0</v>
      </c>
      <c r="AW39" s="167" t="n">
        <f aca="false">AW40+AW41</f>
        <v>0</v>
      </c>
      <c r="AX39" s="167" t="n">
        <f aca="false">AX40+AX41</f>
        <v>0</v>
      </c>
      <c r="AY39" s="167" t="n">
        <f aca="false">AY40+AY41</f>
        <v>0</v>
      </c>
      <c r="AZ39" s="167" t="n">
        <f aca="false">AZ40+AZ41</f>
        <v>0</v>
      </c>
      <c r="BA39" s="166" t="n">
        <f aca="false">BA40+BA41</f>
        <v>0</v>
      </c>
      <c r="BB39" s="167" t="n">
        <f aca="false">BB40+BB41</f>
        <v>0</v>
      </c>
      <c r="BC39" s="167" t="n">
        <f aca="false">BC40+BC41</f>
        <v>0</v>
      </c>
      <c r="BD39" s="167" t="n">
        <f aca="false">BD40+BD41</f>
        <v>0</v>
      </c>
      <c r="BE39" s="167" t="n">
        <f aca="false">BE40+BE41</f>
        <v>0</v>
      </c>
      <c r="BF39" s="167" t="n">
        <f aca="false">BF40+BF41</f>
        <v>0</v>
      </c>
      <c r="BG39" s="167" t="n">
        <f aca="false">BG40+BG41</f>
        <v>0</v>
      </c>
      <c r="BH39" s="166" t="n">
        <f aca="false">BH40+BH41</f>
        <v>0</v>
      </c>
      <c r="BI39" s="167" t="n">
        <f aca="false">BI40+BI41</f>
        <v>0</v>
      </c>
      <c r="BJ39" s="167" t="n">
        <f aca="false">BJ40+BJ41</f>
        <v>0</v>
      </c>
      <c r="BK39" s="167" t="n">
        <f aca="false">BK40+BK41</f>
        <v>0</v>
      </c>
      <c r="BL39" s="167" t="n">
        <f aca="false">BL40+BL41</f>
        <v>0</v>
      </c>
      <c r="BM39" s="167" t="n">
        <f aca="false">BM40+BM41</f>
        <v>0</v>
      </c>
      <c r="BN39" s="167" t="n">
        <f aca="false">BN40+BN41</f>
        <v>0</v>
      </c>
      <c r="BO39" s="166" t="n">
        <f aca="false">BO40+BO41</f>
        <v>0</v>
      </c>
      <c r="BP39" s="167" t="n">
        <f aca="false">BP40+BP41</f>
        <v>0</v>
      </c>
      <c r="BQ39" s="167" t="n">
        <f aca="false">BQ40+BQ41</f>
        <v>0</v>
      </c>
      <c r="BR39" s="167" t="n">
        <f aca="false">BR40+BR41</f>
        <v>0</v>
      </c>
      <c r="BS39" s="167" t="n">
        <f aca="false">BS40+BS41</f>
        <v>0</v>
      </c>
      <c r="BT39" s="167" t="n">
        <f aca="false">BT40+BT41</f>
        <v>0</v>
      </c>
      <c r="BU39" s="168" t="n">
        <f aca="false">BU40+BU41</f>
        <v>0</v>
      </c>
      <c r="BV39" s="181" t="n">
        <f aca="false">BV40+BV41</f>
        <v>0</v>
      </c>
      <c r="BW39" s="167" t="n">
        <f aca="false">BW40+BW41</f>
        <v>0</v>
      </c>
      <c r="BX39" s="167" t="n">
        <f aca="false">BX40+BX41</f>
        <v>0</v>
      </c>
      <c r="BY39" s="167" t="n">
        <f aca="false">BY40+BY41</f>
        <v>0</v>
      </c>
      <c r="BZ39" s="167" t="n">
        <f aca="false">BZ40+BZ41</f>
        <v>0</v>
      </c>
      <c r="CA39" s="167" t="n">
        <f aca="false">CA40+CA41</f>
        <v>0</v>
      </c>
      <c r="CB39" s="167" t="n">
        <f aca="false">CB40+CB41</f>
        <v>0</v>
      </c>
      <c r="CC39" s="166" t="n">
        <f aca="false">CC40+CC41</f>
        <v>0</v>
      </c>
      <c r="CD39" s="167" t="n">
        <f aca="false">CD40+CD41</f>
        <v>0</v>
      </c>
      <c r="CE39" s="167" t="n">
        <f aca="false">CE40+CE41</f>
        <v>0</v>
      </c>
      <c r="CF39" s="167" t="n">
        <f aca="false">CF40+CF41</f>
        <v>0</v>
      </c>
      <c r="CG39" s="167" t="n">
        <f aca="false">CG40+CG41</f>
        <v>0</v>
      </c>
      <c r="CH39" s="167" t="n">
        <f aca="false">CH40+CH41</f>
        <v>0</v>
      </c>
      <c r="CI39" s="167" t="n">
        <f aca="false">CI40+CI41</f>
        <v>0</v>
      </c>
      <c r="CJ39" s="166" t="n">
        <f aca="false">CJ40+CJ41</f>
        <v>0</v>
      </c>
      <c r="CK39" s="167" t="n">
        <f aca="false">CK40+CK41</f>
        <v>0</v>
      </c>
      <c r="CL39" s="167" t="n">
        <f aca="false">CL40+CL41</f>
        <v>0</v>
      </c>
      <c r="CM39" s="167" t="n">
        <f aca="false">CM40+CM41</f>
        <v>0</v>
      </c>
      <c r="CN39" s="167" t="n">
        <f aca="false">CN40+CN41</f>
        <v>0</v>
      </c>
      <c r="CO39" s="167" t="n">
        <f aca="false">CO40+CO41</f>
        <v>0</v>
      </c>
      <c r="CP39" s="167" t="n">
        <f aca="false">CP40+CP41</f>
        <v>0</v>
      </c>
      <c r="CQ39" s="166" t="n">
        <f aca="false">CQ40+CQ41</f>
        <v>0</v>
      </c>
      <c r="CR39" s="167" t="n">
        <f aca="false">CR40+CR41</f>
        <v>0</v>
      </c>
      <c r="CS39" s="167" t="n">
        <f aca="false">CS40+CS41</f>
        <v>0</v>
      </c>
      <c r="CT39" s="167" t="n">
        <f aca="false">CT40+CT41</f>
        <v>0</v>
      </c>
      <c r="CU39" s="167" t="n">
        <f aca="false">CU40+CU41</f>
        <v>0</v>
      </c>
      <c r="CV39" s="167" t="n">
        <f aca="false">CV40+CV41</f>
        <v>0</v>
      </c>
      <c r="CW39" s="167" t="n">
        <f aca="false">CW40+CW41</f>
        <v>0</v>
      </c>
      <c r="CX39" s="166" t="n">
        <f aca="false">CX40+CX41</f>
        <v>0</v>
      </c>
      <c r="CY39" s="167" t="n">
        <f aca="false">CY40+CY41</f>
        <v>0</v>
      </c>
      <c r="CZ39" s="167" t="n">
        <f aca="false">CZ40+CZ41</f>
        <v>0</v>
      </c>
      <c r="DA39" s="167" t="n">
        <f aca="false">DA40+DA41</f>
        <v>0</v>
      </c>
      <c r="DB39" s="167" t="n">
        <f aca="false">DB40+DB41</f>
        <v>0</v>
      </c>
      <c r="DC39" s="167" t="n">
        <f aca="false">DC40+DC41</f>
        <v>0</v>
      </c>
      <c r="DD39" s="167" t="n">
        <f aca="false">DD40+DD41</f>
        <v>0</v>
      </c>
      <c r="DE39" s="166" t="n">
        <f aca="false">DE40+DE41</f>
        <v>0</v>
      </c>
      <c r="DF39" s="167" t="n">
        <f aca="false">DF40+DF41</f>
        <v>0</v>
      </c>
      <c r="DG39" s="167" t="n">
        <f aca="false">DG40+DG41</f>
        <v>0</v>
      </c>
      <c r="DH39" s="167" t="n">
        <f aca="false">DH40+DH41</f>
        <v>0</v>
      </c>
      <c r="DI39" s="167" t="n">
        <f aca="false">DI40+DI41</f>
        <v>0</v>
      </c>
      <c r="DJ39" s="167" t="n">
        <f aca="false">DJ40+DJ41</f>
        <v>0</v>
      </c>
      <c r="DK39" s="167" t="n">
        <f aca="false">DK40+DK41</f>
        <v>0</v>
      </c>
      <c r="DL39" s="166" t="n">
        <f aca="false">IF($AE$14=1,AF39,IF($AE$14=2,AF39+AM39,IF($AE$14=3,AF39+AM39+AT39)))+IF($AE$14=4,AF39+AM39+AT39+BA39,IF($AE$14=5,AF39+AM39+AT39+BA39+BH39,IF($AE$14=6,AF39+AM39+AT39+BA39+BH39+BO39)))+IF($AE$14=7,AF39+AM39+AT39+BA39+BH39+BO39+BV39,IF($AE$14=8,AF39+AM39+AT39+BA39+BH39+BO39+BV39+CC39,IF($AE$14=9,AF39+AM39+AT39+BA39+BH39+BO39+BV39+CC39+CJ39)))+IF($AE$14=10,AF39+AM39+AT39+BA39+BH39+BO39+BV39+CC39+CJ39+CQ39,IF($AE$14=11,AF39+AM39+AT39+BA39+BH39+BO39+BV39+CC39+CJ39+CQ39+CX39,IF($AE$14=12,AF39+AM39+AT39+BA39+BH39+BO39+BV39+CC39+CJ39+CQ39+CX39+DE39)))</f>
        <v>0</v>
      </c>
      <c r="DM39" s="167" t="n">
        <f aca="false">IF($AE$14=1,AG39,IF($AE$14=2,AG39+AN39,IF($AE$14=3,AG39+AN39+AU39)))+IF($AE$14=4,AG39+AN39+AU39+BB39,IF($AE$14=5,AG39+AN39+AU39+BB39+BI39,IF($AE$14=6,AG39+AN39+AU39+BB39+BI39+BP39)))+IF($AE$14=7,AG39+AN39+AU39+BB39+BI39+BP39+BW39,IF($AE$14=8,AG39+AN39+AU39+BB39+BI39+BP39+BW39+CD39,IF($AE$14=9,AG39+AN39+AU39+BB39+BI39+BP39+BW39+CD39+CK39)))+IF($AE$14=10,AG39+AN39+AU39+BB39+BI39+BP39+BW39+CD39+CK39+CR39,IF($AE$14=11,AG39+AN39+AU39+BB39+BI39+BP39+BW39+CD39+CK39+CR39+CY39,IF($AE$14=12,AG39+AN39+AU39+BB39+BI39+BP39+BW39+CD39+CK39+CR39+CY39+DF39)))</f>
        <v>0</v>
      </c>
      <c r="DN39" s="167" t="n">
        <f aca="false">IF($AE$14=1,AH39,IF($AE$14=2,AH39+AO39,IF($AE$14=3,AH39+AO39+AV39)))+IF($AE$14=4,AH39+AO39+AV39+BC39,IF($AE$14=5,AH39+AO39+AV39+BC39+BJ39,IF($AE$14=6,AH39+AO39+AV39+BC39+BJ39+BQ39)))+IF($AE$14=7,AH39+AO39+AV39+BC39+BJ39+BQ39+BX39,IF($AE$14=8,AH39+AO39+AV39+BC39+BJ39+BQ39+BX39+CE39,IF($AE$14=9,AH39+AO39+AV39+BC39+BJ39+BQ39+BX39+CE39+CL39)))+IF($AE$14=10,AH39+AO39+AV39+BC39+BJ39+BQ39+BX39+CE39+CL39+CS39,IF($AE$14=11,AH39+AO39+AV39+BC39+BJ39+BQ39+BX39+CE39+CL39+CS39+CZ39,IF($AE$14=12,AH39+AO39+AV39+BC39+BJ39+BQ39+BX39+CE39+CL39+CS39+CZ39+DG39)))</f>
        <v>0</v>
      </c>
      <c r="DO39" s="167" t="n">
        <f aca="false">IF($AE$14=1,AI39,IF($AE$14=2,AI39+AP39,IF($AE$14=3,AI39+AP39+AW39)))+IF($AE$14=4,AI39+AP39+AW39+BD39,IF($AE$14=5,AI39+AP39+AW39+BD39+BK39,IF($AE$14=6,AI39+AP39+AW39+BD39+BK39+BR39)))+IF($AE$14=7,AI39+AP39+AW39+BD39+BK39+BR39+BY39,IF($AE$14=8,AI39+AP39+AW39+BD39+BK39+BR39+BY39+CF39,IF($AE$14=9,AI39+AP39+AW39+BD39+BK39+BR39+BY39+CF39+CM39)))+IF($AE$14=10,AI39+AP39+AW39+BD39+BK39+BR39+BY39+CF39+CM39+CT39,IF($AE$14=11,AI39+AP39+AW39+BD39+BK39+BR39+BY39+CF39+CM39+CT39+DA39,IF($AE$14=12,AI39+AP39+AW39+BD39+BK39+BR39+BY39+CF39+CM39+CT39+DA39+DH39)))</f>
        <v>0</v>
      </c>
      <c r="DP39" s="167" t="n">
        <f aca="false">IF($AE$14=1,AJ39,IF($AE$14=2,AJ39+AQ39,IF($AE$14=3,AJ39+AQ39+AX39)))+IF($AE$14=4,AJ39+AQ39+AX39+BE39,IF($AE$14=5,AJ39+AQ39+AX39+BE39+BL39,IF($AE$14=6,AJ39+AQ39+AX39+BE39+BL39+BS39)))+IF($AE$14=7,AJ39+AQ39+AX39+BE39+BL39+BS39+BZ39,IF($AE$14=8,AJ39+AQ39+AX39+BE39+BL39+BS39+BZ39+CG39,IF($AE$14=9,AJ39+AQ39+AX39+BE39+BL39+BS39+BZ39+CG39+CN39)))+IF($AE$14=10,AJ39+AQ39+AX39+BE39+BL39+BS39+BZ39+CG39+CN39+CU39,IF($AE$14=11,AJ39+AQ39+AX39+BE39+BL39+BS39+BZ39+CG39+CN39+CU39+DB39,IF($AE$14=12,AJ39+AQ39+AX39+BE39+BL39+BS39+BZ39+CG39+CN39+CU39+DB39+DI39)))</f>
        <v>0</v>
      </c>
      <c r="DQ39" s="167" t="n">
        <f aca="false">IF($AE$14=1,AK39,IF($AE$14=2,AK39+AR39,IF($AE$14=3,AK39+AR39+AY39)))+IF($AE$14=4,AK39+AR39+AY39+BF39,IF($AE$14=5,AK39+AR39+AY39+BF39+BM39,IF($AE$14=6,AK39+AR39+AY39+BF39+BM39+BT39)))+IF($AE$14=7,AK39+AR39+AY39+BF39+BM39+BT39+CA39,IF($AE$14=8,AK39+AR39+AY39+BF39+BM39+BT39+CA39+CH39,IF($AE$14=9,AK39+AR39+AY39+BF39+BM39+BT39+CA39+CH39+CO39)))+IF($AE$14=10,AK39+AR39+AY39+BF39+BM39+BT39+CA39+CH39+CO39+CV39,IF($AE$14=11,AK39+AR39+AY39+BF39+BM39+BT39+CA39+CH39+CO39+CV39+DC39,IF($AE$14=12,AK39+AR39+AY39+BF39+BM39+BT39+CA39+CH39+CO39+CV39+DC39+DJ39)))</f>
        <v>0</v>
      </c>
      <c r="DR39" s="168" t="n">
        <f aca="false">IF($AE$14=1,AL39,IF($AE$14=2,AL39+AS39,IF($AE$14=3,AL39+AS39+AZ39)))+IF($AE$14=4,AL39+AS39+AZ39+BG39,IF($AE$14=5,AL39+AS39+AZ39+BG39+BN39,IF($AE$14=6,AL39+AS39+AZ39+BG39+BN39+BU39)))+IF($AE$14=7,AL39+AS39+AZ39+BG39+BN39+BU39+CB39,IF($AE$14=8,AL39+AS39+AZ39+BG39+BN39+BU39+CB39+CI39,IF($AE$14=9,AL39+AS39+AZ39+BG39+BN39+BU39+CB39+CI39+CP39)))+IF($AE$14=10,AL39+AS39+AZ39+BG39+BN39+BU39+CB39+CI39+CP39+CW39,IF($AE$14=11,AL39+AS39+AZ39+BG39+BN39+BU39+CB39+CI39+CP39+CW39+DD39,IF($AE$14=12,AL39+AS39+AZ39+BG39+BN39+BU39+CB39+CI39+CP39+CW39+DD39+DK39)))</f>
        <v>0</v>
      </c>
      <c r="DS39" s="123"/>
    </row>
    <row r="40" customFormat="false" ht="26.25" hidden="false" customHeight="true" outlineLevel="0" collapsed="false">
      <c r="B40" s="88"/>
      <c r="C40" s="139" t="s">
        <v>159</v>
      </c>
      <c r="D40" s="180" t="s">
        <v>160</v>
      </c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41" t="n">
        <f aca="false">SUM(V40:AB40)</f>
        <v>0</v>
      </c>
      <c r="V40" s="142" t="n">
        <f aca="false">DL40</f>
        <v>0</v>
      </c>
      <c r="W40" s="142" t="n">
        <f aca="false">DM40</f>
        <v>0</v>
      </c>
      <c r="X40" s="142" t="n">
        <f aca="false">DN40</f>
        <v>0</v>
      </c>
      <c r="Y40" s="142" t="n">
        <f aca="false">DO40</f>
        <v>0</v>
      </c>
      <c r="Z40" s="142" t="n">
        <f aca="false">DP40</f>
        <v>0</v>
      </c>
      <c r="AA40" s="142" t="n">
        <f aca="false">DQ40</f>
        <v>0</v>
      </c>
      <c r="AB40" s="142" t="n">
        <f aca="false">DR40</f>
        <v>0</v>
      </c>
      <c r="AC40" s="88"/>
      <c r="AE40" s="179"/>
      <c r="AF40" s="161"/>
      <c r="AG40" s="162"/>
      <c r="AH40" s="162"/>
      <c r="AI40" s="162"/>
      <c r="AJ40" s="162"/>
      <c r="AK40" s="162"/>
      <c r="AL40" s="163"/>
      <c r="AM40" s="161"/>
      <c r="AN40" s="162"/>
      <c r="AO40" s="162"/>
      <c r="AP40" s="162"/>
      <c r="AQ40" s="162"/>
      <c r="AR40" s="162"/>
      <c r="AS40" s="164"/>
      <c r="AT40" s="161"/>
      <c r="AU40" s="162"/>
      <c r="AV40" s="162"/>
      <c r="AW40" s="162"/>
      <c r="AX40" s="162"/>
      <c r="AY40" s="162"/>
      <c r="AZ40" s="164"/>
      <c r="BA40" s="161"/>
      <c r="BB40" s="162"/>
      <c r="BC40" s="162"/>
      <c r="BD40" s="162"/>
      <c r="BE40" s="162"/>
      <c r="BF40" s="162"/>
      <c r="BG40" s="164"/>
      <c r="BH40" s="161"/>
      <c r="BI40" s="162"/>
      <c r="BJ40" s="162"/>
      <c r="BK40" s="162"/>
      <c r="BL40" s="162"/>
      <c r="BM40" s="162"/>
      <c r="BN40" s="164"/>
      <c r="BO40" s="161"/>
      <c r="BP40" s="162"/>
      <c r="BQ40" s="162"/>
      <c r="BR40" s="162"/>
      <c r="BS40" s="162"/>
      <c r="BT40" s="162"/>
      <c r="BU40" s="164"/>
      <c r="BV40" s="165"/>
      <c r="BW40" s="162"/>
      <c r="BX40" s="162"/>
      <c r="BY40" s="162"/>
      <c r="BZ40" s="162"/>
      <c r="CA40" s="162"/>
      <c r="CB40" s="163"/>
      <c r="CC40" s="161"/>
      <c r="CD40" s="162"/>
      <c r="CE40" s="162"/>
      <c r="CF40" s="162"/>
      <c r="CG40" s="162"/>
      <c r="CH40" s="162"/>
      <c r="CI40" s="164"/>
      <c r="CJ40" s="165"/>
      <c r="CK40" s="162"/>
      <c r="CL40" s="162"/>
      <c r="CM40" s="162"/>
      <c r="CN40" s="162"/>
      <c r="CO40" s="162"/>
      <c r="CP40" s="163"/>
      <c r="CQ40" s="161"/>
      <c r="CR40" s="162"/>
      <c r="CS40" s="162"/>
      <c r="CT40" s="162"/>
      <c r="CU40" s="162"/>
      <c r="CV40" s="162"/>
      <c r="CW40" s="164"/>
      <c r="CX40" s="165"/>
      <c r="CY40" s="162"/>
      <c r="CZ40" s="162"/>
      <c r="DA40" s="162"/>
      <c r="DB40" s="162"/>
      <c r="DC40" s="162"/>
      <c r="DD40" s="163"/>
      <c r="DE40" s="161"/>
      <c r="DF40" s="162"/>
      <c r="DG40" s="162"/>
      <c r="DH40" s="162"/>
      <c r="DI40" s="162"/>
      <c r="DJ40" s="162"/>
      <c r="DK40" s="164"/>
      <c r="DL40" s="166" t="n">
        <f aca="false">IF($AE$14=1,AF40,IF($AE$14=2,AF40+AM40,IF($AE$14=3,AF40+AM40+AT40)))+IF($AE$14=4,AF40+AM40+AT40+BA40,IF($AE$14=5,AF40+AM40+AT40+BA40+BH40,IF($AE$14=6,AF40+AM40+AT40+BA40+BH40+BO40)))+IF($AE$14=7,AF40+AM40+AT40+BA40+BH40+BO40+BV40,IF($AE$14=8,AF40+AM40+AT40+BA40+BH40+BO40+BV40+CC40,IF($AE$14=9,AF40+AM40+AT40+BA40+BH40+BO40+BV40+CC40+CJ40)))+IF($AE$14=10,AF40+AM40+AT40+BA40+BH40+BO40+BV40+CC40+CJ40+CQ40,IF($AE$14=11,AF40+AM40+AT40+BA40+BH40+BO40+BV40+CC40+CJ40+CQ40+CX40,IF($AE$14=12,AF40+AM40+AT40+BA40+BH40+BO40+BV40+CC40+CJ40+CQ40+CX40+DE40)))</f>
        <v>0</v>
      </c>
      <c r="DM40" s="167" t="n">
        <f aca="false">IF($AE$14=1,AG40,IF($AE$14=2,AG40+AN40,IF($AE$14=3,AG40+AN40+AU40)))+IF($AE$14=4,AG40+AN40+AU40+BB40,IF($AE$14=5,AG40+AN40+AU40+BB40+BI40,IF($AE$14=6,AG40+AN40+AU40+BB40+BI40+BP40)))+IF($AE$14=7,AG40+AN40+AU40+BB40+BI40+BP40+BW40,IF($AE$14=8,AG40+AN40+AU40+BB40+BI40+BP40+BW40+CD40,IF($AE$14=9,AG40+AN40+AU40+BB40+BI40+BP40+BW40+CD40+CK40)))+IF($AE$14=10,AG40+AN40+AU40+BB40+BI40+BP40+BW40+CD40+CK40+CR40,IF($AE$14=11,AG40+AN40+AU40+BB40+BI40+BP40+BW40+CD40+CK40+CR40+CY40,IF($AE$14=12,AG40+AN40+AU40+BB40+BI40+BP40+BW40+CD40+CK40+CR40+CY40+DF40)))</f>
        <v>0</v>
      </c>
      <c r="DN40" s="167" t="n">
        <f aca="false">IF($AE$14=1,AH40,IF($AE$14=2,AH40+AO40,IF($AE$14=3,AH40+AO40+AV40)))+IF($AE$14=4,AH40+AO40+AV40+BC40,IF($AE$14=5,AH40+AO40+AV40+BC40+BJ40,IF($AE$14=6,AH40+AO40+AV40+BC40+BJ40+BQ40)))+IF($AE$14=7,AH40+AO40+AV40+BC40+BJ40+BQ40+BX40,IF($AE$14=8,AH40+AO40+AV40+BC40+BJ40+BQ40+BX40+CE40,IF($AE$14=9,AH40+AO40+AV40+BC40+BJ40+BQ40+BX40+CE40+CL40)))+IF($AE$14=10,AH40+AO40+AV40+BC40+BJ40+BQ40+BX40+CE40+CL40+CS40,IF($AE$14=11,AH40+AO40+AV40+BC40+BJ40+BQ40+BX40+CE40+CL40+CS40+CZ40,IF($AE$14=12,AH40+AO40+AV40+BC40+BJ40+BQ40+BX40+CE40+CL40+CS40+CZ40+DG40)))</f>
        <v>0</v>
      </c>
      <c r="DO40" s="167" t="n">
        <f aca="false">IF($AE$14=1,AI40,IF($AE$14=2,AI40+AP40,IF($AE$14=3,AI40+AP40+AW40)))+IF($AE$14=4,AI40+AP40+AW40+BD40,IF($AE$14=5,AI40+AP40+AW40+BD40+BK40,IF($AE$14=6,AI40+AP40+AW40+BD40+BK40+BR40)))+IF($AE$14=7,AI40+AP40+AW40+BD40+BK40+BR40+BY40,IF($AE$14=8,AI40+AP40+AW40+BD40+BK40+BR40+BY40+CF40,IF($AE$14=9,AI40+AP40+AW40+BD40+BK40+BR40+BY40+CF40+CM40)))+IF($AE$14=10,AI40+AP40+AW40+BD40+BK40+BR40+BY40+CF40+CM40+CT40,IF($AE$14=11,AI40+AP40+AW40+BD40+BK40+BR40+BY40+CF40+CM40+CT40+DA40,IF($AE$14=12,AI40+AP40+AW40+BD40+BK40+BR40+BY40+CF40+CM40+CT40+DA40+DH40)))</f>
        <v>0</v>
      </c>
      <c r="DP40" s="167" t="n">
        <f aca="false">IF($AE$14=1,AJ40,IF($AE$14=2,AJ40+AQ40,IF($AE$14=3,AJ40+AQ40+AX40)))+IF($AE$14=4,AJ40+AQ40+AX40+BE40,IF($AE$14=5,AJ40+AQ40+AX40+BE40+BL40,IF($AE$14=6,AJ40+AQ40+AX40+BE40+BL40+BS40)))+IF($AE$14=7,AJ40+AQ40+AX40+BE40+BL40+BS40+BZ40,IF($AE$14=8,AJ40+AQ40+AX40+BE40+BL40+BS40+BZ40+CG40,IF($AE$14=9,AJ40+AQ40+AX40+BE40+BL40+BS40+BZ40+CG40+CN40)))+IF($AE$14=10,AJ40+AQ40+AX40+BE40+BL40+BS40+BZ40+CG40+CN40+CU40,IF($AE$14=11,AJ40+AQ40+AX40+BE40+BL40+BS40+BZ40+CG40+CN40+CU40+DB40,IF($AE$14=12,AJ40+AQ40+AX40+BE40+BL40+BS40+BZ40+CG40+CN40+CU40+DB40+DI40)))</f>
        <v>0</v>
      </c>
      <c r="DQ40" s="167" t="n">
        <f aca="false">IF($AE$14=1,AK40,IF($AE$14=2,AK40+AR40,IF($AE$14=3,AK40+AR40+AY40)))+IF($AE$14=4,AK40+AR40+AY40+BF40,IF($AE$14=5,AK40+AR40+AY40+BF40+BM40,IF($AE$14=6,AK40+AR40+AY40+BF40+BM40+BT40)))+IF($AE$14=7,AK40+AR40+AY40+BF40+BM40+BT40+CA40,IF($AE$14=8,AK40+AR40+AY40+BF40+BM40+BT40+CA40+CH40,IF($AE$14=9,AK40+AR40+AY40+BF40+BM40+BT40+CA40+CH40+CO40)))+IF($AE$14=10,AK40+AR40+AY40+BF40+BM40+BT40+CA40+CH40+CO40+CV40,IF($AE$14=11,AK40+AR40+AY40+BF40+BM40+BT40+CA40+CH40+CO40+CV40+DC40,IF($AE$14=12,AK40+AR40+AY40+BF40+BM40+BT40+CA40+CH40+CO40+CV40+DC40+DJ40)))</f>
        <v>0</v>
      </c>
      <c r="DR40" s="168" t="n">
        <f aca="false">IF($AE$14=1,AL40,IF($AE$14=2,AL40+AS40,IF($AE$14=3,AL40+AS40+AZ40)))+IF($AE$14=4,AL40+AS40+AZ40+BG40,IF($AE$14=5,AL40+AS40+AZ40+BG40+BN40,IF($AE$14=6,AL40+AS40+AZ40+BG40+BN40+BU40)))+IF($AE$14=7,AL40+AS40+AZ40+BG40+BN40+BU40+CB40,IF($AE$14=8,AL40+AS40+AZ40+BG40+BN40+BU40+CB40+CI40,IF($AE$14=9,AL40+AS40+AZ40+BG40+BN40+BU40+CB40+CI40+CP40)))+IF($AE$14=10,AL40+AS40+AZ40+BG40+BN40+BU40+CB40+CI40+CP40+CW40,IF($AE$14=11,AL40+AS40+AZ40+BG40+BN40+BU40+CB40+CI40+CP40+CW40+DD40,IF($AE$14=12,AL40+AS40+AZ40+BG40+BN40+BU40+CB40+CI40+CP40+CW40+DD40+DK40)))</f>
        <v>0</v>
      </c>
      <c r="DS40" s="123"/>
    </row>
    <row r="41" customFormat="false" ht="37.5" hidden="false" customHeight="true" outlineLevel="0" collapsed="false">
      <c r="B41" s="88"/>
      <c r="C41" s="139" t="s">
        <v>161</v>
      </c>
      <c r="D41" s="180" t="s">
        <v>162</v>
      </c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41" t="n">
        <f aca="false">SUM(V41:AB41)</f>
        <v>0</v>
      </c>
      <c r="V41" s="182" t="n">
        <f aca="false">DL41</f>
        <v>0</v>
      </c>
      <c r="W41" s="142" t="n">
        <f aca="false">DM41</f>
        <v>0</v>
      </c>
      <c r="X41" s="142" t="n">
        <f aca="false">DN41</f>
        <v>0</v>
      </c>
      <c r="Y41" s="142" t="n">
        <f aca="false">DO41</f>
        <v>0</v>
      </c>
      <c r="Z41" s="142" t="n">
        <f aca="false">DP41</f>
        <v>0</v>
      </c>
      <c r="AA41" s="142" t="n">
        <f aca="false">DQ41</f>
        <v>0</v>
      </c>
      <c r="AB41" s="142" t="n">
        <f aca="false">DR41</f>
        <v>0</v>
      </c>
      <c r="AC41" s="88"/>
      <c r="AE41" s="183" t="s">
        <v>163</v>
      </c>
      <c r="AF41" s="184"/>
      <c r="AG41" s="185"/>
      <c r="AH41" s="185"/>
      <c r="AI41" s="185"/>
      <c r="AJ41" s="185"/>
      <c r="AK41" s="185"/>
      <c r="AL41" s="186"/>
      <c r="AM41" s="184"/>
      <c r="AN41" s="185"/>
      <c r="AO41" s="185"/>
      <c r="AP41" s="185"/>
      <c r="AQ41" s="185"/>
      <c r="AR41" s="185"/>
      <c r="AS41" s="187"/>
      <c r="AT41" s="184"/>
      <c r="AU41" s="185"/>
      <c r="AV41" s="185"/>
      <c r="AW41" s="185"/>
      <c r="AX41" s="185"/>
      <c r="AY41" s="185"/>
      <c r="AZ41" s="187"/>
      <c r="BA41" s="184"/>
      <c r="BB41" s="185"/>
      <c r="BC41" s="185"/>
      <c r="BD41" s="185"/>
      <c r="BE41" s="185"/>
      <c r="BF41" s="185"/>
      <c r="BG41" s="187"/>
      <c r="BH41" s="184"/>
      <c r="BI41" s="185"/>
      <c r="BJ41" s="185"/>
      <c r="BK41" s="185"/>
      <c r="BL41" s="185"/>
      <c r="BM41" s="185"/>
      <c r="BN41" s="187"/>
      <c r="BO41" s="184"/>
      <c r="BP41" s="185"/>
      <c r="BQ41" s="185"/>
      <c r="BR41" s="185"/>
      <c r="BS41" s="185"/>
      <c r="BT41" s="185"/>
      <c r="BU41" s="187"/>
      <c r="BV41" s="188"/>
      <c r="BW41" s="185"/>
      <c r="BX41" s="185"/>
      <c r="BY41" s="185"/>
      <c r="BZ41" s="185"/>
      <c r="CA41" s="185"/>
      <c r="CB41" s="186"/>
      <c r="CC41" s="184"/>
      <c r="CD41" s="185"/>
      <c r="CE41" s="185"/>
      <c r="CF41" s="185"/>
      <c r="CG41" s="185"/>
      <c r="CH41" s="185"/>
      <c r="CI41" s="187"/>
      <c r="CJ41" s="188"/>
      <c r="CK41" s="185"/>
      <c r="CL41" s="185"/>
      <c r="CM41" s="185"/>
      <c r="CN41" s="185"/>
      <c r="CO41" s="185"/>
      <c r="CP41" s="186"/>
      <c r="CQ41" s="184"/>
      <c r="CR41" s="185"/>
      <c r="CS41" s="185"/>
      <c r="CT41" s="185"/>
      <c r="CU41" s="185"/>
      <c r="CV41" s="185"/>
      <c r="CW41" s="187"/>
      <c r="CX41" s="188"/>
      <c r="CY41" s="185"/>
      <c r="CZ41" s="185"/>
      <c r="DA41" s="185"/>
      <c r="DB41" s="185"/>
      <c r="DC41" s="185"/>
      <c r="DD41" s="186"/>
      <c r="DE41" s="184"/>
      <c r="DF41" s="185"/>
      <c r="DG41" s="185"/>
      <c r="DH41" s="185"/>
      <c r="DI41" s="185"/>
      <c r="DJ41" s="185"/>
      <c r="DK41" s="187"/>
      <c r="DL41" s="189" t="n">
        <f aca="false">IF($AE$14=1,AF41,IF($AE$14=2,AF41+AM41,IF($AE$14=3,AF41+AM41+AT41)))+IF($AE$14=4,AF41+AM41+AT41+BA41,IF($AE$14=5,AF41+AM41+AT41+BA41+BH41,IF($AE$14=6,AF41+AM41+AT41+BA41+BH41+BO41)))+IF($AE$14=7,AF41+AM41+AT41+BA41+BH41+BO41+BV41,IF($AE$14=8,AF41+AM41+AT41+BA41+BH41+BO41+BV41+CC41,IF($AE$14=9,AF41+AM41+AT41+BA41+BH41+BO41+BV41+CC41+CJ41)))+IF($AE$14=10,AF41+AM41+AT41+BA41+BH41+BO41+BV41+CC41+CJ41+CQ41,IF($AE$14=11,AF41+AM41+AT41+BA41+BH41+BO41+BV41+CC41+CJ41+CQ41+CX41,IF($AE$14=12,AF41+AM41+AT41+BA41+BH41+BO41+BV41+CC41+CJ41+CQ41+CX41+DE41)))</f>
        <v>0</v>
      </c>
      <c r="DM41" s="190" t="n">
        <f aca="false">IF($AE$14=1,AG41,IF($AE$14=2,AG41+AN41,IF($AE$14=3,AG41+AN41+AU41)))+IF($AE$14=4,AG41+AN41+AU41+BB41,IF($AE$14=5,AG41+AN41+AU41+BB41+BI41,IF($AE$14=6,AG41+AN41+AU41+BB41+BI41+BP41)))+IF($AE$14=7,AG41+AN41+AU41+BB41+BI41+BP41+BW41,IF($AE$14=8,AG41+AN41+AU41+BB41+BI41+BP41+BW41+CD41,IF($AE$14=9,AG41+AN41+AU41+BB41+BI41+BP41+BW41+CD41+CK41)))+IF($AE$14=10,AG41+AN41+AU41+BB41+BI41+BP41+BW41+CD41+CK41+CR41,IF($AE$14=11,AG41+AN41+AU41+BB41+BI41+BP41+BW41+CD41+CK41+CR41+CY41,IF($AE$14=12,AG41+AN41+AU41+BB41+BI41+BP41+BW41+CD41+CK41+CR41+CY41+DF41)))</f>
        <v>0</v>
      </c>
      <c r="DN41" s="190" t="n">
        <f aca="false">IF($AE$14=1,AH41,IF($AE$14=2,AH41+AO41,IF($AE$14=3,AH41+AO41+AV41)))+IF($AE$14=4,AH41+AO41+AV41+BC41,IF($AE$14=5,AH41+AO41+AV41+BC41+BJ41,IF($AE$14=6,AH41+AO41+AV41+BC41+BJ41+BQ41)))+IF($AE$14=7,AH41+AO41+AV41+BC41+BJ41+BQ41+BX41,IF($AE$14=8,AH41+AO41+AV41+BC41+BJ41+BQ41+BX41+CE41,IF($AE$14=9,AH41+AO41+AV41+BC41+BJ41+BQ41+BX41+CE41+CL41)))+IF($AE$14=10,AH41+AO41+AV41+BC41+BJ41+BQ41+BX41+CE41+CL41+CS41,IF($AE$14=11,AH41+AO41+AV41+BC41+BJ41+BQ41+BX41+CE41+CL41+CS41+CZ41,IF($AE$14=12,AH41+AO41+AV41+BC41+BJ41+BQ41+BX41+CE41+CL41+CS41+CZ41+DG41)))</f>
        <v>0</v>
      </c>
      <c r="DO41" s="190" t="n">
        <f aca="false">IF($AE$14=1,AI41,IF($AE$14=2,AI41+AP41,IF($AE$14=3,AI41+AP41+AW41)))+IF($AE$14=4,AI41+AP41+AW41+BD41,IF($AE$14=5,AI41+AP41+AW41+BD41+BK41,IF($AE$14=6,AI41+AP41+AW41+BD41+BK41+BR41)))+IF($AE$14=7,AI41+AP41+AW41+BD41+BK41+BR41+BY41,IF($AE$14=8,AI41+AP41+AW41+BD41+BK41+BR41+BY41+CF41,IF($AE$14=9,AI41+AP41+AW41+BD41+BK41+BR41+BY41+CF41+CM41)))+IF($AE$14=10,AI41+AP41+AW41+BD41+BK41+BR41+BY41+CF41+CM41+CT41,IF($AE$14=11,AI41+AP41+AW41+BD41+BK41+BR41+BY41+CF41+CM41+CT41+DA41,IF($AE$14=12,AI41+AP41+AW41+BD41+BK41+BR41+BY41+CF41+CM41+CT41+DA41+DH41)))</f>
        <v>0</v>
      </c>
      <c r="DP41" s="190" t="n">
        <f aca="false">IF($AE$14=1,AJ41,IF($AE$14=2,AJ41+AQ41,IF($AE$14=3,AJ41+AQ41+AX41)))+IF($AE$14=4,AJ41+AQ41+AX41+BE41,IF($AE$14=5,AJ41+AQ41+AX41+BE41+BL41,IF($AE$14=6,AJ41+AQ41+AX41+BE41+BL41+BS41)))+IF($AE$14=7,AJ41+AQ41+AX41+BE41+BL41+BS41+BZ41,IF($AE$14=8,AJ41+AQ41+AX41+BE41+BL41+BS41+BZ41+CG41,IF($AE$14=9,AJ41+AQ41+AX41+BE41+BL41+BS41+BZ41+CG41+CN41)))+IF($AE$14=10,AJ41+AQ41+AX41+BE41+BL41+BS41+BZ41+CG41+CN41+CU41,IF($AE$14=11,AJ41+AQ41+AX41+BE41+BL41+BS41+BZ41+CG41+CN41+CU41+DB41,IF($AE$14=12,AJ41+AQ41+AX41+BE41+BL41+BS41+BZ41+CG41+CN41+CU41+DB41+DI41)))</f>
        <v>0</v>
      </c>
      <c r="DQ41" s="190" t="n">
        <f aca="false">IF($AE$14=1,AK41,IF($AE$14=2,AK41+AR41,IF($AE$14=3,AK41+AR41+AY41)))+IF($AE$14=4,AK41+AR41+AY41+BF41,IF($AE$14=5,AK41+AR41+AY41+BF41+BM41,IF($AE$14=6,AK41+AR41+AY41+BF41+BM41+BT41)))+IF($AE$14=7,AK41+AR41+AY41+BF41+BM41+BT41+CA41,IF($AE$14=8,AK41+AR41+AY41+BF41+BM41+BT41+CA41+CH41,IF($AE$14=9,AK41+AR41+AY41+BF41+BM41+BT41+CA41+CH41+CO41)))+IF($AE$14=10,AK41+AR41+AY41+BF41+BM41+BT41+CA41+CH41+CO41+CV41,IF($AE$14=11,AK41+AR41+AY41+BF41+BM41+BT41+CA41+CH41+CO41+CV41+DC41,IF($AE$14=12,AK41+AR41+AY41+BF41+BM41+BT41+CA41+CH41+CO41+CV41+DC41+DJ41)))</f>
        <v>0</v>
      </c>
      <c r="DR41" s="191" t="n">
        <f aca="false">IF($AE$14=1,AL41,IF($AE$14=2,AL41+AS41,IF($AE$14=3,AL41+AS41+AZ41)))+IF($AE$14=4,AL41+AS41+AZ41+BG41,IF($AE$14=5,AL41+AS41+AZ41+BG41+BN41,IF($AE$14=6,AL41+AS41+AZ41+BG41+BN41+BU41)))+IF($AE$14=7,AL41+AS41+AZ41+BG41+BN41+BU41+CB41,IF($AE$14=8,AL41+AS41+AZ41+BG41+BN41+BU41+CB41+CI41,IF($AE$14=9,AL41+AS41+AZ41+BG41+BN41+BU41+CB41+CI41+CP41)))+IF($AE$14=10,AL41+AS41+AZ41+BG41+BN41+BU41+CB41+CI41+CP41+CW41,IF($AE$14=11,AL41+AS41+AZ41+BG41+BN41+BU41+CB41+CI41+CP41+CW41+DD41,IF($AE$14=12,AL41+AS41+AZ41+BG41+BN41+BU41+CB41+CI41+CP41+CW41+DD41+DK41)))</f>
        <v>0</v>
      </c>
      <c r="DS41" s="123"/>
    </row>
    <row r="42" customFormat="false" ht="14.25" hidden="false" customHeight="true" outlineLevel="0" collapsed="false">
      <c r="B42" s="88"/>
      <c r="C42" s="139" t="n">
        <v>7</v>
      </c>
      <c r="D42" s="192" t="s">
        <v>164</v>
      </c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3"/>
      <c r="V42" s="194"/>
      <c r="W42" s="194"/>
      <c r="X42" s="194"/>
      <c r="Y42" s="194"/>
      <c r="Z42" s="194"/>
      <c r="AA42" s="194"/>
      <c r="AB42" s="194"/>
      <c r="AC42" s="88"/>
      <c r="AE42" s="183"/>
      <c r="AF42" s="195" t="n">
        <f aca="false">SUM(AF45:AL45)</f>
        <v>11700</v>
      </c>
      <c r="AG42" s="195" t="n">
        <f aca="false">SUM(AF46:AL46,AF45:AL45)</f>
        <v>11700</v>
      </c>
      <c r="AH42" s="195"/>
      <c r="AI42" s="195"/>
      <c r="AJ42" s="195"/>
      <c r="AK42" s="195"/>
      <c r="AL42" s="195"/>
      <c r="AM42" s="195" t="n">
        <f aca="false">SUM(AM45:AS45)</f>
        <v>0</v>
      </c>
      <c r="AN42" s="195" t="n">
        <f aca="false">SUM(AM46:AS46,AM45:AS45)</f>
        <v>0</v>
      </c>
      <c r="AO42" s="195"/>
      <c r="AP42" s="195"/>
      <c r="AQ42" s="195"/>
      <c r="AR42" s="195"/>
      <c r="AS42" s="195"/>
      <c r="AT42" s="195" t="n">
        <f aca="false">SUM(AT45:AZ45)</f>
        <v>0</v>
      </c>
      <c r="AU42" s="195" t="n">
        <f aca="false">SUM(AT46:AZ46,AT45:AZ45)</f>
        <v>0</v>
      </c>
      <c r="AV42" s="195"/>
      <c r="AW42" s="195"/>
      <c r="AX42" s="195"/>
      <c r="AY42" s="195"/>
      <c r="AZ42" s="195"/>
      <c r="BA42" s="195" t="n">
        <f aca="false">SUM(BA45:BG45)</f>
        <v>0</v>
      </c>
      <c r="BB42" s="195" t="n">
        <f aca="false">SUM(BA46:BG46,BA45:BG45)</f>
        <v>0</v>
      </c>
      <c r="BC42" s="195"/>
      <c r="BD42" s="195"/>
      <c r="BE42" s="195"/>
      <c r="BF42" s="195"/>
      <c r="BG42" s="195"/>
      <c r="BH42" s="195" t="n">
        <f aca="false">SUM(BH45:BN45)</f>
        <v>0</v>
      </c>
      <c r="BI42" s="195" t="n">
        <f aca="false">SUM(BH46:BN46,BH45:BN45)</f>
        <v>0</v>
      </c>
      <c r="BJ42" s="195"/>
      <c r="BK42" s="195"/>
      <c r="BL42" s="195"/>
      <c r="BM42" s="195"/>
      <c r="BN42" s="195"/>
      <c r="BO42" s="195" t="n">
        <f aca="false">SUM(BO45:BU45)</f>
        <v>0</v>
      </c>
      <c r="BP42" s="195" t="n">
        <f aca="false">SUM(BO46:BU46,BO45:BU45)</f>
        <v>0</v>
      </c>
      <c r="BQ42" s="195"/>
      <c r="BR42" s="195"/>
      <c r="BS42" s="195"/>
      <c r="BT42" s="195"/>
      <c r="BU42" s="196"/>
      <c r="BV42" s="197" t="n">
        <f aca="false">SUM(BV45:CB45)</f>
        <v>0</v>
      </c>
      <c r="BW42" s="195" t="n">
        <f aca="false">SUM(BV46:CB46,BV45:CB45)</f>
        <v>0</v>
      </c>
      <c r="BX42" s="195"/>
      <c r="BY42" s="195"/>
      <c r="BZ42" s="195"/>
      <c r="CA42" s="195"/>
      <c r="CB42" s="195"/>
      <c r="CC42" s="195" t="n">
        <f aca="false">SUM(CC45:CI45)</f>
        <v>0</v>
      </c>
      <c r="CD42" s="195" t="n">
        <f aca="false">SUM(CC46:CI46,CC45:CI45)</f>
        <v>0</v>
      </c>
      <c r="CE42" s="195"/>
      <c r="CF42" s="195"/>
      <c r="CG42" s="195"/>
      <c r="CH42" s="195"/>
      <c r="CI42" s="195"/>
      <c r="CJ42" s="195" t="n">
        <f aca="false">SUM(CJ45:CP45)</f>
        <v>0</v>
      </c>
      <c r="CK42" s="195" t="n">
        <f aca="false">SUM(CJ46:CP46,CJ45:CP45)</f>
        <v>0</v>
      </c>
      <c r="CL42" s="195"/>
      <c r="CM42" s="195"/>
      <c r="CN42" s="195"/>
      <c r="CO42" s="195"/>
      <c r="CP42" s="195"/>
      <c r="CQ42" s="195" t="n">
        <f aca="false">SUM(CQ45:CW45)</f>
        <v>0</v>
      </c>
      <c r="CR42" s="195" t="n">
        <f aca="false">SUM(CQ46:CW46,CQ45:CW45)</f>
        <v>0</v>
      </c>
      <c r="CS42" s="195"/>
      <c r="CT42" s="195"/>
      <c r="CU42" s="195"/>
      <c r="CV42" s="195"/>
      <c r="CW42" s="195"/>
      <c r="CX42" s="195" t="n">
        <f aca="false">SUM(CX45:DD45)</f>
        <v>0</v>
      </c>
      <c r="CY42" s="195" t="n">
        <f aca="false">SUM(CX46:DD46,CX45:DD45)</f>
        <v>0</v>
      </c>
      <c r="CZ42" s="195"/>
      <c r="DA42" s="195"/>
      <c r="DB42" s="195"/>
      <c r="DC42" s="195"/>
      <c r="DD42" s="195"/>
      <c r="DE42" s="195" t="n">
        <f aca="false">SUM(DE45:DK45)</f>
        <v>0</v>
      </c>
      <c r="DF42" s="195" t="n">
        <f aca="false">SUM(DE46:DK46,DE45:DK45)</f>
        <v>0</v>
      </c>
      <c r="DG42" s="195"/>
      <c r="DH42" s="195"/>
      <c r="DI42" s="195"/>
      <c r="DJ42" s="195"/>
      <c r="DK42" s="195"/>
      <c r="DL42" s="198"/>
      <c r="DM42" s="198"/>
      <c r="DN42" s="198"/>
      <c r="DO42" s="198"/>
      <c r="DP42" s="198"/>
      <c r="DQ42" s="198"/>
      <c r="DR42" s="198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</row>
    <row r="43" customFormat="false" ht="14.25" hidden="false" customHeight="true" outlineLevel="0" collapsed="false">
      <c r="B43" s="88"/>
      <c r="C43" s="139"/>
      <c r="D43" s="199" t="s">
        <v>165</v>
      </c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200" t="n">
        <f aca="false">SUM(V43:AB43)</f>
        <v>0</v>
      </c>
      <c r="V43" s="201" t="n">
        <f aca="false">V38-V40-V41</f>
        <v>0</v>
      </c>
      <c r="W43" s="201" t="n">
        <f aca="false">W38-W40-W41</f>
        <v>0</v>
      </c>
      <c r="X43" s="201" t="n">
        <f aca="false">X38-X40-X41</f>
        <v>0</v>
      </c>
      <c r="Y43" s="201" t="n">
        <f aca="false">Y38-Y40-Y41</f>
        <v>0</v>
      </c>
      <c r="Z43" s="201" t="n">
        <f aca="false">Z38-Z40-Z41</f>
        <v>0</v>
      </c>
      <c r="AA43" s="201" t="n">
        <f aca="false">AA38-AA40-AA41</f>
        <v>0</v>
      </c>
      <c r="AB43" s="201" t="n">
        <f aca="false">AB38-AB40-AB41</f>
        <v>0</v>
      </c>
      <c r="AC43" s="88"/>
      <c r="AD43" s="123"/>
      <c r="AE43" s="183"/>
      <c r="AF43" s="202" t="n">
        <f aca="false">AF38-AF40-AF41</f>
        <v>0</v>
      </c>
      <c r="AG43" s="203" t="n">
        <f aca="false">AG38-AG40-AG41</f>
        <v>0</v>
      </c>
      <c r="AH43" s="203" t="n">
        <f aca="false">AH38-AH40-AH41</f>
        <v>0</v>
      </c>
      <c r="AI43" s="203" t="n">
        <f aca="false">AI38-AI40-AI41</f>
        <v>0</v>
      </c>
      <c r="AJ43" s="203" t="n">
        <f aca="false">AJ38-AJ40-AJ41</f>
        <v>0</v>
      </c>
      <c r="AK43" s="203" t="n">
        <f aca="false">AK38-AK40-AK41</f>
        <v>0</v>
      </c>
      <c r="AL43" s="204" t="n">
        <f aca="false">AL38-AL40-AL41</f>
        <v>0</v>
      </c>
      <c r="AM43" s="202" t="n">
        <f aca="false">AM38-AM40-AM41</f>
        <v>0</v>
      </c>
      <c r="AN43" s="203" t="n">
        <f aca="false">AN38-AN40-AN41</f>
        <v>0</v>
      </c>
      <c r="AO43" s="203" t="n">
        <f aca="false">AO38-AO40-AO41</f>
        <v>0</v>
      </c>
      <c r="AP43" s="203" t="n">
        <f aca="false">AP38-AP40-AP41</f>
        <v>0</v>
      </c>
      <c r="AQ43" s="203" t="n">
        <f aca="false">AQ38-AQ40-AQ41</f>
        <v>0</v>
      </c>
      <c r="AR43" s="203" t="n">
        <f aca="false">AR38-AR40-AR41</f>
        <v>0</v>
      </c>
      <c r="AS43" s="205" t="n">
        <f aca="false">AS38-AS40-AS41</f>
        <v>0</v>
      </c>
      <c r="AT43" s="206" t="n">
        <f aca="false">AT38-AT40-AT41</f>
        <v>0</v>
      </c>
      <c r="AU43" s="203" t="n">
        <f aca="false">AU38-AU40-AU41</f>
        <v>0</v>
      </c>
      <c r="AV43" s="203" t="n">
        <f aca="false">AV38-AV40-AV41</f>
        <v>0</v>
      </c>
      <c r="AW43" s="203" t="n">
        <f aca="false">AW38-AW40-AW41</f>
        <v>0</v>
      </c>
      <c r="AX43" s="203" t="n">
        <f aca="false">AX38-AX40-AX41</f>
        <v>0</v>
      </c>
      <c r="AY43" s="203" t="n">
        <f aca="false">AY38-AY40-AY41</f>
        <v>0</v>
      </c>
      <c r="AZ43" s="204" t="n">
        <f aca="false">AZ38-AZ40-AZ41</f>
        <v>0</v>
      </c>
      <c r="BA43" s="202" t="n">
        <f aca="false">BA38-BA40-BA41</f>
        <v>0</v>
      </c>
      <c r="BB43" s="203" t="n">
        <f aca="false">BB38-BB40-BB41</f>
        <v>0</v>
      </c>
      <c r="BC43" s="203" t="n">
        <f aca="false">BC38-BC40-BC41</f>
        <v>0</v>
      </c>
      <c r="BD43" s="203" t="n">
        <f aca="false">BD38-BD40-BD41</f>
        <v>0</v>
      </c>
      <c r="BE43" s="203" t="n">
        <f aca="false">BE38-BE40-BE41</f>
        <v>0</v>
      </c>
      <c r="BF43" s="203" t="n">
        <f aca="false">BF38-BF40-BF41</f>
        <v>0</v>
      </c>
      <c r="BG43" s="205" t="n">
        <f aca="false">BG38-BG40-BG41</f>
        <v>0</v>
      </c>
      <c r="BH43" s="202" t="n">
        <f aca="false">BH38-BH40-BH41</f>
        <v>0</v>
      </c>
      <c r="BI43" s="203" t="n">
        <f aca="false">BI38-BI40-BI41</f>
        <v>0</v>
      </c>
      <c r="BJ43" s="203" t="n">
        <f aca="false">BJ38-BJ40-BJ41</f>
        <v>0</v>
      </c>
      <c r="BK43" s="203" t="n">
        <f aca="false">BK38-BK40-BK41</f>
        <v>0</v>
      </c>
      <c r="BL43" s="203" t="n">
        <f aca="false">BL38-BL40-BL41</f>
        <v>0</v>
      </c>
      <c r="BM43" s="203" t="n">
        <f aca="false">BM38-BM40-BM41</f>
        <v>0</v>
      </c>
      <c r="BN43" s="205" t="n">
        <f aca="false">BN38-BN40-BN41</f>
        <v>0</v>
      </c>
      <c r="BO43" s="206" t="n">
        <f aca="false">BO38-BO40-BO41</f>
        <v>0</v>
      </c>
      <c r="BP43" s="203" t="n">
        <f aca="false">BP38-BP40-BP41</f>
        <v>0</v>
      </c>
      <c r="BQ43" s="203" t="n">
        <f aca="false">BQ38-BQ40-BQ41</f>
        <v>0</v>
      </c>
      <c r="BR43" s="203" t="n">
        <f aca="false">BR38-BR40-BR41</f>
        <v>0</v>
      </c>
      <c r="BS43" s="203" t="n">
        <f aca="false">BS38-BS40-BS41</f>
        <v>0</v>
      </c>
      <c r="BT43" s="203" t="n">
        <f aca="false">BT38-BT40-BT41</f>
        <v>0</v>
      </c>
      <c r="BU43" s="205" t="n">
        <f aca="false">BU38-BU40-BU41</f>
        <v>0</v>
      </c>
      <c r="BV43" s="206" t="n">
        <f aca="false">BV38-BV40-BV41</f>
        <v>0</v>
      </c>
      <c r="BW43" s="203" t="n">
        <f aca="false">BW38-BW40-BW41</f>
        <v>0</v>
      </c>
      <c r="BX43" s="203" t="n">
        <f aca="false">BX38-BX40-BX41</f>
        <v>0</v>
      </c>
      <c r="BY43" s="203" t="n">
        <f aca="false">BY38-BY40-BY41</f>
        <v>0</v>
      </c>
      <c r="BZ43" s="203" t="n">
        <f aca="false">BZ38-BZ40-BZ41</f>
        <v>0</v>
      </c>
      <c r="CA43" s="203" t="n">
        <f aca="false">CA38-CA40-CA41</f>
        <v>0</v>
      </c>
      <c r="CB43" s="205" t="n">
        <f aca="false">CB38-CB40-CB41</f>
        <v>0</v>
      </c>
      <c r="CC43" s="206" t="n">
        <f aca="false">CC38-CC40-CC41</f>
        <v>0</v>
      </c>
      <c r="CD43" s="203" t="n">
        <f aca="false">CD38-CD40-CD41</f>
        <v>0</v>
      </c>
      <c r="CE43" s="203" t="n">
        <f aca="false">CE38-CE40-CE41</f>
        <v>0</v>
      </c>
      <c r="CF43" s="203" t="n">
        <f aca="false">CF38-CF40-CF41</f>
        <v>0</v>
      </c>
      <c r="CG43" s="203" t="n">
        <f aca="false">CG38-CG40-CG41</f>
        <v>0</v>
      </c>
      <c r="CH43" s="203" t="n">
        <f aca="false">CH38-CH40-CH41</f>
        <v>0</v>
      </c>
      <c r="CI43" s="205" t="n">
        <f aca="false">CI38-CI40-CI41</f>
        <v>0</v>
      </c>
      <c r="CJ43" s="206" t="n">
        <f aca="false">CJ38-CJ40-CJ41</f>
        <v>0</v>
      </c>
      <c r="CK43" s="203" t="n">
        <f aca="false">CK38-CK40-CK41</f>
        <v>0</v>
      </c>
      <c r="CL43" s="203" t="n">
        <f aca="false">CL38-CL40-CL41</f>
        <v>0</v>
      </c>
      <c r="CM43" s="203" t="n">
        <f aca="false">CM38-CM40-CM41</f>
        <v>0</v>
      </c>
      <c r="CN43" s="203" t="n">
        <f aca="false">CN38-CN40-CN41</f>
        <v>0</v>
      </c>
      <c r="CO43" s="203" t="n">
        <f aca="false">CO38-CO40-CO41</f>
        <v>0</v>
      </c>
      <c r="CP43" s="205" t="n">
        <f aca="false">CP38-CP40-CP41</f>
        <v>0</v>
      </c>
      <c r="CQ43" s="206" t="n">
        <f aca="false">CQ38-CQ40-CQ41</f>
        <v>0</v>
      </c>
      <c r="CR43" s="203" t="n">
        <f aca="false">CR38-CR40-CR41</f>
        <v>0</v>
      </c>
      <c r="CS43" s="203" t="n">
        <f aca="false">CS38-CS40-CS41</f>
        <v>0</v>
      </c>
      <c r="CT43" s="203" t="n">
        <f aca="false">CT38-CT40-CT41</f>
        <v>0</v>
      </c>
      <c r="CU43" s="203" t="n">
        <f aca="false">CU38-CU40-CU41</f>
        <v>0</v>
      </c>
      <c r="CV43" s="203" t="n">
        <f aca="false">CV38-CV40-CV41</f>
        <v>0</v>
      </c>
      <c r="CW43" s="204" t="n">
        <f aca="false">CW38-CW40-CW41</f>
        <v>0</v>
      </c>
      <c r="CX43" s="202" t="n">
        <f aca="false">CX38-CX40-CX41</f>
        <v>0</v>
      </c>
      <c r="CY43" s="203" t="n">
        <f aca="false">CY38-CY40-CY41</f>
        <v>0</v>
      </c>
      <c r="CZ43" s="203" t="n">
        <f aca="false">CZ38-CZ40-CZ41</f>
        <v>0</v>
      </c>
      <c r="DA43" s="203" t="n">
        <f aca="false">DA38-DA40-DA41</f>
        <v>0</v>
      </c>
      <c r="DB43" s="203" t="n">
        <f aca="false">DB38-DB40-DB41</f>
        <v>0</v>
      </c>
      <c r="DC43" s="203" t="n">
        <f aca="false">DC38-DC40-DC41</f>
        <v>0</v>
      </c>
      <c r="DD43" s="205" t="n">
        <f aca="false">DD38-DD40-DD41</f>
        <v>0</v>
      </c>
      <c r="DE43" s="207" t="n">
        <f aca="false">DE38-DE40-DE41</f>
        <v>0</v>
      </c>
      <c r="DF43" s="206" t="n">
        <f aca="false">DF38-DF40-DF41</f>
        <v>0</v>
      </c>
      <c r="DG43" s="203" t="n">
        <f aca="false">DG38-DG40-DG41</f>
        <v>0</v>
      </c>
      <c r="DH43" s="203" t="n">
        <f aca="false">DH38-DH40-DH41</f>
        <v>0</v>
      </c>
      <c r="DI43" s="203" t="n">
        <f aca="false">DI38-DI40-DI41</f>
        <v>0</v>
      </c>
      <c r="DJ43" s="203" t="n">
        <f aca="false">DJ38-DJ40-DJ41</f>
        <v>0</v>
      </c>
      <c r="DK43" s="205" t="n">
        <f aca="false">DK38-DK40-DK41</f>
        <v>0</v>
      </c>
      <c r="DL43" s="208"/>
      <c r="DM43" s="209"/>
      <c r="DN43" s="209"/>
      <c r="DO43" s="209"/>
      <c r="DP43" s="209"/>
      <c r="DQ43" s="209"/>
      <c r="DR43" s="209"/>
    </row>
    <row r="44" customFormat="false" ht="24.75" hidden="false" customHeight="true" outlineLevel="0" collapsed="false">
      <c r="B44" s="88"/>
      <c r="C44" s="170" t="s">
        <v>166</v>
      </c>
      <c r="D44" s="140" t="s">
        <v>167</v>
      </c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210" t="n">
        <f aca="false">SUM(V44:AB44)</f>
        <v>0</v>
      </c>
      <c r="V44" s="142" t="n">
        <f aca="false">DL44</f>
        <v>0</v>
      </c>
      <c r="W44" s="142" t="n">
        <f aca="false">DM44</f>
        <v>0</v>
      </c>
      <c r="X44" s="142" t="n">
        <f aca="false">DN44</f>
        <v>0</v>
      </c>
      <c r="Y44" s="142" t="n">
        <f aca="false">DO44</f>
        <v>0</v>
      </c>
      <c r="Z44" s="142" t="n">
        <f aca="false">DP44</f>
        <v>0</v>
      </c>
      <c r="AA44" s="142" t="n">
        <f aca="false">DQ44</f>
        <v>0</v>
      </c>
      <c r="AB44" s="142" t="n">
        <f aca="false">DR44</f>
        <v>0</v>
      </c>
      <c r="AC44" s="88"/>
      <c r="AE44" s="183"/>
      <c r="AF44" s="161"/>
      <c r="AG44" s="162"/>
      <c r="AH44" s="162"/>
      <c r="AI44" s="162"/>
      <c r="AJ44" s="162"/>
      <c r="AK44" s="162"/>
      <c r="AL44" s="163"/>
      <c r="AM44" s="161"/>
      <c r="AN44" s="162"/>
      <c r="AO44" s="162"/>
      <c r="AP44" s="162"/>
      <c r="AQ44" s="162"/>
      <c r="AR44" s="162"/>
      <c r="AS44" s="164"/>
      <c r="AT44" s="165"/>
      <c r="AU44" s="162"/>
      <c r="AV44" s="162"/>
      <c r="AW44" s="162"/>
      <c r="AX44" s="162"/>
      <c r="AY44" s="162"/>
      <c r="AZ44" s="163"/>
      <c r="BA44" s="161"/>
      <c r="BB44" s="162"/>
      <c r="BC44" s="162"/>
      <c r="BD44" s="162"/>
      <c r="BE44" s="162"/>
      <c r="BF44" s="162"/>
      <c r="BG44" s="164"/>
      <c r="BH44" s="161"/>
      <c r="BI44" s="162"/>
      <c r="BJ44" s="162"/>
      <c r="BK44" s="162"/>
      <c r="BL44" s="162"/>
      <c r="BM44" s="162"/>
      <c r="BN44" s="164"/>
      <c r="BO44" s="165"/>
      <c r="BP44" s="162"/>
      <c r="BQ44" s="162"/>
      <c r="BR44" s="162"/>
      <c r="BS44" s="162"/>
      <c r="BT44" s="162"/>
      <c r="BU44" s="164"/>
      <c r="BV44" s="165"/>
      <c r="BW44" s="162"/>
      <c r="BX44" s="162"/>
      <c r="BY44" s="162"/>
      <c r="BZ44" s="162"/>
      <c r="CA44" s="162"/>
      <c r="CB44" s="164"/>
      <c r="CC44" s="165"/>
      <c r="CD44" s="162"/>
      <c r="CE44" s="162"/>
      <c r="CF44" s="162"/>
      <c r="CG44" s="162"/>
      <c r="CH44" s="162"/>
      <c r="CI44" s="164"/>
      <c r="CJ44" s="165"/>
      <c r="CK44" s="162"/>
      <c r="CL44" s="162"/>
      <c r="CM44" s="162"/>
      <c r="CN44" s="162"/>
      <c r="CO44" s="162"/>
      <c r="CP44" s="164"/>
      <c r="CQ44" s="165"/>
      <c r="CR44" s="162"/>
      <c r="CS44" s="162"/>
      <c r="CT44" s="162"/>
      <c r="CU44" s="162"/>
      <c r="CV44" s="162"/>
      <c r="CW44" s="163"/>
      <c r="CX44" s="161"/>
      <c r="CY44" s="162"/>
      <c r="CZ44" s="162"/>
      <c r="DA44" s="162"/>
      <c r="DB44" s="162"/>
      <c r="DC44" s="162"/>
      <c r="DD44" s="164"/>
      <c r="DE44" s="211"/>
      <c r="DF44" s="165"/>
      <c r="DG44" s="162"/>
      <c r="DH44" s="162"/>
      <c r="DI44" s="162"/>
      <c r="DJ44" s="162"/>
      <c r="DK44" s="164"/>
      <c r="DL44" s="212" t="n">
        <f aca="false">IF($AE$14=1,AF44,IF($AE$14=2,AF44+AM44,IF($AE$14=3,AF44+AM44+AT44)))+IF($AE$14=4,AF44+AM44+AT44+BA44,IF($AE$14=5,AF44+AM44+AT44+BA44+BH44,IF($AE$14=6,AF44+AM44+AT44+BA44+BH44+BO44)))+IF($AE$14=7,AF44+AM44+AT44+BA44+BH44+BO44+BV44,IF($AE$14=8,AF44+AM44+AT44+BA44+BH44+BO44+BV44+CC44,IF($AE$14=9,AF44+AM44+AT44+BA44+BH44+BO44+BV44+CC44+CJ44)))+IF($AE$14=10,AF44+AM44+AT44+BA44+BH44+BO44+BV44+CC44+CJ44+CQ44,IF($AE$14=11,AF44+AM44+AT44+BA44+BH44+BO44+BV44+CC44+CJ44+CQ44+CX44,IF($AE$14=12,AF44+AM44+AT44+BA44+BH44+BO44+BV44+CC44+CJ44+CQ44+CX44+DE44)))</f>
        <v>0</v>
      </c>
      <c r="DM44" s="213" t="n">
        <f aca="false">IF($AE$14=1,AG44,IF($AE$14=2,AG44+AN44,IF($AE$14=3,AG44+AN44+AU44)))+IF($AE$14=4,AG44+AN44+AU44+BB44,IF($AE$14=5,AG44+AN44+AU44+BB44+BI44,IF($AE$14=6,AG44+AN44+AU44+BB44+BI44+BP44)))+IF($AE$14=7,AG44+AN44+AU44+BB44+BI44+BP44+BW44,IF($AE$14=8,AG44+AN44+AU44+BB44+BI44+BP44+BW44+CD44,IF($AE$14=9,AG44+AN44+AU44+BB44+BI44+BP44+BW44+CD44+CK44)))+IF($AE$14=10,AG44+AN44+AU44+BB44+BI44+BP44+BW44+CD44+CK44+CR44,IF($AE$14=11,AG44+AN44+AU44+BB44+BI44+BP44+BW44+CD44+CK44+CR44+CY44,IF($AE$14=12,AG44+AN44+AU44+BB44+BI44+BP44+BW44+CD44+CK44+CR44+CY44+DF44)))</f>
        <v>0</v>
      </c>
      <c r="DN44" s="213" t="n">
        <f aca="false">IF($AE$14=1,AH44,IF($AE$14=2,AH44+AO44,IF($AE$14=3,AH44+AO44+AV44)))+IF($AE$14=4,AH44+AO44+AV44+BC44,IF($AE$14=5,AH44+AO44+AV44+BC44+BJ44,IF($AE$14=6,AH44+AO44+AV44+BC44+BJ44+BQ44)))+IF($AE$14=7,AH44+AO44+AV44+BC44+BJ44+BQ44+BX44,IF($AE$14=8,AH44+AO44+AV44+BC44+BJ44+BQ44+BX44+CE44,IF($AE$14=9,AH44+AO44+AV44+BC44+BJ44+BQ44+BX44+CE44+CL44)))+IF($AE$14=10,AH44+AO44+AV44+BC44+BJ44+BQ44+BX44+CE44+CL44+CS44,IF($AE$14=11,AH44+AO44+AV44+BC44+BJ44+BQ44+BX44+CE44+CL44+CS44+CZ44,IF($AE$14=12,AH44+AO44+AV44+BC44+BJ44+BQ44+BX44+CE44+CL44+CS44+CZ44+DG44)))</f>
        <v>0</v>
      </c>
      <c r="DO44" s="213" t="n">
        <f aca="false">IF($AE$14=1,AI44,IF($AE$14=2,AI44+AP44,IF($AE$14=3,AI44+AP44+AW44)))+IF($AE$14=4,AI44+AP44+AW44+BD44,IF($AE$14=5,AI44+AP44+AW44+BD44+BK44,IF($AE$14=6,AI44+AP44+AW44+BD44+BK44+BR44)))+IF($AE$14=7,AI44+AP44+AW44+BD44+BK44+BR44+BY44,IF($AE$14=8,AI44+AP44+AW44+BD44+BK44+BR44+BY44+CF44,IF($AE$14=9,AI44+AP44+AW44+BD44+BK44+BR44+BY44+CF44+CM44)))+IF($AE$14=10,AI44+AP44+AW44+BD44+BK44+BR44+BY44+CF44+CM44+CT44,IF($AE$14=11,AI44+AP44+AW44+BD44+BK44+BR44+BY44+CF44+CM44+CT44+DA44,IF($AE$14=12,AI44+AP44+AW44+BD44+BK44+BR44+BY44+CF44+CM44+CT44+DA44+DH44)))</f>
        <v>0</v>
      </c>
      <c r="DP44" s="213" t="n">
        <f aca="false">IF($AE$14=1,AJ44,IF($AE$14=2,AJ44+AQ44,IF($AE$14=3,AJ44+AQ44+AX44)))+IF($AE$14=4,AJ44+AQ44+AX44+BE44,IF($AE$14=5,AJ44+AQ44+AX44+BE44+BL44,IF($AE$14=6,AJ44+AQ44+AX44+BE44+BL44+BS44)))+IF($AE$14=7,AJ44+AQ44+AX44+BE44+BL44+BS44+BZ44,IF($AE$14=8,AJ44+AQ44+AX44+BE44+BL44+BS44+BZ44+CG44,IF($AE$14=9,AJ44+AQ44+AX44+BE44+BL44+BS44+BZ44+CG44+CN44)))+IF($AE$14=10,AJ44+AQ44+AX44+BE44+BL44+BS44+BZ44+CG44+CN44+CU44,IF($AE$14=11,AJ44+AQ44+AX44+BE44+BL44+BS44+BZ44+CG44+CN44+CU44+DB44,IF($AE$14=12,AJ44+AQ44+AX44+BE44+BL44+BS44+BZ44+CG44+CN44+CU44+DB44+DI44)))</f>
        <v>0</v>
      </c>
      <c r="DQ44" s="213" t="n">
        <f aca="false">IF($AE$14=1,AK44,IF($AE$14=2,AK44+AR44,IF($AE$14=3,AK44+AR44+AY44)))+IF($AE$14=4,AK44+AR44+AY44+BF44,IF($AE$14=5,AK44+AR44+AY44+BF44+BM44,IF($AE$14=6,AK44+AR44+AY44+BF44+BM44+BT44)))+IF($AE$14=7,AK44+AR44+AY44+BF44+BM44+BT44+CA44,IF($AE$14=8,AK44+AR44+AY44+BF44+BM44+BT44+CA44+CH44,IF($AE$14=9,AK44+AR44+AY44+BF44+BM44+BT44+CA44+CH44+CO44)))+IF($AE$14=10,AK44+AR44+AY44+BF44+BM44+BT44+CA44+CH44+CO44+CV44,IF($AE$14=11,AK44+AR44+AY44+BF44+BM44+BT44+CA44+CH44+CO44+CV44+DC44,IF($AE$14=12,AK44+AR44+AY44+BF44+BM44+BT44+CA44+CH44+CO44+CV44+DC44+DJ44)))</f>
        <v>0</v>
      </c>
      <c r="DR44" s="214" t="n">
        <f aca="false">IF($AE$14=1,AL44,IF($AE$14=2,AL44+AS44,IF($AE$14=3,AL44+AS44+AZ44)))+IF($AE$14=4,AL44+AS44+AZ44+BG44,IF($AE$14=5,AL44+AS44+AZ44+BG44+BN44,IF($AE$14=6,AL44+AS44+AZ44+BG44+BN44+BU44)))+IF($AE$14=7,AL44+AS44+AZ44+BG44+BN44+BU44+CB44,IF($AE$14=8,AL44+AS44+AZ44+BG44+BN44+BU44+CB44+CI44,IF($AE$14=9,AL44+AS44+AZ44+BG44+BN44+BU44+CB44+CI44+CP44)))+IF($AE$14=10,AL44+AS44+AZ44+BG44+BN44+BU44+CB44+CI44+CP44+CW44,IF($AE$14=11,AL44+AS44+AZ44+BG44+BN44+BU44+CB44+CI44+CP44+CW44+DD44,IF($AE$14=12,AL44+AS44+AZ44+BG44+BN44+BU44+CB44+CI44+CP44+CW44+DD44+DK44)))</f>
        <v>0</v>
      </c>
    </row>
    <row r="45" customFormat="false" ht="13.5" hidden="false" customHeight="true" outlineLevel="0" collapsed="false">
      <c r="B45" s="88"/>
      <c r="C45" s="170" t="n">
        <v>8</v>
      </c>
      <c r="D45" s="171" t="s">
        <v>168</v>
      </c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215" t="n">
        <f aca="false">SUM(V45:AB45)</f>
        <v>11700</v>
      </c>
      <c r="V45" s="200" t="n">
        <f aca="false">IF(V20-V22-V28+V29+V43+V44&gt;0,V20-V22-V28+V29+V43+V44,0)</f>
        <v>0</v>
      </c>
      <c r="W45" s="200" t="n">
        <f aca="false">IF(W20-W22-W28+W29+W43+W44&gt;0,W20-W22-W28+W29+W43+W44,0)</f>
        <v>11700</v>
      </c>
      <c r="X45" s="200" t="n">
        <f aca="false">IF(X20-X22-X28+X29+X43+X44&gt;0,X20-X22-X28+X29+X43+X44,0)</f>
        <v>0</v>
      </c>
      <c r="Y45" s="200" t="n">
        <f aca="false">IF(Y20-Y22-Y28+Y29+Y43+Y44&gt;0,Y20-Y22-Y28+Y29+Y43+Y44,0)</f>
        <v>0</v>
      </c>
      <c r="Z45" s="200" t="n">
        <f aca="false">IF(Z20-Z22-Z28+Z29+Z43+Z44&gt;0,Z20-Z22-Z28+Z29+Z43+Z44,0)</f>
        <v>0</v>
      </c>
      <c r="AA45" s="200" t="n">
        <f aca="false">IF(AA20-AA22-AA28+AA29+AA43+AA44&gt;0,AA20-AA22-AA28+AA29+AA43+AA44,0)</f>
        <v>0</v>
      </c>
      <c r="AB45" s="142" t="n">
        <f aca="false">IF(AB20-AB22-AB28+AB29+AB43+AB44&gt;0,AB20-AB22-AB28+AB29+AB43+AB44,0)</f>
        <v>0</v>
      </c>
      <c r="AC45" s="88"/>
      <c r="AE45" s="183"/>
      <c r="AF45" s="216" t="n">
        <f aca="false">IF(AF20-AF22-AF28+AF29+AF43+AF44&gt;0,AF20-AF22-AF28+AF29+AF43+AF44,0)</f>
        <v>0</v>
      </c>
      <c r="AG45" s="217" t="n">
        <f aca="false">IF(AG20-AG22-AG28+AG29+AG43+AG44&gt;0,AG20-AG22-AG28+AG29+AG43+AG44,0)</f>
        <v>11700</v>
      </c>
      <c r="AH45" s="217" t="n">
        <f aca="false">IF(AH20-AH22-AH28+AH29+AH43+AH44&gt;0,AH20-AH22-AH28+AH29+AH43+AH44,0)</f>
        <v>0</v>
      </c>
      <c r="AI45" s="217" t="n">
        <f aca="false">IF(AI20-AI22-AI28+AI29+AI43+AI44&gt;0,AI20-AI22-AI28+AI29+AI43+AI44,0)</f>
        <v>0</v>
      </c>
      <c r="AJ45" s="217" t="n">
        <f aca="false">IF(AJ20-AJ22-AJ28+AJ29+AJ43+AJ44&gt;0,AJ20-AJ22-AJ28+AJ29+AJ43+AJ44,0)</f>
        <v>0</v>
      </c>
      <c r="AK45" s="217" t="n">
        <f aca="false">IF(AK20-AK22-AK28+AK29+AK43+AK44&gt;0,AK20-AK22-AK28+AK29+AK43+AK44,0)</f>
        <v>0</v>
      </c>
      <c r="AL45" s="218" t="n">
        <f aca="false">IF(AL20-AL22-AL28+AL29+AL43+AL44&gt;0,AL20-AL22-AL28+AL29+AL43+AL44,0)</f>
        <v>0</v>
      </c>
      <c r="AM45" s="216" t="n">
        <f aca="false">IF(AM20-AM22-AM28+AM29+AM43+AM44&gt;0,AM20-AM22-AM28+AM29+AM43+AM44,0)</f>
        <v>0</v>
      </c>
      <c r="AN45" s="217" t="n">
        <f aca="false">IF(AN20-AN22-AN28+AN29+AN43+AN44&gt;0,AN20-AN22-AN28+AN29+AN43+AN44,0)</f>
        <v>0</v>
      </c>
      <c r="AO45" s="217" t="n">
        <f aca="false">IF(AO20-AO22-AO28+AO29+AO43+AO44&gt;0,AO20-AO22-AO28+AO29+AO43+AO44,0)</f>
        <v>0</v>
      </c>
      <c r="AP45" s="217" t="n">
        <f aca="false">IF(AP20-AP22-AP28+AP29+AP43+AP44&gt;0,AP20-AP22-AP28+AP29+AP43+AP44,0)</f>
        <v>0</v>
      </c>
      <c r="AQ45" s="217" t="n">
        <f aca="false">IF(AQ20-AQ22-AQ28+AQ29+AQ43+AQ44&gt;0,AQ20-AQ22-AQ28+AQ29+AQ43+AQ44,0)</f>
        <v>0</v>
      </c>
      <c r="AR45" s="217" t="n">
        <f aca="false">IF(AR20-AR22-AR28+AR29+AR43+AR44&gt;0,AR20-AR22-AR28+AR29+AR43+AR44,0)</f>
        <v>0</v>
      </c>
      <c r="AS45" s="219" t="n">
        <f aca="false">IF(AS20-AS22-AS28+AS29+AS43+AS44&gt;0,AS20-AS22-AS28+AS29+AS43+AS44,0)</f>
        <v>0</v>
      </c>
      <c r="AT45" s="220" t="n">
        <f aca="false">IF(AT20-AT22-AT28+AT29+AT43+AT44&gt;0,AT20-AT22-AT28+AT29+AT43+AT44,0)</f>
        <v>0</v>
      </c>
      <c r="AU45" s="217" t="n">
        <f aca="false">IF(AU20-AU22-AU28+AU29+AU43+AU44&gt;0,AU20-AU22-AU28+AU29+AU43+AU44,0)</f>
        <v>0</v>
      </c>
      <c r="AV45" s="217" t="n">
        <f aca="false">IF(AV20-AV22-AV28+AV29+AV43+AV44&gt;0,AV20-AV22-AV28+AV29+AV43+AV44,0)</f>
        <v>0</v>
      </c>
      <c r="AW45" s="217" t="n">
        <f aca="false">IF(AW20-AW22-AW28+AW29+AW43+AW44&gt;0,AW20-AW22-AW28+AW29+AW43+AW44,0)</f>
        <v>0</v>
      </c>
      <c r="AX45" s="217" t="n">
        <f aca="false">IF(AX20-AX22-AX28+AX29+AX43+AX44&gt;0,AX20-AX22-AX28+AX29+AX43+AX44,0)</f>
        <v>0</v>
      </c>
      <c r="AY45" s="217" t="n">
        <f aca="false">IF(AY20-AY22-AY28+AY29+AY43+AY44&gt;0,AY20-AY22-AY28+AY29+AY43+AY44,0)</f>
        <v>0</v>
      </c>
      <c r="AZ45" s="218" t="n">
        <f aca="false">IF(AZ20-AZ22-AZ28+AZ29+AZ43+AZ44&gt;0,AZ20-AZ22-AZ28+AZ29+AZ43+AZ44,0)</f>
        <v>0</v>
      </c>
      <c r="BA45" s="216" t="n">
        <f aca="false">IF(BA20-BA22-BA28+BA29+BA43+BA44&gt;0,BA20-BA22-BA28+BA29+BA43+BA44,0)</f>
        <v>0</v>
      </c>
      <c r="BB45" s="217" t="n">
        <f aca="false">IF(BB20-BB22-BB28+BB29+BB43+BB44&gt;0,BB20-BB22-BB28+BB29+BB43+BB44,0)</f>
        <v>0</v>
      </c>
      <c r="BC45" s="217" t="n">
        <f aca="false">IF(BC20-BC22-BC28+BC29+BC43+BC44&gt;0,BC20-BC22-BC28+BC29+BC43+BC44,0)</f>
        <v>0</v>
      </c>
      <c r="BD45" s="217" t="n">
        <f aca="false">IF(BD20-BD22-BD28+BD29+BD43+BD44&gt;0,BD20-BD22-BD28+BD29+BD43+BD44,0)</f>
        <v>0</v>
      </c>
      <c r="BE45" s="217" t="n">
        <f aca="false">IF(BE20-BE22-BE28+BE29+BE43+BE44&gt;0,BE20-BE22-BE28+BE29+BE43+BE44,0)</f>
        <v>0</v>
      </c>
      <c r="BF45" s="217" t="n">
        <f aca="false">IF(BF20-BF22-BF28+BF29+BF43+BF44&gt;0,BF20-BF22-BF28+BF29+BF43+BF44,0)</f>
        <v>0</v>
      </c>
      <c r="BG45" s="219" t="n">
        <f aca="false">IF(BG20-BG22-BG28+BG29+BG43+BG44&gt;0,BG20-BG22-BG28+BG29+BG43+BG44,0)</f>
        <v>0</v>
      </c>
      <c r="BH45" s="216" t="n">
        <f aca="false">IF(BH20-BH22-BH28+BH29+BH43+BH44&gt;0,BH20-BH22-BH28+BH29+BH43+BH44,0)</f>
        <v>0</v>
      </c>
      <c r="BI45" s="217" t="n">
        <f aca="false">IF(BI20-BI22-BI28+BI29+BI43+BI44&gt;0,BI20-BI22-BI28+BI29+BI43+BI44,0)</f>
        <v>0</v>
      </c>
      <c r="BJ45" s="217" t="n">
        <f aca="false">IF(BJ20-BJ22-BJ28+BJ29+BJ43+BJ44&gt;0,BJ20-BJ22-BJ28+BJ29+BJ43+BJ44,0)</f>
        <v>0</v>
      </c>
      <c r="BK45" s="217" t="n">
        <f aca="false">IF(BK20-BK22-BK28+BK29+BK43+BK44&gt;0,BK20-BK22-BK28+BK29+BK43+BK44,0)</f>
        <v>0</v>
      </c>
      <c r="BL45" s="217" t="n">
        <f aca="false">IF(BL20-BL22-BL28+BL29+BL43+BL44&gt;0,BL20-BL22-BL28+BL29+BL43+BL44,0)</f>
        <v>0</v>
      </c>
      <c r="BM45" s="217" t="n">
        <f aca="false">IF(BM20-BM22-BM28+BM29+BM43+BM44&gt;0,BM20-BM22-BM28+BM29+BM43+BM44,0)</f>
        <v>0</v>
      </c>
      <c r="BN45" s="219" t="n">
        <f aca="false">IF(BN20-BN22-BN28+BN29+BN43+BN44&gt;0,BN20-BN22-BN28+BN29+BN43+BN44,0)</f>
        <v>0</v>
      </c>
      <c r="BO45" s="220" t="n">
        <f aca="false">IF(BO20-BO22-BO28+BO29+BO43+BO44&gt;0,BO20-BO22-BO28+BO29+BO43+BO44,0)</f>
        <v>0</v>
      </c>
      <c r="BP45" s="217" t="n">
        <f aca="false">IF(BP20-BP22-BP28+BP29+BP43+BP44&gt;0,BP20-BP22-BP28+BP29+BP43+BP44,0)</f>
        <v>0</v>
      </c>
      <c r="BQ45" s="217" t="n">
        <f aca="false">IF(BQ20-BQ22-BQ28+BQ29+BQ43+BQ44&gt;0,BQ20-BQ22-BQ28+BQ29+BQ43+BQ44,0)</f>
        <v>0</v>
      </c>
      <c r="BR45" s="217" t="n">
        <f aca="false">IF(BR20-BR22-BR28+BR29+BR43+BR44&gt;0,BR20-BR22-BR28+BR29+BR43+BR44,0)</f>
        <v>0</v>
      </c>
      <c r="BS45" s="217" t="n">
        <f aca="false">IF(BS20-BS22-BS28+BS29+BS43+BS44&gt;0,BS20-BS22-BS28+BS29+BS43+BS44,0)</f>
        <v>0</v>
      </c>
      <c r="BT45" s="217" t="n">
        <f aca="false">IF(BT20-BT22-BT28+BT29+BT43+BT44&gt;0,BT20-BT22-BT28+BT29+BT43+BT44,0)</f>
        <v>0</v>
      </c>
      <c r="BU45" s="219" t="n">
        <f aca="false">IF(BU20-BU22-BU28+BU29+BU43+BU44&gt;0,BU20-BU22-BU28+BU29+BU43+BU44,0)</f>
        <v>0</v>
      </c>
      <c r="BV45" s="220" t="n">
        <f aca="false">IF(BV20-BV22-BV28+BV29+BV43+BV44&gt;0,BV20-BV22-BV28+BV29+BV43+BV44,0)</f>
        <v>0</v>
      </c>
      <c r="BW45" s="217" t="n">
        <f aca="false">IF(BW20-BW22-BW28+BW29+BW43+BW44&gt;0,BW20-BW22-BW28+BW29+BW43+BW44,0)</f>
        <v>0</v>
      </c>
      <c r="BX45" s="217" t="n">
        <f aca="false">IF(BX20-BX22-BX28+BX29+BX43+BX44&gt;0,BX20-BX22-BX28+BX29+BX43+BX44,0)</f>
        <v>0</v>
      </c>
      <c r="BY45" s="217" t="n">
        <f aca="false">IF(BY20-BY22-BY28+BY29+BY43+BY44&gt;0,BY20-BY22-BY28+BY29+BY43+BY44,0)</f>
        <v>0</v>
      </c>
      <c r="BZ45" s="217" t="n">
        <f aca="false">IF(BZ20-BZ22-BZ28+BZ29+BZ43+BZ44&gt;0,BZ20-BZ22-BZ28+BZ29+BZ43+BZ44,0)</f>
        <v>0</v>
      </c>
      <c r="CA45" s="217" t="n">
        <f aca="false">IF(CA20-CA22-CA28+CA29+CA43+CA44&gt;0,CA20-CA22-CA28+CA29+CA43+CA44,0)</f>
        <v>0</v>
      </c>
      <c r="CB45" s="219" t="n">
        <f aca="false">IF(CB20-CB22-CB28+CB29+CB43+CB44&gt;0,CB20-CB22-CB28+CB29+CB43+CB44,0)</f>
        <v>0</v>
      </c>
      <c r="CC45" s="220" t="n">
        <f aca="false">IF(CC20-CC22-CC28+CC29+CC43+CC44&gt;0,CC20-CC22-CC28+CC29+CC43+CC44,0)</f>
        <v>0</v>
      </c>
      <c r="CD45" s="217" t="n">
        <f aca="false">IF(CD20-CD22-CD28+CD29+CD43+CD44&gt;0,CD20-CD22-CD28+CD29+CD43+CD44,0)</f>
        <v>0</v>
      </c>
      <c r="CE45" s="217" t="n">
        <f aca="false">IF(CE20-CE22-CE28+CE29+CE43+CE44&gt;0,CE20-CE22-CE28+CE29+CE43+CE44,0)</f>
        <v>0</v>
      </c>
      <c r="CF45" s="217" t="n">
        <f aca="false">IF(CF20-CF22-CF28+CF29+CF43+CF44&gt;0,CF20-CF22-CF28+CF29+CF43+CF44,0)</f>
        <v>0</v>
      </c>
      <c r="CG45" s="217" t="n">
        <f aca="false">IF(CG20-CG22-CG28+CG29+CG43+CG44&gt;0,CG20-CG22-CG28+CG29+CG43+CG44,0)</f>
        <v>0</v>
      </c>
      <c r="CH45" s="217" t="n">
        <f aca="false">IF(CH20-CH22-CH28+CH29+CH43+CH44&gt;0,CH20-CH22-CH28+CH29+CH43+CH44,0)</f>
        <v>0</v>
      </c>
      <c r="CI45" s="219" t="n">
        <f aca="false">IF(CI20-CI22-CI28+CI29+CI43+CI44&gt;0,CI20-CI22-CI28+CI29+CI43+CI44,0)</f>
        <v>0</v>
      </c>
      <c r="CJ45" s="220" t="n">
        <f aca="false">IF(CJ20-CJ22-CJ28+CJ29+CJ43+CJ44&gt;0,CJ20-CJ22-CJ28+CJ29+CJ43+CJ44,0)</f>
        <v>0</v>
      </c>
      <c r="CK45" s="217" t="n">
        <f aca="false">IF(CK20-CK22-CK28+CK29+CK43+CK44&gt;0,CK20-CK22-CK28+CK29+CK43+CK44,0)</f>
        <v>0</v>
      </c>
      <c r="CL45" s="217" t="n">
        <f aca="false">IF(CL20-CL22-CL28+CL29+CL43+CL44&gt;0,CL20-CL22-CL28+CL29+CL43+CL44,0)</f>
        <v>0</v>
      </c>
      <c r="CM45" s="217" t="n">
        <f aca="false">IF(CM20-CM22-CM28+CM29+CM43+CM44&gt;0,CM20-CM22-CM28+CM29+CM43+CM44,0)</f>
        <v>0</v>
      </c>
      <c r="CN45" s="217" t="n">
        <f aca="false">IF(CN20-CN22-CN28+CN29+CN43+CN44&gt;0,CN20-CN22-CN28+CN29+CN43+CN44,0)</f>
        <v>0</v>
      </c>
      <c r="CO45" s="217" t="n">
        <f aca="false">IF(CO20-CO22-CO28+CO29+CO43+CO44&gt;0,CO20-CO22-CO28+CO29+CO43+CO44,0)</f>
        <v>0</v>
      </c>
      <c r="CP45" s="219" t="n">
        <f aca="false">IF(CP20-CP22-CP28+CP29+CP43+CP44&gt;0,CP20-CP22-CP28+CP29+CP43+CP44,0)</f>
        <v>0</v>
      </c>
      <c r="CQ45" s="220" t="n">
        <f aca="false">IF(CQ20-CQ22-CQ28+CQ29+CQ43+CQ44&gt;0,CQ20-CQ22-CQ28+CQ29+CQ43+CQ44,0)</f>
        <v>0</v>
      </c>
      <c r="CR45" s="217" t="n">
        <f aca="false">IF(CR20-CR22-CR28+CR29+CR43+CR44&gt;0,CR20-CR22-CR28+CR29+CR43+CR44,0)</f>
        <v>0</v>
      </c>
      <c r="CS45" s="217" t="n">
        <f aca="false">IF(CS20-CS22-CS28+CS29+CS43+CS44&gt;0,CS20-CS22-CS28+CS29+CS43+CS44,0)</f>
        <v>0</v>
      </c>
      <c r="CT45" s="217" t="n">
        <f aca="false">IF(CT20-CT22-CT28+CT29+CT43+CT44&gt;0,CT20-CT22-CT28+CT29+CT43+CT44,0)</f>
        <v>0</v>
      </c>
      <c r="CU45" s="217" t="n">
        <f aca="false">IF(CU20-CU22-CU28+CU29+CU43+CU44&gt;0,CU20-CU22-CU28+CU29+CU43+CU44,0)</f>
        <v>0</v>
      </c>
      <c r="CV45" s="217" t="n">
        <f aca="false">IF(CV20-CV22-CV28+CV29+CV43+CV44&gt;0,CV20-CV22-CV28+CV29+CV43+CV44,0)</f>
        <v>0</v>
      </c>
      <c r="CW45" s="218" t="n">
        <f aca="false">IF(CW20-CW22-CW28+CW29+CW43+CW44&gt;0,CW20-CW22-CW28+CW29+CW43+CW44,0)</f>
        <v>0</v>
      </c>
      <c r="CX45" s="216" t="n">
        <f aca="false">IF(CX20-CX22-CX28+CX29+CX43+CX44&gt;0,CX20-CX22-CX28+CX29+CX43+CX44,0)</f>
        <v>0</v>
      </c>
      <c r="CY45" s="217" t="n">
        <f aca="false">IF(CY20-CY22-CY28+CY29+CY43+CY44&gt;0,CY20-CY22-CY28+CY29+CY43+CY44,0)</f>
        <v>0</v>
      </c>
      <c r="CZ45" s="217" t="n">
        <f aca="false">IF(CZ20-CZ22-CZ28+CZ29+CZ43+CZ44&gt;0,CZ20-CZ22-CZ28+CZ29+CZ43+CZ44,0)</f>
        <v>0</v>
      </c>
      <c r="DA45" s="217" t="n">
        <f aca="false">IF(DA20-DA22-DA28+DA29+DA43+DA44&gt;0,DA20-DA22-DA28+DA29+DA43+DA44,0)</f>
        <v>0</v>
      </c>
      <c r="DB45" s="217" t="n">
        <f aca="false">IF(DB20-DB22-DB28+DB29+DB43+DB44&gt;0,DB20-DB22-DB28+DB29+DB43+DB44,0)</f>
        <v>0</v>
      </c>
      <c r="DC45" s="217" t="n">
        <f aca="false">IF(DC20-DC22-DC28+DC29+DC43+DC44&gt;0,DC20-DC22-DC28+DC29+DC43+DC44,0)</f>
        <v>0</v>
      </c>
      <c r="DD45" s="219" t="n">
        <f aca="false">IF(DD20-DD22-DD28+DD29+DD43+DD44&gt;0,DD20-DD22-DD28+DD29+DD43+DD44,0)</f>
        <v>0</v>
      </c>
      <c r="DE45" s="221" t="n">
        <f aca="false">IF(DE20-DE22-DE28+DE29+DE43+DE44&gt;0,DE20-DE22-DE28+DE29+DE43+DE44,0)</f>
        <v>0</v>
      </c>
      <c r="DF45" s="220" t="n">
        <f aca="false">IF(DF20-DF22-DF28+DF29+DF43+DF44&gt;0,DF20-DF22-DF28+DF29+DF43+DF44,0)</f>
        <v>0</v>
      </c>
      <c r="DG45" s="217" t="n">
        <f aca="false">IF(DG20-DG22-DG28+DG29+DG43+DG44&gt;0,DG20-DG22-DG28+DG29+DG43+DG44,0)</f>
        <v>0</v>
      </c>
      <c r="DH45" s="217" t="n">
        <f aca="false">IF(DH20-DH22-DH28+DH29+DH43+DH44&gt;0,DH20-DH22-DH28+DH29+DH43+DH44,0)</f>
        <v>0</v>
      </c>
      <c r="DI45" s="217" t="n">
        <f aca="false">IF(DI20-DI22-DI28+DI29+DI43+DI44&gt;0,DI20-DI22-DI28+DI29+DI43+DI44,0)</f>
        <v>0</v>
      </c>
      <c r="DJ45" s="217" t="n">
        <f aca="false">IF(DJ20-DJ22-DJ28+DJ29+DJ43+DJ44&gt;0,DJ20-DJ22-DJ28+DJ29+DJ43+DJ44,0)</f>
        <v>0</v>
      </c>
      <c r="DK45" s="219" t="n">
        <f aca="false">IF(DK20-DK22-DK28+DK29+DK43+DK44&gt;0,DK20-DK22-DK28+DK29+DK43+DK44,0)</f>
        <v>0</v>
      </c>
      <c r="DL45" s="222"/>
      <c r="DM45" s="223"/>
      <c r="DN45" s="223"/>
      <c r="DO45" s="223"/>
      <c r="DP45" s="223"/>
      <c r="DQ45" s="223"/>
      <c r="DR45" s="224"/>
    </row>
    <row r="46" customFormat="false" ht="12.75" hidden="false" customHeight="true" outlineLevel="0" collapsed="false">
      <c r="B46" s="88"/>
      <c r="C46" s="170" t="s">
        <v>169</v>
      </c>
      <c r="D46" s="171" t="s">
        <v>170</v>
      </c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41" t="n">
        <f aca="false">SUM(V46:AB46)</f>
        <v>0</v>
      </c>
      <c r="V46" s="142" t="n">
        <f aca="false">IF(V20-V22-V28+V29+V43&lt;0,V20-V22-V28+V29+V43,0)</f>
        <v>0</v>
      </c>
      <c r="W46" s="142" t="n">
        <f aca="false">IF(W20-W22-W28+W29+W43&lt;0,W20-W22-W28+W29+W43,0)</f>
        <v>0</v>
      </c>
      <c r="X46" s="142" t="n">
        <f aca="false">IF(X20-X22-X28+X29+X43&lt;0,X20-X22-X28+X29+X43,0)</f>
        <v>0</v>
      </c>
      <c r="Y46" s="142" t="n">
        <f aca="false">IF(Y20-Y22-Y28+Y29+Y43&lt;0,Y20-Y22-Y28+Y29+Y43,0)</f>
        <v>0</v>
      </c>
      <c r="Z46" s="142" t="n">
        <f aca="false">IF(Z20-Z22-Z28+Z29+Z43&lt;0,Z20-Z22-Z28+Z29+Z43,0)</f>
        <v>0</v>
      </c>
      <c r="AA46" s="142" t="n">
        <f aca="false">IF(AA20-AA22-AA28+AA29+AA43&lt;0,AA20-AA22-AA28+AA29+AA43,0)</f>
        <v>0</v>
      </c>
      <c r="AB46" s="142" t="n">
        <f aca="false">IF(AB20-AB22-AB28+AB29+AB43&lt;0,AB20-AB22-AB28+AB29+AB43,0)</f>
        <v>0</v>
      </c>
      <c r="AC46" s="88"/>
      <c r="AE46" s="183"/>
      <c r="AF46" s="216" t="n">
        <f aca="false">IF(AF20-AF22-AF28+AF29+AF43&lt;0,AF20-AF22-AF28+AF29+AF43,0)</f>
        <v>0</v>
      </c>
      <c r="AG46" s="217" t="n">
        <f aca="false">IF(AG20-AG22-AG28+AG29+AG43&lt;0,AG20-AG22-AG28+AG29+AG43,0)</f>
        <v>0</v>
      </c>
      <c r="AH46" s="217" t="n">
        <f aca="false">IF(AH20-AH22-AH28+AH29+AH43&lt;0,AH20-AH22-AH28+AH29+AH43,0)</f>
        <v>0</v>
      </c>
      <c r="AI46" s="217" t="n">
        <f aca="false">IF(AI20-AI22-AI28+AI29+AI43&lt;0,AI20-AI22-AI28+AI29+AI43,0)</f>
        <v>0</v>
      </c>
      <c r="AJ46" s="217" t="n">
        <f aca="false">IF(AJ20-AJ22-AJ28+AJ29+AJ43&lt;0,AJ20-AJ22-AJ28+AJ29+AJ43,0)</f>
        <v>0</v>
      </c>
      <c r="AK46" s="217" t="n">
        <f aca="false">IF(AK20-AK22-AK28+AK29+AK43&lt;0,AK20-AK22-AK28+AK29+AK43,0)</f>
        <v>0</v>
      </c>
      <c r="AL46" s="218" t="n">
        <f aca="false">IF(AL20-AL22-AL28+AL29+AL43&lt;0,AL20-AL22-AL28+AL29+AL43,0)</f>
        <v>0</v>
      </c>
      <c r="AM46" s="216" t="n">
        <f aca="false">IF(AM20-AM22-AM28+AM29+AM43&lt;0,AM20-AM22-AM28+AM29+AM43,0)</f>
        <v>0</v>
      </c>
      <c r="AN46" s="217" t="n">
        <f aca="false">IF(AN20-AN22-AN28+AN29+AN43&lt;0,AN20-AN22-AN28+AN29+AN43,0)</f>
        <v>0</v>
      </c>
      <c r="AO46" s="217" t="n">
        <f aca="false">IF(AO20-AO22-AO28+AO29+AO43&lt;0,AO20-AO22-AO28+AO29+AO43,0)</f>
        <v>0</v>
      </c>
      <c r="AP46" s="217" t="n">
        <f aca="false">IF(AP20-AP22-AP28+AP29+AP43&lt;0,AP20-AP22-AP28+AP29+AP43,0)</f>
        <v>0</v>
      </c>
      <c r="AQ46" s="217" t="n">
        <f aca="false">IF(AQ20-AQ22-AQ28+AQ29+AQ43&lt;0,AQ20-AQ22-AQ28+AQ29+AQ43,0)</f>
        <v>0</v>
      </c>
      <c r="AR46" s="217" t="n">
        <f aca="false">IF(AR20-AR22-AR28+AR29+AR43&lt;0,AR20-AR22-AR28+AR29+AR43,0)</f>
        <v>0</v>
      </c>
      <c r="AS46" s="219" t="n">
        <f aca="false">IF(AS20-AS22-AS28+AS29+AS43&lt;0,AS20-AS22-AS28+AS29+AS43,0)</f>
        <v>0</v>
      </c>
      <c r="AT46" s="220" t="n">
        <f aca="false">IF(AT20-AT22-AT28+AT29+AT43&lt;0,AT20-AT22-AT28+AT29+AT43,0)</f>
        <v>0</v>
      </c>
      <c r="AU46" s="217" t="n">
        <f aca="false">IF(AU20-AU22-AU28+AU29+AU43&lt;0,AU20-AU22-AU28+AU29+AU43,0)</f>
        <v>0</v>
      </c>
      <c r="AV46" s="217" t="n">
        <f aca="false">IF(AV20-AV22-AV28+AV29+AV43&lt;0,AV20-AV22-AV28+AV29+AV43,0)</f>
        <v>0</v>
      </c>
      <c r="AW46" s="217" t="n">
        <f aca="false">IF(AW20-AW22-AW28+AW29+AW43&lt;0,AW20-AW22-AW28+AW29+AW43,0)</f>
        <v>0</v>
      </c>
      <c r="AX46" s="217" t="n">
        <f aca="false">IF(AX20-AX22-AX28+AX29+AX43&lt;0,AX20-AX22-AX28+AX29+AX43,0)</f>
        <v>0</v>
      </c>
      <c r="AY46" s="217" t="n">
        <f aca="false">IF(AY20-AY22-AY28+AY29+AY43&lt;0,AY20-AY22-AY28+AY29+AY43,0)</f>
        <v>0</v>
      </c>
      <c r="AZ46" s="218" t="n">
        <f aca="false">IF(AZ20-AZ22-AZ28+AZ29+AZ43&lt;0,AZ20-AZ22-AZ28+AZ29+AZ43,0)</f>
        <v>0</v>
      </c>
      <c r="BA46" s="216" t="n">
        <f aca="false">IF(BA20-BA22-BA28+BA29+BA43&lt;0,BA20-BA22-BA28+BA29+BA43,0)</f>
        <v>0</v>
      </c>
      <c r="BB46" s="217" t="n">
        <f aca="false">IF(BB20-BB22-BB28+BB29+BB43&lt;0,BB20-BB22-BB28+BB29+BB43,0)</f>
        <v>0</v>
      </c>
      <c r="BC46" s="217" t="n">
        <f aca="false">IF(BC20-BC22-BC28+BC29+BC43&lt;0,BC20-BC22-BC28+BC29+BC43,0)</f>
        <v>0</v>
      </c>
      <c r="BD46" s="217" t="n">
        <f aca="false">IF(BD20-BD22-BD28+BD29+BD43&lt;0,BD20-BD22-BD28+BD29+BD43,0)</f>
        <v>0</v>
      </c>
      <c r="BE46" s="217" t="n">
        <f aca="false">IF(BE20-BE22-BE28+BE29+BE43&lt;0,BE20-BE22-BE28+BE29+BE43,0)</f>
        <v>0</v>
      </c>
      <c r="BF46" s="217" t="n">
        <f aca="false">IF(BF20-BF22-BF28+BF29+BF43&lt;0,BF20-BF22-BF28+BF29+BF43,0)</f>
        <v>0</v>
      </c>
      <c r="BG46" s="219" t="n">
        <f aca="false">IF(BG20-BG22-BG28+BG29+BG43&lt;0,BG20-BG22-BG28+BG29+BG43,0)</f>
        <v>0</v>
      </c>
      <c r="BH46" s="216" t="n">
        <f aca="false">IF(BH20-BH22-BH28+BH29+BH43&lt;0,BH20-BH22-BH28+BH29+BH43,0)</f>
        <v>0</v>
      </c>
      <c r="BI46" s="217" t="n">
        <f aca="false">IF(BI20-BI22-BI28+BI29+BI43&lt;0,BI20-BI22-BI28+BI29+BI43,0)</f>
        <v>0</v>
      </c>
      <c r="BJ46" s="217" t="n">
        <f aca="false">IF(BJ20-BJ22-BJ28+BJ29+BJ43&lt;0,BJ20-BJ22-BJ28+BJ29+BJ43,0)</f>
        <v>0</v>
      </c>
      <c r="BK46" s="217" t="n">
        <f aca="false">IF(BK20-BK22-BK28+BK29+BK43&lt;0,BK20-BK22-BK28+BK29+BK43,0)</f>
        <v>0</v>
      </c>
      <c r="BL46" s="217" t="n">
        <f aca="false">IF(BL20-BL22-BL28+BL29+BL43&lt;0,BL20-BL22-BL28+BL29+BL43,0)</f>
        <v>0</v>
      </c>
      <c r="BM46" s="217" t="n">
        <f aca="false">IF(BM20-BM22-BM28+BM29+BM43&lt;0,BM20-BM22-BM28+BM29+BM43,0)</f>
        <v>0</v>
      </c>
      <c r="BN46" s="219" t="n">
        <f aca="false">IF(BN20-BN22-BN28+BN29+BN43&lt;0,BN20-BN22-BN28+BN29+BN43,0)</f>
        <v>0</v>
      </c>
      <c r="BO46" s="220" t="n">
        <f aca="false">IF(BO20-BO22-BO28+BO29+BO43&lt;0,BO20-BO22-BO28+BO29+BO43,0)</f>
        <v>0</v>
      </c>
      <c r="BP46" s="217" t="n">
        <f aca="false">IF(BP20-BP22-BP28+BP29+BP43&lt;0,BP20-BP22-BP28+BP29+BP43,0)</f>
        <v>0</v>
      </c>
      <c r="BQ46" s="217" t="n">
        <f aca="false">IF(BQ20-BQ22-BQ28+BQ29+BQ43&lt;0,BQ20-BQ22-BQ28+BQ29+BQ43,0)</f>
        <v>0</v>
      </c>
      <c r="BR46" s="217" t="n">
        <f aca="false">IF(BR20-BR22-BR28+BR29+BR43&lt;0,BR20-BR22-BR28+BR29+BR43,0)</f>
        <v>0</v>
      </c>
      <c r="BS46" s="217" t="n">
        <f aca="false">IF(BS20-BS22-BS28+BS29+BS43&lt;0,BS20-BS22-BS28+BS29+BS43,0)</f>
        <v>0</v>
      </c>
      <c r="BT46" s="217" t="n">
        <f aca="false">IF(BT20-BT22-BT28+BT29+BT43&lt;0,BT20-BT22-BT28+BT29+BT43,0)</f>
        <v>0</v>
      </c>
      <c r="BU46" s="219" t="n">
        <f aca="false">IF(BU20-BU22-BU28+BU29+BU43&lt;0,BU20-BU22-BU28+BU29+BU43,0)</f>
        <v>0</v>
      </c>
      <c r="BV46" s="220" t="n">
        <f aca="false">IF(BV20-BV22-BV28+BV29+BV43&lt;0,BV20-BV22-BV28+BV29+BV43,0)</f>
        <v>0</v>
      </c>
      <c r="BW46" s="217" t="n">
        <f aca="false">IF(BW20-BW22-BW28+BW29+BW43&lt;0,BW20-BW22-BW28+BW29+BW43,0)</f>
        <v>0</v>
      </c>
      <c r="BX46" s="217" t="n">
        <f aca="false">IF(BX20-BX22-BX28+BX29+BX43&lt;0,BX20-BX22-BX28+BX29+BX43,0)</f>
        <v>0</v>
      </c>
      <c r="BY46" s="217" t="n">
        <f aca="false">IF(BY20-BY22-BY28+BY29+BY43&lt;0,BY20-BY22-BY28+BY29+BY43,0)</f>
        <v>0</v>
      </c>
      <c r="BZ46" s="217" t="n">
        <f aca="false">IF(BZ20-BZ22-BZ28+BZ29+BZ43&lt;0,BZ20-BZ22-BZ28+BZ29+BZ43,0)</f>
        <v>0</v>
      </c>
      <c r="CA46" s="217" t="n">
        <f aca="false">IF(CA20-CA22-CA28+CA29+CA43&lt;0,CA20-CA22-CA28+CA29+CA43,0)</f>
        <v>0</v>
      </c>
      <c r="CB46" s="219" t="n">
        <f aca="false">IF(CB20-CB22-CB28+CB29+CB43&lt;0,CB20-CB22-CB28+CB29+CB43,0)</f>
        <v>0</v>
      </c>
      <c r="CC46" s="220" t="n">
        <f aca="false">IF(CC20-CC22-CC28+CC29+CC43&lt;0,CC20-CC22-CC28+CC29+CC43,0)</f>
        <v>0</v>
      </c>
      <c r="CD46" s="217" t="n">
        <f aca="false">IF(CD20-CD22-CD28+CD29+CD43&lt;0,CD20-CD22-CD28+CD29+CD43,0)</f>
        <v>0</v>
      </c>
      <c r="CE46" s="217" t="n">
        <f aca="false">IF(CE20-CE22-CE28+CE29+CE43&lt;0,CE20-CE22-CE28+CE29+CE43,0)</f>
        <v>0</v>
      </c>
      <c r="CF46" s="217" t="n">
        <f aca="false">IF(CF20-CF22-CF28+CF29+CF43&lt;0,CF20-CF22-CF28+CF29+CF43,0)</f>
        <v>0</v>
      </c>
      <c r="CG46" s="217" t="n">
        <f aca="false">IF(CG20-CG22-CG28+CG29+CG43&lt;0,CG20-CG22-CG28+CG29+CG43,0)</f>
        <v>0</v>
      </c>
      <c r="CH46" s="217" t="n">
        <f aca="false">IF(CH20-CH22-CH28+CH29+CH43&lt;0,CH20-CH22-CH28+CH29+CH43,0)</f>
        <v>0</v>
      </c>
      <c r="CI46" s="219" t="n">
        <f aca="false">IF(CI20-CI22-CI28+CI29+CI43&lt;0,CI20-CI22-CI28+CI29+CI43,0)</f>
        <v>0</v>
      </c>
      <c r="CJ46" s="220" t="n">
        <f aca="false">IF(CJ20-CJ22-CJ28+CJ29+CJ43&lt;0,CJ20-CJ22-CJ28+CJ29+CJ43,0)</f>
        <v>0</v>
      </c>
      <c r="CK46" s="217" t="n">
        <f aca="false">IF(CK20-CK22-CK28+CK29+CK43&lt;0,CK20-CK22-CK28+CK29+CK43,0)</f>
        <v>0</v>
      </c>
      <c r="CL46" s="217" t="n">
        <f aca="false">IF(CL20-CL22-CL28+CL29+CL43&lt;0,CL20-CL22-CL28+CL29+CL43,0)</f>
        <v>0</v>
      </c>
      <c r="CM46" s="217" t="n">
        <f aca="false">IF(CM20-CM22-CM28+CM29+CM43&lt;0,CM20-CM22-CM28+CM29+CM43,0)</f>
        <v>0</v>
      </c>
      <c r="CN46" s="217" t="n">
        <f aca="false">IF(CN20-CN22-CN28+CN29+CN43&lt;0,CN20-CN22-CN28+CN29+CN43,0)</f>
        <v>0</v>
      </c>
      <c r="CO46" s="217" t="n">
        <f aca="false">IF(CO20-CO22-CO28+CO29+CO43&lt;0,CO20-CO22-CO28+CO29+CO43,0)</f>
        <v>0</v>
      </c>
      <c r="CP46" s="219" t="n">
        <f aca="false">IF(CP20-CP22-CP28+CP29+CP43&lt;0,CP20-CP22-CP28+CP29+CP43,0)</f>
        <v>0</v>
      </c>
      <c r="CQ46" s="220" t="n">
        <f aca="false">IF(CQ20-CQ22-CQ28+CQ29+CQ43&lt;0,CQ20-CQ22-CQ28+CQ29+CQ43,0)</f>
        <v>0</v>
      </c>
      <c r="CR46" s="217" t="n">
        <f aca="false">IF(CR20-CR22-CR28+CR29+CR43&lt;0,CR20-CR22-CR28+CR29+CR43,0)</f>
        <v>0</v>
      </c>
      <c r="CS46" s="217" t="n">
        <f aca="false">IF(CS20-CS22-CS28+CS29+CS43&lt;0,CS20-CS22-CS28+CS29+CS43,0)</f>
        <v>0</v>
      </c>
      <c r="CT46" s="217" t="n">
        <f aca="false">IF(CT20-CT22-CT28+CT29+CT43&lt;0,CT20-CT22-CT28+CT29+CT43,0)</f>
        <v>0</v>
      </c>
      <c r="CU46" s="217" t="n">
        <f aca="false">IF(CU20-CU22-CU28+CU29+CU43&lt;0,CU20-CU22-CU28+CU29+CU43,0)</f>
        <v>0</v>
      </c>
      <c r="CV46" s="217" t="n">
        <f aca="false">IF(CV20-CV22-CV28+CV29+CV43&lt;0,CV20-CV22-CV28+CV29+CV43,0)</f>
        <v>0</v>
      </c>
      <c r="CW46" s="218" t="n">
        <f aca="false">IF(CW20-CW22-CW28+CW29+CW43&lt;0,CW20-CW22-CW28+CW29+CW43,0)</f>
        <v>0</v>
      </c>
      <c r="CX46" s="216" t="n">
        <f aca="false">IF(CX20-CX22-CX28+CX29+CX43&lt;0,CX20-CX22-CX28+CX29+CX43,0)</f>
        <v>0</v>
      </c>
      <c r="CY46" s="217" t="n">
        <f aca="false">IF(CY20-CY22-CY28+CY29+CY43&lt;0,CY20-CY22-CY28+CY29+CY43,0)</f>
        <v>0</v>
      </c>
      <c r="CZ46" s="217" t="n">
        <f aca="false">IF(CZ20-CZ22-CZ28+CZ29+CZ43&lt;0,CZ20-CZ22-CZ28+CZ29+CZ43,0)</f>
        <v>0</v>
      </c>
      <c r="DA46" s="217" t="n">
        <f aca="false">IF(DA20-DA22-DA28+DA29+DA43&lt;0,DA20-DA22-DA28+DA29+DA43,0)</f>
        <v>0</v>
      </c>
      <c r="DB46" s="217" t="n">
        <f aca="false">IF(DB20-DB22-DB28+DB29+DB43&lt;0,DB20-DB22-DB28+DB29+DB43,0)</f>
        <v>0</v>
      </c>
      <c r="DC46" s="217" t="n">
        <f aca="false">IF(DC20-DC22-DC28+DC29+DC43&lt;0,DC20-DC22-DC28+DC29+DC43,0)</f>
        <v>0</v>
      </c>
      <c r="DD46" s="219" t="n">
        <f aca="false">IF(DD20-DD22-DD28+DD29+DD43&lt;0,DD20-DD22-DD28+DD29+DD43,0)</f>
        <v>0</v>
      </c>
      <c r="DE46" s="221" t="n">
        <f aca="false">IF(DE20-DE22-DE28+DE29+DE43&lt;0,DE20-DE22-DE28+DE29+DE43,0)</f>
        <v>0</v>
      </c>
      <c r="DF46" s="220" t="n">
        <f aca="false">IF(DF20-DF22-DF28+DF29+DF43&lt;0,DF20-DF22-DF28+DF29+DF43,0)</f>
        <v>0</v>
      </c>
      <c r="DG46" s="217" t="n">
        <f aca="false">IF(DG20-DG22-DG28+DG29+DG43&lt;0,DG20-DG22-DG28+DG29+DG43,0)</f>
        <v>0</v>
      </c>
      <c r="DH46" s="217" t="n">
        <f aca="false">IF(DH20-DH22-DH28+DH29+DH43&lt;0,DH20-DH22-DH28+DH29+DH43,0)</f>
        <v>0</v>
      </c>
      <c r="DI46" s="217" t="n">
        <f aca="false">IF(DI20-DI22-DI28+DI29+DI43&lt;0,DI20-DI22-DI28+DI29+DI43,0)</f>
        <v>0</v>
      </c>
      <c r="DJ46" s="217" t="n">
        <f aca="false">IF(DJ20-DJ22-DJ28+DJ29+DJ43&lt;0,DJ20-DJ22-DJ28+DJ29+DJ43,0)</f>
        <v>0</v>
      </c>
      <c r="DK46" s="219" t="n">
        <f aca="false">IF(DK20-DK22-DK28+DK29+DK43&lt;0,DK20-DK22-DK28+DK29+DK43,0)</f>
        <v>0</v>
      </c>
      <c r="DL46" s="225"/>
      <c r="DM46" s="226"/>
      <c r="DN46" s="226"/>
      <c r="DO46" s="226"/>
      <c r="DP46" s="226"/>
      <c r="DQ46" s="226"/>
      <c r="DR46" s="227"/>
    </row>
    <row r="47" customFormat="false" ht="13.5" hidden="false" customHeight="true" outlineLevel="0" collapsed="false">
      <c r="B47" s="88"/>
      <c r="C47" s="170" t="s">
        <v>95</v>
      </c>
      <c r="D47" s="180" t="s">
        <v>171</v>
      </c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228" t="n">
        <f aca="false">IF(U47&lt;=0,0,IF(U47-SUM(V47:AB47)=0,0,U47-SUM(V47:AB47)))</f>
        <v>0</v>
      </c>
      <c r="T47" s="228"/>
      <c r="U47" s="141" t="n">
        <f aca="false">SUM(U45:U46)</f>
        <v>11700</v>
      </c>
      <c r="V47" s="142" t="n">
        <f aca="false">IF($U$45=0,0,ROUND(IF($U$47&lt;0,0,V45/$U$45*$U$47),2))</f>
        <v>0</v>
      </c>
      <c r="W47" s="142" t="n">
        <f aca="false">IF($U$45=0,0,ROUND(IF($U$47&lt;0,0,W45/$U$45*$U$47),2))</f>
        <v>11700</v>
      </c>
      <c r="X47" s="142" t="n">
        <f aca="false">IF($U$45=0,0,ROUND(IF($U$47&lt;0,0,X45/$U$45*$U$47),2))</f>
        <v>0</v>
      </c>
      <c r="Y47" s="142" t="n">
        <f aca="false">IF($U$45=0,0,ROUND(IF($U$47&lt;0,0,Y45/$U$45*$U$47),2))</f>
        <v>0</v>
      </c>
      <c r="Z47" s="142" t="n">
        <f aca="false">IF($U$45=0,0,ROUND(IF($U$47&lt;0,0,Z45/$U$45*$U$47),2))</f>
        <v>0</v>
      </c>
      <c r="AA47" s="142" t="n">
        <f aca="false">IF($U$45=0,0,ROUND(IF($U$47&lt;0,0,AA45/$U$45*$U$47),2))</f>
        <v>0</v>
      </c>
      <c r="AB47" s="142" t="n">
        <f aca="false">IF($U$45=0,0,ROUND(IF($U$47&lt;0,0,AB45/$U$45*$U$47),2))</f>
        <v>0</v>
      </c>
      <c r="AC47" s="88"/>
      <c r="AD47" s="123"/>
      <c r="AE47" s="183"/>
      <c r="AF47" s="216" t="n">
        <f aca="false">IF($AF$42=0,0,ROUND(IF($AG$42&lt;0,0,AF45/$AF$42*$AG$42),2))</f>
        <v>0</v>
      </c>
      <c r="AG47" s="217" t="n">
        <f aca="false">IF($AF$42=0,0,ROUND(IF($AG$42&lt;0,0,AG45/$AF$42*$AG$42),2))</f>
        <v>11700</v>
      </c>
      <c r="AH47" s="217" t="n">
        <f aca="false">IF($AF$42=0,0,ROUND(IF($AG$42&lt;0,0,AH45/$AF$42*$AG$42),2))</f>
        <v>0</v>
      </c>
      <c r="AI47" s="217" t="n">
        <f aca="false">IF($AF$42=0,0,ROUND(IF($AG$42&lt;0,0,AI45/$AF$42*$AG$42),2))</f>
        <v>0</v>
      </c>
      <c r="AJ47" s="217" t="n">
        <f aca="false">IF($AF$42=0,0,ROUND(IF($AG$42&lt;0,0,AJ45/$AF$42*$AG$42),2))</f>
        <v>0</v>
      </c>
      <c r="AK47" s="217" t="n">
        <f aca="false">IF($AF$42=0,0,ROUND(IF($AG$42&lt;0,0,AK45/$AF$42*$AG$42),2))</f>
        <v>0</v>
      </c>
      <c r="AL47" s="218" t="n">
        <f aca="false">IF($AF$42=0,0,ROUND(IF($AG$42&lt;0,0,AL45/$AF$42*$AG$42),2))</f>
        <v>0</v>
      </c>
      <c r="AM47" s="216" t="n">
        <f aca="false">IF($AM$42=0,0,ROUND(IF($AN$42&lt;0,0,AM45/$AM$42*$AN$42),2))</f>
        <v>0</v>
      </c>
      <c r="AN47" s="217" t="n">
        <f aca="false">IF($AM$42=0,0,ROUND(IF($AN$42&lt;0,0,AN45/$AM$42*$AN$42),2))</f>
        <v>0</v>
      </c>
      <c r="AO47" s="217" t="n">
        <f aca="false">IF($AM$42=0,0,ROUND(IF($AN$42&lt;0,0,AO45/$AM$42*$AN$42),2))</f>
        <v>0</v>
      </c>
      <c r="AP47" s="217" t="n">
        <f aca="false">IF($AM$42=0,0,ROUND(IF($AN$42&lt;0,0,AP45/$AM$42*$AN$42),2))</f>
        <v>0</v>
      </c>
      <c r="AQ47" s="217" t="n">
        <f aca="false">IF($AM$42=0,0,ROUND(IF($AN$42&lt;0,0,AQ45/$AM$42*$AN$42),2))</f>
        <v>0</v>
      </c>
      <c r="AR47" s="217" t="n">
        <f aca="false">IF($AM$42=0,0,ROUND(IF($AN$42&lt;0,0,AR45/$AM$42*$AN$42),2))</f>
        <v>0</v>
      </c>
      <c r="AS47" s="219" t="n">
        <f aca="false">IF($AM$42=0,0,ROUND(IF($AN$42&lt;0,0,AS45/$AM$42*$AN$42),2))</f>
        <v>0</v>
      </c>
      <c r="AT47" s="220" t="n">
        <f aca="false">IF($AT$42=0,0,ROUND(IF($AU$42&lt;0,0,AT45/$AT$42*$AU$42),2))</f>
        <v>0</v>
      </c>
      <c r="AU47" s="217" t="n">
        <f aca="false">IF($AT$42=0,0,ROUND(IF($AU$42&lt;0,0,AU45/$AT$42*$AU$42),2))</f>
        <v>0</v>
      </c>
      <c r="AV47" s="217" t="n">
        <f aca="false">IF($AT$42=0,0,ROUND(IF($AU$42&lt;0,0,AV45/$AT$42*$AU$42),2))</f>
        <v>0</v>
      </c>
      <c r="AW47" s="217" t="n">
        <f aca="false">IF($AT$42=0,0,ROUND(IF($AU$42&lt;0,0,AW45/$AT$42*$AU$42),2))</f>
        <v>0</v>
      </c>
      <c r="AX47" s="217" t="n">
        <f aca="false">IF($AT$42=0,0,ROUND(IF($AU$42&lt;0,0,AX45/$AT$42*$AU$42),2))</f>
        <v>0</v>
      </c>
      <c r="AY47" s="217" t="n">
        <f aca="false">IF($AT$42=0,0,ROUND(IF($AU$42&lt;0,0,AY45/$AT$42*$AU$42),2))</f>
        <v>0</v>
      </c>
      <c r="AZ47" s="218" t="n">
        <f aca="false">IF($AT$42=0,0,ROUND(IF($AU$42&lt;0,0,AZ45/$AT$42*$AU$42),2))</f>
        <v>0</v>
      </c>
      <c r="BA47" s="216" t="n">
        <f aca="false">IF($BA$42=0,0,ROUND(IF($BB$42&lt;0,0,BA45/$BA$42*$BB$42),2))</f>
        <v>0</v>
      </c>
      <c r="BB47" s="217" t="n">
        <f aca="false">IF($BA$42=0,0,ROUND(IF($BB$42&lt;0,0,BB45/$BA$42*$BB$42),2))</f>
        <v>0</v>
      </c>
      <c r="BC47" s="217" t="n">
        <f aca="false">IF($BA$42=0,0,ROUND(IF($BB$42&lt;0,0,BC45/$BA$42*$BB$42),2))</f>
        <v>0</v>
      </c>
      <c r="BD47" s="217" t="n">
        <f aca="false">IF($BA$42=0,0,ROUND(IF($BB$42&lt;0,0,BD45/$BA$42*$BB$42),2))</f>
        <v>0</v>
      </c>
      <c r="BE47" s="217" t="n">
        <f aca="false">IF($BA$42=0,0,ROUND(IF($BB$42&lt;0,0,BE45/$BA$42*$BB$42),2))</f>
        <v>0</v>
      </c>
      <c r="BF47" s="217" t="n">
        <f aca="false">IF($BA$42=0,0,ROUND(IF($BB$42&lt;0,0,BF45/$BA$42*$BB$42),2))</f>
        <v>0</v>
      </c>
      <c r="BG47" s="219" t="n">
        <f aca="false">IF($BA$42=0,0,ROUND(IF($BB$42&lt;0,0,BG45/$BA$42*$BB$42),2))</f>
        <v>0</v>
      </c>
      <c r="BH47" s="216" t="n">
        <f aca="false">IF($BH$42=0,0,ROUND(IF($BI$42&lt;0,0,BH45/$BH$42*$BI$42),2))</f>
        <v>0</v>
      </c>
      <c r="BI47" s="217" t="n">
        <f aca="false">IF($BH$42=0,0,ROUND(IF($BI$42&lt;0,0,BI45/$BH$42*$BI$42),2))</f>
        <v>0</v>
      </c>
      <c r="BJ47" s="217" t="n">
        <f aca="false">IF($BH$42=0,0,ROUND(IF($BI$42&lt;0,0,BJ45/$BH$42*$BI$42),2))</f>
        <v>0</v>
      </c>
      <c r="BK47" s="217" t="n">
        <f aca="false">IF($BH$42=0,0,ROUND(IF($BI$42&lt;0,0,BK45/$BH$42*$BI$42),2))</f>
        <v>0</v>
      </c>
      <c r="BL47" s="217" t="n">
        <f aca="false">IF($BH$42=0,0,ROUND(IF($BI$42&lt;0,0,BL45/$BH$42*$BI$42),2))</f>
        <v>0</v>
      </c>
      <c r="BM47" s="217" t="n">
        <f aca="false">IF($BH$42=0,0,ROUND(IF($BI$42&lt;0,0,BM45/$BH$42*$BI$42),2))</f>
        <v>0</v>
      </c>
      <c r="BN47" s="219" t="n">
        <f aca="false">IF($BH$42=0,0,ROUND(IF($BI$42&lt;0,0,BN45/$BH$42*$BI$42),2))</f>
        <v>0</v>
      </c>
      <c r="BO47" s="220" t="n">
        <f aca="false">IF($BO$42=0,0,ROUND(IF($BP$42&lt;0,0,BO45/$BO$42*$BP$42),2))</f>
        <v>0</v>
      </c>
      <c r="BP47" s="217" t="n">
        <f aca="false">IF($BO$42=0,0,ROUND(IF($BP$42&lt;0,0,BP45/$BO$42*$BP$42),2))</f>
        <v>0</v>
      </c>
      <c r="BQ47" s="217" t="n">
        <f aca="false">IF($BO$42=0,0,ROUND(IF($BP$42&lt;0,0,BQ45/$BO$42*$BP$42),2))</f>
        <v>0</v>
      </c>
      <c r="BR47" s="217" t="n">
        <f aca="false">IF($BO$42=0,0,ROUND(IF($BP$42&lt;0,0,BR45/$BO$42*$BP$42),2))</f>
        <v>0</v>
      </c>
      <c r="BS47" s="217" t="n">
        <f aca="false">IF($BO$42=0,0,ROUND(IF($BP$42&lt;0,0,BS45/$BO$42*$BP$42),2))</f>
        <v>0</v>
      </c>
      <c r="BT47" s="217" t="n">
        <f aca="false">IF($BO$42=0,0,ROUND(IF($BP$42&lt;0,0,BT45/$BO$42*$BP$42),2))</f>
        <v>0</v>
      </c>
      <c r="BU47" s="219" t="n">
        <f aca="false">IF($BO$42=0,0,ROUND(IF($BP$42&lt;0,0,BU45/$BO$42*$BP$42),2))</f>
        <v>0</v>
      </c>
      <c r="BV47" s="220" t="n">
        <f aca="false">IF($BV$42=0,0,ROUND(IF($BW$42&lt;0,0,BV45/$BV$42*$BW$42),2))</f>
        <v>0</v>
      </c>
      <c r="BW47" s="217" t="n">
        <f aca="false">IF($BV$42=0,0,ROUND(IF($BW$42&lt;0,0,BW45/$BV$42*$BW$42),2))</f>
        <v>0</v>
      </c>
      <c r="BX47" s="217" t="n">
        <f aca="false">IF($BV$42=0,0,ROUND(IF($BW$42&lt;0,0,BX45/$BV$42*$BW$42),2))</f>
        <v>0</v>
      </c>
      <c r="BY47" s="217" t="n">
        <f aca="false">IF($BV$42=0,0,ROUND(IF($BW$42&lt;0,0,BY45/$BV$42*$BW$42),2))</f>
        <v>0</v>
      </c>
      <c r="BZ47" s="217" t="n">
        <f aca="false">IF($BV$42=0,0,ROUND(IF($BW$42&lt;0,0,BZ45/$BV$42*$BW$42),2))</f>
        <v>0</v>
      </c>
      <c r="CA47" s="217" t="n">
        <f aca="false">IF($BV$42=0,0,ROUND(IF($BW$42&lt;0,0,CA45/$BV$42*$BW$42),2))</f>
        <v>0</v>
      </c>
      <c r="CB47" s="219" t="n">
        <f aca="false">IF($BV$42=0,0,ROUND(IF($BW$42&lt;0,0,CB45/$BV$42*$BW$42),2))</f>
        <v>0</v>
      </c>
      <c r="CC47" s="220" t="n">
        <f aca="false">IF($CC$42=0,0,ROUND(IF($CD$42&lt;0,0,CC45/$CC$42*$CD$42),2))</f>
        <v>0</v>
      </c>
      <c r="CD47" s="217" t="n">
        <f aca="false">IF($CC$42=0,0,ROUND(IF($CD$42&lt;0,0,CD45/$CC$42*$CD$42),2))</f>
        <v>0</v>
      </c>
      <c r="CE47" s="217" t="n">
        <f aca="false">IF($CC$42=0,0,ROUND(IF($CD$42&lt;0,0,CE45/$CC$42*$CD$42),2))</f>
        <v>0</v>
      </c>
      <c r="CF47" s="217" t="n">
        <f aca="false">IF($CC$42=0,0,ROUND(IF($CD$42&lt;0,0,CF45/$CC$42*$CD$42),2))</f>
        <v>0</v>
      </c>
      <c r="CG47" s="217" t="n">
        <f aca="false">IF($CC$42=0,0,ROUND(IF($CD$42&lt;0,0,CG45/$CC$42*$CD$42),2))</f>
        <v>0</v>
      </c>
      <c r="CH47" s="217" t="n">
        <f aca="false">IF($CC$42=0,0,ROUND(IF($CD$42&lt;0,0,CH45/$CC$42*$CD$42),2))</f>
        <v>0</v>
      </c>
      <c r="CI47" s="219" t="n">
        <f aca="false">IF($CC$42=0,0,ROUND(IF($CD$42&lt;0,0,CI45/$CC$42*$CD$42),2))</f>
        <v>0</v>
      </c>
      <c r="CJ47" s="220" t="n">
        <f aca="false">IF($CJ$42=0,0,ROUND(IF($CK$42&lt;0,0,CJ45/$CJ$42*$CK$42),2))</f>
        <v>0</v>
      </c>
      <c r="CK47" s="217" t="n">
        <f aca="false">IF($CJ$42=0,0,ROUND(IF($CK$42&lt;0,0,CK45/$CJ$42*$CK$42),2))</f>
        <v>0</v>
      </c>
      <c r="CL47" s="217" t="n">
        <f aca="false">IF($CJ$42=0,0,ROUND(IF($CK$42&lt;0,0,CL45/$CJ$42*$CK$42),2))</f>
        <v>0</v>
      </c>
      <c r="CM47" s="217" t="n">
        <f aca="false">IF($CJ$42=0,0,ROUND(IF($CK$42&lt;0,0,CM45/$CJ$42*$CK$42),2))</f>
        <v>0</v>
      </c>
      <c r="CN47" s="217" t="n">
        <f aca="false">IF($CJ$42=0,0,ROUND(IF($CK$42&lt;0,0,CN45/$CJ$42*$CK$42),2))</f>
        <v>0</v>
      </c>
      <c r="CO47" s="217" t="n">
        <f aca="false">IF($CJ$42=0,0,ROUND(IF($CK$42&lt;0,0,CO45/$CJ$42*$CK$42),2))</f>
        <v>0</v>
      </c>
      <c r="CP47" s="219" t="n">
        <f aca="false">IF($CJ$42=0,0,ROUND(IF($CK$42&lt;0,0,CP45/$CJ$42*$CK$42),2))</f>
        <v>0</v>
      </c>
      <c r="CQ47" s="220" t="n">
        <f aca="false">IF($CQ$42=0,0,ROUND(IF($CR$42&lt;0,0,CQ45/$CQ$42*$CR$42),2))</f>
        <v>0</v>
      </c>
      <c r="CR47" s="217" t="n">
        <f aca="false">IF($CQ$42=0,0,ROUND(IF($CR$42&lt;0,0,CR45/$CQ$42*$CR$42),2))</f>
        <v>0</v>
      </c>
      <c r="CS47" s="217" t="n">
        <f aca="false">IF($CQ$42=0,0,ROUND(IF($CR$42&lt;0,0,CS45/$CQ$42*$CR$42),2))</f>
        <v>0</v>
      </c>
      <c r="CT47" s="217" t="n">
        <f aca="false">IF($CQ$42=0,0,ROUND(IF($CR$42&lt;0,0,CT45/$CQ$42*$CR$42),2))</f>
        <v>0</v>
      </c>
      <c r="CU47" s="217" t="n">
        <f aca="false">IF($CQ$42=0,0,ROUND(IF($CR$42&lt;0,0,CU45/$CQ$42*$CR$42),2))</f>
        <v>0</v>
      </c>
      <c r="CV47" s="217" t="n">
        <f aca="false">IF($CQ$42=0,0,ROUND(IF($CR$42&lt;0,0,CV45/$CQ$42*$CR$42),2))</f>
        <v>0</v>
      </c>
      <c r="CW47" s="218" t="n">
        <f aca="false">IF($CQ$42=0,0,ROUND(IF($CR$42&lt;0,0,CW45/$CQ$42*$CR$42),2))</f>
        <v>0</v>
      </c>
      <c r="CX47" s="216" t="n">
        <f aca="false">IF($CX$42=0,0,ROUND(IF($CY$42&lt;0,0,CX45/$CX$42*$CY$42),2))</f>
        <v>0</v>
      </c>
      <c r="CY47" s="217" t="n">
        <f aca="false">IF($CX$42=0,0,ROUND(IF($CY$42&lt;0,0,CY45/$CX$42*$CY$42),2))</f>
        <v>0</v>
      </c>
      <c r="CZ47" s="217" t="n">
        <f aca="false">IF($CX$42=0,0,ROUND(IF($CY$42&lt;0,0,CZ45/$CX$42*$CY$42),2))</f>
        <v>0</v>
      </c>
      <c r="DA47" s="217" t="n">
        <f aca="false">IF($CX$42=0,0,ROUND(IF($CY$42&lt;0,0,DA45/$CX$42*$CY$42),2))</f>
        <v>0</v>
      </c>
      <c r="DB47" s="217" t="n">
        <f aca="false">IF($CX$42=0,0,ROUND(IF($CY$42&lt;0,0,DB45/$CX$42*$CY$42),2))</f>
        <v>0</v>
      </c>
      <c r="DC47" s="217" t="n">
        <f aca="false">IF($CX$42=0,0,ROUND(IF($CY$42&lt;0,0,DC45/$CX$42*$CY$42),2))</f>
        <v>0</v>
      </c>
      <c r="DD47" s="219" t="n">
        <f aca="false">IF($CX$42=0,0,ROUND(IF($CY$42&lt;0,0,DD45/$CX$42*$CY$42),2))</f>
        <v>0</v>
      </c>
      <c r="DE47" s="221" t="n">
        <f aca="false">IF($DE$42=0,0,ROUND(IF($DF$42&lt;0,0,DE45/$DE$42*$DF$42),2))</f>
        <v>0</v>
      </c>
      <c r="DF47" s="220" t="n">
        <f aca="false">IF($DE$42=0,0,ROUND(IF($DF$42&lt;0,0,DF45/$DE$42*$DF$42),2))</f>
        <v>0</v>
      </c>
      <c r="DG47" s="217" t="n">
        <f aca="false">IF($DE$42=0,0,ROUND(IF($DF$42&lt;0,0,DG45/$DE$42*$DF$42),2))</f>
        <v>0</v>
      </c>
      <c r="DH47" s="217" t="n">
        <f aca="false">IF($DE$42=0,0,ROUND(IF($DF$42&lt;0,0,DH45/$DE$42*$DF$42),2))</f>
        <v>0</v>
      </c>
      <c r="DI47" s="217" t="n">
        <f aca="false">IF($DE$42=0,0,ROUND(IF($DF$42&lt;0,0,DI45/$DE$42*$DF$42),2))</f>
        <v>0</v>
      </c>
      <c r="DJ47" s="217" t="n">
        <f aca="false">IF($DE$42=0,0,ROUND(IF($DF$42&lt;0,0,DJ45/$DE$42*$DF$42),2))</f>
        <v>0</v>
      </c>
      <c r="DK47" s="219" t="n">
        <f aca="false">IF($DE$42=0,0,ROUND(IF($DF$42&lt;0,0,DK45/$DE$42*$DF$42),2))</f>
        <v>0</v>
      </c>
      <c r="DL47" s="208"/>
      <c r="DM47" s="209"/>
      <c r="DN47" s="209"/>
      <c r="DO47" s="209"/>
      <c r="DP47" s="209"/>
      <c r="DQ47" s="209"/>
      <c r="DR47" s="229"/>
    </row>
    <row r="48" customFormat="false" ht="14.25" hidden="false" customHeight="true" outlineLevel="0" collapsed="false">
      <c r="B48" s="88"/>
      <c r="C48" s="230" t="s">
        <v>99</v>
      </c>
      <c r="D48" s="180" t="s">
        <v>172</v>
      </c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231" t="str">
        <f aca="false">IF(U48-V48-W48-X48-Y48-Z48-AA48-AB48=0,"",ROUND(U48-V48-W48-X48-Y48-Z48-AA48-AB48,2))</f>
        <v/>
      </c>
      <c r="T48" s="231"/>
      <c r="U48" s="232" t="n">
        <f aca="false">IF(U47&lt;=0,0,IF(SUM(V48:AB48)&gt;U47,U47,SUM(V48:AB48)))</f>
        <v>0</v>
      </c>
      <c r="V48" s="233" t="n">
        <f aca="false">DL48</f>
        <v>0</v>
      </c>
      <c r="W48" s="233" t="n">
        <f aca="false">DM48</f>
        <v>0</v>
      </c>
      <c r="X48" s="233" t="n">
        <f aca="false">DN48</f>
        <v>0</v>
      </c>
      <c r="Y48" s="233" t="n">
        <f aca="false">DO48</f>
        <v>0</v>
      </c>
      <c r="Z48" s="233" t="n">
        <f aca="false">DP48</f>
        <v>0</v>
      </c>
      <c r="AA48" s="233" t="n">
        <f aca="false">DQ48</f>
        <v>0</v>
      </c>
      <c r="AB48" s="233" t="n">
        <f aca="false">DR48</f>
        <v>0</v>
      </c>
      <c r="AC48" s="88"/>
      <c r="AE48" s="183"/>
      <c r="AF48" s="184"/>
      <c r="AG48" s="185"/>
      <c r="AH48" s="185"/>
      <c r="AI48" s="185"/>
      <c r="AJ48" s="185"/>
      <c r="AK48" s="185"/>
      <c r="AL48" s="186"/>
      <c r="AM48" s="184"/>
      <c r="AN48" s="185"/>
      <c r="AO48" s="185"/>
      <c r="AP48" s="185"/>
      <c r="AQ48" s="185"/>
      <c r="AR48" s="185"/>
      <c r="AS48" s="187"/>
      <c r="AT48" s="188"/>
      <c r="AU48" s="185"/>
      <c r="AV48" s="185"/>
      <c r="AW48" s="185"/>
      <c r="AX48" s="185"/>
      <c r="AY48" s="185"/>
      <c r="AZ48" s="186"/>
      <c r="BA48" s="184"/>
      <c r="BB48" s="185"/>
      <c r="BC48" s="185"/>
      <c r="BD48" s="185"/>
      <c r="BE48" s="185"/>
      <c r="BF48" s="185"/>
      <c r="BG48" s="187"/>
      <c r="BH48" s="184"/>
      <c r="BI48" s="185"/>
      <c r="BJ48" s="185"/>
      <c r="BK48" s="185"/>
      <c r="BL48" s="185"/>
      <c r="BM48" s="185"/>
      <c r="BN48" s="187"/>
      <c r="BO48" s="188"/>
      <c r="BP48" s="185"/>
      <c r="BQ48" s="185"/>
      <c r="BR48" s="185"/>
      <c r="BS48" s="185"/>
      <c r="BT48" s="185"/>
      <c r="BU48" s="187"/>
      <c r="BV48" s="188"/>
      <c r="BW48" s="185"/>
      <c r="BX48" s="185"/>
      <c r="BY48" s="185"/>
      <c r="BZ48" s="185"/>
      <c r="CA48" s="185"/>
      <c r="CB48" s="187"/>
      <c r="CC48" s="188"/>
      <c r="CD48" s="185"/>
      <c r="CE48" s="185"/>
      <c r="CF48" s="185"/>
      <c r="CG48" s="185"/>
      <c r="CH48" s="185"/>
      <c r="CI48" s="187"/>
      <c r="CJ48" s="188"/>
      <c r="CK48" s="185"/>
      <c r="CL48" s="185"/>
      <c r="CM48" s="185"/>
      <c r="CN48" s="185"/>
      <c r="CO48" s="185"/>
      <c r="CP48" s="187"/>
      <c r="CQ48" s="188"/>
      <c r="CR48" s="185"/>
      <c r="CS48" s="185"/>
      <c r="CT48" s="185"/>
      <c r="CU48" s="185"/>
      <c r="CV48" s="185"/>
      <c r="CW48" s="186"/>
      <c r="CX48" s="184"/>
      <c r="CY48" s="185"/>
      <c r="CZ48" s="185"/>
      <c r="DA48" s="185"/>
      <c r="DB48" s="185"/>
      <c r="DC48" s="185"/>
      <c r="DD48" s="187"/>
      <c r="DE48" s="234"/>
      <c r="DF48" s="188"/>
      <c r="DG48" s="185"/>
      <c r="DH48" s="185"/>
      <c r="DI48" s="185"/>
      <c r="DJ48" s="185"/>
      <c r="DK48" s="187"/>
      <c r="DL48" s="212" t="n">
        <f aca="false">IF($AE$14=1,AF48,IF($AE$14=2,AF48+AM48,IF($AE$14=3,AF48+AM48+AT48)))+IF($AE$14=4,AF48+AM48+AT48+BA48,IF($AE$14=5,AF48+AM48+AT48+BA48+BH48,IF($AE$14=6,AF48+AM48+AT48+BA48+BH48+BO48)))+IF($AE$14=7,AF48+AM48+AT48+BA48+BH48+BO48+BV48,IF($AE$14=8,AF48+AM48+AT48+BA48+BH48+BO48+BV48+CC48,IF($AE$14=9,AF48+AM48+AT48+BA48+BH48+BO48+BV48+CC48+CJ48)))+IF($AE$14=10,AF48+AM48+AT48+BA48+BH48+BO48+BV48+CC48+CJ48+CQ48,IF($AE$14=11,AF48+AM48+AT48+BA48+BH48+BO48+BV48+CC48+CJ48+CQ48+CX48,IF($AE$14=12,AF48+AM48+AT48+BA48+BH48+BO48+BV48+CC48+CJ48+CQ48+CX48+DE48)))</f>
        <v>0</v>
      </c>
      <c r="DM48" s="213" t="n">
        <f aca="false">IF($AE$14=1,AG48,IF($AE$14=2,AG48+AN48,IF($AE$14=3,AG48+AN48+AU48)))+IF($AE$14=4,AG48+AN48+AU48+BB48,IF($AE$14=5,AG48+AN48+AU48+BB48+BI48,IF($AE$14=6,AG48+AN48+AU48+BB48+BI48+BP48)))+IF($AE$14=7,AG48+AN48+AU48+BB48+BI48+BP48+BW48,IF($AE$14=8,AG48+AN48+AU48+BB48+BI48+BP48+BW48+CD48,IF($AE$14=9,AG48+AN48+AU48+BB48+BI48+BP48+BW48+CD48+CK48)))+IF($AE$14=10,AG48+AN48+AU48+BB48+BI48+BP48+BW48+CD48+CK48+CR48,IF($AE$14=11,AG48+AN48+AU48+BB48+BI48+BP48+BW48+CD48+CK48+CR48+CY48,IF($AE$14=12,AG48+AN48+AU48+BB48+BI48+BP48+BW48+CD48+CK48+CR48+CY48+DF48)))</f>
        <v>0</v>
      </c>
      <c r="DN48" s="213" t="n">
        <f aca="false">IF($AE$14=1,AH48,IF($AE$14=2,AH48+AO48,IF($AE$14=3,AH48+AO48+AV48)))+IF($AE$14=4,AH48+AO48+AV48+BC48,IF($AE$14=5,AH48+AO48+AV48+BC48+BJ48,IF($AE$14=6,AH48+AO48+AV48+BC48+BJ48+BQ48)))+IF($AE$14=7,AH48+AO48+AV48+BC48+BJ48+BQ48+BX48,IF($AE$14=8,AH48+AO48+AV48+BC48+BJ48+BQ48+BX48+CE48,IF($AE$14=9,AH48+AO48+AV48+BC48+BJ48+BQ48+BX48+CE48+CL48)))+IF($AE$14=10,AH48+AO48+AV48+BC48+BJ48+BQ48+BX48+CE48+CL48+CS48,IF($AE$14=11,AH48+AO48+AV48+BC48+BJ48+BQ48+BX48+CE48+CL48+CS48+CZ48,IF($AE$14=12,AH48+AO48+AV48+BC48+BJ48+BQ48+BX48+CE48+CL48+CS48+CZ48+DG48)))</f>
        <v>0</v>
      </c>
      <c r="DO48" s="213" t="n">
        <f aca="false">IF($AE$14=1,AI48,IF($AE$14=2,AI48+AP48,IF($AE$14=3,AI48+AP48+AW48)))+IF($AE$14=4,AI48+AP48+AW48+BD48,IF($AE$14=5,AI48+AP48+AW48+BD48+BK48,IF($AE$14=6,AI48+AP48+AW48+BD48+BK48+BR48)))+IF($AE$14=7,AI48+AP48+AW48+BD48+BK48+BR48+BY48,IF($AE$14=8,AI48+AP48+AW48+BD48+BK48+BR48+BY48+CF48,IF($AE$14=9,AI48+AP48+AW48+BD48+BK48+BR48+BY48+CF48+CM48)))+IF($AE$14=10,AI48+AP48+AW48+BD48+BK48+BR48+BY48+CF48+CM48+CT48,IF($AE$14=11,AI48+AP48+AW48+BD48+BK48+BR48+BY48+CF48+CM48+CT48+DA48,IF($AE$14=12,AI48+AP48+AW48+BD48+BK48+BR48+BY48+CF48+CM48+CT48+DA48+DH48)))</f>
        <v>0</v>
      </c>
      <c r="DP48" s="213" t="n">
        <f aca="false">IF($AE$14=1,AJ48,IF($AE$14=2,AJ48+AQ48,IF($AE$14=3,AJ48+AQ48+AX48)))+IF($AE$14=4,AJ48+AQ48+AX48+BE48,IF($AE$14=5,AJ48+AQ48+AX48+BE48+BL48,IF($AE$14=6,AJ48+AQ48+AX48+BE48+BL48+BS48)))+IF($AE$14=7,AJ48+AQ48+AX48+BE48+BL48+BS48+BZ48,IF($AE$14=8,AJ48+AQ48+AX48+BE48+BL48+BS48+BZ48+CG48,IF($AE$14=9,AJ48+AQ48+AX48+BE48+BL48+BS48+BZ48+CG48+CN48)))+IF($AE$14=10,AJ48+AQ48+AX48+BE48+BL48+BS48+BZ48+CG48+CN48+CU48,IF($AE$14=11,AJ48+AQ48+AX48+BE48+BL48+BS48+BZ48+CG48+CN48+CU48+DB48,IF($AE$14=12,AJ48+AQ48+AX48+BE48+BL48+BS48+BZ48+CG48+CN48+CU48+DB48+DI48)))</f>
        <v>0</v>
      </c>
      <c r="DQ48" s="213" t="n">
        <f aca="false">IF($AE$14=1,AK48,IF($AE$14=2,AK48+AR48,IF($AE$14=3,AK48+AR48+AY48)))+IF($AE$14=4,AK48+AR48+AY48+BF48,IF($AE$14=5,AK48+AR48+AY48+BF48+BM48,IF($AE$14=6,AK48+AR48+AY48+BF48+BM48+BT48)))+IF($AE$14=7,AK48+AR48+AY48+BF48+BM48+BT48+CA48,IF($AE$14=8,AK48+AR48+AY48+BF48+BM48+BT48+CA48+CH48,IF($AE$14=9,AK48+AR48+AY48+BF48+BM48+BT48+CA48+CH48+CO48)))+IF($AE$14=10,AK48+AR48+AY48+BF48+BM48+BT48+CA48+CH48+CO48+CV48,IF($AE$14=11,AK48+AR48+AY48+BF48+BM48+BT48+CA48+CH48+CO48+CV48+DC48,IF($AE$14=12,AK48+AR48+AY48+BF48+BM48+BT48+CA48+CH48+CO48+CV48+DC48+DJ48)))</f>
        <v>0</v>
      </c>
      <c r="DR48" s="214" t="n">
        <f aca="false">IF($AE$14=1,AL48,IF($AE$14=2,AL48+AS48,IF($AE$14=3,AL48+AS48+AZ48)))+IF($AE$14=4,AL48+AS48+AZ48+BG48,IF($AE$14=5,AL48+AS48+AZ48+BG48+BN48,IF($AE$14=6,AL48+AS48+AZ48+BG48+BN48+BU48)))+IF($AE$14=7,AL48+AS48+AZ48+BG48+BN48+BU48+CB48,IF($AE$14=8,AL48+AS48+AZ48+BG48+BN48+BU48+CB48+CI48,IF($AE$14=9,AL48+AS48+AZ48+BG48+BN48+BU48+CB48+CI48+CP48)))+IF($AE$14=10,AL48+AS48+AZ48+BG48+BN48+BU48+CB48+CI48+CP48+CW48,IF($AE$14=11,AL48+AS48+AZ48+BG48+BN48+BU48+CB48+CI48+CP48+CW48+DD48,IF($AE$14=12,AL48+AS48+AZ48+BG48+BN48+BU48+CB48+CI48+CP48+CW48+DD48+DK48)))</f>
        <v>0</v>
      </c>
    </row>
    <row r="49" customFormat="false" ht="14.25" hidden="false" customHeight="true" outlineLevel="0" collapsed="false">
      <c r="B49" s="88"/>
      <c r="C49" s="235" t="s">
        <v>101</v>
      </c>
      <c r="D49" s="236" t="s">
        <v>173</v>
      </c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141" t="n">
        <f aca="false">ROUND(IF(U47&lt;=0,0,IF(DL49&gt;(U47-U48),U47-U48,DL49)),2)</f>
        <v>0</v>
      </c>
      <c r="V49" s="142" t="n">
        <f aca="false">IF($U$49=0,0,IF((V47-V48)&lt;=0,0,ROUND((V47-V48)/($U$47-$U$48)*$U$49,2)))</f>
        <v>0</v>
      </c>
      <c r="W49" s="142" t="n">
        <f aca="false">IF($U$49=0,0,IF((W47-W48)&lt;=0,0,ROUND((W47-W48)/($U$47-$U$48)*$U$49,2)))</f>
        <v>0</v>
      </c>
      <c r="X49" s="142" t="n">
        <f aca="false">IF($U$49=0,0,IF((X47-X48)&lt;=0,0,ROUND((X47-X48)/($U$47-$U$48)*$U$49,2)))</f>
        <v>0</v>
      </c>
      <c r="Y49" s="142" t="n">
        <f aca="false">IF($U$49=0,0,IF((Y47-Y48)&lt;=0,0,ROUND((Y47-Y48)/($U$47-$U$48)*$U$49,2)))</f>
        <v>0</v>
      </c>
      <c r="Z49" s="142" t="n">
        <f aca="false">IF($U$49=0,0,IF((Z47-Z48)&lt;=0,0,ROUND((Z47-Z48)/($U$47-$U$48)*$U$49,2)))</f>
        <v>0</v>
      </c>
      <c r="AA49" s="142" t="n">
        <f aca="false">IF($U$49=0,0,IF((AA47-AA48)&lt;=0,0,ROUND((AA47-AA48)/($U$47-$U$48)*$U$49,2)))</f>
        <v>0</v>
      </c>
      <c r="AB49" s="142" t="n">
        <f aca="false">IF($U$49=0,0,IF((AB47-AB48)&lt;=0,0,ROUND((AB47-AB48)/($U$47-$U$48)*$U$49,2)))</f>
        <v>0</v>
      </c>
      <c r="AC49" s="88"/>
      <c r="AD49" s="123"/>
      <c r="AE49" s="183"/>
      <c r="AF49" s="237"/>
      <c r="AG49" s="238" t="n">
        <f aca="false">SUM(AF47:AL47)</f>
        <v>11700</v>
      </c>
      <c r="AH49" s="239" t="n">
        <f aca="false">SUM(AF48:AL48)</f>
        <v>0</v>
      </c>
      <c r="AI49" s="239" t="n">
        <f aca="false">IF(AG49&lt;0,0,IF(AF49&gt;(AG49-AH49),AG49-AH49,AF49))</f>
        <v>0</v>
      </c>
      <c r="AJ49" s="239"/>
      <c r="AK49" s="239"/>
      <c r="AL49" s="240"/>
      <c r="AM49" s="241"/>
      <c r="AN49" s="238" t="n">
        <f aca="false">SUM(AM47:AS47)</f>
        <v>0</v>
      </c>
      <c r="AO49" s="239" t="n">
        <f aca="false">SUM(AM48:AS48)</f>
        <v>0</v>
      </c>
      <c r="AP49" s="239" t="n">
        <f aca="false">IF(AN49&lt;0,0,IF(AM49&gt;(AN49-AO49),AN49-AO49,AM49))</f>
        <v>0</v>
      </c>
      <c r="AQ49" s="239"/>
      <c r="AR49" s="239"/>
      <c r="AS49" s="242"/>
      <c r="AT49" s="241"/>
      <c r="AU49" s="238" t="n">
        <f aca="false">SUM(AT47:AZ47)</f>
        <v>0</v>
      </c>
      <c r="AV49" s="239" t="n">
        <f aca="false">SUM(AT48:AZ48)</f>
        <v>0</v>
      </c>
      <c r="AW49" s="239" t="n">
        <f aca="false">IF(AU49&lt;0,0,IF(AT49&gt;(AU49-AV49),AU49-AV49,AT49))</f>
        <v>0</v>
      </c>
      <c r="AX49" s="239"/>
      <c r="AY49" s="239"/>
      <c r="AZ49" s="242"/>
      <c r="BA49" s="241"/>
      <c r="BB49" s="238" t="n">
        <f aca="false">SUM(BA47:BG47)</f>
        <v>0</v>
      </c>
      <c r="BC49" s="239" t="n">
        <f aca="false">SUM(BA48:BG48)</f>
        <v>0</v>
      </c>
      <c r="BD49" s="239" t="n">
        <f aca="false">IF(BB49&lt;0,0,IF(BA49&gt;(BB49-BC49),BB49-BC49,BA49))</f>
        <v>0</v>
      </c>
      <c r="BE49" s="239"/>
      <c r="BF49" s="239"/>
      <c r="BG49" s="242"/>
      <c r="BH49" s="241"/>
      <c r="BI49" s="238" t="n">
        <f aca="false">SUM(BH47:BN47)</f>
        <v>0</v>
      </c>
      <c r="BJ49" s="239" t="n">
        <f aca="false">SUM(BH48:BN48)</f>
        <v>0</v>
      </c>
      <c r="BK49" s="239" t="n">
        <f aca="false">IF(BI49&lt;0,0,IF(BH49&gt;(BI49-BJ49),BI49-BJ49,BH49))</f>
        <v>0</v>
      </c>
      <c r="BL49" s="239"/>
      <c r="BM49" s="239"/>
      <c r="BN49" s="242"/>
      <c r="BO49" s="241"/>
      <c r="BP49" s="238" t="n">
        <f aca="false">SUM(BO47:BU47)</f>
        <v>0</v>
      </c>
      <c r="BQ49" s="239" t="n">
        <f aca="false">SUM(BO48:BU48)</f>
        <v>0</v>
      </c>
      <c r="BR49" s="239" t="n">
        <f aca="false">IF(BP49&lt;0,0,IF(BO49&gt;(BP49-BQ49),BP49-BQ49,BO49))</f>
        <v>0</v>
      </c>
      <c r="BS49" s="239"/>
      <c r="BT49" s="239"/>
      <c r="BU49" s="243"/>
      <c r="BV49" s="244"/>
      <c r="BW49" s="238" t="n">
        <f aca="false">SUM(BV47:CB47)</f>
        <v>0</v>
      </c>
      <c r="BX49" s="239" t="n">
        <f aca="false">SUM(BV48:CB48)</f>
        <v>0</v>
      </c>
      <c r="BY49" s="239" t="n">
        <f aca="false">IF(BW49&lt;0,0,IF(BV49&gt;(BW49-BX49),BW49-BX49,BV49))</f>
        <v>0</v>
      </c>
      <c r="BZ49" s="239"/>
      <c r="CA49" s="239"/>
      <c r="CB49" s="242"/>
      <c r="CC49" s="241"/>
      <c r="CD49" s="238" t="n">
        <f aca="false">SUM(CC47:CI47)</f>
        <v>0</v>
      </c>
      <c r="CE49" s="239" t="n">
        <f aca="false">SUM(CC48:CI48)</f>
        <v>0</v>
      </c>
      <c r="CF49" s="239" t="n">
        <f aca="false">IF(CD49&lt;0,0,IF(CC49&gt;(CD49-CE49),CD49-CE49,CC49))</f>
        <v>0</v>
      </c>
      <c r="CG49" s="239"/>
      <c r="CH49" s="239"/>
      <c r="CI49" s="243"/>
      <c r="CJ49" s="241"/>
      <c r="CK49" s="238" t="n">
        <f aca="false">SUM(CJ47:CP47)</f>
        <v>0</v>
      </c>
      <c r="CL49" s="239" t="n">
        <f aca="false">SUM(CJ48:CP48)</f>
        <v>0</v>
      </c>
      <c r="CM49" s="239" t="n">
        <f aca="false">IF(CK49&lt;0,0,IF(CJ49&gt;(CK49-CL49),CK49-CL49,CJ49))</f>
        <v>0</v>
      </c>
      <c r="CN49" s="239"/>
      <c r="CO49" s="239"/>
      <c r="CP49" s="242"/>
      <c r="CQ49" s="241"/>
      <c r="CR49" s="238" t="n">
        <f aca="false">SUM(CQ47:CW47)</f>
        <v>0</v>
      </c>
      <c r="CS49" s="239" t="n">
        <f aca="false">SUM(CQ48:CW48)</f>
        <v>0</v>
      </c>
      <c r="CT49" s="239" t="n">
        <f aca="false">IF(CR49&lt;0,0,IF(CQ49&gt;(CR49-CS49),CR49-CS49,CQ49))</f>
        <v>0</v>
      </c>
      <c r="CU49" s="239"/>
      <c r="CV49" s="239"/>
      <c r="CW49" s="242"/>
      <c r="CX49" s="241"/>
      <c r="CY49" s="238" t="n">
        <f aca="false">SUM(CX47:DD47)</f>
        <v>0</v>
      </c>
      <c r="CZ49" s="239" t="n">
        <f aca="false">SUM(CX48:DD48)</f>
        <v>0</v>
      </c>
      <c r="DA49" s="239" t="n">
        <f aca="false">IF(CY49&lt;0,0,IF(CX49&gt;(CY49-CZ49),CY49-CZ49,CX49))</f>
        <v>0</v>
      </c>
      <c r="DB49" s="239"/>
      <c r="DC49" s="239"/>
      <c r="DD49" s="242"/>
      <c r="DE49" s="241"/>
      <c r="DF49" s="238" t="n">
        <f aca="false">SUM(DE47:DK47)</f>
        <v>0</v>
      </c>
      <c r="DG49" s="239" t="n">
        <f aca="false">SUM(DE48:DK48)</f>
        <v>0</v>
      </c>
      <c r="DH49" s="239" t="n">
        <f aca="false">IF(DF49&lt;0,0,IF(DE49&gt;(DF49-DG49),DF49-DG49,DE49))</f>
        <v>0</v>
      </c>
      <c r="DI49" s="239"/>
      <c r="DJ49" s="239"/>
      <c r="DK49" s="242"/>
      <c r="DL49" s="245" t="n">
        <f aca="false">IF($AE$14=1,AF49,IF($AE$14=2,AF49+AM49,IF($AE$14=3,AF49+AM49+AT49)))+IF($AE$14=4,AF49+AM49+AT49+BA49,IF($AE$14=5,AF49+AM49+AT49+BA49+BH49,IF($AE$14=6,AF49+AM49+AT49+BA49+BH49+BO49)))+IF($AE$14=7,AF49+AM49+AT49+BA49+BH49+BO49+BV49,IF($AE$14=8,AF49+AM49+AT49+BA49+BH49+BO49+BV49+CC49,IF($AE$14=9,AF49+AM49+AT49+BA49+BH49+BO49+BV49+CC49+CJ49)))+IF($AE$14=10,AF49+AM49+AT49+BA49+BH49+BO49+BV49+CC49+CJ49+CQ49,IF($AE$14=11,AF49+AM49+AT49+BA49+BH49+BO49+BV49+CC49+CJ49+CQ49+CX49,IF($AE$14=12,AF49+AM49+AT49+BA49+BH49+BO49+BV49+CC49+CJ49+CQ49+CX49+DE49)))</f>
        <v>0</v>
      </c>
      <c r="DM49" s="246"/>
      <c r="DN49" s="198"/>
      <c r="DO49" s="198"/>
      <c r="DP49" s="198"/>
      <c r="DQ49" s="198"/>
      <c r="DR49" s="247"/>
    </row>
    <row r="50" customFormat="false" ht="13.5" hidden="false" customHeight="true" outlineLevel="0" collapsed="false">
      <c r="B50" s="88"/>
      <c r="C50" s="248"/>
      <c r="D50" s="199" t="s">
        <v>174</v>
      </c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249" t="n">
        <f aca="false">U49-SUM(V49:AB50)</f>
        <v>0</v>
      </c>
      <c r="U50" s="141"/>
      <c r="V50" s="142"/>
      <c r="W50" s="142"/>
      <c r="X50" s="142"/>
      <c r="Y50" s="142"/>
      <c r="Z50" s="142"/>
      <c r="AA50" s="142"/>
      <c r="AB50" s="142"/>
      <c r="AC50" s="88"/>
      <c r="AD50" s="123"/>
      <c r="AE50" s="183"/>
      <c r="AF50" s="250" t="n">
        <f aca="false">IF((AG49-AH49)&lt;=0,0,ROUND((AF47-AF48)/(AG49-AH49)*AI49,2))</f>
        <v>0</v>
      </c>
      <c r="AG50" s="251" t="n">
        <f aca="false">IF(($AG$49-$AH$49)&lt;=0,0,ROUND((AG47-AG48)/($AG$49-$AH$49)*$AI$49,2))</f>
        <v>0</v>
      </c>
      <c r="AH50" s="251" t="n">
        <f aca="false">IF(($AG$49-$AH$49)&lt;=0,0,ROUND((AH47-AH48)/($AG$49-$AH$49)*$AI$49,2))</f>
        <v>0</v>
      </c>
      <c r="AI50" s="251" t="n">
        <f aca="false">IF(($AG$49-$AH$49)&lt;=0,0,ROUND((AI47-AI48)/($AG$49-$AH$49)*$AI$49,2))</f>
        <v>0</v>
      </c>
      <c r="AJ50" s="251" t="n">
        <f aca="false">IF(($AG$49-$AH$49)&lt;=0,0,ROUND((AJ47-AJ48)/($AG$49-$AH$49)*$AI$49,2))</f>
        <v>0</v>
      </c>
      <c r="AK50" s="251" t="n">
        <f aca="false">IF(($AG$49-$AH$49)&lt;=0,0,ROUND((AK47-AK48)/($AG$49-$AH$49)*$AI$49,2))</f>
        <v>0</v>
      </c>
      <c r="AL50" s="252" t="n">
        <f aca="false">IF(($AG$49-$AH$49)&lt;=0,0,ROUND((AL47-AL48)/($AG$49-$AH$49)*$AI$49,2))</f>
        <v>0</v>
      </c>
      <c r="AM50" s="250" t="n">
        <f aca="false">IF(($AN$49-$AO$49)&lt;=0,0,ROUND((AM47-AM48)/($AN$49-$AO$49)*$AP$49,2))</f>
        <v>0</v>
      </c>
      <c r="AN50" s="251" t="n">
        <f aca="false">IF(($AN$49-$AO$49)&lt;=0,0,ROUND((AN47-AN48)/($AN$49-$AO$49)*$AP$49,2))</f>
        <v>0</v>
      </c>
      <c r="AO50" s="251" t="n">
        <f aca="false">IF(($AN$49-$AO$49)&lt;=0,0,ROUND((AO47-AO48)/($AN$49-$AO$49)*$AP$49,2))</f>
        <v>0</v>
      </c>
      <c r="AP50" s="251" t="n">
        <f aca="false">IF(($AN$49-$AO$49)&lt;=0,0,ROUND((AP47-AP48)/($AN$49-$AO$49)*$AP$49,2))</f>
        <v>0</v>
      </c>
      <c r="AQ50" s="251" t="n">
        <f aca="false">IF(($AN$49-$AO$49)&lt;=0,0,ROUND((AQ47-AQ48)/($AN$49-$AO$49)*$AP$49,2))</f>
        <v>0</v>
      </c>
      <c r="AR50" s="251" t="n">
        <f aca="false">IF(($AN$49-$AO$49)&lt;=0,0,ROUND((AR47-AR48)/($AN$49-$AO$49)*$AP$49,2))</f>
        <v>0</v>
      </c>
      <c r="AS50" s="253" t="n">
        <f aca="false">IF(($AN$49-$AO$49)&lt;=0,0,ROUND((AS47-AS48)/($AN$49-$AO$49)*$AP$49,2))</f>
        <v>0</v>
      </c>
      <c r="AT50" s="254" t="n">
        <f aca="false">IF(($AU$49-$AV$49)&lt;=0,0,ROUND((AT47-AT48)/($AU$49-$AV$49)*$AW$49,2))</f>
        <v>0</v>
      </c>
      <c r="AU50" s="251" t="n">
        <f aca="false">IF(($AU$49-$AV$49)&lt;=0,0,ROUND((AU47-AU48)/($AU$49-$AV$49)*$AW$49,2))</f>
        <v>0</v>
      </c>
      <c r="AV50" s="251" t="n">
        <f aca="false">IF(($AU$49-$AV$49)&lt;=0,0,ROUND((AV47-AV48)/($AU$49-$AV$49)*$AW$49,2))</f>
        <v>0</v>
      </c>
      <c r="AW50" s="251" t="n">
        <f aca="false">IF(($AU$49-$AV$49)&lt;=0,0,ROUND((AW47-AW48)/($AU$49-$AV$49)*$AW$49,2))</f>
        <v>0</v>
      </c>
      <c r="AX50" s="251" t="n">
        <f aca="false">IF(($AU$49-$AV$49)&lt;=0,0,ROUND((AX47-AX48)/($AU$49-$AV$49)*$AW$49,2))</f>
        <v>0</v>
      </c>
      <c r="AY50" s="251" t="n">
        <f aca="false">IF(($AU$49-$AV$49)&lt;=0,0,ROUND((AY47-AY48)/($AU$49-$AV$49)*$AW$49,2))</f>
        <v>0</v>
      </c>
      <c r="AZ50" s="252" t="n">
        <f aca="false">IF(($AU$49-$AV$49)&lt;=0,0,ROUND((AZ47-AZ48)/($AU$49-$AV$49)*$AW$49,2))</f>
        <v>0</v>
      </c>
      <c r="BA50" s="250" t="n">
        <f aca="false">IF(($BB$49-$BC$49)&lt;=0,0,ROUND((BA47-BA48)/($BB$49-$BC$49)*$BD$49,2))</f>
        <v>0</v>
      </c>
      <c r="BB50" s="251" t="n">
        <f aca="false">IF(($BB$49-$BC$49)&lt;=0,0,ROUND((BB47-BB48)/($BB$49-$BC$49)*$BD$49,2))</f>
        <v>0</v>
      </c>
      <c r="BC50" s="251" t="n">
        <f aca="false">IF(($BB$49-$BC$49)&lt;=0,0,ROUND((BC47-BC48)/($BB$49-$BC$49)*$BD$49,2))</f>
        <v>0</v>
      </c>
      <c r="BD50" s="251" t="n">
        <f aca="false">IF(($BB$49-$BC$49)&lt;=0,0,ROUND((BD47-BD48)/($BB$49-$BC$49)*$BD$49,2))</f>
        <v>0</v>
      </c>
      <c r="BE50" s="251" t="n">
        <f aca="false">IF(($BB$49-$BC$49)&lt;=0,0,ROUND((BE47-BE48)/($BB$49-$BC$49)*$BD$49,2))</f>
        <v>0</v>
      </c>
      <c r="BF50" s="251" t="n">
        <f aca="false">IF(($BB$49-$BC$49)&lt;=0,0,ROUND((BF47-BF48)/($BB$49-$BC$49)*$BD$49,2))</f>
        <v>0</v>
      </c>
      <c r="BG50" s="253" t="n">
        <f aca="false">IF(($BB$49-$BC$49)&lt;=0,0,ROUND((BG47-BG48)/($BB$49-$BC$49)*$BD$49,2))</f>
        <v>0</v>
      </c>
      <c r="BH50" s="250" t="n">
        <f aca="false">IF(($BI$49-$BJ$49)&lt;=0,0,ROUND((BH47-BH48)/($BI$49-$BJ$49)*$BK$49,2))</f>
        <v>0</v>
      </c>
      <c r="BI50" s="251" t="n">
        <f aca="false">IF(($BI$49-$BJ$49)&lt;=0,0,ROUND((BI47-BI48)/($BI$49-$BJ$49)*$BK$49,2))</f>
        <v>0</v>
      </c>
      <c r="BJ50" s="251" t="n">
        <f aca="false">IF(($BI$49-$BJ$49)&lt;=0,0,ROUND((BJ47-BJ48)/($BI$49-$BJ$49)*$BK$49,2))</f>
        <v>0</v>
      </c>
      <c r="BK50" s="251" t="n">
        <f aca="false">IF(($BI$49-$BJ$49)&lt;=0,0,ROUND((BK47-BK48)/($BI$49-$BJ$49)*$BK$49,2))</f>
        <v>0</v>
      </c>
      <c r="BL50" s="251" t="n">
        <f aca="false">IF(($BI$49-$BJ$49)&lt;=0,0,ROUND((BL47-BL48)/($BI$49-$BJ$49)*$BK$49,2))</f>
        <v>0</v>
      </c>
      <c r="BM50" s="251" t="n">
        <f aca="false">IF(($BI$49-$BJ$49)&lt;=0,0,ROUND((BM47-BM48)/($BI$49-$BJ$49)*$BK$49,2))</f>
        <v>0</v>
      </c>
      <c r="BN50" s="253" t="n">
        <f aca="false">IF(($BI$49-$BJ$49)&lt;=0,0,ROUND((BN47-BN48)/($BI$49-$BJ$49)*$BK$49,2))</f>
        <v>0</v>
      </c>
      <c r="BO50" s="254" t="n">
        <f aca="false">IF(($BP$49-$BQ$49)&lt;=0,0,ROUND((BO47-BO48)/($BP$49-$BQ$49)*$BR$49,2))</f>
        <v>0</v>
      </c>
      <c r="BP50" s="251" t="n">
        <f aca="false">IF(($BP$49-$BQ$49)&lt;=0,0,ROUND((BP47-BP48)/($BP$49-$BQ$49)*$BR$49,2))</f>
        <v>0</v>
      </c>
      <c r="BQ50" s="251" t="n">
        <f aca="false">IF(($BP$49-$BQ$49)&lt;=0,0,ROUND((BQ47-BQ48)/($BP$49-$BQ$49)*$BR$49,2))</f>
        <v>0</v>
      </c>
      <c r="BR50" s="251" t="n">
        <f aca="false">IF(($BP$49-$BQ$49)&lt;=0,0,ROUND((BR47-BR48)/($BP$49-$BQ$49)*$BR$49,2))</f>
        <v>0</v>
      </c>
      <c r="BS50" s="251" t="n">
        <f aca="false">IF(($BP$49-$BQ$49)&lt;=0,0,ROUND((BS47-BS48)/($BP$49-$BQ$49)*$BR$49,2))</f>
        <v>0</v>
      </c>
      <c r="BT50" s="251" t="n">
        <f aca="false">IF(($BP$49-$BQ$49)&lt;=0,0,ROUND((BT47-BT48)/($BP$49-$BQ$49)*$BR$49,2))</f>
        <v>0</v>
      </c>
      <c r="BU50" s="253" t="n">
        <f aca="false">IF(($BP$49-$BQ$49)&lt;=0,0,ROUND((BU47-BU48)/($BP$49-$BQ$49)*$BR$49,2))</f>
        <v>0</v>
      </c>
      <c r="BV50" s="254" t="n">
        <f aca="false">IF(($BW$49-$BX$49)&lt;=0,0,ROUND((BV47-BV48)/($BW$49-$BX$49)*$BY$49,2))</f>
        <v>0</v>
      </c>
      <c r="BW50" s="251" t="n">
        <f aca="false">IF(($BW$49-$BX$49)&lt;=0,0,ROUND((BW47-BW48)/($BW$49-$BX$49)*$BY$49,2))</f>
        <v>0</v>
      </c>
      <c r="BX50" s="251" t="n">
        <f aca="false">IF(($BW$49-$BX$49)&lt;=0,0,ROUND((BX47-BX48)/($BW$49-$BX$49)*$BY$49,2))</f>
        <v>0</v>
      </c>
      <c r="BY50" s="251" t="n">
        <f aca="false">IF(($BW$49-$BX$49)&lt;=0,0,ROUND((BY47-BY48)/($BW$49-$BX$49)*$BY$49,2))</f>
        <v>0</v>
      </c>
      <c r="BZ50" s="251" t="n">
        <f aca="false">IF(($BW$49-$BX$49)&lt;=0,0,ROUND((BZ47-BZ48)/($BW$49-$BX$49)*$BY$49,2))</f>
        <v>0</v>
      </c>
      <c r="CA50" s="251" t="n">
        <f aca="false">IF(($BW$49-$BX$49)&lt;=0,0,ROUND((CA47-CA48)/($BW$49-$BX$49)*$BY$49,2))</f>
        <v>0</v>
      </c>
      <c r="CB50" s="253" t="n">
        <f aca="false">IF(($BW$49-$BX$49)&lt;=0,0,ROUND((CB47-CB48)/($BW$49-$BX$49)*$BY$49,2))</f>
        <v>0</v>
      </c>
      <c r="CC50" s="254" t="n">
        <f aca="false">IF(($CD$49-$CE$49)&lt;=0,0,ROUND((CC47-CC48)/($CD$49-$CE$49)*$CF$49,2))</f>
        <v>0</v>
      </c>
      <c r="CD50" s="251" t="n">
        <f aca="false">IF(($CD$49-$CE$49)&lt;=0,0,ROUND((CD47-CD48)/($CD$49-$CE$49)*$CF$49,2))</f>
        <v>0</v>
      </c>
      <c r="CE50" s="251" t="n">
        <f aca="false">IF(($CD$49-$CE$49)&lt;=0,0,ROUND((CE47-CE48)/($CD$49-$CE$49)*$CF$49,2))</f>
        <v>0</v>
      </c>
      <c r="CF50" s="251" t="n">
        <f aca="false">IF(($CD$49-$CE$49)&lt;=0,0,ROUND((CF47-CF48)/($CD$49-$CE$49)*$CF$49,2))</f>
        <v>0</v>
      </c>
      <c r="CG50" s="251" t="n">
        <f aca="false">IF(($CD$49-$CE$49)&lt;=0,0,ROUND((CG47-CG48)/($CD$49-$CE$49)*$CF$49,2))</f>
        <v>0</v>
      </c>
      <c r="CH50" s="251" t="n">
        <f aca="false">IF(($CD$49-$CE$49)&lt;=0,0,ROUND((CH47-CH48)/($CD$49-$CE$49)*$CF$49,2))</f>
        <v>0</v>
      </c>
      <c r="CI50" s="253" t="n">
        <f aca="false">IF(($CD$49-$CE$49)&lt;=0,0,ROUND((CI47-CI48)/($CD$49-$CE$49)*$CF$49,2))</f>
        <v>0</v>
      </c>
      <c r="CJ50" s="254" t="n">
        <f aca="false">IF(($CK$49-$CL$49)&lt;=0,0,ROUND((CJ47-CJ48)/($CK$49-$CL$49)*$CM$49,2))</f>
        <v>0</v>
      </c>
      <c r="CK50" s="251" t="n">
        <f aca="false">IF(($CK$49-$CL$49)&lt;=0,0,ROUND((CK47-CK48)/($CK$49-$CL$49)*$CM$49,2))</f>
        <v>0</v>
      </c>
      <c r="CL50" s="251" t="n">
        <f aca="false">IF(($CK$49-$CL$49)&lt;=0,0,ROUND((CL47-CL48)/($CK$49-$CL$49)*$CM$49,2))</f>
        <v>0</v>
      </c>
      <c r="CM50" s="251" t="n">
        <f aca="false">IF(($CK$49-$CL$49)&lt;=0,0,ROUND((CM47-CM48)/($CK$49-$CL$49)*$CM$49,2))</f>
        <v>0</v>
      </c>
      <c r="CN50" s="251" t="n">
        <f aca="false">IF(($CK$49-$CL$49)&lt;=0,0,ROUND((CN47-CN48)/($CK$49-$CL$49)*$CM$49,2))</f>
        <v>0</v>
      </c>
      <c r="CO50" s="251" t="n">
        <f aca="false">IF(($CK$49-$CL$49)&lt;=0,0,ROUND((CO47-CO48)/($CK$49-$CL$49)*$CM$49,2))</f>
        <v>0</v>
      </c>
      <c r="CP50" s="253" t="n">
        <f aca="false">IF(($CK$49-$CL$49)&lt;=0,0,ROUND((CP47-CP48)/($CK$49-$CL$49)*$CM$49,2))</f>
        <v>0</v>
      </c>
      <c r="CQ50" s="254" t="n">
        <f aca="false">IF(($CR$49-$CS$49)&lt;=0,0,ROUND((CQ47-CQ48)/($CR$49-$CS$49)*$CT$49,2))</f>
        <v>0</v>
      </c>
      <c r="CR50" s="251" t="n">
        <f aca="false">IF(($CR$49-$CS$49)&lt;=0,0,ROUND((CR47-CR48)/($CR$49-$CS$49)*$CT$49,2))</f>
        <v>0</v>
      </c>
      <c r="CS50" s="251" t="n">
        <f aca="false">IF(($CR$49-$CS$49)&lt;=0,0,ROUND((CS47-CS48)/($CR$49-$CS$49)*$CT$49,2))</f>
        <v>0</v>
      </c>
      <c r="CT50" s="251" t="n">
        <f aca="false">IF(($CR$49-$CS$49)&lt;=0,0,ROUND((CT47-CT48)/($CR$49-$CS$49)*$CT$49,2))</f>
        <v>0</v>
      </c>
      <c r="CU50" s="251" t="n">
        <f aca="false">IF(($CR$49-$CS$49)&lt;=0,0,ROUND((CU47-CU48)/($CR$49-$CS$49)*$CT$49,2))</f>
        <v>0</v>
      </c>
      <c r="CV50" s="251" t="n">
        <f aca="false">IF(($CR$49-$CS$49)&lt;=0,0,ROUND((CV47-CV48)/($CR$49-$CS$49)*$CT$49,2))</f>
        <v>0</v>
      </c>
      <c r="CW50" s="253" t="n">
        <f aca="false">IF(($CR$49-$CS$49)&lt;=0,0,ROUND((CW47-CW48)/($CR$49-$CS$49)*$CT$49,2))</f>
        <v>0</v>
      </c>
      <c r="CX50" s="254" t="n">
        <f aca="false">IF(($CY$49-$CZ$49)&lt;=0,0,ROUND((CX47-CX48)/($CY$49-$CZ$49)*$DA$49,2))</f>
        <v>0</v>
      </c>
      <c r="CY50" s="251" t="n">
        <f aca="false">IF(($CY$49-$CZ$49)&lt;=0,0,ROUND((CY47-CY48)/($CY$49-$CZ$49)*$DA$49,2))</f>
        <v>0</v>
      </c>
      <c r="CZ50" s="251" t="n">
        <f aca="false">IF(($CY$49-$CZ$49)&lt;=0,0,ROUND((CZ47-CZ48)/($CY$49-$CZ$49)*$DA$49,2))</f>
        <v>0</v>
      </c>
      <c r="DA50" s="251" t="n">
        <f aca="false">IF(($CY$49-$CZ$49)&lt;=0,0,ROUND((DA47-DA48)/($CY$49-$CZ$49)*$DA$49,2))</f>
        <v>0</v>
      </c>
      <c r="DB50" s="251" t="n">
        <f aca="false">IF(($CY$49-$CZ$49)&lt;=0,0,ROUND((DB47-DB48)/($CY$49-$CZ$49)*$DA$49,2))</f>
        <v>0</v>
      </c>
      <c r="DC50" s="251" t="n">
        <f aca="false">IF(($CY$49-$CZ$49)&lt;=0,0,ROUND((DC47-DC48)/($CY$49-$CZ$49)*$DA$49,2))</f>
        <v>0</v>
      </c>
      <c r="DD50" s="253" t="n">
        <f aca="false">IF(($CY$49-$CZ$49)&lt;=0,0,ROUND((DD47-DD48)/($CY$49-$CZ$49)*$DA$49,2))</f>
        <v>0</v>
      </c>
      <c r="DE50" s="254" t="n">
        <f aca="false">IF(($DF$49-$DG$49)&lt;=0,0,ROUND((DE47-DE48)/($DF$49-$DG$49)*$DH$49,2))</f>
        <v>0</v>
      </c>
      <c r="DF50" s="251" t="n">
        <f aca="false">IF(($DF$49-$DG$49)&lt;=0,0,ROUND((DF47-DF48)/($DF$49-$DG$49)*$DH$49,2))</f>
        <v>0</v>
      </c>
      <c r="DG50" s="251" t="n">
        <f aca="false">IF(($DF$49-$DG$49)&lt;=0,0,ROUND((DG47-DG48)/($DF$49-$DG$49)*$DH$49,2))</f>
        <v>0</v>
      </c>
      <c r="DH50" s="251" t="n">
        <f aca="false">IF(($DF$49-$DG$49)&lt;=0,0,ROUND((DH47-DH48)/($DF$49-$DG$49)*$DH$49,2))</f>
        <v>0</v>
      </c>
      <c r="DI50" s="251" t="n">
        <f aca="false">IF(($DF$49-$DG$49)&lt;=0,0,ROUND((DI47-DI48)/($DF$49-$DG$49)*$DH$49,2))</f>
        <v>0</v>
      </c>
      <c r="DJ50" s="251" t="n">
        <f aca="false">IF(($DF$49-$DG$49)&lt;=0,0,ROUND((DJ47-DJ48)/($DF$49-$DG$49)*$DH$49,2))</f>
        <v>0</v>
      </c>
      <c r="DK50" s="253" t="n">
        <f aca="false">IF(($DF$49-$DG$49)&lt;=0,0,ROUND((DK47-DK48)/($DF$49-$DG$49)*$DH$49,2))</f>
        <v>0</v>
      </c>
      <c r="DL50" s="246"/>
      <c r="DM50" s="255"/>
      <c r="DN50" s="255"/>
      <c r="DO50" s="255"/>
      <c r="DP50" s="255"/>
      <c r="DQ50" s="255"/>
      <c r="DR50" s="256"/>
    </row>
    <row r="51" customFormat="false" ht="24.75" hidden="false" customHeight="true" outlineLevel="0" collapsed="false">
      <c r="B51" s="88"/>
      <c r="C51" s="257" t="s">
        <v>175</v>
      </c>
      <c r="D51" s="140" t="s">
        <v>176</v>
      </c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215" t="n">
        <f aca="false">SUM(V51:AB51)</f>
        <v>0</v>
      </c>
      <c r="V51" s="201" t="n">
        <f aca="false">V48+V49</f>
        <v>0</v>
      </c>
      <c r="W51" s="201" t="n">
        <f aca="false">W48+W49</f>
        <v>0</v>
      </c>
      <c r="X51" s="201" t="n">
        <f aca="false">X48+X49</f>
        <v>0</v>
      </c>
      <c r="Y51" s="201" t="n">
        <f aca="false">Y48+Y49</f>
        <v>0</v>
      </c>
      <c r="Z51" s="201" t="n">
        <f aca="false">Z48+Z49</f>
        <v>0</v>
      </c>
      <c r="AA51" s="201" t="n">
        <f aca="false">AA48+AA49</f>
        <v>0</v>
      </c>
      <c r="AB51" s="201" t="n">
        <f aca="false">AB48+AB49</f>
        <v>0</v>
      </c>
      <c r="AC51" s="88"/>
      <c r="AD51" s="123"/>
      <c r="AE51" s="183"/>
      <c r="AF51" s="216" t="n">
        <f aca="false">AF48+AF50</f>
        <v>0</v>
      </c>
      <c r="AG51" s="217" t="n">
        <f aca="false">AG48+AG50</f>
        <v>0</v>
      </c>
      <c r="AH51" s="217" t="n">
        <f aca="false">AH48+AH50</f>
        <v>0</v>
      </c>
      <c r="AI51" s="217" t="n">
        <f aca="false">AI48+AI50</f>
        <v>0</v>
      </c>
      <c r="AJ51" s="217" t="n">
        <f aca="false">AJ48+AJ50</f>
        <v>0</v>
      </c>
      <c r="AK51" s="217" t="n">
        <f aca="false">AK48+AK50</f>
        <v>0</v>
      </c>
      <c r="AL51" s="218" t="n">
        <f aca="false">AL48+AL50</f>
        <v>0</v>
      </c>
      <c r="AM51" s="216" t="n">
        <f aca="false">AM48+AM50</f>
        <v>0</v>
      </c>
      <c r="AN51" s="217" t="n">
        <f aca="false">AN48+AN50</f>
        <v>0</v>
      </c>
      <c r="AO51" s="217" t="n">
        <f aca="false">AO48+AO50</f>
        <v>0</v>
      </c>
      <c r="AP51" s="217" t="n">
        <f aca="false">AP48+AP50</f>
        <v>0</v>
      </c>
      <c r="AQ51" s="217" t="n">
        <f aca="false">AQ48+AQ50</f>
        <v>0</v>
      </c>
      <c r="AR51" s="217" t="n">
        <f aca="false">AR48+AR50</f>
        <v>0</v>
      </c>
      <c r="AS51" s="219" t="n">
        <f aca="false">AS48+AS50</f>
        <v>0</v>
      </c>
      <c r="AT51" s="220" t="n">
        <f aca="false">AT48+AT50</f>
        <v>0</v>
      </c>
      <c r="AU51" s="217" t="n">
        <f aca="false">AU48+AU50</f>
        <v>0</v>
      </c>
      <c r="AV51" s="217" t="n">
        <f aca="false">AV48+AV50</f>
        <v>0</v>
      </c>
      <c r="AW51" s="217" t="n">
        <f aca="false">AW48+AW50</f>
        <v>0</v>
      </c>
      <c r="AX51" s="217" t="n">
        <f aca="false">AX48+AX50</f>
        <v>0</v>
      </c>
      <c r="AY51" s="217" t="n">
        <f aca="false">AY48+AY50</f>
        <v>0</v>
      </c>
      <c r="AZ51" s="218" t="n">
        <f aca="false">AZ48+AZ50</f>
        <v>0</v>
      </c>
      <c r="BA51" s="216" t="n">
        <f aca="false">BA48+BA50</f>
        <v>0</v>
      </c>
      <c r="BB51" s="217" t="n">
        <f aca="false">BB48+BB50</f>
        <v>0</v>
      </c>
      <c r="BC51" s="217" t="n">
        <f aca="false">BC48+BC50</f>
        <v>0</v>
      </c>
      <c r="BD51" s="217" t="n">
        <f aca="false">BD48+BD50</f>
        <v>0</v>
      </c>
      <c r="BE51" s="217" t="n">
        <f aca="false">BE48+BE50</f>
        <v>0</v>
      </c>
      <c r="BF51" s="217" t="n">
        <f aca="false">BF48+BF50</f>
        <v>0</v>
      </c>
      <c r="BG51" s="219" t="n">
        <f aca="false">BG48+BG50</f>
        <v>0</v>
      </c>
      <c r="BH51" s="216" t="n">
        <f aca="false">BH48+BH50</f>
        <v>0</v>
      </c>
      <c r="BI51" s="217" t="n">
        <f aca="false">BI48+BI50</f>
        <v>0</v>
      </c>
      <c r="BJ51" s="217" t="n">
        <f aca="false">BJ48+BJ50</f>
        <v>0</v>
      </c>
      <c r="BK51" s="217" t="n">
        <f aca="false">BK48+BK50</f>
        <v>0</v>
      </c>
      <c r="BL51" s="217" t="n">
        <f aca="false">BL48+BL50</f>
        <v>0</v>
      </c>
      <c r="BM51" s="217" t="n">
        <f aca="false">BM48+BM50</f>
        <v>0</v>
      </c>
      <c r="BN51" s="219" t="n">
        <f aca="false">BN48+BN50</f>
        <v>0</v>
      </c>
      <c r="BO51" s="220" t="n">
        <f aca="false">BO48+BO50</f>
        <v>0</v>
      </c>
      <c r="BP51" s="217" t="n">
        <f aca="false">BP48+BP50</f>
        <v>0</v>
      </c>
      <c r="BQ51" s="217" t="n">
        <f aca="false">BQ48+BQ50</f>
        <v>0</v>
      </c>
      <c r="BR51" s="217" t="n">
        <f aca="false">BR48+BR50</f>
        <v>0</v>
      </c>
      <c r="BS51" s="217" t="n">
        <f aca="false">BS48+BS50</f>
        <v>0</v>
      </c>
      <c r="BT51" s="217" t="n">
        <f aca="false">BT48+BT50</f>
        <v>0</v>
      </c>
      <c r="BU51" s="219" t="n">
        <f aca="false">BU48+BU50</f>
        <v>0</v>
      </c>
      <c r="BV51" s="220" t="n">
        <f aca="false">BV48+BV50</f>
        <v>0</v>
      </c>
      <c r="BW51" s="217" t="n">
        <f aca="false">BW48+BW50</f>
        <v>0</v>
      </c>
      <c r="BX51" s="217" t="n">
        <f aca="false">BX48+BX50</f>
        <v>0</v>
      </c>
      <c r="BY51" s="217" t="n">
        <f aca="false">BY48+BY50</f>
        <v>0</v>
      </c>
      <c r="BZ51" s="217" t="n">
        <f aca="false">BZ48+BZ50</f>
        <v>0</v>
      </c>
      <c r="CA51" s="217" t="n">
        <f aca="false">CA48+CA50</f>
        <v>0</v>
      </c>
      <c r="CB51" s="219" t="n">
        <f aca="false">CB48+CB50</f>
        <v>0</v>
      </c>
      <c r="CC51" s="220" t="n">
        <f aca="false">CC48+CC50</f>
        <v>0</v>
      </c>
      <c r="CD51" s="217" t="n">
        <f aca="false">CD48+CD50</f>
        <v>0</v>
      </c>
      <c r="CE51" s="217" t="n">
        <f aca="false">CE48+CE50</f>
        <v>0</v>
      </c>
      <c r="CF51" s="217" t="n">
        <f aca="false">CF48+CF50</f>
        <v>0</v>
      </c>
      <c r="CG51" s="217" t="n">
        <f aca="false">CG48+CG50</f>
        <v>0</v>
      </c>
      <c r="CH51" s="217" t="n">
        <f aca="false">CH48+CH50</f>
        <v>0</v>
      </c>
      <c r="CI51" s="219" t="n">
        <f aca="false">CI48+CI50</f>
        <v>0</v>
      </c>
      <c r="CJ51" s="220" t="n">
        <f aca="false">CJ48+CJ50</f>
        <v>0</v>
      </c>
      <c r="CK51" s="217" t="n">
        <f aca="false">CK48+CK50</f>
        <v>0</v>
      </c>
      <c r="CL51" s="217" t="n">
        <f aca="false">CL48+CL50</f>
        <v>0</v>
      </c>
      <c r="CM51" s="217" t="n">
        <f aca="false">CM48+CM50</f>
        <v>0</v>
      </c>
      <c r="CN51" s="217" t="n">
        <f aca="false">CN48+CN50</f>
        <v>0</v>
      </c>
      <c r="CO51" s="217" t="n">
        <f aca="false">CO48+CO50</f>
        <v>0</v>
      </c>
      <c r="CP51" s="219" t="n">
        <f aca="false">CP48+CP50</f>
        <v>0</v>
      </c>
      <c r="CQ51" s="220" t="n">
        <f aca="false">CQ48+CQ50</f>
        <v>0</v>
      </c>
      <c r="CR51" s="217" t="n">
        <f aca="false">CR48+CR50</f>
        <v>0</v>
      </c>
      <c r="CS51" s="217" t="n">
        <f aca="false">CS48+CS50</f>
        <v>0</v>
      </c>
      <c r="CT51" s="217" t="n">
        <f aca="false">CT48+CT50</f>
        <v>0</v>
      </c>
      <c r="CU51" s="217" t="n">
        <f aca="false">CU48+CU50</f>
        <v>0</v>
      </c>
      <c r="CV51" s="217" t="n">
        <f aca="false">CV48+CV50</f>
        <v>0</v>
      </c>
      <c r="CW51" s="219" t="n">
        <f aca="false">CW48+CW50</f>
        <v>0</v>
      </c>
      <c r="CX51" s="220" t="n">
        <f aca="false">CX48+CX50</f>
        <v>0</v>
      </c>
      <c r="CY51" s="217" t="n">
        <f aca="false">CY48+CY50</f>
        <v>0</v>
      </c>
      <c r="CZ51" s="217" t="n">
        <f aca="false">CZ48+CZ50</f>
        <v>0</v>
      </c>
      <c r="DA51" s="217" t="n">
        <f aca="false">DA48+DA50</f>
        <v>0</v>
      </c>
      <c r="DB51" s="217" t="n">
        <f aca="false">DB48+DB50</f>
        <v>0</v>
      </c>
      <c r="DC51" s="217" t="n">
        <f aca="false">DC48+DC50</f>
        <v>0</v>
      </c>
      <c r="DD51" s="219" t="n">
        <f aca="false">DD48+DD50</f>
        <v>0</v>
      </c>
      <c r="DE51" s="220" t="n">
        <f aca="false">DE48+DE50</f>
        <v>0</v>
      </c>
      <c r="DF51" s="217" t="n">
        <f aca="false">DF48+DF50</f>
        <v>0</v>
      </c>
      <c r="DG51" s="217" t="n">
        <f aca="false">DG48+DG50</f>
        <v>0</v>
      </c>
      <c r="DH51" s="217" t="n">
        <f aca="false">DH48+DH50</f>
        <v>0</v>
      </c>
      <c r="DI51" s="217" t="n">
        <f aca="false">DI48+DI50</f>
        <v>0</v>
      </c>
      <c r="DJ51" s="217" t="n">
        <f aca="false">DJ48+DJ50</f>
        <v>0</v>
      </c>
      <c r="DK51" s="219" t="n">
        <f aca="false">DK48+DK50</f>
        <v>0</v>
      </c>
      <c r="DL51" s="258"/>
      <c r="DM51" s="255"/>
      <c r="DN51" s="255"/>
      <c r="DO51" s="255"/>
      <c r="DP51" s="255"/>
      <c r="DQ51" s="255"/>
      <c r="DR51" s="256"/>
    </row>
    <row r="52" customFormat="false" ht="12.75" hidden="false" customHeight="true" outlineLevel="0" collapsed="false">
      <c r="B52" s="88"/>
      <c r="C52" s="170" t="s">
        <v>177</v>
      </c>
      <c r="D52" s="171" t="s">
        <v>178</v>
      </c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41" t="n">
        <f aca="false">SUM(V52:AB52)</f>
        <v>11700</v>
      </c>
      <c r="V52" s="142" t="n">
        <f aca="false">ROUND(V47-V51,2)</f>
        <v>0</v>
      </c>
      <c r="W52" s="142" t="n">
        <f aca="false">ROUND(W47-W51,2)</f>
        <v>11700</v>
      </c>
      <c r="X52" s="142" t="n">
        <f aca="false">ROUND(X47-X51,2)</f>
        <v>0</v>
      </c>
      <c r="Y52" s="142" t="n">
        <f aca="false">ROUND(Y47-Y51,2)</f>
        <v>0</v>
      </c>
      <c r="Z52" s="142" t="n">
        <f aca="false">ROUND(Z47-Z51,2)</f>
        <v>0</v>
      </c>
      <c r="AA52" s="142" t="n">
        <f aca="false">ROUND(AA47-AA51,2)</f>
        <v>0</v>
      </c>
      <c r="AB52" s="142" t="n">
        <f aca="false">ROUND(AB47-AB51,2)</f>
        <v>0</v>
      </c>
      <c r="AC52" s="88"/>
      <c r="AD52" s="123"/>
      <c r="AE52" s="183"/>
      <c r="AF52" s="216" t="n">
        <f aca="false">AF47-AF51</f>
        <v>0</v>
      </c>
      <c r="AG52" s="217" t="n">
        <f aca="false">AG47-AG51</f>
        <v>11700</v>
      </c>
      <c r="AH52" s="217" t="n">
        <f aca="false">AH47-AH51</f>
        <v>0</v>
      </c>
      <c r="AI52" s="217" t="n">
        <f aca="false">AI47-AI51</f>
        <v>0</v>
      </c>
      <c r="AJ52" s="217" t="n">
        <f aca="false">AJ47-AJ51</f>
        <v>0</v>
      </c>
      <c r="AK52" s="217" t="n">
        <f aca="false">AK47-AK51</f>
        <v>0</v>
      </c>
      <c r="AL52" s="218" t="n">
        <f aca="false">AL47-AL51</f>
        <v>0</v>
      </c>
      <c r="AM52" s="216" t="n">
        <f aca="false">AM47-AM51</f>
        <v>0</v>
      </c>
      <c r="AN52" s="217" t="n">
        <f aca="false">AN47-AN51</f>
        <v>0</v>
      </c>
      <c r="AO52" s="217" t="n">
        <f aca="false">AO47-AO51</f>
        <v>0</v>
      </c>
      <c r="AP52" s="217" t="n">
        <f aca="false">AP47-AP51</f>
        <v>0</v>
      </c>
      <c r="AQ52" s="217" t="n">
        <f aca="false">AQ47-AQ51</f>
        <v>0</v>
      </c>
      <c r="AR52" s="217" t="n">
        <f aca="false">AR47-AR51</f>
        <v>0</v>
      </c>
      <c r="AS52" s="219" t="n">
        <f aca="false">AS47-AS51</f>
        <v>0</v>
      </c>
      <c r="AT52" s="220" t="n">
        <f aca="false">AT47-AT51</f>
        <v>0</v>
      </c>
      <c r="AU52" s="217" t="n">
        <f aca="false">AU47-AU51</f>
        <v>0</v>
      </c>
      <c r="AV52" s="217" t="n">
        <f aca="false">AV47-AV51</f>
        <v>0</v>
      </c>
      <c r="AW52" s="217" t="n">
        <f aca="false">AW47-AW51</f>
        <v>0</v>
      </c>
      <c r="AX52" s="217" t="n">
        <f aca="false">AX47-AX51</f>
        <v>0</v>
      </c>
      <c r="AY52" s="217" t="n">
        <f aca="false">AY47-AY51</f>
        <v>0</v>
      </c>
      <c r="AZ52" s="218" t="n">
        <f aca="false">AZ47-AZ51</f>
        <v>0</v>
      </c>
      <c r="BA52" s="216" t="n">
        <f aca="false">BA47-BA51</f>
        <v>0</v>
      </c>
      <c r="BB52" s="217" t="n">
        <f aca="false">BB47-BB51</f>
        <v>0</v>
      </c>
      <c r="BC52" s="217" t="n">
        <f aca="false">BC47-BC51</f>
        <v>0</v>
      </c>
      <c r="BD52" s="217" t="n">
        <f aca="false">BD47-BD51</f>
        <v>0</v>
      </c>
      <c r="BE52" s="217" t="n">
        <f aca="false">BE47-BE51</f>
        <v>0</v>
      </c>
      <c r="BF52" s="217" t="n">
        <f aca="false">BF47-BF51</f>
        <v>0</v>
      </c>
      <c r="BG52" s="219" t="n">
        <f aca="false">BG47-BG51</f>
        <v>0</v>
      </c>
      <c r="BH52" s="216" t="n">
        <f aca="false">BH47-BH51</f>
        <v>0</v>
      </c>
      <c r="BI52" s="217" t="n">
        <f aca="false">BI47-BI51</f>
        <v>0</v>
      </c>
      <c r="BJ52" s="217" t="n">
        <f aca="false">BJ47-BJ51</f>
        <v>0</v>
      </c>
      <c r="BK52" s="217" t="n">
        <f aca="false">BK47-BK51</f>
        <v>0</v>
      </c>
      <c r="BL52" s="217" t="n">
        <f aca="false">BL47-BL51</f>
        <v>0</v>
      </c>
      <c r="BM52" s="217" t="n">
        <f aca="false">BM47-BM51</f>
        <v>0</v>
      </c>
      <c r="BN52" s="219" t="n">
        <f aca="false">BN47-BN51</f>
        <v>0</v>
      </c>
      <c r="BO52" s="220" t="n">
        <f aca="false">BO47-BO51</f>
        <v>0</v>
      </c>
      <c r="BP52" s="217" t="n">
        <f aca="false">BP47-BP51</f>
        <v>0</v>
      </c>
      <c r="BQ52" s="217" t="n">
        <f aca="false">BQ47-BQ51</f>
        <v>0</v>
      </c>
      <c r="BR52" s="217" t="n">
        <f aca="false">BR47-BR51</f>
        <v>0</v>
      </c>
      <c r="BS52" s="217" t="n">
        <f aca="false">BS47-BS51</f>
        <v>0</v>
      </c>
      <c r="BT52" s="217" t="n">
        <f aca="false">BT47-BT51</f>
        <v>0</v>
      </c>
      <c r="BU52" s="219" t="n">
        <f aca="false">BU47-BU51</f>
        <v>0</v>
      </c>
      <c r="BV52" s="220" t="n">
        <f aca="false">BV47-BV51</f>
        <v>0</v>
      </c>
      <c r="BW52" s="217" t="n">
        <f aca="false">BW47-BW51</f>
        <v>0</v>
      </c>
      <c r="BX52" s="217" t="n">
        <f aca="false">BX47-BX51</f>
        <v>0</v>
      </c>
      <c r="BY52" s="217" t="n">
        <f aca="false">BY47-BY51</f>
        <v>0</v>
      </c>
      <c r="BZ52" s="217" t="n">
        <f aca="false">BZ47-BZ51</f>
        <v>0</v>
      </c>
      <c r="CA52" s="217" t="n">
        <f aca="false">CA47-CA51</f>
        <v>0</v>
      </c>
      <c r="CB52" s="219" t="n">
        <f aca="false">CB47-CB51</f>
        <v>0</v>
      </c>
      <c r="CC52" s="220" t="n">
        <f aca="false">CC47-CC51</f>
        <v>0</v>
      </c>
      <c r="CD52" s="217" t="n">
        <f aca="false">CD47-CD51</f>
        <v>0</v>
      </c>
      <c r="CE52" s="217" t="n">
        <f aca="false">CE47-CE51</f>
        <v>0</v>
      </c>
      <c r="CF52" s="217" t="n">
        <f aca="false">CF47-CF51</f>
        <v>0</v>
      </c>
      <c r="CG52" s="217" t="n">
        <f aca="false">CG47-CG51</f>
        <v>0</v>
      </c>
      <c r="CH52" s="217" t="n">
        <f aca="false">CH47-CH51</f>
        <v>0</v>
      </c>
      <c r="CI52" s="219" t="n">
        <f aca="false">CI47-CI51</f>
        <v>0</v>
      </c>
      <c r="CJ52" s="220" t="n">
        <f aca="false">CJ47-CJ51</f>
        <v>0</v>
      </c>
      <c r="CK52" s="217" t="n">
        <f aca="false">CK47-CK51</f>
        <v>0</v>
      </c>
      <c r="CL52" s="217" t="n">
        <f aca="false">CL47-CL51</f>
        <v>0</v>
      </c>
      <c r="CM52" s="217" t="n">
        <f aca="false">CM47-CM51</f>
        <v>0</v>
      </c>
      <c r="CN52" s="217" t="n">
        <f aca="false">CN47-CN51</f>
        <v>0</v>
      </c>
      <c r="CO52" s="217" t="n">
        <f aca="false">CO47-CO51</f>
        <v>0</v>
      </c>
      <c r="CP52" s="219" t="n">
        <f aca="false">CP47-CP51</f>
        <v>0</v>
      </c>
      <c r="CQ52" s="220" t="n">
        <f aca="false">CQ47-CQ51</f>
        <v>0</v>
      </c>
      <c r="CR52" s="217" t="n">
        <f aca="false">CR47-CR51</f>
        <v>0</v>
      </c>
      <c r="CS52" s="217" t="n">
        <f aca="false">CS47-CS51</f>
        <v>0</v>
      </c>
      <c r="CT52" s="217" t="n">
        <f aca="false">CT47-CT51</f>
        <v>0</v>
      </c>
      <c r="CU52" s="217" t="n">
        <f aca="false">CU47-CU51</f>
        <v>0</v>
      </c>
      <c r="CV52" s="217" t="n">
        <f aca="false">CV47-CV51</f>
        <v>0</v>
      </c>
      <c r="CW52" s="219" t="n">
        <f aca="false">CW47-CW51</f>
        <v>0</v>
      </c>
      <c r="CX52" s="220" t="n">
        <f aca="false">CX47-CX51</f>
        <v>0</v>
      </c>
      <c r="CY52" s="217" t="n">
        <f aca="false">CY47-CY51</f>
        <v>0</v>
      </c>
      <c r="CZ52" s="217" t="n">
        <f aca="false">CZ47-CZ51</f>
        <v>0</v>
      </c>
      <c r="DA52" s="217" t="n">
        <f aca="false">DA47-DA51</f>
        <v>0</v>
      </c>
      <c r="DB52" s="217" t="n">
        <f aca="false">DB47-DB51</f>
        <v>0</v>
      </c>
      <c r="DC52" s="217" t="n">
        <f aca="false">DC47-DC51</f>
        <v>0</v>
      </c>
      <c r="DD52" s="219" t="n">
        <f aca="false">DD47-DD51</f>
        <v>0</v>
      </c>
      <c r="DE52" s="220" t="n">
        <f aca="false">DE47-DE51</f>
        <v>0</v>
      </c>
      <c r="DF52" s="217" t="n">
        <f aca="false">DF47-DF51</f>
        <v>0</v>
      </c>
      <c r="DG52" s="217" t="n">
        <f aca="false">DG47-DG51</f>
        <v>0</v>
      </c>
      <c r="DH52" s="217" t="n">
        <f aca="false">DH47-DH51</f>
        <v>0</v>
      </c>
      <c r="DI52" s="217" t="n">
        <f aca="false">DI47-DI51</f>
        <v>0</v>
      </c>
      <c r="DJ52" s="217" t="n">
        <f aca="false">DJ47-DJ51</f>
        <v>0</v>
      </c>
      <c r="DK52" s="219" t="n">
        <f aca="false">DK47-DK51</f>
        <v>0</v>
      </c>
      <c r="DL52" s="258"/>
      <c r="DM52" s="255"/>
      <c r="DN52" s="255"/>
      <c r="DO52" s="255"/>
      <c r="DP52" s="255"/>
      <c r="DQ52" s="255"/>
      <c r="DR52" s="256"/>
    </row>
    <row r="53" customFormat="false" ht="25.5" hidden="false" customHeight="true" outlineLevel="0" collapsed="false">
      <c r="B53" s="88"/>
      <c r="C53" s="259" t="s">
        <v>179</v>
      </c>
      <c r="D53" s="171" t="s">
        <v>180</v>
      </c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41" t="n">
        <f aca="false">SUM(V53:AB53)</f>
        <v>0</v>
      </c>
      <c r="V53" s="142" t="n">
        <f aca="false">IF(V52&lt;=V43,V52,V43)</f>
        <v>0</v>
      </c>
      <c r="W53" s="142" t="n">
        <f aca="false">IF(W52&lt;=W43,W52,W43)</f>
        <v>0</v>
      </c>
      <c r="X53" s="142" t="n">
        <f aca="false">IF(X52&lt;=X43,X52,X43)</f>
        <v>0</v>
      </c>
      <c r="Y53" s="142" t="n">
        <f aca="false">IF(Y52&lt;=Y43,Y52,Y43)</f>
        <v>0</v>
      </c>
      <c r="Z53" s="142" t="n">
        <f aca="false">IF(Z52&lt;=Z43,Z52,Z43)</f>
        <v>0</v>
      </c>
      <c r="AA53" s="142" t="n">
        <f aca="false">IF(AA52&lt;=AA43,AA52,AA43)</f>
        <v>0</v>
      </c>
      <c r="AB53" s="142" t="n">
        <f aca="false">IF(AB52&lt;=AB43,AB52,AB43)</f>
        <v>0</v>
      </c>
      <c r="AC53" s="88"/>
      <c r="AD53" s="123"/>
      <c r="AE53" s="183"/>
      <c r="AF53" s="216" t="n">
        <f aca="false">IF(AF52&lt;=AF43,AF52,AF43)</f>
        <v>0</v>
      </c>
      <c r="AG53" s="217" t="n">
        <f aca="false">IF(AG52&lt;=AG43,AG52,AG43)</f>
        <v>0</v>
      </c>
      <c r="AH53" s="217" t="n">
        <f aca="false">IF(AH52&lt;=AH43,AH52,AH43)</f>
        <v>0</v>
      </c>
      <c r="AI53" s="217" t="n">
        <f aca="false">IF(AI52&lt;=AI43,AI52,AI43)</f>
        <v>0</v>
      </c>
      <c r="AJ53" s="217" t="n">
        <f aca="false">IF(AJ52&lt;=AJ43,AJ52,AJ43)</f>
        <v>0</v>
      </c>
      <c r="AK53" s="217" t="n">
        <f aca="false">IF(AK52&lt;=AK43,AK52,AK43)</f>
        <v>0</v>
      </c>
      <c r="AL53" s="218" t="n">
        <f aca="false">IF(AL52&lt;=AL43,AL52,AL43)</f>
        <v>0</v>
      </c>
      <c r="AM53" s="216" t="n">
        <f aca="false">IF(AM52&lt;=AM43,AM52,AM43)</f>
        <v>0</v>
      </c>
      <c r="AN53" s="217" t="n">
        <f aca="false">IF(AN52&lt;=AN43,AN52,AN43)</f>
        <v>0</v>
      </c>
      <c r="AO53" s="217" t="n">
        <f aca="false">IF(AO52&lt;=AO43,AO52,AO43)</f>
        <v>0</v>
      </c>
      <c r="AP53" s="217" t="n">
        <f aca="false">IF(AP52&lt;=AP43,AP52,AP43)</f>
        <v>0</v>
      </c>
      <c r="AQ53" s="217" t="n">
        <f aca="false">IF(AQ52&lt;=AQ43,AQ52,AQ43)</f>
        <v>0</v>
      </c>
      <c r="AR53" s="217" t="n">
        <f aca="false">IF(AR52&lt;=AR43,AR52,AR43)</f>
        <v>0</v>
      </c>
      <c r="AS53" s="219" t="n">
        <f aca="false">IF(AS52&lt;=AS43,AS52,AS43)</f>
        <v>0</v>
      </c>
      <c r="AT53" s="220" t="n">
        <f aca="false">IF(AT52&lt;=AT43,AT52,AT43)</f>
        <v>0</v>
      </c>
      <c r="AU53" s="217" t="n">
        <f aca="false">IF(AU52&lt;=AU43,AU52,AU43)</f>
        <v>0</v>
      </c>
      <c r="AV53" s="217" t="n">
        <f aca="false">IF(AV52&lt;=AV43,AV52,AV43)</f>
        <v>0</v>
      </c>
      <c r="AW53" s="217" t="n">
        <f aca="false">IF(AW52&lt;=AW43,AW52,AW43)</f>
        <v>0</v>
      </c>
      <c r="AX53" s="217" t="n">
        <f aca="false">IF(AX52&lt;=AX43,AX52,AX43)</f>
        <v>0</v>
      </c>
      <c r="AY53" s="217" t="n">
        <f aca="false">IF(AY52&lt;=AY43,AY52,AY43)</f>
        <v>0</v>
      </c>
      <c r="AZ53" s="218" t="n">
        <f aca="false">IF(AZ52&lt;=AZ43,AZ52,AZ43)</f>
        <v>0</v>
      </c>
      <c r="BA53" s="216" t="n">
        <f aca="false">IF(BA52&lt;=BA43,BA52,BA43)</f>
        <v>0</v>
      </c>
      <c r="BB53" s="217" t="n">
        <f aca="false">IF(BB52&lt;=BB43,BB52,BB43)</f>
        <v>0</v>
      </c>
      <c r="BC53" s="217" t="n">
        <f aca="false">IF(BC52&lt;=BC43,BC52,BC43)</f>
        <v>0</v>
      </c>
      <c r="BD53" s="217" t="n">
        <f aca="false">IF(BD52&lt;=BD43,BD52,BD43)</f>
        <v>0</v>
      </c>
      <c r="BE53" s="217" t="n">
        <f aca="false">IF(BE52&lt;=BE43,BE52,BE43)</f>
        <v>0</v>
      </c>
      <c r="BF53" s="217" t="n">
        <f aca="false">IF(BF52&lt;=BF43,BF52,BF43)</f>
        <v>0</v>
      </c>
      <c r="BG53" s="219" t="n">
        <f aca="false">IF(BG52&lt;=BG43,BG52,BG43)</f>
        <v>0</v>
      </c>
      <c r="BH53" s="216" t="n">
        <f aca="false">IF(BH52&lt;=BH43,BH52,BH43)</f>
        <v>0</v>
      </c>
      <c r="BI53" s="217" t="n">
        <f aca="false">IF(BI52&lt;=BI43,BI52,BI43)</f>
        <v>0</v>
      </c>
      <c r="BJ53" s="217" t="n">
        <f aca="false">IF(BJ52&lt;=BJ43,BJ52,BJ43)</f>
        <v>0</v>
      </c>
      <c r="BK53" s="217" t="n">
        <f aca="false">IF(BK52&lt;=BK43,BK52,BK43)</f>
        <v>0</v>
      </c>
      <c r="BL53" s="217" t="n">
        <f aca="false">IF(BL52&lt;=BL43,BL52,BL43)</f>
        <v>0</v>
      </c>
      <c r="BM53" s="217" t="n">
        <f aca="false">IF(BM52&lt;=BM43,BM52,BM43)</f>
        <v>0</v>
      </c>
      <c r="BN53" s="219" t="n">
        <f aca="false">IF(BN52&lt;=BN43,BN52,BN43)</f>
        <v>0</v>
      </c>
      <c r="BO53" s="220" t="n">
        <f aca="false">IF(BO52&lt;=BO43,BO52,BO43)</f>
        <v>0</v>
      </c>
      <c r="BP53" s="217" t="n">
        <f aca="false">IF(BP52&lt;=BP43,BP52,BP43)</f>
        <v>0</v>
      </c>
      <c r="BQ53" s="217" t="n">
        <f aca="false">IF(BQ52&lt;=BQ43,BQ52,BQ43)</f>
        <v>0</v>
      </c>
      <c r="BR53" s="217" t="n">
        <f aca="false">IF(BR52&lt;=BR43,BR52,BR43)</f>
        <v>0</v>
      </c>
      <c r="BS53" s="217" t="n">
        <f aca="false">IF(BS52&lt;=BS43,BS52,BS43)</f>
        <v>0</v>
      </c>
      <c r="BT53" s="217" t="n">
        <f aca="false">IF(BT52&lt;=BT43,BT52,BT43)</f>
        <v>0</v>
      </c>
      <c r="BU53" s="219" t="n">
        <f aca="false">IF(BU52&lt;=BU43,BU52,BU43)</f>
        <v>0</v>
      </c>
      <c r="BV53" s="220" t="n">
        <f aca="false">IF(BV52&lt;=BV43,BV52,BV43)</f>
        <v>0</v>
      </c>
      <c r="BW53" s="217" t="n">
        <f aca="false">IF(BW52&lt;=BW43,BW52,BW43)</f>
        <v>0</v>
      </c>
      <c r="BX53" s="217" t="n">
        <f aca="false">IF(BX52&lt;=BX43,BX52,BX43)</f>
        <v>0</v>
      </c>
      <c r="BY53" s="217" t="n">
        <f aca="false">IF(BY52&lt;=BY43,BY52,BY43)</f>
        <v>0</v>
      </c>
      <c r="BZ53" s="217" t="n">
        <f aca="false">IF(BZ52&lt;=BZ43,BZ52,BZ43)</f>
        <v>0</v>
      </c>
      <c r="CA53" s="217" t="n">
        <f aca="false">IF(CA52&lt;=CA43,CA52,CA43)</f>
        <v>0</v>
      </c>
      <c r="CB53" s="219" t="n">
        <f aca="false">IF(CB52&lt;=CB43,CB52,CB43)</f>
        <v>0</v>
      </c>
      <c r="CC53" s="220" t="n">
        <f aca="false">IF(CC52&lt;=CC43,CC52,CC43)</f>
        <v>0</v>
      </c>
      <c r="CD53" s="217" t="n">
        <f aca="false">IF(CD52&lt;=CD43,CD52,CD43)</f>
        <v>0</v>
      </c>
      <c r="CE53" s="217" t="n">
        <f aca="false">IF(CE52&lt;=CE43,CE52,CE43)</f>
        <v>0</v>
      </c>
      <c r="CF53" s="217" t="n">
        <f aca="false">IF(CF52&lt;=CF43,CF52,CF43)</f>
        <v>0</v>
      </c>
      <c r="CG53" s="217" t="n">
        <f aca="false">IF(CG52&lt;=CG43,CG52,CG43)</f>
        <v>0</v>
      </c>
      <c r="CH53" s="217" t="n">
        <f aca="false">IF(CH52&lt;=CH43,CH52,CH43)</f>
        <v>0</v>
      </c>
      <c r="CI53" s="219" t="n">
        <f aca="false">IF(CI52&lt;=CI43,CI52,CI43)</f>
        <v>0</v>
      </c>
      <c r="CJ53" s="220" t="n">
        <f aca="false">IF(CJ52&lt;=CJ43,CJ52,CJ43)</f>
        <v>0</v>
      </c>
      <c r="CK53" s="217" t="n">
        <f aca="false">IF(CK52&lt;=CK43,CK52,CK43)</f>
        <v>0</v>
      </c>
      <c r="CL53" s="217" t="n">
        <f aca="false">IF(CL52&lt;=CL43,CL52,CL43)</f>
        <v>0</v>
      </c>
      <c r="CM53" s="217" t="n">
        <f aca="false">IF(CM52&lt;=CM43,CM52,CM43)</f>
        <v>0</v>
      </c>
      <c r="CN53" s="217" t="n">
        <f aca="false">IF(CN52&lt;=CN43,CN52,CN43)</f>
        <v>0</v>
      </c>
      <c r="CO53" s="217" t="n">
        <f aca="false">IF(CO52&lt;=CO43,CO52,CO43)</f>
        <v>0</v>
      </c>
      <c r="CP53" s="219" t="n">
        <f aca="false">IF(CP52&lt;=CP43,CP52,CP43)</f>
        <v>0</v>
      </c>
      <c r="CQ53" s="220" t="n">
        <f aca="false">IF(CQ52&lt;=CQ43,CQ52,CQ43)</f>
        <v>0</v>
      </c>
      <c r="CR53" s="217" t="n">
        <f aca="false">IF(CR52&lt;=CR43,CR52,CR43)</f>
        <v>0</v>
      </c>
      <c r="CS53" s="217" t="n">
        <f aca="false">IF(CS52&lt;=CS43,CS52,CS43)</f>
        <v>0</v>
      </c>
      <c r="CT53" s="217" t="n">
        <f aca="false">IF(CT52&lt;=CT43,CT52,CT43)</f>
        <v>0</v>
      </c>
      <c r="CU53" s="217" t="n">
        <f aca="false">IF(CU52&lt;=CU43,CU52,CU43)</f>
        <v>0</v>
      </c>
      <c r="CV53" s="217" t="n">
        <f aca="false">IF(CV52&lt;=CV43,CV52,CV43)</f>
        <v>0</v>
      </c>
      <c r="CW53" s="219" t="n">
        <f aca="false">IF(CW52&lt;=CW43,CW52,CW43)</f>
        <v>0</v>
      </c>
      <c r="CX53" s="220" t="n">
        <f aca="false">IF(CX52&lt;=CX43,CX52,CX43)</f>
        <v>0</v>
      </c>
      <c r="CY53" s="217" t="n">
        <f aca="false">IF(CY52&lt;=CY43,CY52,CY43)</f>
        <v>0</v>
      </c>
      <c r="CZ53" s="217" t="n">
        <f aca="false">IF(CZ52&lt;=CZ43,CZ52,CZ43)</f>
        <v>0</v>
      </c>
      <c r="DA53" s="217" t="n">
        <f aca="false">IF(DA52&lt;=DA43,DA52,DA43)</f>
        <v>0</v>
      </c>
      <c r="DB53" s="217" t="n">
        <f aca="false">IF(DB52&lt;=DB43,DB52,DB43)</f>
        <v>0</v>
      </c>
      <c r="DC53" s="217" t="n">
        <f aca="false">IF(DC52&lt;=DC43,DC52,DC43)</f>
        <v>0</v>
      </c>
      <c r="DD53" s="219" t="n">
        <f aca="false">IF(DD52&lt;=DD43,DD52,DD43)</f>
        <v>0</v>
      </c>
      <c r="DE53" s="220" t="n">
        <f aca="false">IF(DE52&lt;=DE43,DE52,DE43)</f>
        <v>0</v>
      </c>
      <c r="DF53" s="217" t="n">
        <f aca="false">IF(DF52&lt;=DF43,DF52,DF43)</f>
        <v>0</v>
      </c>
      <c r="DG53" s="217" t="n">
        <f aca="false">IF(DG52&lt;=DG43,DG52,DG43)</f>
        <v>0</v>
      </c>
      <c r="DH53" s="217" t="n">
        <f aca="false">IF(DH52&lt;=DH43,DH52,DH43)</f>
        <v>0</v>
      </c>
      <c r="DI53" s="217" t="n">
        <f aca="false">IF(DI52&lt;=DI43,DI52,DI43)</f>
        <v>0</v>
      </c>
      <c r="DJ53" s="217" t="n">
        <f aca="false">IF(DJ52&lt;=DJ43,DJ52,DJ43)</f>
        <v>0</v>
      </c>
      <c r="DK53" s="219" t="n">
        <f aca="false">IF(DK52&lt;=DK43,DK52,DK43)</f>
        <v>0</v>
      </c>
      <c r="DL53" s="258"/>
      <c r="DM53" s="255"/>
      <c r="DN53" s="255"/>
      <c r="DO53" s="255"/>
      <c r="DP53" s="255"/>
      <c r="DQ53" s="255"/>
      <c r="DR53" s="256"/>
    </row>
    <row r="54" customFormat="false" ht="25.5" hidden="false" customHeight="true" outlineLevel="0" collapsed="false">
      <c r="B54" s="88"/>
      <c r="C54" s="170" t="s">
        <v>181</v>
      </c>
      <c r="D54" s="171" t="s">
        <v>182</v>
      </c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41" t="n">
        <f aca="false">SUM(V54:AB54)</f>
        <v>0</v>
      </c>
      <c r="V54" s="142" t="n">
        <f aca="false">IF(AND(инд=12,$AE$54=1),$V$153,0)</f>
        <v>0</v>
      </c>
      <c r="W54" s="142" t="n">
        <f aca="false">IF(AND(инд=12,$AE$54=1),$W$153,0)</f>
        <v>0</v>
      </c>
      <c r="X54" s="142" t="n">
        <f aca="false">IF(AND(инд=12,$AE$54=1),$X$153,0)</f>
        <v>0</v>
      </c>
      <c r="Y54" s="142" t="n">
        <f aca="false">IF(AND(инд=12,$AE$54=1),$Y$153,0)</f>
        <v>0</v>
      </c>
      <c r="Z54" s="142" t="n">
        <f aca="false">IF(AND(инд=12,$AE$54=1),$Z$153,0)</f>
        <v>0</v>
      </c>
      <c r="AA54" s="142" t="n">
        <f aca="false">IF(AND(инд=12,$AE$54=1),$AA$153,0)</f>
        <v>0</v>
      </c>
      <c r="AB54" s="142" t="n">
        <f aca="false">IF(AND(инд=12,$AE$54=1),$AB$153,0)</f>
        <v>0</v>
      </c>
      <c r="AC54" s="88"/>
      <c r="AD54" s="123"/>
      <c r="AE54" s="260"/>
      <c r="AF54" s="261" t="n">
        <f aca="false">IF(инд=1,IF($AE$54=1,$V$153,0),0)</f>
        <v>0</v>
      </c>
      <c r="AG54" s="262" t="n">
        <f aca="false">IF(инд=1,IF($AE$54=1,$W$153,0),0)</f>
        <v>0</v>
      </c>
      <c r="AH54" s="262" t="n">
        <f aca="false">IF(инд=1,IF($AE$54=1,$X$153,0),0)</f>
        <v>0</v>
      </c>
      <c r="AI54" s="262" t="n">
        <f aca="false">IF(инд=1,IF($AE$54=1,$Y$153,0),0)</f>
        <v>0</v>
      </c>
      <c r="AJ54" s="262" t="n">
        <f aca="false">IF(инд=1,IF($AE$54=1,$Z$153,0),0)</f>
        <v>0</v>
      </c>
      <c r="AK54" s="262" t="n">
        <f aca="false">IF(инд=1,IF($AE$54=1,$AA$153,0),0)</f>
        <v>0</v>
      </c>
      <c r="AL54" s="263" t="n">
        <f aca="false">IF(инд=1,IF($AE$54=1,$AB$153,0),0)</f>
        <v>0</v>
      </c>
      <c r="AM54" s="261" t="n">
        <f aca="false">IF(инд=2,IF($AE$54=1,$V$153,0),0)</f>
        <v>0</v>
      </c>
      <c r="AN54" s="262" t="n">
        <f aca="false">IF(инд=2,IF($AE$54=1,$W$153,0),0)</f>
        <v>0</v>
      </c>
      <c r="AO54" s="262" t="n">
        <f aca="false">IF(инд=2,IF($AE$54=1,$X$153,0),0)</f>
        <v>0</v>
      </c>
      <c r="AP54" s="262" t="n">
        <f aca="false">IF(инд=2,IF($AE$54=1,$Y$153,0),0)</f>
        <v>0</v>
      </c>
      <c r="AQ54" s="262" t="n">
        <f aca="false">IF(инд=2,IF($AE$54=1,$Z$153,0),0)</f>
        <v>0</v>
      </c>
      <c r="AR54" s="262" t="n">
        <f aca="false">IF(инд=2,IF($AE$54=1,$AA$153,0),0)</f>
        <v>0</v>
      </c>
      <c r="AS54" s="264" t="n">
        <f aca="false">IF(инд=2,IF($AE$54=1,$AB$153,0),0)</f>
        <v>0</v>
      </c>
      <c r="AT54" s="265" t="n">
        <f aca="false">IF(инд=3,IF($AE$54=1,$V$153,0),0)</f>
        <v>0</v>
      </c>
      <c r="AU54" s="262" t="n">
        <f aca="false">IF(инд=3,IF($AE$54=1,$W$153,0),0)</f>
        <v>0</v>
      </c>
      <c r="AV54" s="262" t="n">
        <f aca="false">IF(инд=3,IF($AE$54=1,$X$153,0),0)</f>
        <v>0</v>
      </c>
      <c r="AW54" s="262" t="n">
        <f aca="false">IF(инд=3,IF($AE$54=1,$Y$153,0),0)</f>
        <v>0</v>
      </c>
      <c r="AX54" s="262" t="n">
        <f aca="false">IF(инд=3,IF($AE$54=1,$Z$153,0),0)</f>
        <v>0</v>
      </c>
      <c r="AY54" s="262" t="n">
        <f aca="false">IF(инд=3,IF($AE$54=1,$AA$153,0),0)</f>
        <v>0</v>
      </c>
      <c r="AZ54" s="263" t="n">
        <f aca="false">IF(инд=3,IF($AE$54=1,$AB$153,0),0)</f>
        <v>0</v>
      </c>
      <c r="BA54" s="261" t="n">
        <f aca="false">IF(инд=4,IF($AE$54=1,$V$153,0),0)</f>
        <v>0</v>
      </c>
      <c r="BB54" s="262" t="n">
        <f aca="false">IF(инд=4,IF($AE$54=1,$W$153,0),0)</f>
        <v>0</v>
      </c>
      <c r="BC54" s="262" t="n">
        <f aca="false">IF(инд=4,IF($AE$54=1,$X$153,0),0)</f>
        <v>0</v>
      </c>
      <c r="BD54" s="262" t="n">
        <f aca="false">IF(инд=4,IF($AE$54=1,$Y$153,0),0)</f>
        <v>0</v>
      </c>
      <c r="BE54" s="262" t="n">
        <f aca="false">IF(инд=4,IF($AE$54=1,$Z$153,0),0)</f>
        <v>0</v>
      </c>
      <c r="BF54" s="262" t="n">
        <f aca="false">IF(инд=4,IF($AE$54=1,$AA$153,0),0)</f>
        <v>0</v>
      </c>
      <c r="BG54" s="264" t="n">
        <f aca="false">IF(инд=4,IF($AE$54=1,$AB$153,0),0)</f>
        <v>0</v>
      </c>
      <c r="BH54" s="261" t="n">
        <f aca="false">IF(инд=5,IF($AE$54=1,$V$153,0),0)</f>
        <v>0</v>
      </c>
      <c r="BI54" s="262" t="n">
        <f aca="false">IF(инд=5,IF($AE$54=1,$W$153,0),0)</f>
        <v>0</v>
      </c>
      <c r="BJ54" s="262" t="n">
        <f aca="false">IF(инд=5,IF($AE$54=1,$X$153,0),0)</f>
        <v>0</v>
      </c>
      <c r="BK54" s="262" t="n">
        <f aca="false">IF(инд=5,IF($AE$54=1,$Y$153,0),0)</f>
        <v>0</v>
      </c>
      <c r="BL54" s="262" t="n">
        <f aca="false">IF(инд=5,IF($AE$54=1,$Z$153,0),0)</f>
        <v>0</v>
      </c>
      <c r="BM54" s="262" t="n">
        <f aca="false">IF(инд=5,IF($AE$54=1,$AA$153,0),0)</f>
        <v>0</v>
      </c>
      <c r="BN54" s="264" t="n">
        <f aca="false">IF(инд=5,IF($AE$54=1,$AB$153,0),0)</f>
        <v>0</v>
      </c>
      <c r="BO54" s="265" t="n">
        <f aca="false">IF(инд=6,IF($AE$54=1,$V$153,0),0)</f>
        <v>0</v>
      </c>
      <c r="BP54" s="262" t="n">
        <f aca="false">IF(инд=6,IF($AE$54=1,$W$153,0),0)</f>
        <v>0</v>
      </c>
      <c r="BQ54" s="262" t="n">
        <f aca="false">IF(инд=6,IF($AE$54=1,$X$153,0),0)</f>
        <v>0</v>
      </c>
      <c r="BR54" s="262" t="n">
        <f aca="false">IF(инд=6,IF($AE$54=1,$Y$153,0),0)</f>
        <v>0</v>
      </c>
      <c r="BS54" s="262" t="n">
        <f aca="false">IF(инд=6,IF($AE$54=1,$Z$153,0),0)</f>
        <v>0</v>
      </c>
      <c r="BT54" s="262" t="n">
        <f aca="false">IF(инд=6,IF($AE$54=1,$AA$153,0),0)</f>
        <v>0</v>
      </c>
      <c r="BU54" s="264" t="n">
        <f aca="false">IF(инд=6,IF($AE$54=1,$AB$153,0),0)</f>
        <v>0</v>
      </c>
      <c r="BV54" s="265" t="n">
        <f aca="false">IF(инд=7,IF($AE$54=1,$V$153,0),0)</f>
        <v>0</v>
      </c>
      <c r="BW54" s="262" t="n">
        <f aca="false">IF(инд=7,IF($AE$54=1,$W$153,0),0)</f>
        <v>0</v>
      </c>
      <c r="BX54" s="262" t="n">
        <f aca="false">IF(инд=7,IF($AE$54=1,$X$153,0),0)</f>
        <v>0</v>
      </c>
      <c r="BY54" s="262" t="n">
        <f aca="false">IF(инд=7,IF($AE$54=1,$Y$153,0),0)</f>
        <v>0</v>
      </c>
      <c r="BZ54" s="262" t="n">
        <f aca="false">IF(инд=7,IF($AE$54=1,$Z$153,0),0)</f>
        <v>0</v>
      </c>
      <c r="CA54" s="262" t="n">
        <f aca="false">IF(инд=7,IF($AE$54=1,$AA$153,0),0)</f>
        <v>0</v>
      </c>
      <c r="CB54" s="264" t="n">
        <f aca="false">IF(инд=7,IF($AE$54=1,$AB$153,0),0)</f>
        <v>0</v>
      </c>
      <c r="CC54" s="265" t="n">
        <f aca="false">IF(инд=8,IF($AE$54=1,$V$153,0),0)</f>
        <v>0</v>
      </c>
      <c r="CD54" s="262" t="n">
        <f aca="false">IF(инд=8,IF($AE$54=1,$W$153,0),0)</f>
        <v>0</v>
      </c>
      <c r="CE54" s="262" t="n">
        <f aca="false">IF(инд=8,IF($AE$54=1,$X$153,0),0)</f>
        <v>0</v>
      </c>
      <c r="CF54" s="262" t="n">
        <f aca="false">IF(инд=8,IF($AE$54=1,$Y$153,0),0)</f>
        <v>0</v>
      </c>
      <c r="CG54" s="262" t="n">
        <f aca="false">IF(инд=8,IF($AE$54=1,$Z$153,0),0)</f>
        <v>0</v>
      </c>
      <c r="CH54" s="262" t="n">
        <f aca="false">IF(инд=8,IF($AE$54=1,$AA$153,0),0)</f>
        <v>0</v>
      </c>
      <c r="CI54" s="264" t="n">
        <f aca="false">IF(инд=8,IF($AE$54=1,$AB$153,0),0)</f>
        <v>0</v>
      </c>
      <c r="CJ54" s="265" t="n">
        <f aca="false">IF(инд=9,IF($AE$54=1,$V$153,0),0)</f>
        <v>0</v>
      </c>
      <c r="CK54" s="262" t="n">
        <f aca="false">IF(инд=9,IF($AE$54=1,$W$153,0),0)</f>
        <v>0</v>
      </c>
      <c r="CL54" s="262" t="n">
        <f aca="false">IF(инд=9,IF($AE$54=1,$X$153,0),0)</f>
        <v>0</v>
      </c>
      <c r="CM54" s="262" t="n">
        <f aca="false">IF(инд=9,IF($AE$54=1,$Y$153,0),0)</f>
        <v>0</v>
      </c>
      <c r="CN54" s="262" t="n">
        <f aca="false">IF(инд=9,IF($AE$54=1,$Z$153,0),0)</f>
        <v>0</v>
      </c>
      <c r="CO54" s="262" t="n">
        <f aca="false">IF(инд=9,IF($AE$54=1,$AA$153,0),0)</f>
        <v>0</v>
      </c>
      <c r="CP54" s="264" t="n">
        <f aca="false">IF(инд=9,IF($AE$54=1,$AB$153,0),0)</f>
        <v>0</v>
      </c>
      <c r="CQ54" s="265" t="n">
        <f aca="false">IF(инд=10,IF($AE$54=1,$V$153,0),0)</f>
        <v>0</v>
      </c>
      <c r="CR54" s="262" t="n">
        <f aca="false">IF(инд=10,IF($AE$54=1,$W$153,0),0)</f>
        <v>0</v>
      </c>
      <c r="CS54" s="262" t="n">
        <f aca="false">IF(инд=10,IF($AE$54=1,$X$153,0),0)</f>
        <v>0</v>
      </c>
      <c r="CT54" s="262" t="n">
        <f aca="false">IF(инд=10,IF($AE$54=1,$Y$153,0),0)</f>
        <v>0</v>
      </c>
      <c r="CU54" s="262" t="n">
        <f aca="false">IF(инд=10,IF($AE$54=1,$Z$153,0),0)</f>
        <v>0</v>
      </c>
      <c r="CV54" s="262" t="n">
        <f aca="false">IF(инд=10,IF($AE$54=1,$AA$153,0),0)</f>
        <v>0</v>
      </c>
      <c r="CW54" s="264" t="n">
        <f aca="false">IF(инд=10,IF($AE$54=1,$AB$153,0),0)</f>
        <v>0</v>
      </c>
      <c r="CX54" s="265" t="n">
        <f aca="false">IF(инд=11,IF($AE$54=1,$V$153,0),0)</f>
        <v>0</v>
      </c>
      <c r="CY54" s="262" t="n">
        <f aca="false">IF(инд=11,IF($AE$54=1,$W$153,0),0)</f>
        <v>0</v>
      </c>
      <c r="CZ54" s="262" t="n">
        <f aca="false">IF(инд=11,IF($AE$54=1,$X$153,0),0)</f>
        <v>0</v>
      </c>
      <c r="DA54" s="262" t="n">
        <f aca="false">IF(инд=11,IF($AE$54=1,$Y$153,0),0)</f>
        <v>0</v>
      </c>
      <c r="DB54" s="262" t="n">
        <f aca="false">IF(инд=11,IF($AE$54=1,$Z$153,0),0)</f>
        <v>0</v>
      </c>
      <c r="DC54" s="262" t="n">
        <f aca="false">IF(инд=11,IF($AE$54=1,$AA$153,0),0)</f>
        <v>0</v>
      </c>
      <c r="DD54" s="264" t="n">
        <f aca="false">IF(инд=11,IF($AE$54=1,$AB$153,0),0)</f>
        <v>0</v>
      </c>
      <c r="DE54" s="265" t="n">
        <f aca="false">IF(инд=12,IF($AE$54=1,$V$153,0),0)</f>
        <v>0</v>
      </c>
      <c r="DF54" s="262" t="n">
        <f aca="false">IF(инд=12,IF($AE$54=1,$W$153,0),0)</f>
        <v>0</v>
      </c>
      <c r="DG54" s="262" t="n">
        <f aca="false">IF(инд=12,IF($AE$54=1,$X$153,0),0)</f>
        <v>0</v>
      </c>
      <c r="DH54" s="262" t="n">
        <f aca="false">IF(инд=12,IF($AE$54=1,$Y$153,0),0)</f>
        <v>0</v>
      </c>
      <c r="DI54" s="262" t="n">
        <f aca="false">IF(инд=12,IF($AE$54=1,$Z$153,0),0)</f>
        <v>0</v>
      </c>
      <c r="DJ54" s="262" t="n">
        <f aca="false">IF(инд=12,IF($AE$54=1,$AA$153,0),0)</f>
        <v>0</v>
      </c>
      <c r="DK54" s="264" t="n">
        <f aca="false">IF(инд=12,IF($AE$54=1,$AB$153,0),0)</f>
        <v>0</v>
      </c>
      <c r="DL54" s="258"/>
      <c r="DM54" s="255"/>
      <c r="DN54" s="255"/>
      <c r="DO54" s="255"/>
      <c r="DP54" s="255"/>
      <c r="DQ54" s="255"/>
      <c r="DR54" s="256"/>
    </row>
    <row r="55" customFormat="false" ht="12.75" hidden="false" customHeight="true" outlineLevel="0" collapsed="false">
      <c r="B55" s="88"/>
      <c r="C55" s="266" t="s">
        <v>183</v>
      </c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7"/>
      <c r="V55" s="268"/>
      <c r="W55" s="268"/>
      <c r="X55" s="268"/>
      <c r="Y55" s="268"/>
      <c r="Z55" s="268"/>
      <c r="AA55" s="269"/>
      <c r="AB55" s="270"/>
      <c r="AC55" s="88"/>
      <c r="AE55" s="271" t="s">
        <v>184</v>
      </c>
      <c r="AF55" s="272"/>
      <c r="AG55" s="272"/>
      <c r="AH55" s="272"/>
      <c r="AI55" s="272"/>
      <c r="AJ55" s="272"/>
      <c r="AK55" s="272"/>
      <c r="AL55" s="272"/>
      <c r="AM55" s="273"/>
      <c r="AN55" s="273"/>
      <c r="AO55" s="274"/>
      <c r="AP55" s="274"/>
      <c r="AQ55" s="274"/>
      <c r="AR55" s="274"/>
      <c r="AS55" s="274"/>
      <c r="AT55" s="274"/>
      <c r="AU55" s="274"/>
      <c r="AV55" s="274"/>
      <c r="AW55" s="274"/>
      <c r="AX55" s="274"/>
      <c r="AY55" s="274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  <c r="BW55" s="274"/>
      <c r="BX55" s="274"/>
      <c r="BY55" s="274"/>
      <c r="BZ55" s="274"/>
      <c r="CA55" s="274"/>
      <c r="CB55" s="274"/>
      <c r="CC55" s="274"/>
      <c r="CD55" s="274"/>
      <c r="CE55" s="274"/>
      <c r="CF55" s="274"/>
      <c r="CG55" s="274"/>
      <c r="CH55" s="274"/>
      <c r="CI55" s="274"/>
      <c r="CJ55" s="274"/>
      <c r="CK55" s="274"/>
      <c r="CL55" s="274"/>
      <c r="CM55" s="274"/>
      <c r="CN55" s="274"/>
      <c r="CO55" s="274"/>
      <c r="CP55" s="274"/>
      <c r="CQ55" s="274"/>
      <c r="CR55" s="274"/>
      <c r="CS55" s="274"/>
      <c r="CT55" s="274"/>
      <c r="CU55" s="274"/>
      <c r="CV55" s="274"/>
      <c r="CW55" s="274"/>
      <c r="CX55" s="274"/>
      <c r="CY55" s="274"/>
      <c r="CZ55" s="274"/>
      <c r="DA55" s="274"/>
      <c r="DB55" s="274"/>
      <c r="DC55" s="274"/>
      <c r="DD55" s="274"/>
      <c r="DE55" s="274"/>
      <c r="DF55" s="274"/>
      <c r="DG55" s="274"/>
      <c r="DH55" s="274"/>
      <c r="DI55" s="274"/>
      <c r="DJ55" s="274"/>
      <c r="DK55" s="274"/>
      <c r="DL55" s="275"/>
      <c r="DM55" s="275"/>
      <c r="DN55" s="275"/>
      <c r="DO55" s="275"/>
      <c r="DP55" s="275"/>
      <c r="DQ55" s="275"/>
      <c r="DR55" s="276"/>
    </row>
    <row r="56" customFormat="false" ht="24.75" hidden="false" customHeight="true" outlineLevel="0" collapsed="false">
      <c r="B56" s="88"/>
      <c r="C56" s="170" t="s">
        <v>185</v>
      </c>
      <c r="D56" s="171" t="s">
        <v>186</v>
      </c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41" t="n">
        <f aca="false">SUM(V56:AB56)</f>
        <v>2106</v>
      </c>
      <c r="V56" s="141" t="n">
        <f aca="false">ROUND(IF($AE$54=1,V54*V17,V52*V17),2)</f>
        <v>0</v>
      </c>
      <c r="W56" s="141" t="n">
        <f aca="false">ROUND(IF($AE$54=1,W54*W17,W52*W17),2)</f>
        <v>2106</v>
      </c>
      <c r="X56" s="141" t="n">
        <f aca="false">ROUND(IF($AE$54=1,X54*X17,X52*X17),2)</f>
        <v>0</v>
      </c>
      <c r="Y56" s="141" t="n">
        <f aca="false">ROUND(IF($AE$54=1,Y54*Y17,Y52*Y17),2)</f>
        <v>0</v>
      </c>
      <c r="Z56" s="141" t="n">
        <f aca="false">ROUND(IF($AE$54=1,Z54*Z17,Z52*Z17),2)</f>
        <v>0</v>
      </c>
      <c r="AA56" s="141" t="n">
        <f aca="false">ROUND(IF($AE$54=1,AA54*AA17,AA52*AA17),2)</f>
        <v>0</v>
      </c>
      <c r="AB56" s="141" t="n">
        <f aca="false">ROUND(IF($AE$54=1,AB54*AB17,AB52*AB17),2)</f>
        <v>0</v>
      </c>
      <c r="AC56" s="88"/>
      <c r="AD56" s="123"/>
      <c r="AE56" s="271"/>
      <c r="AF56" s="202" t="n">
        <f aca="false">IF(AF54&gt;0,AF54*AF17,AF52*AF17)</f>
        <v>0</v>
      </c>
      <c r="AG56" s="203" t="n">
        <f aca="false">IF(AG54&gt;0,AG54*AG17,AG52*AG17)</f>
        <v>2106</v>
      </c>
      <c r="AH56" s="203" t="n">
        <f aca="false">IF(AH54&gt;0,AH54*AH17,AH52*AH17)</f>
        <v>0</v>
      </c>
      <c r="AI56" s="203" t="n">
        <f aca="false">IF(AI54&gt;0,AI54*AI17,AI52*AI17)</f>
        <v>0</v>
      </c>
      <c r="AJ56" s="203" t="n">
        <f aca="false">IF(AJ54&gt;0,AJ54*AJ17,AJ52*AJ17)</f>
        <v>0</v>
      </c>
      <c r="AK56" s="203" t="n">
        <f aca="false">IF(AK54&gt;0,AK54*AK17,AK52*AK17)</f>
        <v>0</v>
      </c>
      <c r="AL56" s="204" t="n">
        <f aca="false">IF(AL54&gt;0,AL54*AL17,AL52*AL17)</f>
        <v>0</v>
      </c>
      <c r="AM56" s="202" t="n">
        <f aca="false">IF(AM54&gt;0,AM54*AM17,AM52*AM17)</f>
        <v>0</v>
      </c>
      <c r="AN56" s="203" t="n">
        <f aca="false">IF(AN54&gt;0,AN54*AN17,AN52*AN17)</f>
        <v>0</v>
      </c>
      <c r="AO56" s="203" t="n">
        <f aca="false">IF(AO54&gt;0,AO54*AO17,AO52*AO17)</f>
        <v>0</v>
      </c>
      <c r="AP56" s="203" t="n">
        <f aca="false">IF(AP54&gt;0,AP54*AP17,AP52*AP17)</f>
        <v>0</v>
      </c>
      <c r="AQ56" s="203" t="n">
        <f aca="false">IF(AQ54&gt;0,AQ54*AQ17,AQ52*AQ17)</f>
        <v>0</v>
      </c>
      <c r="AR56" s="203" t="n">
        <f aca="false">IF(AR54&gt;0,AR54*AR17,AR52*AR17)</f>
        <v>0</v>
      </c>
      <c r="AS56" s="205" t="n">
        <f aca="false">IF(AS54&gt;0,AS54*AS17,AS52*AS17)</f>
        <v>0</v>
      </c>
      <c r="AT56" s="202" t="n">
        <f aca="false">IF(AT54&gt;0,AT54*AT17,AT52*AT17)</f>
        <v>0</v>
      </c>
      <c r="AU56" s="203" t="n">
        <f aca="false">IF(AU54&gt;0,AU54*AU17,AU52*AU17)</f>
        <v>0</v>
      </c>
      <c r="AV56" s="203" t="n">
        <f aca="false">IF(AV54&gt;0,AV54*AV17,AV52*AV17)</f>
        <v>0</v>
      </c>
      <c r="AW56" s="203" t="n">
        <f aca="false">IF(AW54&gt;0,AW54*AW17,AW52*AW17)</f>
        <v>0</v>
      </c>
      <c r="AX56" s="203" t="n">
        <f aca="false">IF(AX54&gt;0,AX54*AX17,AX52*AX17)</f>
        <v>0</v>
      </c>
      <c r="AY56" s="203" t="n">
        <f aca="false">IF(AY54&gt;0,AY54*AY17,AY52*AY17)</f>
        <v>0</v>
      </c>
      <c r="AZ56" s="205" t="n">
        <f aca="false">IF(AZ54&gt;0,AZ54*AZ17,AZ52*AZ17)</f>
        <v>0</v>
      </c>
      <c r="BA56" s="206" t="n">
        <f aca="false">IF(BA54&gt;0,BA54*BA17,BA52*BA17)</f>
        <v>0</v>
      </c>
      <c r="BB56" s="203" t="n">
        <f aca="false">IF(BB54&gt;0,BB54*BB17,BB52*BB17)</f>
        <v>0</v>
      </c>
      <c r="BC56" s="203" t="n">
        <f aca="false">IF(BC54&gt;0,BC54*BC17,BC52*BC17)</f>
        <v>0</v>
      </c>
      <c r="BD56" s="203" t="n">
        <f aca="false">IF(BD54&gt;0,BD54*BD17,BD52*BD17)</f>
        <v>0</v>
      </c>
      <c r="BE56" s="203" t="n">
        <f aca="false">IF(BE54&gt;0,BE54*BE17,BE52*BE17)</f>
        <v>0</v>
      </c>
      <c r="BF56" s="203" t="n">
        <f aca="false">IF(BF54&gt;0,BF54*BF17,BF52*BF17)</f>
        <v>0</v>
      </c>
      <c r="BG56" s="204" t="n">
        <f aca="false">IF(BG54&gt;0,BG54*BG17,BG52*BG17)</f>
        <v>0</v>
      </c>
      <c r="BH56" s="202" t="n">
        <f aca="false">IF(BH54&gt;0,BH54*BH17,BH52*BH17)</f>
        <v>0</v>
      </c>
      <c r="BI56" s="203" t="n">
        <f aca="false">IF(BI54&gt;0,BI54*BI17,BI52*BI17)</f>
        <v>0</v>
      </c>
      <c r="BJ56" s="203" t="n">
        <f aca="false">IF(BJ54&gt;0,BJ54*BJ17,BJ52*BJ17)</f>
        <v>0</v>
      </c>
      <c r="BK56" s="203" t="n">
        <f aca="false">IF(BK54&gt;0,BK54*BK17,BK52*BK17)</f>
        <v>0</v>
      </c>
      <c r="BL56" s="203" t="n">
        <f aca="false">IF(BL54&gt;0,BL54*BL17,BL52*BL17)</f>
        <v>0</v>
      </c>
      <c r="BM56" s="203" t="n">
        <f aca="false">IF(BM54&gt;0,BM54*BM17,BM52*BM17)</f>
        <v>0</v>
      </c>
      <c r="BN56" s="205" t="n">
        <f aca="false">IF(BN54&gt;0,BN54*BN17,BN52*BN17)</f>
        <v>0</v>
      </c>
      <c r="BO56" s="206" t="n">
        <f aca="false">IF(BO54&gt;0,BO54*BO17,BO52*BO17)</f>
        <v>0</v>
      </c>
      <c r="BP56" s="203" t="n">
        <f aca="false">IF(BP54&gt;0,BP54*BP17,BP52*BP17)</f>
        <v>0</v>
      </c>
      <c r="BQ56" s="203" t="n">
        <f aca="false">IF(BQ54&gt;0,BQ54*BQ17,BQ52*BQ17)</f>
        <v>0</v>
      </c>
      <c r="BR56" s="203" t="n">
        <f aca="false">IF(BR54&gt;0,BR54*BR17,BR52*BR17)</f>
        <v>0</v>
      </c>
      <c r="BS56" s="203" t="n">
        <f aca="false">IF(BS54&gt;0,BS54*BS17,BS52*BS17)</f>
        <v>0</v>
      </c>
      <c r="BT56" s="203" t="n">
        <f aca="false">IF(BT54&gt;0,BT54*BT17,BT52*BT17)</f>
        <v>0</v>
      </c>
      <c r="BU56" s="205" t="n">
        <f aca="false">IF(BU54&gt;0,BU54*BU17,BU52*BU17)</f>
        <v>0</v>
      </c>
      <c r="BV56" s="206" t="n">
        <f aca="false">IF(BV54&gt;0,BV54*BV17,BV52*BV17)</f>
        <v>0</v>
      </c>
      <c r="BW56" s="203" t="n">
        <f aca="false">IF(BW54&gt;0,BW54*BW17,BW52*BW17)</f>
        <v>0</v>
      </c>
      <c r="BX56" s="203" t="n">
        <f aca="false">IF(BX54&gt;0,BX54*BX17,BX52*BX17)</f>
        <v>0</v>
      </c>
      <c r="BY56" s="203" t="n">
        <f aca="false">IF(BY54&gt;0,BY54*BY17,BY52*BY17)</f>
        <v>0</v>
      </c>
      <c r="BZ56" s="203" t="n">
        <f aca="false">IF(BZ54&gt;0,BZ54*BZ17,BZ52*BZ17)</f>
        <v>0</v>
      </c>
      <c r="CA56" s="203" t="n">
        <f aca="false">IF(CA54&gt;0,CA54*CA17,CA52*CA17)</f>
        <v>0</v>
      </c>
      <c r="CB56" s="205" t="n">
        <f aca="false">IF(CB54&gt;0,CB54*CB17,CB52*CB17)</f>
        <v>0</v>
      </c>
      <c r="CC56" s="206" t="n">
        <f aca="false">IF(CC54&gt;0,CC54*CC17,CC52*CC17)</f>
        <v>0</v>
      </c>
      <c r="CD56" s="203" t="n">
        <f aca="false">IF(CD54&gt;0,CD54*CD17,CD52*CD17)</f>
        <v>0</v>
      </c>
      <c r="CE56" s="203" t="n">
        <f aca="false">IF(CE54&gt;0,CE54*CE17,CE52*CE17)</f>
        <v>0</v>
      </c>
      <c r="CF56" s="203" t="n">
        <f aca="false">IF(CF54&gt;0,CF54*CF17,CF52*CF17)</f>
        <v>0</v>
      </c>
      <c r="CG56" s="203" t="n">
        <f aca="false">IF(CG54&gt;0,CG54*CG17,CG52*CG17)</f>
        <v>0</v>
      </c>
      <c r="CH56" s="203" t="n">
        <f aca="false">IF(CH54&gt;0,CH54*CH17,CH52*CH17)</f>
        <v>0</v>
      </c>
      <c r="CI56" s="205" t="n">
        <f aca="false">IF(CI54&gt;0,CI54*CI17,CI52*CI17)</f>
        <v>0</v>
      </c>
      <c r="CJ56" s="206" t="n">
        <f aca="false">IF(CJ54&gt;0,CJ54*CJ17,CJ52*CJ17)</f>
        <v>0</v>
      </c>
      <c r="CK56" s="203" t="n">
        <f aca="false">IF(CK54&gt;0,CK54*CK17,CK52*CK17)</f>
        <v>0</v>
      </c>
      <c r="CL56" s="203" t="n">
        <f aca="false">IF(CL54&gt;0,CL54*CL17,CL52*CL17)</f>
        <v>0</v>
      </c>
      <c r="CM56" s="203" t="n">
        <f aca="false">IF(CM54&gt;0,CM54*CM17,CM52*CM17)</f>
        <v>0</v>
      </c>
      <c r="CN56" s="203" t="n">
        <f aca="false">IF(CN54&gt;0,CN54*CN17,CN52*CN17)</f>
        <v>0</v>
      </c>
      <c r="CO56" s="203" t="n">
        <f aca="false">IF(CO54&gt;0,CO54*CO17,CO52*CO17)</f>
        <v>0</v>
      </c>
      <c r="CP56" s="205" t="n">
        <f aca="false">IF(CP54&gt;0,CP54*CP17,CP52*CP17)</f>
        <v>0</v>
      </c>
      <c r="CQ56" s="206" t="n">
        <f aca="false">IF(CQ54&gt;0,CQ54*CQ17,CQ52*CQ17)</f>
        <v>0</v>
      </c>
      <c r="CR56" s="203" t="n">
        <f aca="false">IF(CR54&gt;0,CR54*CR17,CR52*CR17)</f>
        <v>0</v>
      </c>
      <c r="CS56" s="203" t="n">
        <f aca="false">IF(CS54&gt;0,CS54*CS17,CS52*CS17)</f>
        <v>0</v>
      </c>
      <c r="CT56" s="203" t="n">
        <f aca="false">IF(CT54&gt;0,CT54*CT17,CT52*CT17)</f>
        <v>0</v>
      </c>
      <c r="CU56" s="203" t="n">
        <f aca="false">IF(CU54&gt;0,CU54*CU17,CU52*CU17)</f>
        <v>0</v>
      </c>
      <c r="CV56" s="203" t="n">
        <f aca="false">IF(CV54&gt;0,CV54*CV17,CV52*CV17)</f>
        <v>0</v>
      </c>
      <c r="CW56" s="205" t="n">
        <f aca="false">IF(CW54&gt;0,CW54*CW17,CW52*CW17)</f>
        <v>0</v>
      </c>
      <c r="CX56" s="206" t="n">
        <f aca="false">IF(CX54&gt;0,CX54*CX17,CX52*CX17)</f>
        <v>0</v>
      </c>
      <c r="CY56" s="203" t="n">
        <f aca="false">IF(CY54&gt;0,CY54*CY17,CY52*CY17)</f>
        <v>0</v>
      </c>
      <c r="CZ56" s="203" t="n">
        <f aca="false">IF(CZ54&gt;0,CZ54*CZ17,CZ52*CZ17)</f>
        <v>0</v>
      </c>
      <c r="DA56" s="203" t="n">
        <f aca="false">IF(DA54&gt;0,DA54*DA17,DA52*DA17)</f>
        <v>0</v>
      </c>
      <c r="DB56" s="203" t="n">
        <f aca="false">IF(DB54&gt;0,DB54*DB17,DB52*DB17)</f>
        <v>0</v>
      </c>
      <c r="DC56" s="203" t="n">
        <f aca="false">IF(DC54&gt;0,DC54*DC17,DC52*DC17)</f>
        <v>0</v>
      </c>
      <c r="DD56" s="205" t="n">
        <f aca="false">IF(DD54&gt;0,DD54*DD17,DD52*DD17)</f>
        <v>0</v>
      </c>
      <c r="DE56" s="206" t="n">
        <f aca="false">IF(DE54&gt;0,DE54*DE17,DE52*DE17)</f>
        <v>0</v>
      </c>
      <c r="DF56" s="203" t="n">
        <f aca="false">IF(DF54&gt;0,DF54*DF17,DF52*DF17)</f>
        <v>0</v>
      </c>
      <c r="DG56" s="203" t="n">
        <f aca="false">IF(DG54&gt;0,DG54*DG17,DG52*DG17)</f>
        <v>0</v>
      </c>
      <c r="DH56" s="203" t="n">
        <f aca="false">IF(DH54&gt;0,DH54*DH17,DH52*DH17)</f>
        <v>0</v>
      </c>
      <c r="DI56" s="203" t="n">
        <f aca="false">IF(DI54&gt;0,DI54*DI17,DI52*DI17)</f>
        <v>0</v>
      </c>
      <c r="DJ56" s="203" t="n">
        <f aca="false">IF(DJ54&gt;0,DJ54*DJ17,DJ52*DJ17)</f>
        <v>0</v>
      </c>
      <c r="DK56" s="205" t="n">
        <f aca="false">IF(DK54&gt;0,DK54*DK17,DK52*DK17)</f>
        <v>0</v>
      </c>
      <c r="DL56" s="277"/>
      <c r="DM56" s="278"/>
      <c r="DN56" s="278"/>
      <c r="DO56" s="278"/>
      <c r="DP56" s="278"/>
      <c r="DQ56" s="278"/>
      <c r="DR56" s="279"/>
    </row>
    <row r="57" customFormat="false" ht="25.5" hidden="false" customHeight="true" outlineLevel="0" collapsed="false">
      <c r="B57" s="88"/>
      <c r="C57" s="170" t="s">
        <v>187</v>
      </c>
      <c r="D57" s="171" t="s">
        <v>188</v>
      </c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41" t="n">
        <f aca="false">SUM(V57:AB57)</f>
        <v>0</v>
      </c>
      <c r="V57" s="142" t="n">
        <f aca="false">DL57</f>
        <v>0</v>
      </c>
      <c r="W57" s="142" t="n">
        <f aca="false">DM57</f>
        <v>0</v>
      </c>
      <c r="X57" s="142" t="n">
        <f aca="false">DN57</f>
        <v>0</v>
      </c>
      <c r="Y57" s="142" t="n">
        <f aca="false">DO57</f>
        <v>0</v>
      </c>
      <c r="Z57" s="142" t="n">
        <f aca="false">DP57</f>
        <v>0</v>
      </c>
      <c r="AA57" s="142" t="n">
        <f aca="false">DQ57</f>
        <v>0</v>
      </c>
      <c r="AB57" s="142" t="n">
        <f aca="false">DR57</f>
        <v>0</v>
      </c>
      <c r="AC57" s="88"/>
      <c r="AD57" s="123"/>
      <c r="AE57" s="271"/>
      <c r="AF57" s="161"/>
      <c r="AG57" s="162"/>
      <c r="AH57" s="162"/>
      <c r="AI57" s="162"/>
      <c r="AJ57" s="162"/>
      <c r="AK57" s="162"/>
      <c r="AL57" s="163"/>
      <c r="AM57" s="161"/>
      <c r="AN57" s="162"/>
      <c r="AO57" s="162"/>
      <c r="AP57" s="162"/>
      <c r="AQ57" s="162"/>
      <c r="AR57" s="162"/>
      <c r="AS57" s="164"/>
      <c r="AT57" s="161"/>
      <c r="AU57" s="162"/>
      <c r="AV57" s="162"/>
      <c r="AW57" s="162"/>
      <c r="AX57" s="162"/>
      <c r="AY57" s="162"/>
      <c r="AZ57" s="164"/>
      <c r="BA57" s="165"/>
      <c r="BB57" s="162"/>
      <c r="BC57" s="162"/>
      <c r="BD57" s="162"/>
      <c r="BE57" s="162"/>
      <c r="BF57" s="162"/>
      <c r="BG57" s="163"/>
      <c r="BH57" s="161"/>
      <c r="BI57" s="162"/>
      <c r="BJ57" s="162"/>
      <c r="BK57" s="162"/>
      <c r="BL57" s="162"/>
      <c r="BM57" s="162"/>
      <c r="BN57" s="164"/>
      <c r="BO57" s="165"/>
      <c r="BP57" s="162"/>
      <c r="BQ57" s="162"/>
      <c r="BR57" s="162"/>
      <c r="BS57" s="162"/>
      <c r="BT57" s="162"/>
      <c r="BU57" s="164"/>
      <c r="BV57" s="165"/>
      <c r="BW57" s="162"/>
      <c r="BX57" s="162"/>
      <c r="BY57" s="162"/>
      <c r="BZ57" s="162"/>
      <c r="CA57" s="162"/>
      <c r="CB57" s="164"/>
      <c r="CC57" s="165"/>
      <c r="CD57" s="162"/>
      <c r="CE57" s="162"/>
      <c r="CF57" s="162"/>
      <c r="CG57" s="162"/>
      <c r="CH57" s="162"/>
      <c r="CI57" s="164"/>
      <c r="CJ57" s="165"/>
      <c r="CK57" s="162"/>
      <c r="CL57" s="162"/>
      <c r="CM57" s="162"/>
      <c r="CN57" s="162"/>
      <c r="CO57" s="162"/>
      <c r="CP57" s="164"/>
      <c r="CQ57" s="165"/>
      <c r="CR57" s="162"/>
      <c r="CS57" s="162"/>
      <c r="CT57" s="162"/>
      <c r="CU57" s="162"/>
      <c r="CV57" s="162"/>
      <c r="CW57" s="164"/>
      <c r="CX57" s="165"/>
      <c r="CY57" s="162"/>
      <c r="CZ57" s="162"/>
      <c r="DA57" s="162"/>
      <c r="DB57" s="162"/>
      <c r="DC57" s="162"/>
      <c r="DD57" s="164"/>
      <c r="DE57" s="165"/>
      <c r="DF57" s="162"/>
      <c r="DG57" s="162"/>
      <c r="DH57" s="162"/>
      <c r="DI57" s="162"/>
      <c r="DJ57" s="162"/>
      <c r="DK57" s="164"/>
      <c r="DL57" s="280" t="n">
        <f aca="false">IF($AE$14=1,AF57,IF($AE$14=2,AF57+AM57,IF($AE$14=3,AF57+AM57+AT57)))+IF($AE$14=4,AF57+AM57+AT57+BA57,IF($AE$14=5,AF57+AM57+AT57+BA57+BH57,IF($AE$14=6,AF57+AM57+AT57+BA57+BH57+BO57)))+IF($AE$14=7,AF57+AM57+AT57+BA57+BH57+BO57+BV57,IF($AE$14=8,AF57+AM57+AT57+BA57+BH57+BO57+BV57+CC57,IF($AE$14=9,AF57+AM57+AT57+BA57+BH57+BO57+BV57+CC57+CJ57)))+IF($AE$14=10,AF57+AM57+AT57+BA57+BH57+BO57+BV57+CC57+CJ57+CQ57,IF($AE$14=11,AF57+AM57+AT57+BA57+BH57+BO57+BV57+CC57+CJ57+CQ57+CX57,IF($AE$14=12,AF57+AM57+AT57+BA57+BH57+BO57+BV57+CC57+CJ57+CQ57+CX57+DE57)))</f>
        <v>0</v>
      </c>
      <c r="DM57" s="159" t="n">
        <f aca="false">IF($AE$14=1,AG57,IF($AE$14=2,AG57+AN57,IF($AE$14=3,AG57+AN57+AU57)))+IF($AE$14=4,AG57+AN57+AU57+BB57,IF($AE$14=5,AG57+AN57+AU57+BB57+BI57,IF($AE$14=6,AG57+AN57+AU57+BB57+BI57+BP57)))+IF($AE$14=7,AG57+AN57+AU57+BB57+BI57+BP57+BW57,IF($AE$14=8,AG57+AN57+AU57+BB57+BI57+BP57+BW57+CD57,IF($AE$14=9,AG57+AN57+AU57+BB57+BI57+BP57+BW57+CD57+CK57)))+IF($AE$14=10,AG57+AN57+AU57+BB57+BI57+BP57+BW57+CD57+CK57+CR57,IF($AE$14=11,AG57+AN57+AU57+BB57+BI57+BP57+BW57+CD57+CK57+CR57+CY57,IF($AE$14=12,AG57+AN57+AU57+BB57+BI57+BP57+BW57+CD57+CK57+CR57+CY57+DF57)))</f>
        <v>0</v>
      </c>
      <c r="DN57" s="159" t="n">
        <f aca="false">IF($AE$14=1,AH57,IF($AE$14=2,AH57+AO57,IF($AE$14=3,AH57+AO57+AV57)))+IF($AE$14=4,AH57+AO57+AV57+BC57,IF($AE$14=5,AH57+AO57+AV57+BC57+BJ57,IF($AE$14=6,AH57+AO57+AV57+BC57+BJ57+BQ57)))+IF($AE$14=7,AH57+AO57+AV57+BC57+BJ57+BQ57+BX57,IF($AE$14=8,AH57+AO57+AV57+BC57+BJ57+BQ57+BX57+CE57,IF($AE$14=9,AH57+AO57+AV57+BC57+BJ57+BQ57+BX57+CE57+CL57)))+IF($AE$14=10,AH57+AO57+AV57+BC57+BJ57+BQ57+BX57+CE57+CL57+CS57,IF($AE$14=11,AH57+AO57+AV57+BC57+BJ57+BQ57+BX57+CE57+CL57+CS57+CZ57,IF($AE$14=12,AH57+AO57+AV57+BC57+BJ57+BQ57+BX57+CE57+CL57+CS57+CZ57+DG57)))</f>
        <v>0</v>
      </c>
      <c r="DO57" s="159" t="n">
        <f aca="false">IF($AE$14=1,AI57,IF($AE$14=2,AI57+AP57,IF($AE$14=3,AI57+AP57+AW57)))+IF($AE$14=4,AI57+AP57+AW57+BD57,IF($AE$14=5,AI57+AP57+AW57+BD57+BK57,IF($AE$14=6,AI57+AP57+AW57+BD57+BK57+BR57)))+IF($AE$14=7,AI57+AP57+AW57+BD57+BK57+BR57+BY57,IF($AE$14=8,AI57+AP57+AW57+BD57+BK57+BR57+BY57+CF57,IF($AE$14=9,AI57+AP57+AW57+BD57+BK57+BR57+BY57+CF57+CM57)))+IF($AE$14=10,AI57+AP57+AW57+BD57+BK57+BR57+BY57+CF57+CM57+CT57,IF($AE$14=11,AI57+AP57+AW57+BD57+BK57+BR57+BY57+CF57+CM57+CT57+DA57,IF($AE$14=12,AI57+AP57+AW57+BD57+BK57+BR57+BY57+CF57+CM57+CT57+DA57+DH57)))</f>
        <v>0</v>
      </c>
      <c r="DP57" s="159" t="n">
        <f aca="false">IF($AE$14=1,AJ57,IF($AE$14=2,AJ57+AQ57,IF($AE$14=3,AJ57+AQ57+AX57)))+IF($AE$14=4,AJ57+AQ57+AX57+BE57,IF($AE$14=5,AJ57+AQ57+AX57+BE57+BL57,IF($AE$14=6,AJ57+AQ57+AX57+BE57+BL57+BS57)))+IF($AE$14=7,AJ57+AQ57+AX57+BE57+BL57+BS57+BZ57,IF($AE$14=8,AJ57+AQ57+AX57+BE57+BL57+BS57+BZ57+CG57,IF($AE$14=9,AJ57+AQ57+AX57+BE57+BL57+BS57+BZ57+CG57+CN57)))+IF($AE$14=10,AJ57+AQ57+AX57+BE57+BL57+BS57+BZ57+CG57+CN57+CU57,IF($AE$14=11,AJ57+AQ57+AX57+BE57+BL57+BS57+BZ57+CG57+CN57+CU57+DB57,IF($AE$14=12,AJ57+AQ57+AX57+BE57+BL57+BS57+BZ57+CG57+CN57+CU57+DB57+DI57)))</f>
        <v>0</v>
      </c>
      <c r="DQ57" s="159" t="n">
        <f aca="false">IF($AE$14=1,AK57,IF($AE$14=2,AK57+AR57,IF($AE$14=3,AK57+AR57+AY57)))+IF($AE$14=4,AK57+AR57+AY57+BF57,IF($AE$14=5,AK57+AR57+AY57+BF57+BM57,IF($AE$14=6,AK57+AR57+AY57+BF57+BM57+BT57)))+IF($AE$14=7,AK57+AR57+AY57+BF57+BM57+BT57+CA57,IF($AE$14=8,AK57+AR57+AY57+BF57+BM57+BT57+CA57+CH57,IF($AE$14=9,AK57+AR57+AY57+BF57+BM57+BT57+CA57+CH57+CO57)))+IF($AE$14=10,AK57+AR57+AY57+BF57+BM57+BT57+CA57+CH57+CO57+CV57,IF($AE$14=11,AK57+AR57+AY57+BF57+BM57+BT57+CA57+CH57+CO57+CV57+DC57,IF($AE$14=12,AK57+AR57+AY57+BF57+BM57+BT57+CA57+CH57+CO57+CV57+DC57+DJ57)))</f>
        <v>0</v>
      </c>
      <c r="DR57" s="150" t="n">
        <f aca="false">IF($AE$14=1,AL57,IF($AE$14=2,AL57+AS57,IF($AE$14=3,AL57+AS57+AZ57)))+IF($AE$14=4,AL57+AS57+AZ57+BG57,IF($AE$14=5,AL57+AS57+AZ57+BG57+BN57,IF($AE$14=6,AL57+AS57+AZ57+BG57+BN57+BU57)))+IF($AE$14=7,AL57+AS57+AZ57+BG57+BN57+BU57+CB57,IF($AE$14=8,AL57+AS57+AZ57+BG57+BN57+BU57+CB57+CI57,IF($AE$14=9,AL57+AS57+AZ57+BG57+BN57+BU57+CB57+CI57+CP57)))+IF($AE$14=10,AL57+AS57+AZ57+BG57+BN57+BU57+CB57+CI57+CP57+CW57,IF($AE$14=11,AL57+AS57+AZ57+BG57+BN57+BU57+CB57+CI57+CP57+CW57+DD57,IF($AE$14=12,AL57+AS57+AZ57+BG57+BN57+BU57+CB57+CI57+CP57+CW57+DD57+DK57)))</f>
        <v>0</v>
      </c>
    </row>
    <row r="58" customFormat="false" ht="51" hidden="false" customHeight="true" outlineLevel="0" collapsed="false">
      <c r="B58" s="88"/>
      <c r="C58" s="139" t="s">
        <v>189</v>
      </c>
      <c r="D58" s="140" t="s">
        <v>190</v>
      </c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1" t="n">
        <f aca="false">SUM(V58:AB58)</f>
        <v>0</v>
      </c>
      <c r="V58" s="142" t="n">
        <f aca="false">DL58</f>
        <v>0</v>
      </c>
      <c r="W58" s="142" t="n">
        <f aca="false">DM58</f>
        <v>0</v>
      </c>
      <c r="X58" s="142" t="n">
        <f aca="false">DN58</f>
        <v>0</v>
      </c>
      <c r="Y58" s="142" t="n">
        <f aca="false">DO58</f>
        <v>0</v>
      </c>
      <c r="Z58" s="142" t="n">
        <f aca="false">DP58</f>
        <v>0</v>
      </c>
      <c r="AA58" s="142" t="n">
        <f aca="false">DQ58</f>
        <v>0</v>
      </c>
      <c r="AB58" s="142" t="n">
        <f aca="false">DR58</f>
        <v>0</v>
      </c>
      <c r="AC58" s="88"/>
      <c r="AD58" s="123"/>
      <c r="AE58" s="271"/>
      <c r="AF58" s="161"/>
      <c r="AG58" s="162"/>
      <c r="AH58" s="162"/>
      <c r="AI58" s="162"/>
      <c r="AJ58" s="162"/>
      <c r="AK58" s="162"/>
      <c r="AL58" s="163"/>
      <c r="AM58" s="161"/>
      <c r="AN58" s="162"/>
      <c r="AO58" s="162"/>
      <c r="AP58" s="162"/>
      <c r="AQ58" s="162"/>
      <c r="AR58" s="162"/>
      <c r="AS58" s="164"/>
      <c r="AT58" s="161"/>
      <c r="AU58" s="162"/>
      <c r="AV58" s="162"/>
      <c r="AW58" s="162"/>
      <c r="AX58" s="162"/>
      <c r="AY58" s="162"/>
      <c r="AZ58" s="164"/>
      <c r="BA58" s="165"/>
      <c r="BB58" s="162"/>
      <c r="BC58" s="162"/>
      <c r="BD58" s="162"/>
      <c r="BE58" s="162"/>
      <c r="BF58" s="162"/>
      <c r="BG58" s="163"/>
      <c r="BH58" s="161"/>
      <c r="BI58" s="162"/>
      <c r="BJ58" s="162"/>
      <c r="BK58" s="162"/>
      <c r="BL58" s="162"/>
      <c r="BM58" s="162"/>
      <c r="BN58" s="164"/>
      <c r="BO58" s="165"/>
      <c r="BP58" s="162"/>
      <c r="BQ58" s="162"/>
      <c r="BR58" s="162"/>
      <c r="BS58" s="162"/>
      <c r="BT58" s="162"/>
      <c r="BU58" s="164"/>
      <c r="BV58" s="165"/>
      <c r="BW58" s="162"/>
      <c r="BX58" s="162"/>
      <c r="BY58" s="162"/>
      <c r="BZ58" s="162"/>
      <c r="CA58" s="162"/>
      <c r="CB58" s="164"/>
      <c r="CC58" s="165"/>
      <c r="CD58" s="162"/>
      <c r="CE58" s="162"/>
      <c r="CF58" s="162"/>
      <c r="CG58" s="162"/>
      <c r="CH58" s="162"/>
      <c r="CI58" s="164"/>
      <c r="CJ58" s="165"/>
      <c r="CK58" s="162"/>
      <c r="CL58" s="162"/>
      <c r="CM58" s="162"/>
      <c r="CN58" s="162"/>
      <c r="CO58" s="162"/>
      <c r="CP58" s="164"/>
      <c r="CQ58" s="165"/>
      <c r="CR58" s="162"/>
      <c r="CS58" s="162"/>
      <c r="CT58" s="162"/>
      <c r="CU58" s="162"/>
      <c r="CV58" s="162"/>
      <c r="CW58" s="164"/>
      <c r="CX58" s="165"/>
      <c r="CY58" s="162"/>
      <c r="CZ58" s="162"/>
      <c r="DA58" s="162"/>
      <c r="DB58" s="162"/>
      <c r="DC58" s="162"/>
      <c r="DD58" s="164"/>
      <c r="DE58" s="165"/>
      <c r="DF58" s="162"/>
      <c r="DG58" s="162"/>
      <c r="DH58" s="162"/>
      <c r="DI58" s="162"/>
      <c r="DJ58" s="162"/>
      <c r="DK58" s="164"/>
      <c r="DL58" s="280" t="n">
        <f aca="false">IF($AE$14=1,AF58,IF($AE$14=2,AF58+AM58,IF($AE$14=3,AF58+AM58+AT58)))+IF($AE$14=4,AF58+AM58+AT58+BA58,IF($AE$14=5,AF58+AM58+AT58+BA58+BH58,IF($AE$14=6,AF58+AM58+AT58+BA58+BH58+BO58)))+IF($AE$14=7,AF58+AM58+AT58+BA58+BH58+BO58+BV58,IF($AE$14=8,AF58+AM58+AT58+BA58+BH58+BO58+BV58+CC58,IF($AE$14=9,AF58+AM58+AT58+BA58+BH58+BO58+BV58+CC58+CJ58)))+IF($AE$14=10,AF58+AM58+AT58+BA58+BH58+BO58+BV58+CC58+CJ58+CQ58,IF($AE$14=11,AF58+AM58+AT58+BA58+BH58+BO58+BV58+CC58+CJ58+CQ58+CX58,IF($AE$14=12,AF58+AM58+AT58+BA58+BH58+BO58+BV58+CC58+CJ58+CQ58+CX58+DE58)))</f>
        <v>0</v>
      </c>
      <c r="DM58" s="159" t="n">
        <f aca="false">IF($AE$14=1,AG58,IF($AE$14=2,AG58+AN58,IF($AE$14=3,AG58+AN58+AU58)))+IF($AE$14=4,AG58+AN58+AU58+BB58,IF($AE$14=5,AG58+AN58+AU58+BB58+BI58,IF($AE$14=6,AG58+AN58+AU58+BB58+BI58+BP58)))+IF($AE$14=7,AG58+AN58+AU58+BB58+BI58+BP58+BW58,IF($AE$14=8,AG58+AN58+AU58+BB58+BI58+BP58+BW58+CD58,IF($AE$14=9,AG58+AN58+AU58+BB58+BI58+BP58+BW58+CD58+CK58)))+IF($AE$14=10,AG58+AN58+AU58+BB58+BI58+BP58+BW58+CD58+CK58+CR58,IF($AE$14=11,AG58+AN58+AU58+BB58+BI58+BP58+BW58+CD58+CK58+CR58+CY58,IF($AE$14=12,AG58+AN58+AU58+BB58+BI58+BP58+BW58+CD58+CK58+CR58+CY58+DF58)))</f>
        <v>0</v>
      </c>
      <c r="DN58" s="159" t="n">
        <f aca="false">IF($AE$14=1,AH58,IF($AE$14=2,AH58+AO58,IF($AE$14=3,AH58+AO58+AV58)))+IF($AE$14=4,AH58+AO58+AV58+BC58,IF($AE$14=5,AH58+AO58+AV58+BC58+BJ58,IF($AE$14=6,AH58+AO58+AV58+BC58+BJ58+BQ58)))+IF($AE$14=7,AH58+AO58+AV58+BC58+BJ58+BQ58+BX58,IF($AE$14=8,AH58+AO58+AV58+BC58+BJ58+BQ58+BX58+CE58,IF($AE$14=9,AH58+AO58+AV58+BC58+BJ58+BQ58+BX58+CE58+CL58)))+IF($AE$14=10,AH58+AO58+AV58+BC58+BJ58+BQ58+BX58+CE58+CL58+CS58,IF($AE$14=11,AH58+AO58+AV58+BC58+BJ58+BQ58+BX58+CE58+CL58+CS58+CZ58,IF($AE$14=12,AH58+AO58+AV58+BC58+BJ58+BQ58+BX58+CE58+CL58+CS58+CZ58+DG58)))</f>
        <v>0</v>
      </c>
      <c r="DO58" s="159" t="n">
        <f aca="false">IF($AE$14=1,AI58,IF($AE$14=2,AI58+AP58,IF($AE$14=3,AI58+AP58+AW58)))+IF($AE$14=4,AI58+AP58+AW58+BD58,IF($AE$14=5,AI58+AP58+AW58+BD58+BK58,IF($AE$14=6,AI58+AP58+AW58+BD58+BK58+BR58)))+IF($AE$14=7,AI58+AP58+AW58+BD58+BK58+BR58+BY58,IF($AE$14=8,AI58+AP58+AW58+BD58+BK58+BR58+BY58+CF58,IF($AE$14=9,AI58+AP58+AW58+BD58+BK58+BR58+BY58+CF58+CM58)))+IF($AE$14=10,AI58+AP58+AW58+BD58+BK58+BR58+BY58+CF58+CM58+CT58,IF($AE$14=11,AI58+AP58+AW58+BD58+BK58+BR58+BY58+CF58+CM58+CT58+DA58,IF($AE$14=12,AI58+AP58+AW58+BD58+BK58+BR58+BY58+CF58+CM58+CT58+DA58+DH58)))</f>
        <v>0</v>
      </c>
      <c r="DP58" s="159" t="n">
        <f aca="false">IF($AE$14=1,AJ58,IF($AE$14=2,AJ58+AQ58,IF($AE$14=3,AJ58+AQ58+AX58)))+IF($AE$14=4,AJ58+AQ58+AX58+BE58,IF($AE$14=5,AJ58+AQ58+AX58+BE58+BL58,IF($AE$14=6,AJ58+AQ58+AX58+BE58+BL58+BS58)))+IF($AE$14=7,AJ58+AQ58+AX58+BE58+BL58+BS58+BZ58,IF($AE$14=8,AJ58+AQ58+AX58+BE58+BL58+BS58+BZ58+CG58,IF($AE$14=9,AJ58+AQ58+AX58+BE58+BL58+BS58+BZ58+CG58+CN58)))+IF($AE$14=10,AJ58+AQ58+AX58+BE58+BL58+BS58+BZ58+CG58+CN58+CU58,IF($AE$14=11,AJ58+AQ58+AX58+BE58+BL58+BS58+BZ58+CG58+CN58+CU58+DB58,IF($AE$14=12,AJ58+AQ58+AX58+BE58+BL58+BS58+BZ58+CG58+CN58+CU58+DB58+DI58)))</f>
        <v>0</v>
      </c>
      <c r="DQ58" s="159" t="n">
        <f aca="false">IF($AE$14=1,AK58,IF($AE$14=2,AK58+AR58,IF($AE$14=3,AK58+AR58+AY58)))+IF($AE$14=4,AK58+AR58+AY58+BF58,IF($AE$14=5,AK58+AR58+AY58+BF58+BM58,IF($AE$14=6,AK58+AR58+AY58+BF58+BM58+BT58)))+IF($AE$14=7,AK58+AR58+AY58+BF58+BM58+BT58+CA58,IF($AE$14=8,AK58+AR58+AY58+BF58+BM58+BT58+CA58+CH58,IF($AE$14=9,AK58+AR58+AY58+BF58+BM58+BT58+CA58+CH58+CO58)))+IF($AE$14=10,AK58+AR58+AY58+BF58+BM58+BT58+CA58+CH58+CO58+CV58,IF($AE$14=11,AK58+AR58+AY58+BF58+BM58+BT58+CA58+CH58+CO58+CV58+DC58,IF($AE$14=12,AK58+AR58+AY58+BF58+BM58+BT58+CA58+CH58+CO58+CV58+DC58+DJ58)))</f>
        <v>0</v>
      </c>
      <c r="DR58" s="160" t="n">
        <f aca="false">IF($AE$14=1,AL58,IF($AE$14=2,AL58+AS58,IF($AE$14=3,AL58+AS58+AZ58)))+IF($AE$14=4,AL58+AS58+AZ58+BG58,IF($AE$14=5,AL58+AS58+AZ58+BG58+BN58,IF($AE$14=6,AL58+AS58+AZ58+BG58+BN58+BU58)))+IF($AE$14=7,AL58+AS58+AZ58+BG58+BN58+BU58+CB58,IF($AE$14=8,AL58+AS58+AZ58+BG58+BN58+BU58+CB58+CI58,IF($AE$14=9,AL58+AS58+AZ58+BG58+BN58+BU58+CB58+CI58+CP58)))+IF($AE$14=10,AL58+AS58+AZ58+BG58+BN58+BU58+CB58+CI58+CP58+CW58,IF($AE$14=11,AL58+AS58+AZ58+BG58+BN58+BU58+CB58+CI58+CP58+CW58+DD58,IF($AE$14=12,AL58+AS58+AZ58+BG58+BN58+BU58+CB58+CI58+CP58+CW58+DD58+DK58)))</f>
        <v>0</v>
      </c>
    </row>
    <row r="59" customFormat="false" ht="24" hidden="false" customHeight="true" outlineLevel="0" collapsed="false">
      <c r="B59" s="88"/>
      <c r="C59" s="139" t="s">
        <v>191</v>
      </c>
      <c r="D59" s="140" t="s">
        <v>192</v>
      </c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1" t="n">
        <f aca="false">SUM(V59:AB59)</f>
        <v>2070</v>
      </c>
      <c r="V59" s="142" t="n">
        <f aca="false">DL59</f>
        <v>0</v>
      </c>
      <c r="W59" s="142" t="n">
        <f aca="false">DM59</f>
        <v>2070</v>
      </c>
      <c r="X59" s="142" t="n">
        <f aca="false">DN59</f>
        <v>0</v>
      </c>
      <c r="Y59" s="142" t="n">
        <f aca="false">DO59</f>
        <v>0</v>
      </c>
      <c r="Z59" s="142" t="n">
        <f aca="false">DP59</f>
        <v>0</v>
      </c>
      <c r="AA59" s="142" t="n">
        <f aca="false">DQ59</f>
        <v>0</v>
      </c>
      <c r="AB59" s="142" t="n">
        <f aca="false">DR59</f>
        <v>0</v>
      </c>
      <c r="AC59" s="88"/>
      <c r="AE59" s="271"/>
      <c r="AF59" s="161"/>
      <c r="AG59" s="162" t="n">
        <f aca="false">(AG20-AG22-AG28+AG31-AG36-3500)*0.18</f>
        <v>2070</v>
      </c>
      <c r="AH59" s="162"/>
      <c r="AI59" s="162"/>
      <c r="AJ59" s="162"/>
      <c r="AK59" s="162"/>
      <c r="AL59" s="163"/>
      <c r="AM59" s="161"/>
      <c r="AN59" s="162"/>
      <c r="AO59" s="162"/>
      <c r="AP59" s="162"/>
      <c r="AQ59" s="162"/>
      <c r="AR59" s="162"/>
      <c r="AS59" s="164"/>
      <c r="AT59" s="161"/>
      <c r="AU59" s="162"/>
      <c r="AV59" s="162"/>
      <c r="AW59" s="162"/>
      <c r="AX59" s="162"/>
      <c r="AY59" s="162"/>
      <c r="AZ59" s="164"/>
      <c r="BA59" s="165"/>
      <c r="BB59" s="162"/>
      <c r="BC59" s="162"/>
      <c r="BD59" s="162"/>
      <c r="BE59" s="162"/>
      <c r="BF59" s="162"/>
      <c r="BG59" s="163"/>
      <c r="BH59" s="161"/>
      <c r="BI59" s="162"/>
      <c r="BJ59" s="162"/>
      <c r="BK59" s="162"/>
      <c r="BL59" s="162"/>
      <c r="BM59" s="162"/>
      <c r="BN59" s="164"/>
      <c r="BO59" s="165"/>
      <c r="BP59" s="162"/>
      <c r="BQ59" s="162"/>
      <c r="BR59" s="162"/>
      <c r="BS59" s="162"/>
      <c r="BT59" s="162"/>
      <c r="BU59" s="164"/>
      <c r="BV59" s="165"/>
      <c r="BW59" s="162"/>
      <c r="BX59" s="162"/>
      <c r="BY59" s="162"/>
      <c r="BZ59" s="162"/>
      <c r="CA59" s="162"/>
      <c r="CB59" s="164"/>
      <c r="CC59" s="165"/>
      <c r="CD59" s="162"/>
      <c r="CE59" s="162"/>
      <c r="CF59" s="162"/>
      <c r="CG59" s="162"/>
      <c r="CH59" s="162"/>
      <c r="CI59" s="164"/>
      <c r="CJ59" s="165"/>
      <c r="CK59" s="162"/>
      <c r="CL59" s="162"/>
      <c r="CM59" s="162"/>
      <c r="CN59" s="162"/>
      <c r="CO59" s="162"/>
      <c r="CP59" s="164"/>
      <c r="CQ59" s="165"/>
      <c r="CR59" s="162"/>
      <c r="CS59" s="162"/>
      <c r="CT59" s="162"/>
      <c r="CU59" s="162"/>
      <c r="CV59" s="162"/>
      <c r="CW59" s="164"/>
      <c r="CX59" s="165"/>
      <c r="CY59" s="162"/>
      <c r="CZ59" s="162"/>
      <c r="DA59" s="162"/>
      <c r="DB59" s="162"/>
      <c r="DC59" s="162"/>
      <c r="DD59" s="164"/>
      <c r="DE59" s="165"/>
      <c r="DF59" s="162"/>
      <c r="DG59" s="162"/>
      <c r="DH59" s="162"/>
      <c r="DI59" s="162"/>
      <c r="DJ59" s="162"/>
      <c r="DK59" s="164"/>
      <c r="DL59" s="181" t="n">
        <f aca="false">IF($AE$14=1,AF59,IF($AE$14=2,AF59+AM59,IF($AE$14=3,AF59+AM59+AT59)))+IF($AE$14=4,AF59+AM59+AT59+BA59,IF($AE$14=5,AF59+AM59+AT59+BA59+BH59,IF($AE$14=6,AF59+AM59+AT59+BA59+BH59+BO59)))+IF($AE$14=7,AF59+AM59+AT59+BA59+BH59+BO59+BV59,IF($AE$14=8,AF59+AM59+AT59+BA59+BH59+BO59+BV59+CC59,IF($AE$14=9,AF59+AM59+AT59+BA59+BH59+BO59+BV59+CC59+CJ59)))+IF($AE$14=10,AF59+AM59+AT59+BA59+BH59+BO59+BV59+CC59+CJ59+CQ59,IF($AE$14=11,AF59+AM59+AT59+BA59+BH59+BO59+BV59+CC59+CJ59+CQ59+CX59,IF($AE$14=12,AF59+AM59+AT59+BA59+BH59+BO59+BV59+CC59+CJ59+CQ59+CX59+DE59)))</f>
        <v>0</v>
      </c>
      <c r="DM59" s="167" t="n">
        <f aca="false">IF($AE$14=1,AG59,IF($AE$14=2,AG59+AN59,IF($AE$14=3,AG59+AN59+AU59)))+IF($AE$14=4,AG59+AN59+AU59+BB59,IF($AE$14=5,AG59+AN59+AU59+BB59+BI59,IF($AE$14=6,AG59+AN59+AU59+BB59+BI59+BP59)))+IF($AE$14=7,AG59+AN59+AU59+BB59+BI59+BP59+BW59,IF($AE$14=8,AG59+AN59+AU59+BB59+BI59+BP59+BW59+CD59,IF($AE$14=9,AG59+AN59+AU59+BB59+BI59+BP59+BW59+CD59+CK59)))+IF($AE$14=10,AG59+AN59+AU59+BB59+BI59+BP59+BW59+CD59+CK59+CR59,IF($AE$14=11,AG59+AN59+AU59+BB59+BI59+BP59+BW59+CD59+CK59+CR59+CY59,IF($AE$14=12,AG59+AN59+AU59+BB59+BI59+BP59+BW59+CD59+CK59+CR59+CY59+DF59)))</f>
        <v>2070</v>
      </c>
      <c r="DN59" s="167" t="n">
        <f aca="false">IF($AE$14=1,AH59,IF($AE$14=2,AH59+AO59,IF($AE$14=3,AH59+AO59+AV59)))+IF($AE$14=4,AH59+AO59+AV59+BC59,IF($AE$14=5,AH59+AO59+AV59+BC59+BJ59,IF($AE$14=6,AH59+AO59+AV59+BC59+BJ59+BQ59)))+IF($AE$14=7,AH59+AO59+AV59+BC59+BJ59+BQ59+BX59,IF($AE$14=8,AH59+AO59+AV59+BC59+BJ59+BQ59+BX59+CE59,IF($AE$14=9,AH59+AO59+AV59+BC59+BJ59+BQ59+BX59+CE59+CL59)))+IF($AE$14=10,AH59+AO59+AV59+BC59+BJ59+BQ59+BX59+CE59+CL59+CS59,IF($AE$14=11,AH59+AO59+AV59+BC59+BJ59+BQ59+BX59+CE59+CL59+CS59+CZ59,IF($AE$14=12,AH59+AO59+AV59+BC59+BJ59+BQ59+BX59+CE59+CL59+CS59+CZ59+DG59)))</f>
        <v>0</v>
      </c>
      <c r="DO59" s="167" t="n">
        <f aca="false">IF($AE$14=1,AI59,IF($AE$14=2,AI59+AP59,IF($AE$14=3,AI59+AP59+AW59)))+IF($AE$14=4,AI59+AP59+AW59+BD59,IF($AE$14=5,AI59+AP59+AW59+BD59+BK59,IF($AE$14=6,AI59+AP59+AW59+BD59+BK59+BR59)))+IF($AE$14=7,AI59+AP59+AW59+BD59+BK59+BR59+BY59,IF($AE$14=8,AI59+AP59+AW59+BD59+BK59+BR59+BY59+CF59,IF($AE$14=9,AI59+AP59+AW59+BD59+BK59+BR59+BY59+CF59+CM59)))+IF($AE$14=10,AI59+AP59+AW59+BD59+BK59+BR59+BY59+CF59+CM59+CT59,IF($AE$14=11,AI59+AP59+AW59+BD59+BK59+BR59+BY59+CF59+CM59+CT59+DA59,IF($AE$14=12,AI59+AP59+AW59+BD59+BK59+BR59+BY59+CF59+CM59+CT59+DA59+DH59)))</f>
        <v>0</v>
      </c>
      <c r="DP59" s="167" t="n">
        <f aca="false">IF($AE$14=1,AJ59,IF($AE$14=2,AJ59+AQ59,IF($AE$14=3,AJ59+AQ59+AX59)))+IF($AE$14=4,AJ59+AQ59+AX59+BE59,IF($AE$14=5,AJ59+AQ59+AX59+BE59+BL59,IF($AE$14=6,AJ59+AQ59+AX59+BE59+BL59+BS59)))+IF($AE$14=7,AJ59+AQ59+AX59+BE59+BL59+BS59+BZ59,IF($AE$14=8,AJ59+AQ59+AX59+BE59+BL59+BS59+BZ59+CG59,IF($AE$14=9,AJ59+AQ59+AX59+BE59+BL59+BS59+BZ59+CG59+CN59)))+IF($AE$14=10,AJ59+AQ59+AX59+BE59+BL59+BS59+BZ59+CG59+CN59+CU59,IF($AE$14=11,AJ59+AQ59+AX59+BE59+BL59+BS59+BZ59+CG59+CN59+CU59+DB59,IF($AE$14=12,AJ59+AQ59+AX59+BE59+BL59+BS59+BZ59+CG59+CN59+CU59+DB59+DI59)))</f>
        <v>0</v>
      </c>
      <c r="DQ59" s="167" t="n">
        <f aca="false">IF($AE$14=1,AK59,IF($AE$14=2,AK59+AR59,IF($AE$14=3,AK59+AR59+AY59)))+IF($AE$14=4,AK59+AR59+AY59+BF59,IF($AE$14=5,AK59+AR59+AY59+BF59+BM59,IF($AE$14=6,AK59+AR59+AY59+BF59+BM59+BT59)))+IF($AE$14=7,AK59+AR59+AY59+BF59+BM59+BT59+CA59,IF($AE$14=8,AK59+AR59+AY59+BF59+BM59+BT59+CA59+CH59,IF($AE$14=9,AK59+AR59+AY59+BF59+BM59+BT59+CA59+CH59+CO59)))+IF($AE$14=10,AK59+AR59+AY59+BF59+BM59+BT59+CA59+CH59+CO59+CV59,IF($AE$14=11,AK59+AR59+AY59+BF59+BM59+BT59+CA59+CH59+CO59+CV59+DC59,IF($AE$14=12,AK59+AR59+AY59+BF59+BM59+BT59+CA59+CH59+CO59+CV59+DC59+DJ59)))</f>
        <v>0</v>
      </c>
      <c r="DR59" s="168" t="n">
        <f aca="false">IF($AE$14=1,AL59,IF($AE$14=2,AL59+AS59,IF($AE$14=3,AL59+AS59+AZ59)))+IF($AE$14=4,AL59+AS59+AZ59+BG59,IF($AE$14=5,AL59+AS59+AZ59+BG59+BN59,IF($AE$14=6,AL59+AS59+AZ59+BG59+BN59+BU59)))+IF($AE$14=7,AL59+AS59+AZ59+BG59+BN59+BU59+CB59,IF($AE$14=8,AL59+AS59+AZ59+BG59+BN59+BU59+CB59+CI59,IF($AE$14=9,AL59+AS59+AZ59+BG59+BN59+BU59+CB59+CI59+CP59)))+IF($AE$14=10,AL59+AS59+AZ59+BG59+BN59+BU59+CB59+CI59+CP59+CW59,IF($AE$14=11,AL59+AS59+AZ59+BG59+BN59+BU59+CB59+CI59+CP59+CW59+DD59,IF($AE$14=12,AL59+AS59+AZ59+BG59+BN59+BU59+CB59+CI59+CP59+CW59+DD59+DK59)))</f>
        <v>0</v>
      </c>
    </row>
    <row r="60" customFormat="false" ht="24.75" hidden="false" customHeight="true" outlineLevel="0" collapsed="false">
      <c r="B60" s="88"/>
      <c r="C60" s="139" t="s">
        <v>193</v>
      </c>
      <c r="D60" s="140" t="s">
        <v>194</v>
      </c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1" t="n">
        <f aca="false">SUM(V60:AB60)</f>
        <v>0</v>
      </c>
      <c r="V60" s="142" t="n">
        <f aca="false">DL60</f>
        <v>0</v>
      </c>
      <c r="W60" s="142" t="n">
        <f aca="false">DM60</f>
        <v>0</v>
      </c>
      <c r="X60" s="142" t="n">
        <f aca="false">DN60</f>
        <v>0</v>
      </c>
      <c r="Y60" s="142" t="n">
        <f aca="false">DO60</f>
        <v>0</v>
      </c>
      <c r="Z60" s="142" t="n">
        <f aca="false">DP60</f>
        <v>0</v>
      </c>
      <c r="AA60" s="142" t="n">
        <f aca="false">DQ60</f>
        <v>0</v>
      </c>
      <c r="AB60" s="142" t="n">
        <f aca="false">DR60</f>
        <v>0</v>
      </c>
      <c r="AC60" s="88"/>
      <c r="AE60" s="271"/>
      <c r="AF60" s="166" t="n">
        <f aca="false">AF61+AF62</f>
        <v>0</v>
      </c>
      <c r="AG60" s="167" t="n">
        <f aca="false">AG61+AG62</f>
        <v>0</v>
      </c>
      <c r="AH60" s="167" t="n">
        <f aca="false">AH61+AH62</f>
        <v>0</v>
      </c>
      <c r="AI60" s="167" t="n">
        <f aca="false">AI61+AI62</f>
        <v>0</v>
      </c>
      <c r="AJ60" s="167" t="n">
        <f aca="false">AJ61+AJ62</f>
        <v>0</v>
      </c>
      <c r="AK60" s="167" t="n">
        <f aca="false">AK61+AK62</f>
        <v>0</v>
      </c>
      <c r="AL60" s="167" t="n">
        <f aca="false">AL61+AL62</f>
        <v>0</v>
      </c>
      <c r="AM60" s="166" t="n">
        <f aca="false">AM61+AM62</f>
        <v>0</v>
      </c>
      <c r="AN60" s="167" t="n">
        <f aca="false">AN61+AN62</f>
        <v>0</v>
      </c>
      <c r="AO60" s="167" t="n">
        <f aca="false">AO61+AO62</f>
        <v>0</v>
      </c>
      <c r="AP60" s="167" t="n">
        <f aca="false">AP61+AP62</f>
        <v>0</v>
      </c>
      <c r="AQ60" s="167" t="n">
        <f aca="false">AQ61+AQ62</f>
        <v>0</v>
      </c>
      <c r="AR60" s="167" t="n">
        <f aca="false">AR61+AR62</f>
        <v>0</v>
      </c>
      <c r="AS60" s="167" t="n">
        <f aca="false">AS61+AS62</f>
        <v>0</v>
      </c>
      <c r="AT60" s="166" t="n">
        <f aca="false">AT61+AT62</f>
        <v>0</v>
      </c>
      <c r="AU60" s="167" t="n">
        <f aca="false">AU61+AU62</f>
        <v>0</v>
      </c>
      <c r="AV60" s="167" t="n">
        <f aca="false">AV61+AV62</f>
        <v>0</v>
      </c>
      <c r="AW60" s="167" t="n">
        <f aca="false">AW61+AW62</f>
        <v>0</v>
      </c>
      <c r="AX60" s="167" t="n">
        <f aca="false">AX61+AX62</f>
        <v>0</v>
      </c>
      <c r="AY60" s="167" t="n">
        <f aca="false">AY61+AY62</f>
        <v>0</v>
      </c>
      <c r="AZ60" s="167" t="n">
        <f aca="false">AZ61+AZ62</f>
        <v>0</v>
      </c>
      <c r="BA60" s="166" t="n">
        <f aca="false">BA61+BA62</f>
        <v>0</v>
      </c>
      <c r="BB60" s="167" t="n">
        <f aca="false">BB61+BB62</f>
        <v>0</v>
      </c>
      <c r="BC60" s="167" t="n">
        <f aca="false">BC61+BC62</f>
        <v>0</v>
      </c>
      <c r="BD60" s="167" t="n">
        <f aca="false">BD61+BD62</f>
        <v>0</v>
      </c>
      <c r="BE60" s="167" t="n">
        <f aca="false">BE61+BE62</f>
        <v>0</v>
      </c>
      <c r="BF60" s="167" t="n">
        <f aca="false">BF61+BF62</f>
        <v>0</v>
      </c>
      <c r="BG60" s="167" t="n">
        <f aca="false">BG61+BG62</f>
        <v>0</v>
      </c>
      <c r="BH60" s="166" t="n">
        <f aca="false">BH61+BH62</f>
        <v>0</v>
      </c>
      <c r="BI60" s="167" t="n">
        <f aca="false">BI61+BI62</f>
        <v>0</v>
      </c>
      <c r="BJ60" s="167" t="n">
        <f aca="false">BJ61+BJ62</f>
        <v>0</v>
      </c>
      <c r="BK60" s="167" t="n">
        <f aca="false">BK61+BK62</f>
        <v>0</v>
      </c>
      <c r="BL60" s="167" t="n">
        <f aca="false">BL61+BL62</f>
        <v>0</v>
      </c>
      <c r="BM60" s="167" t="n">
        <f aca="false">BM61+BM62</f>
        <v>0</v>
      </c>
      <c r="BN60" s="167" t="n">
        <f aca="false">BN61+BN62</f>
        <v>0</v>
      </c>
      <c r="BO60" s="166" t="n">
        <f aca="false">BO61+BO62</f>
        <v>0</v>
      </c>
      <c r="BP60" s="167" t="n">
        <f aca="false">BP61+BP62</f>
        <v>0</v>
      </c>
      <c r="BQ60" s="167" t="n">
        <f aca="false">BQ61+BQ62</f>
        <v>0</v>
      </c>
      <c r="BR60" s="167" t="n">
        <f aca="false">BR61+BR62</f>
        <v>0</v>
      </c>
      <c r="BS60" s="167" t="n">
        <f aca="false">BS61+BS62</f>
        <v>0</v>
      </c>
      <c r="BT60" s="167" t="n">
        <f aca="false">BT61+BT62</f>
        <v>0</v>
      </c>
      <c r="BU60" s="168" t="n">
        <f aca="false">BU61+BU62</f>
        <v>0</v>
      </c>
      <c r="BV60" s="181" t="n">
        <f aca="false">BV61+BV62</f>
        <v>0</v>
      </c>
      <c r="BW60" s="167" t="n">
        <f aca="false">BW61+BW62</f>
        <v>0</v>
      </c>
      <c r="BX60" s="167" t="n">
        <f aca="false">BX61+BX62</f>
        <v>0</v>
      </c>
      <c r="BY60" s="167" t="n">
        <f aca="false">BY61+BY62</f>
        <v>0</v>
      </c>
      <c r="BZ60" s="167" t="n">
        <f aca="false">BZ61+BZ62</f>
        <v>0</v>
      </c>
      <c r="CA60" s="167" t="n">
        <f aca="false">CA61+CA62</f>
        <v>0</v>
      </c>
      <c r="CB60" s="167" t="n">
        <f aca="false">CB61+CB62</f>
        <v>0</v>
      </c>
      <c r="CC60" s="166" t="n">
        <f aca="false">CC61+CC62</f>
        <v>0</v>
      </c>
      <c r="CD60" s="167" t="n">
        <f aca="false">CD61+CD62</f>
        <v>0</v>
      </c>
      <c r="CE60" s="167" t="n">
        <f aca="false">CE61+CE62</f>
        <v>0</v>
      </c>
      <c r="CF60" s="167" t="n">
        <f aca="false">CF61+CF62</f>
        <v>0</v>
      </c>
      <c r="CG60" s="167" t="n">
        <f aca="false">CG61+CG62</f>
        <v>0</v>
      </c>
      <c r="CH60" s="167" t="n">
        <f aca="false">CH61+CH62</f>
        <v>0</v>
      </c>
      <c r="CI60" s="167" t="n">
        <f aca="false">CI61+CI62</f>
        <v>0</v>
      </c>
      <c r="CJ60" s="166" t="n">
        <f aca="false">CJ61+CJ62</f>
        <v>0</v>
      </c>
      <c r="CK60" s="167" t="n">
        <f aca="false">CK61+CK62</f>
        <v>0</v>
      </c>
      <c r="CL60" s="167" t="n">
        <f aca="false">CL61+CL62</f>
        <v>0</v>
      </c>
      <c r="CM60" s="167" t="n">
        <f aca="false">CM61+CM62</f>
        <v>0</v>
      </c>
      <c r="CN60" s="167" t="n">
        <f aca="false">CN61+CN62</f>
        <v>0</v>
      </c>
      <c r="CO60" s="167" t="n">
        <f aca="false">CO61+CO62</f>
        <v>0</v>
      </c>
      <c r="CP60" s="167" t="n">
        <f aca="false">CP61+CP62</f>
        <v>0</v>
      </c>
      <c r="CQ60" s="166" t="n">
        <f aca="false">CQ61+CQ62</f>
        <v>0</v>
      </c>
      <c r="CR60" s="167" t="n">
        <f aca="false">CR61+CR62</f>
        <v>0</v>
      </c>
      <c r="CS60" s="167" t="n">
        <f aca="false">CS61+CS62</f>
        <v>0</v>
      </c>
      <c r="CT60" s="167" t="n">
        <f aca="false">CT61+CT62</f>
        <v>0</v>
      </c>
      <c r="CU60" s="167" t="n">
        <f aca="false">CU61+CU62</f>
        <v>0</v>
      </c>
      <c r="CV60" s="167" t="n">
        <f aca="false">CV61+CV62</f>
        <v>0</v>
      </c>
      <c r="CW60" s="167" t="n">
        <f aca="false">CW61+CW62</f>
        <v>0</v>
      </c>
      <c r="CX60" s="166" t="n">
        <f aca="false">CX61+CX62</f>
        <v>0</v>
      </c>
      <c r="CY60" s="167" t="n">
        <f aca="false">CY61+CY62</f>
        <v>0</v>
      </c>
      <c r="CZ60" s="167" t="n">
        <f aca="false">CZ61+CZ62</f>
        <v>0</v>
      </c>
      <c r="DA60" s="167" t="n">
        <f aca="false">DA61+DA62</f>
        <v>0</v>
      </c>
      <c r="DB60" s="167" t="n">
        <f aca="false">DB61+DB62</f>
        <v>0</v>
      </c>
      <c r="DC60" s="167" t="n">
        <f aca="false">DC61+DC62</f>
        <v>0</v>
      </c>
      <c r="DD60" s="167" t="n">
        <f aca="false">DD61+DD62</f>
        <v>0</v>
      </c>
      <c r="DE60" s="166" t="n">
        <f aca="false">DE61+DE62</f>
        <v>0</v>
      </c>
      <c r="DF60" s="167" t="n">
        <f aca="false">DF61+DF62</f>
        <v>0</v>
      </c>
      <c r="DG60" s="167" t="n">
        <f aca="false">DG61+DG62</f>
        <v>0</v>
      </c>
      <c r="DH60" s="167" t="n">
        <f aca="false">DH61+DH62</f>
        <v>0</v>
      </c>
      <c r="DI60" s="167" t="n">
        <f aca="false">DI61+DI62</f>
        <v>0</v>
      </c>
      <c r="DJ60" s="167" t="n">
        <f aca="false">DJ61+DJ62</f>
        <v>0</v>
      </c>
      <c r="DK60" s="168" t="n">
        <f aca="false">DK61+DK62</f>
        <v>0</v>
      </c>
      <c r="DL60" s="181" t="n">
        <f aca="false">IF($AE$14=1,AF60,IF($AE$14=2,AF60+AM60,IF($AE$14=3,AF60+AM60+AT60)))+IF($AE$14=4,AF60+AM60+AT60+BA60,IF($AE$14=5,AF60+AM60+AT60+BA60+BH60,IF($AE$14=6,AF60+AM60+AT60+BA60+BH60+BO60)))+IF($AE$14=7,AF60+AM60+AT60+BA60+BH60+BO60+BV60,IF($AE$14=8,AF60+AM60+AT60+BA60+BH60+BO60+BV60+CC60,IF($AE$14=9,AF60+AM60+AT60+BA60+BH60+BO60+BV60+CC60+CJ60)))+IF($AE$14=10,AF60+AM60+AT60+BA60+BH60+BO60+BV60+CC60+CJ60+CQ60,IF($AE$14=11,AF60+AM60+AT60+BA60+BH60+BO60+BV60+CC60+CJ60+CQ60+CX60,IF($AE$14=12,AF60+AM60+AT60+BA60+BH60+BO60+BV60+CC60+CJ60+CQ60+CX60+DE60)))</f>
        <v>0</v>
      </c>
      <c r="DM60" s="167" t="n">
        <f aca="false">IF($AE$14=1,AG60,IF($AE$14=2,AG60+AN60,IF($AE$14=3,AG60+AN60+AU60)))+IF($AE$14=4,AG60+AN60+AU60+BB60,IF($AE$14=5,AG60+AN60+AU60+BB60+BI60,IF($AE$14=6,AG60+AN60+AU60+BB60+BI60+BP60)))+IF($AE$14=7,AG60+AN60+AU60+BB60+BI60+BP60+BW60,IF($AE$14=8,AG60+AN60+AU60+BB60+BI60+BP60+BW60+CD60,IF($AE$14=9,AG60+AN60+AU60+BB60+BI60+BP60+BW60+CD60+CK60)))+IF($AE$14=10,AG60+AN60+AU60+BB60+BI60+BP60+BW60+CD60+CK60+CR60,IF($AE$14=11,AG60+AN60+AU60+BB60+BI60+BP60+BW60+CD60+CK60+CR60+CY60,IF($AE$14=12,AG60+AN60+AU60+BB60+BI60+BP60+BW60+CD60+CK60+CR60+CY60+DF60)))</f>
        <v>0</v>
      </c>
      <c r="DN60" s="167" t="n">
        <f aca="false">IF($AE$14=1,AH60,IF($AE$14=2,AH60+AO60,IF($AE$14=3,AH60+AO60+AV60)))+IF($AE$14=4,AH60+AO60+AV60+BC60,IF($AE$14=5,AH60+AO60+AV60+BC60+BJ60,IF($AE$14=6,AH60+AO60+AV60+BC60+BJ60+BQ60)))+IF($AE$14=7,AH60+AO60+AV60+BC60+BJ60+BQ60+BX60,IF($AE$14=8,AH60+AO60+AV60+BC60+BJ60+BQ60+BX60+CE60,IF($AE$14=9,AH60+AO60+AV60+BC60+BJ60+BQ60+BX60+CE60+CL60)))+IF($AE$14=10,AH60+AO60+AV60+BC60+BJ60+BQ60+BX60+CE60+CL60+CS60,IF($AE$14=11,AH60+AO60+AV60+BC60+BJ60+BQ60+BX60+CE60+CL60+CS60+CZ60,IF($AE$14=12,AH60+AO60+AV60+BC60+BJ60+BQ60+BX60+CE60+CL60+CS60+CZ60+DG60)))</f>
        <v>0</v>
      </c>
      <c r="DO60" s="167" t="n">
        <f aca="false">IF($AE$14=1,AI60,IF($AE$14=2,AI60+AP60,IF($AE$14=3,AI60+AP60+AW60)))+IF($AE$14=4,AI60+AP60+AW60+BD60,IF($AE$14=5,AI60+AP60+AW60+BD60+BK60,IF($AE$14=6,AI60+AP60+AW60+BD60+BK60+BR60)))+IF($AE$14=7,AI60+AP60+AW60+BD60+BK60+BR60+BY60,IF($AE$14=8,AI60+AP60+AW60+BD60+BK60+BR60+BY60+CF60,IF($AE$14=9,AI60+AP60+AW60+BD60+BK60+BR60+BY60+CF60+CM60)))+IF($AE$14=10,AI60+AP60+AW60+BD60+BK60+BR60+BY60+CF60+CM60+CT60,IF($AE$14=11,AI60+AP60+AW60+BD60+BK60+BR60+BY60+CF60+CM60+CT60+DA60,IF($AE$14=12,AI60+AP60+AW60+BD60+BK60+BR60+BY60+CF60+CM60+CT60+DA60+DH60)))</f>
        <v>0</v>
      </c>
      <c r="DP60" s="167" t="n">
        <f aca="false">IF($AE$14=1,AJ60,IF($AE$14=2,AJ60+AQ60,IF($AE$14=3,AJ60+AQ60+AX60)))+IF($AE$14=4,AJ60+AQ60+AX60+BE60,IF($AE$14=5,AJ60+AQ60+AX60+BE60+BL60,IF($AE$14=6,AJ60+AQ60+AX60+BE60+BL60+BS60)))+IF($AE$14=7,AJ60+AQ60+AX60+BE60+BL60+BS60+BZ60,IF($AE$14=8,AJ60+AQ60+AX60+BE60+BL60+BS60+BZ60+CG60,IF($AE$14=9,AJ60+AQ60+AX60+BE60+BL60+BS60+BZ60+CG60+CN60)))+IF($AE$14=10,AJ60+AQ60+AX60+BE60+BL60+BS60+BZ60+CG60+CN60+CU60,IF($AE$14=11,AJ60+AQ60+AX60+BE60+BL60+BS60+BZ60+CG60+CN60+CU60+DB60,IF($AE$14=12,AJ60+AQ60+AX60+BE60+BL60+BS60+BZ60+CG60+CN60+CU60+DB60+DI60)))</f>
        <v>0</v>
      </c>
      <c r="DQ60" s="167" t="n">
        <f aca="false">IF($AE$14=1,AK60,IF($AE$14=2,AK60+AR60,IF($AE$14=3,AK60+AR60+AY60)))+IF($AE$14=4,AK60+AR60+AY60+BF60,IF($AE$14=5,AK60+AR60+AY60+BF60+BM60,IF($AE$14=6,AK60+AR60+AY60+BF60+BM60+BT60)))+IF($AE$14=7,AK60+AR60+AY60+BF60+BM60+BT60+CA60,IF($AE$14=8,AK60+AR60+AY60+BF60+BM60+BT60+CA60+CH60,IF($AE$14=9,AK60+AR60+AY60+BF60+BM60+BT60+CA60+CH60+CO60)))+IF($AE$14=10,AK60+AR60+AY60+BF60+BM60+BT60+CA60+CH60+CO60+CV60,IF($AE$14=11,AK60+AR60+AY60+BF60+BM60+BT60+CA60+CH60+CO60+CV60+DC60,IF($AE$14=12,AK60+AR60+AY60+BF60+BM60+BT60+CA60+CH60+CO60+CV60+DC60+DJ60)))</f>
        <v>0</v>
      </c>
      <c r="DR60" s="168" t="n">
        <f aca="false">IF($AE$14=1,AL60,IF($AE$14=2,AL60+AS60,IF($AE$14=3,AL60+AS60+AZ60)))+IF($AE$14=4,AL60+AS60+AZ60+BG60,IF($AE$14=5,AL60+AS60+AZ60+BG60+BN60,IF($AE$14=6,AL60+AS60+AZ60+BG60+BN60+BU60)))+IF($AE$14=7,AL60+AS60+AZ60+BG60+BN60+BU60+CB60,IF($AE$14=8,AL60+AS60+AZ60+BG60+BN60+BU60+CB60+CI60,IF($AE$14=9,AL60+AS60+AZ60+BG60+BN60+BU60+CB60+CI60+CP60)))+IF($AE$14=10,AL60+AS60+AZ60+BG60+BN60+BU60+CB60+CI60+CP60+CW60,IF($AE$14=11,AL60+AS60+AZ60+BG60+BN60+BU60+CB60+CI60+CP60+CW60+DD60,IF($AE$14=12,AL60+AS60+AZ60+BG60+BN60+BU60+CB60+CI60+CP60+CW60+DD60+DK60)))</f>
        <v>0</v>
      </c>
    </row>
    <row r="61" customFormat="false" ht="12.75" hidden="false" customHeight="true" outlineLevel="0" collapsed="false">
      <c r="B61" s="88"/>
      <c r="C61" s="139" t="s">
        <v>195</v>
      </c>
      <c r="D61" s="140" t="s">
        <v>196</v>
      </c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1" t="n">
        <f aca="false">SUM(V61:AB61)</f>
        <v>0</v>
      </c>
      <c r="V61" s="142" t="n">
        <f aca="false">DL61</f>
        <v>0</v>
      </c>
      <c r="W61" s="142" t="n">
        <f aca="false">DM61</f>
        <v>0</v>
      </c>
      <c r="X61" s="142" t="n">
        <f aca="false">DN61</f>
        <v>0</v>
      </c>
      <c r="Y61" s="142" t="n">
        <f aca="false">DO61</f>
        <v>0</v>
      </c>
      <c r="Z61" s="142" t="n">
        <f aca="false">DP61</f>
        <v>0</v>
      </c>
      <c r="AA61" s="142" t="n">
        <f aca="false">DQ61</f>
        <v>0</v>
      </c>
      <c r="AB61" s="142" t="n">
        <f aca="false">DR61</f>
        <v>0</v>
      </c>
      <c r="AC61" s="88"/>
      <c r="AE61" s="271"/>
      <c r="AF61" s="161"/>
      <c r="AG61" s="162"/>
      <c r="AH61" s="162"/>
      <c r="AI61" s="162"/>
      <c r="AJ61" s="162"/>
      <c r="AK61" s="162"/>
      <c r="AL61" s="163"/>
      <c r="AM61" s="161"/>
      <c r="AN61" s="165"/>
      <c r="AO61" s="162"/>
      <c r="AP61" s="162"/>
      <c r="AQ61" s="162"/>
      <c r="AR61" s="162"/>
      <c r="AS61" s="164"/>
      <c r="AT61" s="161"/>
      <c r="AU61" s="162"/>
      <c r="AV61" s="162"/>
      <c r="AW61" s="162"/>
      <c r="AX61" s="162"/>
      <c r="AY61" s="162"/>
      <c r="AZ61" s="164"/>
      <c r="BA61" s="161"/>
      <c r="BB61" s="165"/>
      <c r="BC61" s="162"/>
      <c r="BD61" s="162"/>
      <c r="BE61" s="162"/>
      <c r="BF61" s="162"/>
      <c r="BG61" s="163"/>
      <c r="BH61" s="161"/>
      <c r="BI61" s="165"/>
      <c r="BJ61" s="162"/>
      <c r="BK61" s="162"/>
      <c r="BL61" s="162"/>
      <c r="BM61" s="162"/>
      <c r="BN61" s="164"/>
      <c r="BO61" s="161"/>
      <c r="BP61" s="165"/>
      <c r="BQ61" s="162"/>
      <c r="BR61" s="162"/>
      <c r="BS61" s="162"/>
      <c r="BT61" s="162"/>
      <c r="BU61" s="164"/>
      <c r="BV61" s="165"/>
      <c r="BW61" s="165"/>
      <c r="BX61" s="162"/>
      <c r="BY61" s="162"/>
      <c r="BZ61" s="162"/>
      <c r="CA61" s="162"/>
      <c r="CB61" s="164"/>
      <c r="CC61" s="161"/>
      <c r="CD61" s="165"/>
      <c r="CE61" s="162"/>
      <c r="CF61" s="162"/>
      <c r="CG61" s="162"/>
      <c r="CH61" s="162"/>
      <c r="CI61" s="164"/>
      <c r="CJ61" s="161"/>
      <c r="CK61" s="165"/>
      <c r="CL61" s="162"/>
      <c r="CM61" s="162"/>
      <c r="CN61" s="162"/>
      <c r="CO61" s="162"/>
      <c r="CP61" s="164"/>
      <c r="CQ61" s="161"/>
      <c r="CR61" s="165"/>
      <c r="CS61" s="162"/>
      <c r="CT61" s="162"/>
      <c r="CU61" s="162"/>
      <c r="CV61" s="162"/>
      <c r="CW61" s="164"/>
      <c r="CX61" s="161"/>
      <c r="CY61" s="165"/>
      <c r="CZ61" s="162"/>
      <c r="DA61" s="162"/>
      <c r="DB61" s="162"/>
      <c r="DC61" s="162"/>
      <c r="DD61" s="164"/>
      <c r="DE61" s="161"/>
      <c r="DF61" s="165"/>
      <c r="DG61" s="162"/>
      <c r="DH61" s="162"/>
      <c r="DI61" s="162"/>
      <c r="DJ61" s="162"/>
      <c r="DK61" s="164"/>
      <c r="DL61" s="181"/>
      <c r="DM61" s="167"/>
      <c r="DN61" s="167"/>
      <c r="DO61" s="167"/>
      <c r="DP61" s="167"/>
      <c r="DQ61" s="167"/>
      <c r="DR61" s="168"/>
    </row>
    <row r="62" customFormat="false" ht="13.5" hidden="false" customHeight="true" outlineLevel="0" collapsed="false">
      <c r="B62" s="88"/>
      <c r="C62" s="139" t="s">
        <v>197</v>
      </c>
      <c r="D62" s="140" t="s">
        <v>198</v>
      </c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1" t="n">
        <f aca="false">SUM(V62:AB62)</f>
        <v>0</v>
      </c>
      <c r="V62" s="142" t="n">
        <f aca="false">DL62</f>
        <v>0</v>
      </c>
      <c r="W62" s="142" t="n">
        <f aca="false">DM62</f>
        <v>0</v>
      </c>
      <c r="X62" s="142" t="n">
        <f aca="false">DN62</f>
        <v>0</v>
      </c>
      <c r="Y62" s="142" t="n">
        <f aca="false">DO62</f>
        <v>0</v>
      </c>
      <c r="Z62" s="142" t="n">
        <f aca="false">DP62</f>
        <v>0</v>
      </c>
      <c r="AA62" s="142" t="n">
        <f aca="false">DQ62</f>
        <v>0</v>
      </c>
      <c r="AB62" s="142" t="n">
        <f aca="false">DR62</f>
        <v>0</v>
      </c>
      <c r="AC62" s="88"/>
      <c r="AE62" s="271"/>
      <c r="AF62" s="161"/>
      <c r="AG62" s="281"/>
      <c r="AH62" s="281"/>
      <c r="AI62" s="281"/>
      <c r="AJ62" s="281"/>
      <c r="AK62" s="281"/>
      <c r="AL62" s="282"/>
      <c r="AM62" s="153"/>
      <c r="AN62" s="283"/>
      <c r="AO62" s="281"/>
      <c r="AP62" s="281"/>
      <c r="AQ62" s="281"/>
      <c r="AR62" s="281"/>
      <c r="AS62" s="284"/>
      <c r="AT62" s="153"/>
      <c r="AU62" s="281"/>
      <c r="AV62" s="281"/>
      <c r="AW62" s="281"/>
      <c r="AX62" s="281"/>
      <c r="AY62" s="281"/>
      <c r="AZ62" s="284"/>
      <c r="BA62" s="153"/>
      <c r="BB62" s="283"/>
      <c r="BC62" s="281"/>
      <c r="BD62" s="281"/>
      <c r="BE62" s="281"/>
      <c r="BF62" s="281"/>
      <c r="BG62" s="282"/>
      <c r="BH62" s="153"/>
      <c r="BI62" s="283"/>
      <c r="BJ62" s="281"/>
      <c r="BK62" s="281"/>
      <c r="BL62" s="281"/>
      <c r="BM62" s="281"/>
      <c r="BN62" s="284"/>
      <c r="BO62" s="153"/>
      <c r="BP62" s="283"/>
      <c r="BQ62" s="281"/>
      <c r="BR62" s="281"/>
      <c r="BS62" s="281"/>
      <c r="BT62" s="281"/>
      <c r="BU62" s="284"/>
      <c r="BV62" s="157"/>
      <c r="BW62" s="283"/>
      <c r="BX62" s="281"/>
      <c r="BY62" s="281"/>
      <c r="BZ62" s="281"/>
      <c r="CA62" s="281"/>
      <c r="CB62" s="284"/>
      <c r="CC62" s="153"/>
      <c r="CD62" s="283"/>
      <c r="CE62" s="281"/>
      <c r="CF62" s="281"/>
      <c r="CG62" s="281"/>
      <c r="CH62" s="281"/>
      <c r="CI62" s="284"/>
      <c r="CJ62" s="153"/>
      <c r="CK62" s="283"/>
      <c r="CL62" s="281"/>
      <c r="CM62" s="281"/>
      <c r="CN62" s="281"/>
      <c r="CO62" s="281"/>
      <c r="CP62" s="284"/>
      <c r="CQ62" s="153"/>
      <c r="CR62" s="283"/>
      <c r="CS62" s="281"/>
      <c r="CT62" s="281"/>
      <c r="CU62" s="281"/>
      <c r="CV62" s="281"/>
      <c r="CW62" s="284"/>
      <c r="CX62" s="153"/>
      <c r="CY62" s="283"/>
      <c r="CZ62" s="281"/>
      <c r="DA62" s="281"/>
      <c r="DB62" s="281"/>
      <c r="DC62" s="281"/>
      <c r="DD62" s="284"/>
      <c r="DE62" s="153"/>
      <c r="DF62" s="283"/>
      <c r="DG62" s="281"/>
      <c r="DH62" s="281"/>
      <c r="DI62" s="281"/>
      <c r="DJ62" s="281"/>
      <c r="DK62" s="284"/>
      <c r="DL62" s="280"/>
      <c r="DM62" s="285"/>
      <c r="DN62" s="285"/>
      <c r="DO62" s="285"/>
      <c r="DP62" s="285"/>
      <c r="DQ62" s="285"/>
      <c r="DR62" s="286"/>
    </row>
    <row r="63" customFormat="false" ht="37.5" hidden="false" customHeight="true" outlineLevel="0" collapsed="false">
      <c r="B63" s="88"/>
      <c r="C63" s="139" t="s">
        <v>199</v>
      </c>
      <c r="D63" s="140" t="s">
        <v>200</v>
      </c>
      <c r="E63" s="140"/>
      <c r="F63" s="140" t="s">
        <v>52</v>
      </c>
      <c r="G63" s="140" t="s">
        <v>52</v>
      </c>
      <c r="H63" s="140" t="s">
        <v>52</v>
      </c>
      <c r="I63" s="140" t="s">
        <v>52</v>
      </c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2" t="n">
        <f aca="false">DL63</f>
        <v>0</v>
      </c>
      <c r="V63" s="287"/>
      <c r="W63" s="287"/>
      <c r="X63" s="287"/>
      <c r="Y63" s="287"/>
      <c r="Z63" s="287"/>
      <c r="AA63" s="287"/>
      <c r="AB63" s="287"/>
      <c r="AC63" s="88"/>
      <c r="AE63" s="271"/>
      <c r="AF63" s="288"/>
      <c r="AG63" s="289"/>
      <c r="AH63" s="289"/>
      <c r="AI63" s="289"/>
      <c r="AJ63" s="289"/>
      <c r="AK63" s="289"/>
      <c r="AL63" s="289"/>
      <c r="AM63" s="288"/>
      <c r="AN63" s="289"/>
      <c r="AO63" s="289"/>
      <c r="AP63" s="289"/>
      <c r="AQ63" s="289"/>
      <c r="AR63" s="289"/>
      <c r="AS63" s="289"/>
      <c r="AT63" s="288"/>
      <c r="AU63" s="289"/>
      <c r="AV63" s="289"/>
      <c r="AW63" s="289"/>
      <c r="AX63" s="289"/>
      <c r="AY63" s="289"/>
      <c r="AZ63" s="289"/>
      <c r="BA63" s="288"/>
      <c r="BB63" s="289"/>
      <c r="BC63" s="289"/>
      <c r="BD63" s="289"/>
      <c r="BE63" s="289"/>
      <c r="BF63" s="289"/>
      <c r="BG63" s="289"/>
      <c r="BH63" s="288"/>
      <c r="BI63" s="289"/>
      <c r="BJ63" s="289"/>
      <c r="BK63" s="289"/>
      <c r="BL63" s="289"/>
      <c r="BM63" s="289"/>
      <c r="BN63" s="289"/>
      <c r="BO63" s="288"/>
      <c r="BP63" s="289"/>
      <c r="BQ63" s="289"/>
      <c r="BR63" s="289"/>
      <c r="BS63" s="289"/>
      <c r="BT63" s="289"/>
      <c r="BU63" s="289"/>
      <c r="BV63" s="288"/>
      <c r="BW63" s="289"/>
      <c r="BX63" s="289"/>
      <c r="BY63" s="289"/>
      <c r="BZ63" s="289"/>
      <c r="CA63" s="289"/>
      <c r="CB63" s="289"/>
      <c r="CC63" s="288"/>
      <c r="CD63" s="289"/>
      <c r="CE63" s="289"/>
      <c r="CF63" s="289"/>
      <c r="CG63" s="289"/>
      <c r="CH63" s="289"/>
      <c r="CI63" s="290"/>
      <c r="CJ63" s="291"/>
      <c r="CK63" s="289"/>
      <c r="CL63" s="289"/>
      <c r="CM63" s="289"/>
      <c r="CN63" s="289"/>
      <c r="CO63" s="289"/>
      <c r="CP63" s="289"/>
      <c r="CQ63" s="288"/>
      <c r="CR63" s="289"/>
      <c r="CS63" s="289"/>
      <c r="CT63" s="289"/>
      <c r="CU63" s="289"/>
      <c r="CV63" s="289"/>
      <c r="CW63" s="289"/>
      <c r="CX63" s="288"/>
      <c r="CY63" s="289"/>
      <c r="CZ63" s="289"/>
      <c r="DA63" s="289"/>
      <c r="DB63" s="289"/>
      <c r="DC63" s="289"/>
      <c r="DD63" s="289"/>
      <c r="DE63" s="292"/>
      <c r="DF63" s="289"/>
      <c r="DG63" s="289"/>
      <c r="DH63" s="289"/>
      <c r="DI63" s="289"/>
      <c r="DJ63" s="289"/>
      <c r="DK63" s="293"/>
      <c r="DL63" s="294" t="n">
        <f aca="false">IF($AE$14=1,AF63,IF($AE$14=2,AF63+AM63,IF($AE$14=3,AF63+AM63+AT63)))+IF($AE$14=4,AF63+AM63+AT63+BA63,IF($AE$14=5,AF63+AM63+AT63+BA63+BH63,IF($AE$14=6,AF63+AM63+AT63+BA63+BH63+BO63)))+IF($AE$14=7,AF63+AM63+AT63+BA63+BH63+BO63+BV63,IF($AE$14=8,AF63+AM63+AT63+BA63+BH63+BO63+BV63+CC63,IF($AE$14=9,AF63+AM63+AT63+BA63+BH63+BO63+BV63+CC63+CJ63)))+IF($AE$14=10,AF63+AM63+AT63+BA63+BH63+BO63+BV63+CC63+CJ63+CQ63,IF($AE$14=11,AF63+AM63+AT63+BA63+BH63+BO63+BV63+CC63+CJ63+CQ63+CX63,IF($AE$14=12,AF63+AM63+AT63+BA63+BH63+BO63+BV63+CC63+CJ63+CQ63+CX63+DE63)))</f>
        <v>0</v>
      </c>
      <c r="DM63" s="289"/>
      <c r="DN63" s="289"/>
      <c r="DO63" s="289"/>
      <c r="DP63" s="289"/>
      <c r="DQ63" s="289"/>
      <c r="DR63" s="289"/>
    </row>
    <row r="64" customFormat="false" ht="48.75" hidden="false" customHeight="true" outlineLevel="0" collapsed="false">
      <c r="B64" s="88"/>
      <c r="C64" s="170" t="s">
        <v>201</v>
      </c>
      <c r="D64" s="171" t="s">
        <v>202</v>
      </c>
      <c r="E64" s="171"/>
      <c r="F64" s="171" t="s">
        <v>52</v>
      </c>
      <c r="G64" s="171" t="s">
        <v>52</v>
      </c>
      <c r="H64" s="171" t="s">
        <v>52</v>
      </c>
      <c r="I64" s="171" t="s">
        <v>52</v>
      </c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42" t="n">
        <f aca="false">DL64</f>
        <v>0</v>
      </c>
      <c r="V64" s="287"/>
      <c r="W64" s="287"/>
      <c r="X64" s="287"/>
      <c r="Y64" s="287"/>
      <c r="Z64" s="287"/>
      <c r="AA64" s="287"/>
      <c r="AB64" s="287"/>
      <c r="AC64" s="88"/>
      <c r="AE64" s="271"/>
      <c r="AF64" s="295"/>
      <c r="AG64" s="289"/>
      <c r="AH64" s="289"/>
      <c r="AI64" s="289"/>
      <c r="AJ64" s="289"/>
      <c r="AK64" s="289"/>
      <c r="AL64" s="289"/>
      <c r="AM64" s="296"/>
      <c r="AN64" s="289"/>
      <c r="AO64" s="289"/>
      <c r="AP64" s="289"/>
      <c r="AQ64" s="289"/>
      <c r="AR64" s="289"/>
      <c r="AS64" s="289"/>
      <c r="AT64" s="296"/>
      <c r="AU64" s="289"/>
      <c r="AV64" s="289"/>
      <c r="AW64" s="289"/>
      <c r="AX64" s="289"/>
      <c r="AY64" s="289"/>
      <c r="AZ64" s="289"/>
      <c r="BA64" s="295"/>
      <c r="BB64" s="289"/>
      <c r="BC64" s="289"/>
      <c r="BD64" s="289"/>
      <c r="BE64" s="289"/>
      <c r="BF64" s="289"/>
      <c r="BG64" s="289"/>
      <c r="BH64" s="296"/>
      <c r="BI64" s="289"/>
      <c r="BJ64" s="289"/>
      <c r="BK64" s="289"/>
      <c r="BL64" s="289"/>
      <c r="BM64" s="289"/>
      <c r="BN64" s="289"/>
      <c r="BO64" s="296"/>
      <c r="BP64" s="289"/>
      <c r="BQ64" s="289"/>
      <c r="BR64" s="289"/>
      <c r="BS64" s="289"/>
      <c r="BT64" s="289"/>
      <c r="BU64" s="289"/>
      <c r="BV64" s="296"/>
      <c r="BW64" s="289"/>
      <c r="BX64" s="289"/>
      <c r="BY64" s="289"/>
      <c r="BZ64" s="289"/>
      <c r="CA64" s="289"/>
      <c r="CB64" s="289"/>
      <c r="CC64" s="296"/>
      <c r="CD64" s="289"/>
      <c r="CE64" s="289"/>
      <c r="CF64" s="289"/>
      <c r="CG64" s="289"/>
      <c r="CH64" s="289"/>
      <c r="CI64" s="289"/>
      <c r="CJ64" s="295"/>
      <c r="CK64" s="289"/>
      <c r="CL64" s="289"/>
      <c r="CM64" s="289"/>
      <c r="CN64" s="289"/>
      <c r="CO64" s="289"/>
      <c r="CP64" s="289"/>
      <c r="CQ64" s="296"/>
      <c r="CR64" s="289"/>
      <c r="CS64" s="289"/>
      <c r="CT64" s="289"/>
      <c r="CU64" s="289"/>
      <c r="CV64" s="289"/>
      <c r="CW64" s="289"/>
      <c r="CX64" s="296"/>
      <c r="CY64" s="289"/>
      <c r="CZ64" s="289"/>
      <c r="DA64" s="289"/>
      <c r="DB64" s="289"/>
      <c r="DC64" s="289"/>
      <c r="DD64" s="289"/>
      <c r="DE64" s="297"/>
      <c r="DF64" s="289"/>
      <c r="DG64" s="289"/>
      <c r="DH64" s="289"/>
      <c r="DI64" s="289"/>
      <c r="DJ64" s="289"/>
      <c r="DK64" s="290"/>
      <c r="DL64" s="298" t="n">
        <f aca="false">IF($AE$14=1,AF64,IF($AE$14=2,AF64+AM64,IF($AE$14=3,AF64+AM64+AT64)))+IF($AE$14=4,AF64+AM64+AT64+BA64,IF($AE$14=5,AF64+AM64+AT64+BA64+BH64,IF($AE$14=6,AF64+AM64+AT64+BA64+BH64+BO64)))+IF($AE$14=7,AF64+AM64+AT64+BA64+BH64+BO64+BV64,IF($AE$14=8,AF64+AM64+AT64+BA64+BH64+BO64+BV64+CC64,IF($AE$14=9,AF64+AM64+AT64+BA64+BH64+BO64+BV64+CC64+CJ64)))+IF($AE$14=10,AF64+AM64+AT64+BA64+BH64+BO64+BV64+CC64+CJ64+CQ64,IF($AE$14=11,AF64+AM64+AT64+BA64+BH64+BO64+BV64+CC64+CJ64+CQ64+CX64,IF($AE$14=12,AF64+AM64+AT64+BA64+BH64+BO64+BV64+CC64+CJ64+CQ64+CX64+DE64)))</f>
        <v>0</v>
      </c>
      <c r="DM64" s="289"/>
      <c r="DN64" s="289"/>
      <c r="DO64" s="289"/>
      <c r="DP64" s="289"/>
      <c r="DQ64" s="289"/>
      <c r="DR64" s="289"/>
    </row>
    <row r="65" customFormat="false" ht="24" hidden="false" customHeight="true" outlineLevel="0" collapsed="false">
      <c r="B65" s="88"/>
      <c r="C65" s="170" t="s">
        <v>203</v>
      </c>
      <c r="D65" s="299" t="s">
        <v>204</v>
      </c>
      <c r="E65" s="299"/>
      <c r="F65" s="299" t="s">
        <v>52</v>
      </c>
      <c r="G65" s="299" t="s">
        <v>52</v>
      </c>
      <c r="H65" s="299" t="s">
        <v>52</v>
      </c>
      <c r="I65" s="299" t="s">
        <v>52</v>
      </c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141" t="n">
        <f aca="false">U56-U59-U60-U63-U64</f>
        <v>36</v>
      </c>
      <c r="V65" s="287"/>
      <c r="W65" s="287"/>
      <c r="X65" s="287"/>
      <c r="Y65" s="287"/>
      <c r="Z65" s="287"/>
      <c r="AA65" s="287"/>
      <c r="AB65" s="287"/>
      <c r="AC65" s="88"/>
      <c r="AE65" s="271"/>
      <c r="AF65" s="300"/>
      <c r="AG65" s="289"/>
      <c r="AH65" s="289"/>
      <c r="AI65" s="289"/>
      <c r="AJ65" s="289"/>
      <c r="AK65" s="289"/>
      <c r="AL65" s="289"/>
      <c r="AM65" s="300"/>
      <c r="AN65" s="289"/>
      <c r="AO65" s="289"/>
      <c r="AP65" s="289"/>
      <c r="AQ65" s="289"/>
      <c r="AR65" s="289"/>
      <c r="AS65" s="289"/>
      <c r="AT65" s="300"/>
      <c r="AU65" s="289"/>
      <c r="AV65" s="289"/>
      <c r="AW65" s="289"/>
      <c r="AX65" s="289"/>
      <c r="AY65" s="289"/>
      <c r="AZ65" s="289"/>
      <c r="BA65" s="300"/>
      <c r="BB65" s="289"/>
      <c r="BC65" s="289"/>
      <c r="BD65" s="289"/>
      <c r="BE65" s="289"/>
      <c r="BF65" s="289"/>
      <c r="BG65" s="289"/>
      <c r="BH65" s="300"/>
      <c r="BI65" s="289"/>
      <c r="BJ65" s="289"/>
      <c r="BK65" s="289"/>
      <c r="BL65" s="289"/>
      <c r="BM65" s="289"/>
      <c r="BN65" s="289"/>
      <c r="BO65" s="300"/>
      <c r="BP65" s="289"/>
      <c r="BQ65" s="289"/>
      <c r="BR65" s="289"/>
      <c r="BS65" s="289"/>
      <c r="BT65" s="289"/>
      <c r="BU65" s="289"/>
      <c r="BV65" s="300"/>
      <c r="BW65" s="289"/>
      <c r="BX65" s="289"/>
      <c r="BY65" s="289"/>
      <c r="BZ65" s="289"/>
      <c r="CA65" s="289"/>
      <c r="CB65" s="289"/>
      <c r="CC65" s="300"/>
      <c r="CD65" s="289"/>
      <c r="CE65" s="289"/>
      <c r="CF65" s="289"/>
      <c r="CG65" s="289"/>
      <c r="CH65" s="289"/>
      <c r="CI65" s="289"/>
      <c r="CJ65" s="300"/>
      <c r="CK65" s="289"/>
      <c r="CL65" s="289"/>
      <c r="CM65" s="289"/>
      <c r="CN65" s="289"/>
      <c r="CO65" s="289"/>
      <c r="CP65" s="289"/>
      <c r="CQ65" s="300"/>
      <c r="CR65" s="289"/>
      <c r="CS65" s="289"/>
      <c r="CT65" s="289"/>
      <c r="CU65" s="289"/>
      <c r="CV65" s="289"/>
      <c r="CW65" s="289"/>
      <c r="CX65" s="300"/>
      <c r="CY65" s="289"/>
      <c r="CZ65" s="289"/>
      <c r="DA65" s="289"/>
      <c r="DB65" s="289"/>
      <c r="DC65" s="289"/>
      <c r="DD65" s="289"/>
      <c r="DE65" s="300"/>
      <c r="DF65" s="289"/>
      <c r="DG65" s="289"/>
      <c r="DH65" s="289"/>
      <c r="DI65" s="289"/>
      <c r="DJ65" s="289"/>
      <c r="DK65" s="289"/>
      <c r="DL65" s="300"/>
      <c r="DM65" s="289"/>
      <c r="DN65" s="289"/>
      <c r="DO65" s="289"/>
      <c r="DP65" s="289"/>
      <c r="DQ65" s="289"/>
      <c r="DR65" s="289"/>
    </row>
    <row r="66" customFormat="false" ht="24" hidden="false" customHeight="true" outlineLevel="0" collapsed="false">
      <c r="B66" s="88"/>
      <c r="C66" s="170" t="s">
        <v>205</v>
      </c>
      <c r="D66" s="171" t="s">
        <v>206</v>
      </c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42" t="n">
        <f aca="false">DL66</f>
        <v>0</v>
      </c>
      <c r="V66" s="287"/>
      <c r="W66" s="287"/>
      <c r="X66" s="287"/>
      <c r="Y66" s="287"/>
      <c r="Z66" s="287"/>
      <c r="AA66" s="287"/>
      <c r="AB66" s="287"/>
      <c r="AC66" s="88"/>
      <c r="AE66" s="301"/>
      <c r="AF66" s="302"/>
      <c r="AG66" s="289"/>
      <c r="AH66" s="289"/>
      <c r="AI66" s="289"/>
      <c r="AJ66" s="289"/>
      <c r="AK66" s="289"/>
      <c r="AL66" s="289"/>
      <c r="AM66" s="303" t="n">
        <f aca="false">Зап_нач</f>
        <v>0</v>
      </c>
      <c r="AN66" s="289"/>
      <c r="AO66" s="289"/>
      <c r="AP66" s="289"/>
      <c r="AQ66" s="289"/>
      <c r="AR66" s="289"/>
      <c r="AS66" s="289"/>
      <c r="AT66" s="303" t="n">
        <f aca="false">AM65</f>
        <v>0</v>
      </c>
      <c r="AU66" s="289"/>
      <c r="AV66" s="289"/>
      <c r="AW66" s="289"/>
      <c r="AX66" s="289"/>
      <c r="AY66" s="289"/>
      <c r="AZ66" s="289"/>
      <c r="BA66" s="303" t="n">
        <f aca="false">AT65</f>
        <v>0</v>
      </c>
      <c r="BB66" s="289"/>
      <c r="BC66" s="289"/>
      <c r="BD66" s="289"/>
      <c r="BE66" s="289"/>
      <c r="BF66" s="289"/>
      <c r="BG66" s="289"/>
      <c r="BH66" s="303" t="n">
        <f aca="false">BA65</f>
        <v>0</v>
      </c>
      <c r="BI66" s="289"/>
      <c r="BJ66" s="289"/>
      <c r="BK66" s="289"/>
      <c r="BL66" s="289"/>
      <c r="BM66" s="289"/>
      <c r="BN66" s="289"/>
      <c r="BO66" s="303" t="n">
        <f aca="false">BH65</f>
        <v>0</v>
      </c>
      <c r="BP66" s="289"/>
      <c r="BQ66" s="289"/>
      <c r="BR66" s="289"/>
      <c r="BS66" s="289"/>
      <c r="BT66" s="289"/>
      <c r="BU66" s="289"/>
      <c r="BV66" s="303" t="n">
        <f aca="false">BO65</f>
        <v>0</v>
      </c>
      <c r="BW66" s="289"/>
      <c r="BX66" s="289"/>
      <c r="BY66" s="289"/>
      <c r="BZ66" s="289"/>
      <c r="CA66" s="289"/>
      <c r="CB66" s="289"/>
      <c r="CC66" s="303" t="n">
        <f aca="false">BV65</f>
        <v>0</v>
      </c>
      <c r="CD66" s="289"/>
      <c r="CE66" s="289"/>
      <c r="CF66" s="289"/>
      <c r="CG66" s="289"/>
      <c r="CH66" s="289"/>
      <c r="CI66" s="289"/>
      <c r="CJ66" s="303" t="n">
        <f aca="false">CC65</f>
        <v>0</v>
      </c>
      <c r="CK66" s="289"/>
      <c r="CL66" s="289"/>
      <c r="CM66" s="289"/>
      <c r="CN66" s="289"/>
      <c r="CO66" s="289"/>
      <c r="CP66" s="289"/>
      <c r="CQ66" s="303" t="n">
        <f aca="false">CJ65</f>
        <v>0</v>
      </c>
      <c r="CR66" s="289"/>
      <c r="CS66" s="289"/>
      <c r="CT66" s="289"/>
      <c r="CU66" s="289"/>
      <c r="CV66" s="289"/>
      <c r="CW66" s="289"/>
      <c r="CX66" s="303" t="n">
        <f aca="false">CQ65</f>
        <v>0</v>
      </c>
      <c r="CY66" s="289"/>
      <c r="CZ66" s="289"/>
      <c r="DA66" s="289"/>
      <c r="DB66" s="289"/>
      <c r="DC66" s="289"/>
      <c r="DD66" s="289"/>
      <c r="DE66" s="303" t="n">
        <f aca="false">CX65</f>
        <v>0</v>
      </c>
      <c r="DF66" s="289"/>
      <c r="DG66" s="289"/>
      <c r="DH66" s="289"/>
      <c r="DI66" s="289"/>
      <c r="DJ66" s="289"/>
      <c r="DK66" s="289"/>
      <c r="DL66" s="245" t="n">
        <f aca="false">IF($AE$14=6,BA66)+IF($AE$14=9,BV66)+IF($AE$14=12,CQ66)</f>
        <v>0</v>
      </c>
      <c r="DM66" s="289"/>
      <c r="DN66" s="289"/>
      <c r="DO66" s="289"/>
      <c r="DP66" s="289"/>
      <c r="DQ66" s="289"/>
      <c r="DR66" s="289"/>
    </row>
    <row r="67" customFormat="false" ht="13.5" hidden="false" customHeight="true" outlineLevel="0" collapsed="false">
      <c r="B67" s="88"/>
      <c r="C67" s="170" t="s">
        <v>207</v>
      </c>
      <c r="D67" s="171" t="s">
        <v>208</v>
      </c>
      <c r="E67" s="171"/>
      <c r="F67" s="171" t="s">
        <v>52</v>
      </c>
      <c r="G67" s="171" t="s">
        <v>52</v>
      </c>
      <c r="H67" s="171" t="s">
        <v>52</v>
      </c>
      <c r="I67" s="171" t="s">
        <v>52</v>
      </c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42" t="n">
        <f aca="false">IF(ROUND(IF(инд=12,(CJ68+CC68+BV68)/3*2,0),2)&lt;0,0,ROUND(IF(инд=12,(CJ68+CC68+BV68)/3*2,0),2))</f>
        <v>0</v>
      </c>
      <c r="V67" s="287"/>
      <c r="W67" s="287"/>
      <c r="X67" s="287"/>
      <c r="Y67" s="287"/>
      <c r="Z67" s="287"/>
      <c r="AA67" s="287"/>
      <c r="AB67" s="287"/>
      <c r="AC67" s="88"/>
      <c r="AE67" s="301"/>
      <c r="AF67" s="302"/>
      <c r="AG67" s="289"/>
      <c r="AH67" s="289"/>
      <c r="AI67" s="289"/>
      <c r="AJ67" s="289"/>
      <c r="AK67" s="289"/>
      <c r="AL67" s="289"/>
      <c r="AM67" s="303"/>
      <c r="AN67" s="289"/>
      <c r="AO67" s="289"/>
      <c r="AP67" s="289"/>
      <c r="AQ67" s="289"/>
      <c r="AR67" s="289"/>
      <c r="AS67" s="289"/>
      <c r="AT67" s="303"/>
      <c r="AU67" s="289"/>
      <c r="AV67" s="289"/>
      <c r="AW67" s="289"/>
      <c r="AX67" s="289"/>
      <c r="AY67" s="289"/>
      <c r="AZ67" s="289"/>
      <c r="BA67" s="303"/>
      <c r="BB67" s="289"/>
      <c r="BC67" s="289"/>
      <c r="BD67" s="289"/>
      <c r="BE67" s="289"/>
      <c r="BF67" s="289"/>
      <c r="BG67" s="289"/>
      <c r="BH67" s="303"/>
      <c r="BI67" s="289"/>
      <c r="BJ67" s="289"/>
      <c r="BK67" s="289"/>
      <c r="BL67" s="289"/>
      <c r="BM67" s="289"/>
      <c r="BN67" s="289"/>
      <c r="BO67" s="303"/>
      <c r="BP67" s="289"/>
      <c r="BQ67" s="289"/>
      <c r="BR67" s="289"/>
      <c r="BS67" s="289"/>
      <c r="BT67" s="289"/>
      <c r="BU67" s="289"/>
      <c r="BV67" s="303"/>
      <c r="BW67" s="289"/>
      <c r="BX67" s="289"/>
      <c r="BY67" s="289"/>
      <c r="BZ67" s="289"/>
      <c r="CA67" s="289"/>
      <c r="CB67" s="289"/>
      <c r="CC67" s="303"/>
      <c r="CD67" s="289"/>
      <c r="CE67" s="289"/>
      <c r="CF67" s="289"/>
      <c r="CG67" s="289"/>
      <c r="CH67" s="289"/>
      <c r="CI67" s="289"/>
      <c r="CJ67" s="303"/>
      <c r="CK67" s="289"/>
      <c r="CL67" s="289"/>
      <c r="CM67" s="289"/>
      <c r="CN67" s="289"/>
      <c r="CO67" s="289"/>
      <c r="CP67" s="289"/>
      <c r="CQ67" s="303"/>
      <c r="CR67" s="289"/>
      <c r="CS67" s="289"/>
      <c r="CT67" s="289"/>
      <c r="CU67" s="289"/>
      <c r="CV67" s="289"/>
      <c r="CW67" s="289"/>
      <c r="CX67" s="303"/>
      <c r="CY67" s="289"/>
      <c r="CZ67" s="289"/>
      <c r="DA67" s="289"/>
      <c r="DB67" s="289"/>
      <c r="DC67" s="289"/>
      <c r="DD67" s="289"/>
      <c r="DE67" s="303" t="n">
        <f aca="false">U67</f>
        <v>0</v>
      </c>
      <c r="DF67" s="289"/>
      <c r="DG67" s="289"/>
      <c r="DH67" s="289"/>
      <c r="DI67" s="289"/>
      <c r="DJ67" s="289"/>
      <c r="DK67" s="289"/>
      <c r="DL67" s="303"/>
      <c r="DM67" s="289"/>
      <c r="DN67" s="289"/>
      <c r="DO67" s="289"/>
      <c r="DP67" s="289"/>
      <c r="DQ67" s="289"/>
      <c r="DR67" s="289"/>
    </row>
    <row r="68" customFormat="false" ht="13.5" hidden="false" customHeight="true" outlineLevel="0" collapsed="false">
      <c r="B68" s="88"/>
      <c r="C68" s="170" t="s">
        <v>209</v>
      </c>
      <c r="D68" s="171" t="s">
        <v>210</v>
      </c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42" t="n">
        <f aca="false">U65-U66-U67</f>
        <v>36</v>
      </c>
      <c r="V68" s="287"/>
      <c r="W68" s="287"/>
      <c r="X68" s="287"/>
      <c r="Y68" s="287"/>
      <c r="Z68" s="287"/>
      <c r="AA68" s="287"/>
      <c r="AB68" s="287"/>
      <c r="AC68" s="88"/>
      <c r="AE68" s="301"/>
      <c r="AF68" s="304"/>
      <c r="AG68" s="289"/>
      <c r="AH68" s="289"/>
      <c r="AI68" s="289"/>
      <c r="AJ68" s="289"/>
      <c r="AK68" s="289"/>
      <c r="AL68" s="289"/>
      <c r="AM68" s="304" t="n">
        <f aca="false">AM65-AM66</f>
        <v>0</v>
      </c>
      <c r="AN68" s="289"/>
      <c r="AO68" s="289"/>
      <c r="AP68" s="289"/>
      <c r="AQ68" s="289"/>
      <c r="AR68" s="289"/>
      <c r="AS68" s="289"/>
      <c r="AT68" s="305" t="n">
        <f aca="false">AT65-AT66</f>
        <v>0</v>
      </c>
      <c r="AU68" s="289"/>
      <c r="AV68" s="289"/>
      <c r="AW68" s="289"/>
      <c r="AX68" s="289"/>
      <c r="AY68" s="289"/>
      <c r="AZ68" s="289"/>
      <c r="BA68" s="305" t="n">
        <f aca="false">BA65-BA66</f>
        <v>0</v>
      </c>
      <c r="BB68" s="289"/>
      <c r="BC68" s="289"/>
      <c r="BD68" s="289"/>
      <c r="BE68" s="289"/>
      <c r="BF68" s="289"/>
      <c r="BG68" s="289"/>
      <c r="BH68" s="305" t="n">
        <f aca="false">BH65-BH66</f>
        <v>0</v>
      </c>
      <c r="BI68" s="289"/>
      <c r="BJ68" s="289"/>
      <c r="BK68" s="289"/>
      <c r="BL68" s="289"/>
      <c r="BM68" s="289"/>
      <c r="BN68" s="289"/>
      <c r="BO68" s="304" t="n">
        <f aca="false">BO65-BO66</f>
        <v>0</v>
      </c>
      <c r="BP68" s="289"/>
      <c r="BQ68" s="289"/>
      <c r="BR68" s="289"/>
      <c r="BS68" s="289"/>
      <c r="BT68" s="289"/>
      <c r="BU68" s="289"/>
      <c r="BV68" s="305" t="n">
        <f aca="false">BV65-BV66</f>
        <v>0</v>
      </c>
      <c r="BW68" s="289"/>
      <c r="BX68" s="289"/>
      <c r="BY68" s="289"/>
      <c r="BZ68" s="289"/>
      <c r="CA68" s="289"/>
      <c r="CB68" s="289"/>
      <c r="CC68" s="304" t="n">
        <f aca="false">CC65-CC66</f>
        <v>0</v>
      </c>
      <c r="CD68" s="289"/>
      <c r="CE68" s="289"/>
      <c r="CF68" s="289"/>
      <c r="CG68" s="289"/>
      <c r="CH68" s="289"/>
      <c r="CI68" s="289"/>
      <c r="CJ68" s="304" t="n">
        <f aca="false">CJ65-CJ66</f>
        <v>0</v>
      </c>
      <c r="CK68" s="289"/>
      <c r="CL68" s="289"/>
      <c r="CM68" s="289"/>
      <c r="CN68" s="289"/>
      <c r="CO68" s="289"/>
      <c r="CP68" s="289"/>
      <c r="CQ68" s="304" t="n">
        <f aca="false">CQ65-CQ66</f>
        <v>0</v>
      </c>
      <c r="CR68" s="289"/>
      <c r="CS68" s="289"/>
      <c r="CT68" s="289"/>
      <c r="CU68" s="289"/>
      <c r="CV68" s="289"/>
      <c r="CW68" s="289"/>
      <c r="CX68" s="305" t="n">
        <f aca="false">CX65-CX66</f>
        <v>0</v>
      </c>
      <c r="CY68" s="289"/>
      <c r="CZ68" s="289"/>
      <c r="DA68" s="289"/>
      <c r="DB68" s="289"/>
      <c r="DC68" s="289"/>
      <c r="DD68" s="289"/>
      <c r="DE68" s="305" t="n">
        <f aca="false">DE65-DE66-DE67</f>
        <v>0</v>
      </c>
      <c r="DF68" s="289"/>
      <c r="DG68" s="289"/>
      <c r="DH68" s="289"/>
      <c r="DI68" s="289"/>
      <c r="DJ68" s="289"/>
      <c r="DK68" s="289"/>
      <c r="DL68" s="303"/>
      <c r="DM68" s="289"/>
      <c r="DN68" s="289"/>
      <c r="DO68" s="289"/>
      <c r="DP68" s="289"/>
      <c r="DQ68" s="289"/>
      <c r="DR68" s="289"/>
    </row>
    <row r="69" customFormat="false" ht="13.5" hidden="false" customHeight="true" outlineLevel="0" collapsed="false">
      <c r="B69" s="88"/>
      <c r="C69" s="170" t="s">
        <v>211</v>
      </c>
      <c r="D69" s="171" t="s">
        <v>212</v>
      </c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306" t="n">
        <f aca="false">DL69</f>
        <v>0</v>
      </c>
      <c r="V69" s="287"/>
      <c r="W69" s="287"/>
      <c r="X69" s="287"/>
      <c r="Y69" s="287"/>
      <c r="Z69" s="287"/>
      <c r="AA69" s="287"/>
      <c r="AB69" s="287"/>
      <c r="AC69" s="88"/>
      <c r="AE69" s="301"/>
      <c r="AF69" s="307"/>
      <c r="AG69" s="289"/>
      <c r="AH69" s="289"/>
      <c r="AI69" s="289"/>
      <c r="AJ69" s="289"/>
      <c r="AK69" s="289"/>
      <c r="AL69" s="289"/>
      <c r="AM69" s="307"/>
      <c r="AN69" s="289"/>
      <c r="AO69" s="289"/>
      <c r="AP69" s="289"/>
      <c r="AQ69" s="289"/>
      <c r="AR69" s="289"/>
      <c r="AS69" s="289"/>
      <c r="AT69" s="308"/>
      <c r="AU69" s="289"/>
      <c r="AV69" s="289"/>
      <c r="AW69" s="289"/>
      <c r="AX69" s="289"/>
      <c r="AY69" s="289"/>
      <c r="AZ69" s="289"/>
      <c r="BA69" s="308"/>
      <c r="BB69" s="289"/>
      <c r="BC69" s="289"/>
      <c r="BD69" s="289"/>
      <c r="BE69" s="289"/>
      <c r="BF69" s="289"/>
      <c r="BG69" s="289"/>
      <c r="BH69" s="308"/>
      <c r="BI69" s="289"/>
      <c r="BJ69" s="289"/>
      <c r="BK69" s="289"/>
      <c r="BL69" s="289"/>
      <c r="BM69" s="289"/>
      <c r="BN69" s="289"/>
      <c r="BO69" s="307"/>
      <c r="BP69" s="289"/>
      <c r="BQ69" s="289"/>
      <c r="BR69" s="289"/>
      <c r="BS69" s="289"/>
      <c r="BT69" s="289"/>
      <c r="BU69" s="289"/>
      <c r="BV69" s="308"/>
      <c r="BW69" s="289"/>
      <c r="BX69" s="289"/>
      <c r="BY69" s="289"/>
      <c r="BZ69" s="289"/>
      <c r="CA69" s="289"/>
      <c r="CB69" s="289"/>
      <c r="CC69" s="307"/>
      <c r="CD69" s="289"/>
      <c r="CE69" s="289"/>
      <c r="CF69" s="289"/>
      <c r="CG69" s="289"/>
      <c r="CH69" s="289"/>
      <c r="CI69" s="289"/>
      <c r="CJ69" s="307"/>
      <c r="CK69" s="289"/>
      <c r="CL69" s="289"/>
      <c r="CM69" s="289"/>
      <c r="CN69" s="289"/>
      <c r="CO69" s="289"/>
      <c r="CP69" s="289"/>
      <c r="CQ69" s="307"/>
      <c r="CR69" s="289"/>
      <c r="CS69" s="289"/>
      <c r="CT69" s="289"/>
      <c r="CU69" s="289"/>
      <c r="CV69" s="289"/>
      <c r="CW69" s="289"/>
      <c r="CX69" s="308"/>
      <c r="CY69" s="289"/>
      <c r="CZ69" s="289"/>
      <c r="DA69" s="289"/>
      <c r="DB69" s="289"/>
      <c r="DC69" s="289"/>
      <c r="DD69" s="289"/>
      <c r="DE69" s="308"/>
      <c r="DF69" s="289"/>
      <c r="DG69" s="289"/>
      <c r="DH69" s="289"/>
      <c r="DI69" s="289"/>
      <c r="DJ69" s="289"/>
      <c r="DK69" s="289"/>
      <c r="DL69" s="303"/>
      <c r="DM69" s="289"/>
      <c r="DN69" s="289"/>
      <c r="DO69" s="289"/>
      <c r="DP69" s="289"/>
      <c r="DQ69" s="289"/>
      <c r="DR69" s="289"/>
    </row>
    <row r="70" customFormat="false" ht="12.75" hidden="false" customHeight="true" outlineLevel="0" collapsed="false">
      <c r="B70" s="88"/>
      <c r="C70" s="170" t="s">
        <v>213</v>
      </c>
      <c r="D70" s="171" t="s">
        <v>214</v>
      </c>
      <c r="E70" s="171"/>
      <c r="F70" s="171" t="s">
        <v>52</v>
      </c>
      <c r="G70" s="171" t="s">
        <v>52</v>
      </c>
      <c r="H70" s="171" t="s">
        <v>52</v>
      </c>
      <c r="I70" s="171" t="s">
        <v>52</v>
      </c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306" t="n">
        <f aca="false">DL70</f>
        <v>0</v>
      </c>
      <c r="V70" s="287"/>
      <c r="W70" s="287"/>
      <c r="X70" s="287"/>
      <c r="Y70" s="287"/>
      <c r="Z70" s="287"/>
      <c r="AA70" s="287"/>
      <c r="AB70" s="287"/>
      <c r="AC70" s="88"/>
      <c r="AE70" s="301"/>
      <c r="AF70" s="309"/>
      <c r="AG70" s="289"/>
      <c r="AH70" s="289"/>
      <c r="AI70" s="289"/>
      <c r="AJ70" s="289"/>
      <c r="AK70" s="289"/>
      <c r="AL70" s="289"/>
      <c r="AM70" s="309"/>
      <c r="AN70" s="289"/>
      <c r="AO70" s="289"/>
      <c r="AP70" s="289"/>
      <c r="AQ70" s="289"/>
      <c r="AR70" s="289"/>
      <c r="AS70" s="289"/>
      <c r="AT70" s="310"/>
      <c r="AU70" s="289"/>
      <c r="AV70" s="289"/>
      <c r="AW70" s="289"/>
      <c r="AX70" s="289"/>
      <c r="AY70" s="289"/>
      <c r="AZ70" s="289"/>
      <c r="BA70" s="310"/>
      <c r="BB70" s="289"/>
      <c r="BC70" s="289"/>
      <c r="BD70" s="289"/>
      <c r="BE70" s="289"/>
      <c r="BF70" s="289"/>
      <c r="BG70" s="289"/>
      <c r="BH70" s="310"/>
      <c r="BI70" s="289"/>
      <c r="BJ70" s="289"/>
      <c r="BK70" s="289"/>
      <c r="BL70" s="289"/>
      <c r="BM70" s="289"/>
      <c r="BN70" s="289"/>
      <c r="BO70" s="310"/>
      <c r="BP70" s="289"/>
      <c r="BQ70" s="289"/>
      <c r="BR70" s="289"/>
      <c r="BS70" s="289"/>
      <c r="BT70" s="289"/>
      <c r="BU70" s="289"/>
      <c r="BV70" s="310"/>
      <c r="BW70" s="289"/>
      <c r="BX70" s="289"/>
      <c r="BY70" s="289"/>
      <c r="BZ70" s="289"/>
      <c r="CA70" s="289"/>
      <c r="CB70" s="289"/>
      <c r="CC70" s="310"/>
      <c r="CD70" s="289"/>
      <c r="CE70" s="289"/>
      <c r="CF70" s="289"/>
      <c r="CG70" s="289"/>
      <c r="CH70" s="289"/>
      <c r="CI70" s="289"/>
      <c r="CJ70" s="310"/>
      <c r="CK70" s="289"/>
      <c r="CL70" s="289"/>
      <c r="CM70" s="289"/>
      <c r="CN70" s="289"/>
      <c r="CO70" s="289"/>
      <c r="CP70" s="289"/>
      <c r="CQ70" s="310"/>
      <c r="CR70" s="289"/>
      <c r="CS70" s="289"/>
      <c r="CT70" s="289"/>
      <c r="CU70" s="289"/>
      <c r="CV70" s="289"/>
      <c r="CW70" s="289"/>
      <c r="CX70" s="310"/>
      <c r="CY70" s="289"/>
      <c r="CZ70" s="289"/>
      <c r="DA70" s="289"/>
      <c r="DB70" s="289"/>
      <c r="DC70" s="289"/>
      <c r="DD70" s="289"/>
      <c r="DE70" s="310"/>
      <c r="DF70" s="289"/>
      <c r="DG70" s="289"/>
      <c r="DH70" s="289"/>
      <c r="DI70" s="289"/>
      <c r="DJ70" s="289"/>
      <c r="DK70" s="289"/>
      <c r="DL70" s="303"/>
      <c r="DM70" s="289"/>
      <c r="DN70" s="289"/>
      <c r="DO70" s="289"/>
      <c r="DP70" s="289"/>
      <c r="DQ70" s="289"/>
      <c r="DR70" s="289"/>
    </row>
    <row r="71" s="311" customFormat="true" ht="5.25" hidden="false" customHeight="true" outlineLevel="0" collapsed="false">
      <c r="B71" s="312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E71" s="301"/>
      <c r="AF71" s="313"/>
      <c r="AG71" s="313"/>
      <c r="AH71" s="313"/>
      <c r="AI71" s="313"/>
      <c r="AJ71" s="313"/>
      <c r="AK71" s="313"/>
      <c r="AL71" s="313"/>
    </row>
    <row r="72" s="13" customFormat="true" ht="15" hidden="false" customHeight="false" outlineLevel="0" collapsed="false">
      <c r="B72" s="14"/>
      <c r="C72" s="14"/>
      <c r="D72" s="14"/>
      <c r="E72" s="14"/>
      <c r="F72" s="14"/>
      <c r="G72" s="33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314" t="s">
        <v>215</v>
      </c>
      <c r="T72" s="314"/>
      <c r="U72" s="314"/>
      <c r="V72" s="314"/>
      <c r="W72" s="315"/>
      <c r="X72" s="316" t="n">
        <f aca="false">IF(инд=12,3,инд+1)</f>
        <v>3</v>
      </c>
      <c r="Y72" s="316"/>
      <c r="Z72" s="113" t="n">
        <f aca="false">IF(инд=12,V11+365,V11)</f>
        <v>46232</v>
      </c>
      <c r="AA72" s="113"/>
      <c r="AB72" s="14"/>
      <c r="AC72" s="14"/>
      <c r="AE72" s="301"/>
      <c r="AF72" s="317" t="s">
        <v>109</v>
      </c>
      <c r="AG72" s="317"/>
      <c r="AH72" s="317"/>
      <c r="AI72" s="317"/>
      <c r="AJ72" s="317"/>
      <c r="AK72" s="317"/>
      <c r="AL72" s="317"/>
      <c r="AM72" s="317" t="s">
        <v>110</v>
      </c>
      <c r="AN72" s="317"/>
      <c r="AO72" s="317"/>
      <c r="AP72" s="317"/>
      <c r="AQ72" s="317"/>
      <c r="AR72" s="317"/>
      <c r="AS72" s="317"/>
      <c r="AT72" s="317" t="s">
        <v>111</v>
      </c>
      <c r="AU72" s="317"/>
      <c r="AV72" s="317"/>
      <c r="AW72" s="317"/>
      <c r="AX72" s="317"/>
      <c r="AY72" s="317"/>
      <c r="AZ72" s="317"/>
      <c r="BA72" s="317" t="s">
        <v>112</v>
      </c>
      <c r="BB72" s="317"/>
      <c r="BC72" s="317"/>
      <c r="BD72" s="317"/>
      <c r="BE72" s="317"/>
      <c r="BF72" s="317"/>
      <c r="BG72" s="317"/>
      <c r="BH72" s="317" t="s">
        <v>113</v>
      </c>
      <c r="BI72" s="317"/>
      <c r="BJ72" s="317"/>
      <c r="BK72" s="317"/>
      <c r="BL72" s="317"/>
      <c r="BM72" s="317"/>
      <c r="BN72" s="317"/>
      <c r="BO72" s="317" t="s">
        <v>114</v>
      </c>
      <c r="BP72" s="317"/>
      <c r="BQ72" s="317"/>
      <c r="BR72" s="317"/>
      <c r="BS72" s="317"/>
      <c r="BT72" s="317"/>
      <c r="BU72" s="317"/>
      <c r="BV72" s="317" t="s">
        <v>115</v>
      </c>
      <c r="BW72" s="317"/>
      <c r="BX72" s="317"/>
      <c r="BY72" s="317"/>
      <c r="BZ72" s="317"/>
      <c r="CA72" s="317"/>
      <c r="CB72" s="317"/>
      <c r="CC72" s="317" t="s">
        <v>116</v>
      </c>
      <c r="CD72" s="317"/>
      <c r="CE72" s="317"/>
      <c r="CF72" s="317"/>
      <c r="CG72" s="317"/>
      <c r="CH72" s="317"/>
      <c r="CI72" s="317"/>
      <c r="CJ72" s="317" t="s">
        <v>117</v>
      </c>
      <c r="CK72" s="317"/>
      <c r="CL72" s="317"/>
      <c r="CM72" s="317"/>
      <c r="CN72" s="317"/>
      <c r="CO72" s="317"/>
      <c r="CP72" s="317"/>
      <c r="CQ72" s="317" t="s">
        <v>118</v>
      </c>
      <c r="CR72" s="317"/>
      <c r="CS72" s="317"/>
      <c r="CT72" s="317"/>
      <c r="CU72" s="317"/>
      <c r="CV72" s="317"/>
      <c r="CW72" s="317"/>
      <c r="CX72" s="317" t="s">
        <v>119</v>
      </c>
      <c r="CY72" s="317"/>
      <c r="CZ72" s="317"/>
      <c r="DA72" s="317"/>
      <c r="DB72" s="317"/>
      <c r="DC72" s="317"/>
      <c r="DD72" s="317"/>
      <c r="DE72" s="318" t="s">
        <v>120</v>
      </c>
      <c r="DF72" s="318"/>
      <c r="DG72" s="318"/>
      <c r="DH72" s="318"/>
      <c r="DI72" s="318"/>
      <c r="DJ72" s="318"/>
      <c r="DK72" s="318"/>
      <c r="DL72" s="319" t="s">
        <v>121</v>
      </c>
      <c r="DM72" s="319"/>
      <c r="DN72" s="319"/>
      <c r="DO72" s="319"/>
      <c r="DP72" s="319"/>
      <c r="DQ72" s="319"/>
      <c r="DR72" s="319"/>
    </row>
    <row r="73" s="320" customFormat="true" ht="13.5" hidden="false" customHeight="true" outlineLevel="0" collapsed="false">
      <c r="B73" s="115"/>
      <c r="C73" s="114"/>
      <c r="D73" s="114"/>
      <c r="E73" s="114"/>
      <c r="F73" s="114"/>
      <c r="G73" s="114"/>
      <c r="H73" s="114"/>
      <c r="I73" s="114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321" t="s">
        <v>55</v>
      </c>
      <c r="X73" s="52" t="s">
        <v>56</v>
      </c>
      <c r="Y73" s="52"/>
      <c r="Z73" s="52" t="s">
        <v>57</v>
      </c>
      <c r="AA73" s="52"/>
      <c r="AB73" s="115"/>
      <c r="AC73" s="115"/>
      <c r="AE73" s="301"/>
      <c r="AF73" s="322"/>
      <c r="AG73" s="322"/>
      <c r="AH73" s="322"/>
      <c r="AI73" s="322"/>
      <c r="AJ73" s="322"/>
      <c r="AK73" s="322"/>
      <c r="AL73" s="322"/>
    </row>
    <row r="74" s="323" customFormat="true" ht="5.25" hidden="false" customHeight="true" outlineLevel="0" collapsed="false">
      <c r="B74" s="120"/>
      <c r="C74" s="118"/>
      <c r="D74" s="118"/>
      <c r="E74" s="118"/>
      <c r="F74" s="118"/>
      <c r="G74" s="118"/>
      <c r="H74" s="118"/>
      <c r="I74" s="118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E74" s="324"/>
      <c r="AG74" s="325"/>
      <c r="AH74" s="325"/>
      <c r="AI74" s="325"/>
      <c r="AJ74" s="325"/>
      <c r="AK74" s="325"/>
      <c r="AL74" s="325"/>
      <c r="AZ74" s="326"/>
    </row>
    <row r="75" s="323" customFormat="true" ht="5.25" hidden="false" customHeight="tru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E75" s="324"/>
      <c r="AF75" s="325"/>
      <c r="AG75" s="325"/>
      <c r="AH75" s="325"/>
      <c r="AI75" s="325"/>
      <c r="AJ75" s="325"/>
      <c r="AK75" s="325"/>
      <c r="AL75" s="325"/>
    </row>
    <row r="76" s="13" customFormat="true" ht="13.5" hidden="false" customHeight="false" outlineLevel="0" collapsed="false">
      <c r="B76" s="14"/>
      <c r="C76" s="108" t="s">
        <v>216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4"/>
      <c r="AE76" s="324"/>
      <c r="AF76" s="327"/>
      <c r="AG76" s="327"/>
      <c r="AH76" s="327"/>
      <c r="AI76" s="327"/>
      <c r="AJ76" s="327"/>
      <c r="AK76" s="327"/>
      <c r="AL76" s="327"/>
    </row>
    <row r="77" s="13" customFormat="true" ht="14.25" hidden="false" customHeight="true" outlineLevel="0" collapsed="false">
      <c r="B77" s="14"/>
      <c r="C77" s="328" t="s">
        <v>217</v>
      </c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14"/>
      <c r="AE77" s="324"/>
      <c r="AF77" s="327"/>
      <c r="AG77" s="327"/>
      <c r="AH77" s="327"/>
      <c r="AI77" s="327"/>
      <c r="AJ77" s="327"/>
      <c r="AK77" s="327"/>
      <c r="AL77" s="327"/>
    </row>
    <row r="78" customFormat="false" ht="12.75" hidden="false" customHeight="fals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124" t="s">
        <v>104</v>
      </c>
      <c r="AC78" s="88"/>
      <c r="AE78" s="324"/>
    </row>
    <row r="79" s="13" customFormat="true" ht="30" hidden="false" customHeight="true" outlineLevel="0" collapsed="false">
      <c r="B79" s="14"/>
      <c r="C79" s="329" t="s">
        <v>218</v>
      </c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167" t="n">
        <f aca="false">IF(ROUND(IF(инд=9,(U68)/3*2,0),2)&lt;0,0,ROUND(IF(инд=9,(U68)/3*2,0),2))</f>
        <v>0</v>
      </c>
      <c r="AB79" s="167"/>
      <c r="AC79" s="14"/>
      <c r="AE79" s="324"/>
      <c r="AF79" s="327"/>
      <c r="AG79" s="327"/>
      <c r="AH79" s="327"/>
      <c r="AI79" s="327"/>
      <c r="AJ79" s="327"/>
      <c r="AK79" s="327"/>
      <c r="AL79" s="327"/>
    </row>
    <row r="80" s="13" customFormat="true" ht="13.5" hidden="false" customHeight="false" outlineLevel="0" collapsed="false">
      <c r="B80" s="14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"/>
      <c r="W80" s="33"/>
      <c r="X80" s="33"/>
      <c r="Y80" s="33"/>
      <c r="Z80" s="33"/>
      <c r="AA80" s="33"/>
      <c r="AB80" s="33"/>
      <c r="AC80" s="14"/>
      <c r="AE80" s="324"/>
      <c r="AF80" s="327"/>
      <c r="AG80" s="327"/>
      <c r="AH80" s="327"/>
      <c r="AI80" s="327"/>
      <c r="AJ80" s="327"/>
      <c r="AK80" s="327"/>
      <c r="AL80" s="327"/>
    </row>
    <row r="81" s="13" customFormat="true" ht="13.5" hidden="false" customHeight="false" outlineLevel="0" collapsed="false">
      <c r="B81" s="14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14" t="s">
        <v>215</v>
      </c>
      <c r="T81" s="314"/>
      <c r="U81" s="314"/>
      <c r="V81" s="314"/>
      <c r="W81" s="315"/>
      <c r="X81" s="316" t="str">
        <f aca="false">IF(инд=9,12,"")</f>
        <v/>
      </c>
      <c r="Y81" s="316"/>
      <c r="Z81" s="113" t="str">
        <f aca="false">IF(инд=9,Z72,"")</f>
        <v/>
      </c>
      <c r="AA81" s="113"/>
      <c r="AB81" s="33"/>
      <c r="AC81" s="14"/>
      <c r="AE81" s="324"/>
      <c r="AF81" s="327"/>
      <c r="AG81" s="327"/>
      <c r="AH81" s="327"/>
      <c r="AI81" s="327"/>
      <c r="AJ81" s="327"/>
      <c r="AK81" s="327"/>
      <c r="AL81" s="327"/>
    </row>
    <row r="82" s="13" customFormat="true" ht="13.5" hidden="false" customHeight="false" outlineLevel="0" collapsed="false">
      <c r="B82" s="14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115"/>
      <c r="T82" s="115"/>
      <c r="U82" s="321"/>
      <c r="V82" s="321"/>
      <c r="W82" s="321" t="s">
        <v>55</v>
      </c>
      <c r="X82" s="52" t="s">
        <v>56</v>
      </c>
      <c r="Y82" s="52"/>
      <c r="Z82" s="52" t="s">
        <v>57</v>
      </c>
      <c r="AA82" s="52"/>
      <c r="AB82" s="33"/>
      <c r="AC82" s="14"/>
      <c r="AE82" s="324"/>
      <c r="AF82" s="327"/>
      <c r="AG82" s="327"/>
      <c r="AH82" s="327"/>
      <c r="AI82" s="327"/>
      <c r="AJ82" s="327"/>
      <c r="AK82" s="327"/>
      <c r="AL82" s="327"/>
    </row>
    <row r="83" s="13" customFormat="true" ht="13.5" hidden="false" customHeight="false" outlineLevel="0" collapsed="false">
      <c r="B83" s="14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79"/>
      <c r="T83" s="79"/>
      <c r="U83" s="79"/>
      <c r="V83" s="321"/>
      <c r="W83" s="321"/>
      <c r="X83" s="321"/>
      <c r="Y83" s="321"/>
      <c r="Z83" s="321"/>
      <c r="AA83" s="321"/>
      <c r="AB83" s="33"/>
      <c r="AC83" s="14"/>
      <c r="AE83" s="324"/>
      <c r="AF83" s="327"/>
      <c r="AG83" s="327"/>
      <c r="AH83" s="327"/>
      <c r="AI83" s="327"/>
      <c r="AJ83" s="327"/>
      <c r="AK83" s="327"/>
      <c r="AL83" s="327"/>
    </row>
    <row r="84" s="13" customFormat="true" ht="42.75" hidden="false" customHeight="true" outlineLevel="0" collapsed="false">
      <c r="B84" s="14"/>
      <c r="C84" s="331" t="s">
        <v>219</v>
      </c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14"/>
      <c r="AF84" s="327"/>
      <c r="AG84" s="327"/>
      <c r="AH84" s="327"/>
      <c r="AI84" s="327"/>
      <c r="AJ84" s="327"/>
      <c r="AK84" s="327"/>
      <c r="AL84" s="327"/>
    </row>
    <row r="85" s="13" customFormat="true" ht="13.5" hidden="false" customHeight="false" outlineLevel="0" collapsed="false">
      <c r="B85" s="14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30"/>
      <c r="U85" s="330"/>
      <c r="V85" s="57"/>
      <c r="W85" s="330"/>
      <c r="X85" s="330"/>
      <c r="Y85" s="330"/>
      <c r="Z85" s="330"/>
      <c r="AA85" s="330"/>
      <c r="AB85" s="124" t="s">
        <v>104</v>
      </c>
      <c r="AC85" s="14"/>
      <c r="AF85" s="327"/>
      <c r="AG85" s="327"/>
      <c r="AH85" s="327"/>
      <c r="AI85" s="327"/>
      <c r="AJ85" s="327"/>
      <c r="AK85" s="327"/>
      <c r="AL85" s="327"/>
    </row>
    <row r="86" s="13" customFormat="true" ht="45" hidden="false" customHeight="true" outlineLevel="0" collapsed="false">
      <c r="B86" s="14"/>
      <c r="C86" s="332" t="s">
        <v>220</v>
      </c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 t="s">
        <v>221</v>
      </c>
      <c r="Y86" s="332"/>
      <c r="Z86" s="332"/>
      <c r="AA86" s="332"/>
      <c r="AB86" s="332"/>
      <c r="AC86" s="14"/>
      <c r="AF86" s="327"/>
      <c r="AG86" s="327"/>
      <c r="AH86" s="327"/>
      <c r="AI86" s="327"/>
      <c r="AJ86" s="327"/>
      <c r="AK86" s="327"/>
      <c r="AL86" s="327"/>
    </row>
    <row r="87" s="13" customFormat="true" ht="13.5" hidden="false" customHeight="false" outlineLevel="0" collapsed="false">
      <c r="B87" s="14"/>
      <c r="C87" s="21" t="n">
        <v>1</v>
      </c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 t="n">
        <v>2</v>
      </c>
      <c r="Y87" s="21"/>
      <c r="Z87" s="21"/>
      <c r="AA87" s="21"/>
      <c r="AB87" s="21"/>
      <c r="AC87" s="14"/>
      <c r="AF87" s="327"/>
      <c r="AG87" s="327"/>
      <c r="AH87" s="327"/>
      <c r="AI87" s="327"/>
      <c r="AJ87" s="327"/>
      <c r="AK87" s="327"/>
      <c r="AL87" s="327"/>
    </row>
    <row r="88" s="13" customFormat="true" ht="13.5" hidden="false" customHeight="false" outlineLevel="0" collapsed="false">
      <c r="B88" s="14"/>
      <c r="C88" s="333" t="s">
        <v>222</v>
      </c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4"/>
      <c r="Y88" s="334"/>
      <c r="Z88" s="334"/>
      <c r="AA88" s="334"/>
      <c r="AB88" s="334"/>
      <c r="AC88" s="14"/>
      <c r="AF88" s="327"/>
      <c r="AG88" s="327"/>
      <c r="AH88" s="327"/>
      <c r="AI88" s="327"/>
      <c r="AJ88" s="327"/>
      <c r="AK88" s="327"/>
      <c r="AL88" s="327"/>
    </row>
    <row r="89" s="13" customFormat="true" ht="13.5" hidden="false" customHeight="true" outlineLevel="0" collapsed="false">
      <c r="B89" s="14"/>
      <c r="C89" s="333" t="s">
        <v>223</v>
      </c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4"/>
      <c r="Y89" s="334"/>
      <c r="Z89" s="334"/>
      <c r="AA89" s="334"/>
      <c r="AB89" s="334"/>
      <c r="AC89" s="14"/>
      <c r="AF89" s="327"/>
      <c r="AG89" s="327"/>
      <c r="AH89" s="327"/>
      <c r="AI89" s="327"/>
      <c r="AJ89" s="327"/>
      <c r="AK89" s="327"/>
      <c r="AL89" s="327"/>
    </row>
    <row r="90" s="13" customFormat="true" ht="13.5" hidden="false" customHeight="true" outlineLevel="0" collapsed="false">
      <c r="B90" s="14"/>
      <c r="C90" s="333" t="s">
        <v>224</v>
      </c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4"/>
      <c r="Y90" s="334"/>
      <c r="Z90" s="334"/>
      <c r="AA90" s="334"/>
      <c r="AB90" s="334"/>
      <c r="AC90" s="14"/>
      <c r="AF90" s="327"/>
      <c r="AG90" s="327"/>
      <c r="AH90" s="327"/>
      <c r="AI90" s="327"/>
      <c r="AJ90" s="327"/>
      <c r="AK90" s="327"/>
      <c r="AL90" s="327"/>
    </row>
    <row r="91" s="13" customFormat="true" ht="27" hidden="false" customHeight="true" outlineLevel="0" collapsed="false">
      <c r="B91" s="14"/>
      <c r="C91" s="335" t="s">
        <v>225</v>
      </c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4"/>
      <c r="Y91" s="334"/>
      <c r="Z91" s="334"/>
      <c r="AA91" s="334"/>
      <c r="AB91" s="334"/>
      <c r="AC91" s="14"/>
      <c r="AF91" s="327"/>
      <c r="AG91" s="327"/>
      <c r="AH91" s="327"/>
      <c r="AI91" s="327"/>
      <c r="AJ91" s="327"/>
      <c r="AK91" s="327"/>
      <c r="AL91" s="327"/>
    </row>
    <row r="92" s="13" customFormat="true" ht="13.5" hidden="false" customHeight="true" outlineLevel="0" collapsed="false">
      <c r="B92" s="14"/>
      <c r="C92" s="333" t="s">
        <v>226</v>
      </c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4"/>
      <c r="Y92" s="334"/>
      <c r="Z92" s="334"/>
      <c r="AA92" s="334"/>
      <c r="AB92" s="334"/>
      <c r="AC92" s="14"/>
      <c r="AF92" s="327"/>
      <c r="AG92" s="327"/>
      <c r="AH92" s="327"/>
      <c r="AI92" s="327"/>
      <c r="AJ92" s="327"/>
      <c r="AK92" s="327"/>
      <c r="AL92" s="327"/>
    </row>
    <row r="93" s="13" customFormat="true" ht="13.5" hidden="false" customHeight="true" outlineLevel="0" collapsed="false">
      <c r="B93" s="14"/>
      <c r="C93" s="333" t="s">
        <v>227</v>
      </c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6" t="n">
        <f aca="false">SUM(X88:AB92)</f>
        <v>0</v>
      </c>
      <c r="Y93" s="336"/>
      <c r="Z93" s="336"/>
      <c r="AA93" s="336"/>
      <c r="AB93" s="336"/>
      <c r="AC93" s="14"/>
      <c r="AF93" s="327"/>
      <c r="AG93" s="327"/>
      <c r="AH93" s="327"/>
      <c r="AI93" s="327"/>
      <c r="AJ93" s="327"/>
      <c r="AK93" s="327"/>
      <c r="AL93" s="327"/>
    </row>
    <row r="94" s="13" customFormat="true" ht="13.5" hidden="false" customHeight="true" outlineLevel="0" collapsed="false">
      <c r="B94" s="14"/>
      <c r="C94" s="335" t="s">
        <v>228</v>
      </c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4"/>
      <c r="Y94" s="334"/>
      <c r="Z94" s="334"/>
      <c r="AA94" s="334"/>
      <c r="AB94" s="334"/>
      <c r="AC94" s="14"/>
      <c r="AF94" s="327"/>
      <c r="AG94" s="327"/>
      <c r="AH94" s="327"/>
      <c r="AI94" s="327"/>
      <c r="AJ94" s="327"/>
      <c r="AK94" s="327"/>
      <c r="AL94" s="327"/>
    </row>
    <row r="95" s="13" customFormat="true" ht="13.5" hidden="false" customHeight="false" outlineLevel="0" collapsed="false">
      <c r="B95" s="14"/>
      <c r="C95" s="333" t="s">
        <v>229</v>
      </c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4"/>
      <c r="Y95" s="334"/>
      <c r="Z95" s="334"/>
      <c r="AA95" s="334"/>
      <c r="AB95" s="334"/>
      <c r="AC95" s="14"/>
      <c r="AF95" s="327"/>
      <c r="AG95" s="327"/>
      <c r="AH95" s="327"/>
      <c r="AI95" s="327"/>
      <c r="AJ95" s="327"/>
      <c r="AK95" s="327"/>
      <c r="AL95" s="327"/>
    </row>
    <row r="96" s="13" customFormat="true" ht="13.5" hidden="false" customHeight="false" outlineLevel="0" collapsed="false">
      <c r="B96" s="14"/>
      <c r="C96" s="333" t="s">
        <v>230</v>
      </c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4"/>
      <c r="Y96" s="334"/>
      <c r="Z96" s="334"/>
      <c r="AA96" s="334"/>
      <c r="AB96" s="334"/>
      <c r="AC96" s="14"/>
      <c r="AF96" s="327"/>
      <c r="AG96" s="327"/>
      <c r="AH96" s="327"/>
      <c r="AI96" s="327"/>
      <c r="AJ96" s="327"/>
      <c r="AK96" s="327"/>
      <c r="AL96" s="327"/>
    </row>
    <row r="97" s="13" customFormat="true" ht="13.5" hidden="false" customHeight="false" outlineLevel="0" collapsed="false">
      <c r="B97" s="14"/>
      <c r="C97" s="333" t="s">
        <v>231</v>
      </c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4"/>
      <c r="Y97" s="334"/>
      <c r="Z97" s="334"/>
      <c r="AA97" s="334"/>
      <c r="AB97" s="334"/>
      <c r="AC97" s="14"/>
      <c r="AF97" s="327"/>
      <c r="AG97" s="327"/>
      <c r="AH97" s="327"/>
      <c r="AI97" s="327"/>
      <c r="AJ97" s="327"/>
      <c r="AK97" s="327"/>
      <c r="AL97" s="327"/>
    </row>
    <row r="98" s="13" customFormat="true" ht="13.5" hidden="false" customHeight="false" outlineLevel="0" collapsed="false">
      <c r="B98" s="14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30"/>
      <c r="U98" s="330"/>
      <c r="V98" s="57"/>
      <c r="W98" s="330"/>
      <c r="X98" s="330"/>
      <c r="Y98" s="330"/>
      <c r="Z98" s="330"/>
      <c r="AA98" s="330"/>
      <c r="AB98" s="330"/>
      <c r="AC98" s="14"/>
      <c r="AF98" s="327"/>
      <c r="AG98" s="327"/>
      <c r="AH98" s="327"/>
      <c r="AI98" s="327"/>
      <c r="AJ98" s="327"/>
      <c r="AK98" s="327"/>
      <c r="AL98" s="327"/>
    </row>
    <row r="99" s="13" customFormat="true" ht="13.5" hidden="false" customHeight="false" outlineLevel="0" collapsed="false">
      <c r="B99" s="14"/>
      <c r="C99" s="108" t="s">
        <v>232</v>
      </c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4"/>
      <c r="AF99" s="327"/>
      <c r="AG99" s="327"/>
      <c r="AH99" s="327"/>
      <c r="AI99" s="327"/>
      <c r="AJ99" s="327"/>
      <c r="AK99" s="327"/>
      <c r="AL99" s="327"/>
    </row>
    <row r="100" s="13" customFormat="true" ht="30" hidden="false" customHeight="true" outlineLevel="0" collapsed="false">
      <c r="B100" s="14"/>
      <c r="C100" s="337" t="s">
        <v>233</v>
      </c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14"/>
      <c r="AF100" s="327"/>
      <c r="AG100" s="327"/>
      <c r="AH100" s="327"/>
      <c r="AI100" s="327"/>
      <c r="AJ100" s="327"/>
      <c r="AK100" s="327"/>
      <c r="AL100" s="327"/>
    </row>
    <row r="101" s="39" customFormat="true" ht="5.2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338"/>
      <c r="U101" s="338"/>
      <c r="V101" s="40"/>
      <c r="W101" s="40"/>
      <c r="X101" s="40"/>
      <c r="Y101" s="40"/>
      <c r="Z101" s="40"/>
      <c r="AA101" s="40"/>
      <c r="AB101" s="40"/>
      <c r="AC101" s="40"/>
      <c r="AF101" s="339"/>
      <c r="AG101" s="339"/>
      <c r="AH101" s="339"/>
      <c r="AI101" s="339"/>
      <c r="AJ101" s="339"/>
      <c r="AK101" s="339"/>
      <c r="AL101" s="339"/>
    </row>
    <row r="102" s="13" customFormat="true" ht="13.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57"/>
      <c r="O102" s="57"/>
      <c r="P102" s="340"/>
      <c r="Q102" s="14"/>
      <c r="R102" s="341"/>
      <c r="S102" s="342" t="s">
        <v>234</v>
      </c>
      <c r="T102" s="343" t="n">
        <f aca="false">V11</f>
        <v>45867</v>
      </c>
      <c r="U102" s="343"/>
      <c r="V102" s="31" t="s">
        <v>235</v>
      </c>
      <c r="W102" s="33"/>
      <c r="X102" s="33"/>
      <c r="Y102" s="33"/>
      <c r="Z102" s="33"/>
      <c r="AA102" s="14"/>
      <c r="AB102" s="14"/>
      <c r="AC102" s="14"/>
      <c r="AF102" s="327"/>
      <c r="AG102" s="327"/>
      <c r="AH102" s="327"/>
      <c r="AI102" s="327"/>
      <c r="AJ102" s="327"/>
      <c r="AK102" s="327"/>
      <c r="AL102" s="327"/>
    </row>
    <row r="103" customFormat="false" ht="12.75" hidden="false" customHeight="false" outlineLevel="0" collapsed="false"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114"/>
      <c r="O103" s="114"/>
      <c r="P103" s="114"/>
      <c r="Q103" s="114"/>
      <c r="R103" s="88"/>
      <c r="S103" s="114"/>
      <c r="T103" s="29" t="s">
        <v>57</v>
      </c>
      <c r="U103" s="29"/>
      <c r="V103" s="114"/>
      <c r="W103" s="114"/>
      <c r="X103" s="114"/>
      <c r="Y103" s="114"/>
      <c r="Z103" s="114"/>
      <c r="AA103" s="88"/>
      <c r="AB103" s="88"/>
      <c r="AC103" s="88"/>
    </row>
    <row r="104" s="39" customFormat="true" ht="5.2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344"/>
      <c r="AC104" s="40"/>
      <c r="AF104" s="339"/>
      <c r="AG104" s="339"/>
      <c r="AH104" s="339"/>
      <c r="AI104" s="339"/>
      <c r="AJ104" s="339"/>
      <c r="AK104" s="339"/>
      <c r="AL104" s="339"/>
    </row>
    <row r="105" s="13" customFormat="true" ht="30" hidden="false" customHeight="true" outlineLevel="0" collapsed="false">
      <c r="B105" s="14"/>
      <c r="C105" s="331" t="s">
        <v>236</v>
      </c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14"/>
      <c r="AF105" s="327"/>
      <c r="AG105" s="327"/>
      <c r="AH105" s="327"/>
      <c r="AI105" s="327"/>
      <c r="AJ105" s="327"/>
      <c r="AK105" s="327"/>
      <c r="AL105" s="327"/>
    </row>
    <row r="106" s="44" customFormat="true" ht="7.5" hidden="false" customHeight="false" outlineLevel="0" collapsed="false">
      <c r="B106" s="45"/>
      <c r="C106" s="345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  <c r="Z106" s="346"/>
      <c r="AA106" s="346"/>
      <c r="AB106" s="346"/>
      <c r="AC106" s="45"/>
      <c r="AF106" s="347"/>
      <c r="AG106" s="347"/>
      <c r="AH106" s="347"/>
      <c r="AI106" s="347"/>
      <c r="AJ106" s="347"/>
      <c r="AK106" s="347"/>
      <c r="AL106" s="347"/>
    </row>
    <row r="107" s="13" customFormat="true" ht="13.5" hidden="false" customHeight="true" outlineLevel="0" collapsed="false">
      <c r="B107" s="14"/>
      <c r="C107" s="15" t="s">
        <v>237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348"/>
      <c r="T107" s="348"/>
      <c r="U107" s="14"/>
      <c r="V107" s="14"/>
      <c r="W107" s="349" t="n">
        <v>1</v>
      </c>
      <c r="X107" s="315" t="n">
        <v>1</v>
      </c>
      <c r="Y107" s="315"/>
      <c r="Z107" s="113" t="n">
        <f aca="false">T102</f>
        <v>45867</v>
      </c>
      <c r="AA107" s="113"/>
      <c r="AB107" s="350"/>
      <c r="AC107" s="14"/>
      <c r="AF107" s="327"/>
      <c r="AG107" s="327"/>
      <c r="AH107" s="327"/>
      <c r="AI107" s="327"/>
      <c r="AJ107" s="327"/>
      <c r="AK107" s="327"/>
      <c r="AL107" s="327"/>
    </row>
    <row r="108" s="78" customFormat="true" ht="12" hidden="false" customHeight="false" outlineLevel="0" collapsed="false">
      <c r="B108" s="79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  <c r="P108" s="351"/>
      <c r="Q108" s="351"/>
      <c r="R108" s="351"/>
      <c r="S108" s="351"/>
      <c r="T108" s="351"/>
      <c r="U108" s="321"/>
      <c r="V108" s="321"/>
      <c r="W108" s="321" t="s">
        <v>55</v>
      </c>
      <c r="X108" s="52" t="s">
        <v>56</v>
      </c>
      <c r="Y108" s="52"/>
      <c r="Z108" s="52" t="s">
        <v>57</v>
      </c>
      <c r="AA108" s="52"/>
      <c r="AB108" s="352"/>
      <c r="AC108" s="79"/>
      <c r="AF108" s="126"/>
      <c r="AG108" s="126"/>
      <c r="AH108" s="126"/>
      <c r="AI108" s="126"/>
      <c r="AJ108" s="126"/>
      <c r="AK108" s="126"/>
      <c r="AL108" s="126"/>
    </row>
    <row r="109" s="78" customFormat="true" ht="12" hidden="false" customHeight="true" outlineLevel="0" collapsed="false">
      <c r="B109" s="79"/>
      <c r="C109" s="351"/>
      <c r="D109" s="351"/>
      <c r="E109" s="351"/>
      <c r="F109" s="351"/>
      <c r="G109" s="351"/>
      <c r="H109" s="351"/>
      <c r="I109" s="351"/>
      <c r="J109" s="351"/>
      <c r="K109" s="351"/>
      <c r="L109" s="351"/>
      <c r="M109" s="351"/>
      <c r="N109" s="353" t="s">
        <v>104</v>
      </c>
      <c r="O109" s="353"/>
      <c r="P109" s="353"/>
      <c r="Q109" s="353"/>
      <c r="R109" s="353"/>
      <c r="S109" s="351"/>
      <c r="T109" s="351"/>
      <c r="U109" s="351"/>
      <c r="V109" s="351"/>
      <c r="W109" s="321"/>
      <c r="X109" s="321"/>
      <c r="Y109" s="321"/>
      <c r="Z109" s="321"/>
      <c r="AA109" s="321"/>
      <c r="AB109" s="321"/>
      <c r="AC109" s="79"/>
      <c r="AF109" s="126"/>
      <c r="AG109" s="126"/>
      <c r="AH109" s="126"/>
      <c r="AI109" s="126"/>
      <c r="AJ109" s="126"/>
      <c r="AK109" s="126"/>
      <c r="AL109" s="126"/>
    </row>
    <row r="110" s="13" customFormat="true" ht="13.5" hidden="false" customHeight="true" outlineLevel="0" collapsed="false">
      <c r="B110" s="14"/>
      <c r="C110" s="354" t="s">
        <v>238</v>
      </c>
      <c r="D110" s="354"/>
      <c r="E110" s="354"/>
      <c r="F110" s="354"/>
      <c r="G110" s="354"/>
      <c r="H110" s="354"/>
      <c r="I110" s="354"/>
      <c r="J110" s="354"/>
      <c r="K110" s="354"/>
      <c r="L110" s="355"/>
      <c r="M110" s="355"/>
      <c r="N110" s="355"/>
      <c r="O110" s="355"/>
      <c r="P110" s="355"/>
      <c r="Q110" s="355"/>
      <c r="R110" s="355"/>
      <c r="S110" s="348"/>
      <c r="T110" s="348"/>
      <c r="U110" s="348"/>
      <c r="V110" s="348"/>
      <c r="W110" s="348"/>
      <c r="X110" s="348"/>
      <c r="Y110" s="348"/>
      <c r="Z110" s="348"/>
      <c r="AA110" s="356"/>
      <c r="AB110" s="356"/>
      <c r="AC110" s="14"/>
      <c r="AF110" s="327"/>
      <c r="AG110" s="327"/>
      <c r="AH110" s="327"/>
      <c r="AI110" s="327"/>
      <c r="AJ110" s="327"/>
      <c r="AK110" s="327"/>
      <c r="AL110" s="327"/>
    </row>
    <row r="111" s="13" customFormat="true" ht="13.5" hidden="false" customHeight="true" outlineLevel="0" collapsed="false">
      <c r="B111" s="14"/>
      <c r="C111" s="354" t="s">
        <v>239</v>
      </c>
      <c r="D111" s="354"/>
      <c r="E111" s="354"/>
      <c r="F111" s="354"/>
      <c r="G111" s="354"/>
      <c r="H111" s="354"/>
      <c r="I111" s="354"/>
      <c r="J111" s="354"/>
      <c r="K111" s="354"/>
      <c r="L111" s="355"/>
      <c r="M111" s="355"/>
      <c r="N111" s="355"/>
      <c r="O111" s="355"/>
      <c r="P111" s="355"/>
      <c r="Q111" s="355"/>
      <c r="R111" s="355"/>
      <c r="S111" s="348"/>
      <c r="T111" s="348"/>
      <c r="U111" s="348"/>
      <c r="V111" s="348"/>
      <c r="W111" s="348"/>
      <c r="X111" s="348"/>
      <c r="Y111" s="348"/>
      <c r="Z111" s="348"/>
      <c r="AA111" s="357"/>
      <c r="AB111" s="357"/>
      <c r="AC111" s="14"/>
      <c r="AF111" s="327"/>
      <c r="AG111" s="327"/>
      <c r="AH111" s="327"/>
      <c r="AI111" s="327"/>
      <c r="AJ111" s="327"/>
      <c r="AK111" s="327"/>
      <c r="AL111" s="327"/>
    </row>
    <row r="112" s="13" customFormat="true" ht="13.5" hidden="false" customHeight="true" outlineLevel="0" collapsed="false">
      <c r="B112" s="14"/>
      <c r="C112" s="354" t="s">
        <v>240</v>
      </c>
      <c r="D112" s="354"/>
      <c r="E112" s="354"/>
      <c r="F112" s="354"/>
      <c r="G112" s="354"/>
      <c r="H112" s="354"/>
      <c r="I112" s="354"/>
      <c r="J112" s="354"/>
      <c r="K112" s="354"/>
      <c r="L112" s="355"/>
      <c r="M112" s="355"/>
      <c r="N112" s="355"/>
      <c r="O112" s="355"/>
      <c r="P112" s="355"/>
      <c r="Q112" s="355"/>
      <c r="R112" s="355"/>
      <c r="S112" s="348"/>
      <c r="T112" s="348"/>
      <c r="U112" s="348"/>
      <c r="V112" s="348"/>
      <c r="W112" s="348"/>
      <c r="X112" s="348"/>
      <c r="Y112" s="348"/>
      <c r="Z112" s="348"/>
      <c r="AA112" s="357"/>
      <c r="AB112" s="357"/>
      <c r="AC112" s="14"/>
      <c r="AF112" s="327"/>
      <c r="AG112" s="327"/>
      <c r="AH112" s="327"/>
      <c r="AI112" s="327"/>
      <c r="AJ112" s="327"/>
      <c r="AK112" s="327"/>
      <c r="AL112" s="327"/>
    </row>
    <row r="113" s="39" customFormat="true" ht="5.25" hidden="false" customHeight="false" outlineLevel="0" collapsed="false">
      <c r="B113" s="40"/>
      <c r="C113" s="358"/>
      <c r="D113" s="358"/>
      <c r="E113" s="359"/>
      <c r="F113" s="359"/>
      <c r="G113" s="359"/>
      <c r="H113" s="359"/>
      <c r="I113" s="359"/>
      <c r="J113" s="359"/>
      <c r="K113" s="359"/>
      <c r="L113" s="359"/>
      <c r="M113" s="359"/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60"/>
      <c r="AB113" s="360"/>
      <c r="AC113" s="40"/>
      <c r="AF113" s="339"/>
      <c r="AG113" s="339"/>
      <c r="AH113" s="339"/>
      <c r="AI113" s="339"/>
      <c r="AJ113" s="339"/>
      <c r="AK113" s="339"/>
      <c r="AL113" s="339"/>
    </row>
    <row r="114" customFormat="false" ht="12.75" hidden="false" customHeight="false" outlineLevel="0" collapsed="false">
      <c r="B114" s="88"/>
      <c r="C114" s="361"/>
      <c r="D114" s="361"/>
      <c r="E114" s="361"/>
      <c r="F114" s="361"/>
      <c r="G114" s="361"/>
      <c r="H114" s="361"/>
      <c r="I114" s="361"/>
      <c r="J114" s="361"/>
      <c r="K114" s="361"/>
      <c r="L114" s="361"/>
      <c r="M114" s="361"/>
      <c r="N114" s="361"/>
      <c r="O114" s="361"/>
      <c r="P114" s="361"/>
      <c r="Q114" s="361"/>
      <c r="R114" s="361"/>
      <c r="S114" s="361"/>
      <c r="T114" s="361"/>
      <c r="U114" s="361"/>
      <c r="V114" s="361"/>
      <c r="W114" s="361"/>
      <c r="X114" s="361"/>
      <c r="Y114" s="361"/>
      <c r="Z114" s="361"/>
      <c r="AA114" s="362"/>
      <c r="AB114" s="124" t="s">
        <v>104</v>
      </c>
      <c r="AC114" s="88"/>
    </row>
    <row r="115" s="13" customFormat="true" ht="42" hidden="false" customHeight="true" outlineLevel="0" collapsed="false">
      <c r="B115" s="14"/>
      <c r="C115" s="332" t="s">
        <v>241</v>
      </c>
      <c r="D115" s="332"/>
      <c r="E115" s="332" t="s">
        <v>242</v>
      </c>
      <c r="F115" s="332"/>
      <c r="G115" s="332"/>
      <c r="H115" s="332"/>
      <c r="I115" s="332"/>
      <c r="J115" s="332"/>
      <c r="K115" s="332" t="s">
        <v>243</v>
      </c>
      <c r="L115" s="332"/>
      <c r="M115" s="332"/>
      <c r="N115" s="332"/>
      <c r="O115" s="332"/>
      <c r="P115" s="332"/>
      <c r="Q115" s="332"/>
      <c r="R115" s="332"/>
      <c r="S115" s="332" t="s">
        <v>244</v>
      </c>
      <c r="T115" s="332"/>
      <c r="U115" s="332"/>
      <c r="V115" s="332"/>
      <c r="W115" s="332" t="s">
        <v>245</v>
      </c>
      <c r="X115" s="332"/>
      <c r="Y115" s="332"/>
      <c r="Z115" s="332" t="s">
        <v>246</v>
      </c>
      <c r="AA115" s="332"/>
      <c r="AB115" s="332"/>
      <c r="AC115" s="14"/>
      <c r="AG115" s="327"/>
      <c r="AH115" s="327"/>
      <c r="AI115" s="327"/>
      <c r="AJ115" s="327"/>
      <c r="AK115" s="327"/>
      <c r="AL115" s="327"/>
    </row>
    <row r="116" s="13" customFormat="true" ht="110.25" hidden="false" customHeight="true" outlineLevel="0" collapsed="false">
      <c r="B116" s="14"/>
      <c r="C116" s="332"/>
      <c r="D116" s="332"/>
      <c r="E116" s="332"/>
      <c r="F116" s="332"/>
      <c r="G116" s="332"/>
      <c r="H116" s="332"/>
      <c r="I116" s="332"/>
      <c r="J116" s="332"/>
      <c r="K116" s="332" t="s">
        <v>247</v>
      </c>
      <c r="L116" s="332"/>
      <c r="M116" s="332"/>
      <c r="N116" s="332"/>
      <c r="O116" s="332" t="s">
        <v>248</v>
      </c>
      <c r="P116" s="332"/>
      <c r="Q116" s="332"/>
      <c r="R116" s="332"/>
      <c r="S116" s="363" t="s">
        <v>247</v>
      </c>
      <c r="T116" s="363"/>
      <c r="U116" s="363" t="s">
        <v>249</v>
      </c>
      <c r="V116" s="363"/>
      <c r="W116" s="332"/>
      <c r="X116" s="332"/>
      <c r="Y116" s="332"/>
      <c r="Z116" s="364" t="s">
        <v>250</v>
      </c>
      <c r="AA116" s="365" t="s">
        <v>251</v>
      </c>
      <c r="AB116" s="365" t="s">
        <v>252</v>
      </c>
      <c r="AC116" s="14"/>
      <c r="AG116" s="327"/>
      <c r="AH116" s="327"/>
      <c r="AI116" s="327"/>
      <c r="AJ116" s="327"/>
      <c r="AK116" s="327"/>
      <c r="AL116" s="327"/>
    </row>
    <row r="117" s="13" customFormat="true" ht="13.5" hidden="false" customHeight="true" outlineLevel="0" collapsed="false">
      <c r="B117" s="14"/>
      <c r="C117" s="332" t="s">
        <v>253</v>
      </c>
      <c r="D117" s="332"/>
      <c r="E117" s="332" t="s">
        <v>254</v>
      </c>
      <c r="F117" s="332"/>
      <c r="G117" s="332"/>
      <c r="H117" s="332"/>
      <c r="I117" s="332"/>
      <c r="J117" s="332"/>
      <c r="K117" s="332" t="s">
        <v>137</v>
      </c>
      <c r="L117" s="332"/>
      <c r="M117" s="332"/>
      <c r="N117" s="332"/>
      <c r="O117" s="332" t="s">
        <v>255</v>
      </c>
      <c r="P117" s="332"/>
      <c r="Q117" s="332"/>
      <c r="R117" s="332"/>
      <c r="S117" s="332" t="s">
        <v>256</v>
      </c>
      <c r="T117" s="332"/>
      <c r="U117" s="332" t="s">
        <v>157</v>
      </c>
      <c r="V117" s="332"/>
      <c r="W117" s="332" t="n">
        <v>7</v>
      </c>
      <c r="X117" s="332"/>
      <c r="Y117" s="332"/>
      <c r="Z117" s="366" t="n">
        <v>8</v>
      </c>
      <c r="AA117" s="367" t="n">
        <v>9</v>
      </c>
      <c r="AB117" s="367" t="n">
        <v>10</v>
      </c>
      <c r="AC117" s="14"/>
      <c r="AG117" s="327"/>
      <c r="AH117" s="327"/>
      <c r="AI117" s="327"/>
      <c r="AJ117" s="327"/>
      <c r="AK117" s="327"/>
      <c r="AL117" s="327"/>
    </row>
    <row r="118" s="13" customFormat="true" ht="13.5" hidden="false" customHeight="false" outlineLevel="0" collapsed="false">
      <c r="B118" s="14"/>
      <c r="C118" s="368"/>
      <c r="D118" s="368"/>
      <c r="E118" s="369"/>
      <c r="F118" s="369"/>
      <c r="G118" s="369"/>
      <c r="H118" s="369"/>
      <c r="I118" s="369"/>
      <c r="J118" s="369"/>
      <c r="K118" s="369"/>
      <c r="L118" s="369"/>
      <c r="M118" s="369"/>
      <c r="N118" s="369"/>
      <c r="O118" s="370" t="n">
        <f aca="false">ROUND(IF(K118+S118=0,0,IF(K118+S118&gt;E118,E118*K118/(K118+S118),K118)),2)</f>
        <v>0</v>
      </c>
      <c r="P118" s="370"/>
      <c r="Q118" s="370"/>
      <c r="R118" s="370"/>
      <c r="S118" s="371"/>
      <c r="T118" s="371"/>
      <c r="U118" s="372" t="n">
        <f aca="false">ROUND(IF(K118+S118=0,0,IF(K118+S118&gt;E118,E118*S118/(K118+S118),S118)),2)</f>
        <v>0</v>
      </c>
      <c r="V118" s="372"/>
      <c r="W118" s="370" t="n">
        <f aca="false">E118-O118-U118</f>
        <v>0</v>
      </c>
      <c r="X118" s="370"/>
      <c r="Y118" s="370"/>
      <c r="Z118" s="373"/>
      <c r="AA118" s="369"/>
      <c r="AB118" s="369"/>
      <c r="AC118" s="14"/>
      <c r="AG118" s="374"/>
      <c r="AH118" s="327"/>
      <c r="AI118" s="327"/>
      <c r="AJ118" s="327"/>
      <c r="AK118" s="327"/>
      <c r="AL118" s="327"/>
    </row>
    <row r="119" s="13" customFormat="true" ht="13.5" hidden="false" customHeight="false" outlineLevel="0" collapsed="false">
      <c r="B119" s="14"/>
      <c r="C119" s="368"/>
      <c r="D119" s="368"/>
      <c r="E119" s="369"/>
      <c r="F119" s="369"/>
      <c r="G119" s="369"/>
      <c r="H119" s="369"/>
      <c r="I119" s="369"/>
      <c r="J119" s="369"/>
      <c r="K119" s="369"/>
      <c r="L119" s="369"/>
      <c r="M119" s="369"/>
      <c r="N119" s="369"/>
      <c r="O119" s="370" t="n">
        <f aca="false">ROUND(IF(K119+S119=0,0,IF(K119+S119&gt;E119,E119*K119/(K119+S119),K119)),2)</f>
        <v>0</v>
      </c>
      <c r="P119" s="370"/>
      <c r="Q119" s="370"/>
      <c r="R119" s="370"/>
      <c r="S119" s="371"/>
      <c r="T119" s="371"/>
      <c r="U119" s="372" t="n">
        <f aca="false">ROUND(IF(K119+S119=0,0,IF(K119+S119&gt;E119,E119*S119/(K119+S119),S119)),2)</f>
        <v>0</v>
      </c>
      <c r="V119" s="372"/>
      <c r="W119" s="370" t="n">
        <f aca="false">E119-O119-U119</f>
        <v>0</v>
      </c>
      <c r="X119" s="370"/>
      <c r="Y119" s="370"/>
      <c r="Z119" s="373"/>
      <c r="AA119" s="369"/>
      <c r="AB119" s="369"/>
      <c r="AC119" s="14"/>
      <c r="AG119" s="374"/>
      <c r="AH119" s="327"/>
      <c r="AI119" s="327"/>
      <c r="AJ119" s="327"/>
      <c r="AK119" s="327"/>
      <c r="AL119" s="327"/>
    </row>
    <row r="120" s="13" customFormat="true" ht="13.5" hidden="false" customHeight="false" outlineLevel="0" collapsed="false">
      <c r="B120" s="14"/>
      <c r="C120" s="368"/>
      <c r="D120" s="368"/>
      <c r="E120" s="369"/>
      <c r="F120" s="369"/>
      <c r="G120" s="369"/>
      <c r="H120" s="369"/>
      <c r="I120" s="369"/>
      <c r="J120" s="369"/>
      <c r="K120" s="369"/>
      <c r="L120" s="369"/>
      <c r="M120" s="369"/>
      <c r="N120" s="369"/>
      <c r="O120" s="370" t="n">
        <f aca="false">ROUND(IF(K120+S120=0,0,IF(K120+S120&gt;E120,E120*K120/(K120+S120),K120)),2)</f>
        <v>0</v>
      </c>
      <c r="P120" s="370"/>
      <c r="Q120" s="370"/>
      <c r="R120" s="370"/>
      <c r="S120" s="371"/>
      <c r="T120" s="371"/>
      <c r="U120" s="372" t="n">
        <f aca="false">ROUND(IF(K120+S120=0,0,IF(K120+S120&gt;E120,E120*S120/(K120+S120),S120)),2)</f>
        <v>0</v>
      </c>
      <c r="V120" s="372"/>
      <c r="W120" s="370" t="n">
        <f aca="false">E120-O120-U120</f>
        <v>0</v>
      </c>
      <c r="X120" s="370"/>
      <c r="Y120" s="370"/>
      <c r="Z120" s="373"/>
      <c r="AA120" s="369"/>
      <c r="AB120" s="369"/>
      <c r="AC120" s="14"/>
      <c r="AG120" s="374"/>
      <c r="AH120" s="327"/>
      <c r="AI120" s="327"/>
      <c r="AJ120" s="327"/>
      <c r="AK120" s="327"/>
      <c r="AL120" s="327"/>
    </row>
    <row r="121" s="13" customFormat="true" ht="13.5" hidden="false" customHeight="false" outlineLevel="0" collapsed="false">
      <c r="B121" s="14"/>
      <c r="C121" s="368"/>
      <c r="D121" s="368"/>
      <c r="E121" s="369"/>
      <c r="F121" s="369"/>
      <c r="G121" s="369"/>
      <c r="H121" s="369"/>
      <c r="I121" s="369"/>
      <c r="J121" s="369"/>
      <c r="K121" s="369"/>
      <c r="L121" s="369"/>
      <c r="M121" s="369"/>
      <c r="N121" s="369"/>
      <c r="O121" s="370" t="n">
        <f aca="false">ROUND(IF(K121+S121=0,0,IF(K121+S121&gt;E121,E121*K121/(K121+S121),K121)),2)</f>
        <v>0</v>
      </c>
      <c r="P121" s="370"/>
      <c r="Q121" s="370"/>
      <c r="R121" s="370"/>
      <c r="S121" s="371"/>
      <c r="T121" s="371"/>
      <c r="U121" s="372" t="n">
        <f aca="false">ROUND(IF(K121+S121=0,0,IF(K121+S121&gt;E121,E121*S121/(K121+S121),S121)),2)</f>
        <v>0</v>
      </c>
      <c r="V121" s="372"/>
      <c r="W121" s="370" t="n">
        <f aca="false">E121-O121-U121</f>
        <v>0</v>
      </c>
      <c r="X121" s="370"/>
      <c r="Y121" s="370"/>
      <c r="Z121" s="373"/>
      <c r="AA121" s="369"/>
      <c r="AB121" s="369"/>
      <c r="AC121" s="14"/>
      <c r="AG121" s="374"/>
      <c r="AH121" s="327"/>
      <c r="AI121" s="327"/>
      <c r="AJ121" s="327"/>
      <c r="AK121" s="327"/>
      <c r="AL121" s="327"/>
    </row>
    <row r="122" s="13" customFormat="true" ht="13.5" hidden="false" customHeight="false" outlineLevel="0" collapsed="false">
      <c r="B122" s="14"/>
      <c r="C122" s="368"/>
      <c r="D122" s="368"/>
      <c r="E122" s="369"/>
      <c r="F122" s="369"/>
      <c r="G122" s="369"/>
      <c r="H122" s="369"/>
      <c r="I122" s="369"/>
      <c r="J122" s="369"/>
      <c r="K122" s="369"/>
      <c r="L122" s="369"/>
      <c r="M122" s="369"/>
      <c r="N122" s="369"/>
      <c r="O122" s="370" t="n">
        <f aca="false">ROUND(IF(K122+S122=0,0,IF(K122+S122&gt;E122,E122*K122/(K122+S122),K122)),2)</f>
        <v>0</v>
      </c>
      <c r="P122" s="370"/>
      <c r="Q122" s="370"/>
      <c r="R122" s="370"/>
      <c r="S122" s="371"/>
      <c r="T122" s="371"/>
      <c r="U122" s="372" t="n">
        <f aca="false">ROUND(IF(K122+S122=0,0,IF(K122+S122&gt;E122,E122*S122/(K122+S122),S122)),2)</f>
        <v>0</v>
      </c>
      <c r="V122" s="372"/>
      <c r="W122" s="370" t="n">
        <f aca="false">E122-O122-U122</f>
        <v>0</v>
      </c>
      <c r="X122" s="370"/>
      <c r="Y122" s="370"/>
      <c r="Z122" s="373"/>
      <c r="AA122" s="369"/>
      <c r="AB122" s="369"/>
      <c r="AC122" s="14"/>
      <c r="AG122" s="374"/>
      <c r="AH122" s="327"/>
      <c r="AI122" s="327"/>
      <c r="AJ122" s="327"/>
      <c r="AK122" s="327"/>
      <c r="AL122" s="327"/>
    </row>
    <row r="123" s="13" customFormat="true" ht="13.5" hidden="false" customHeight="false" outlineLevel="0" collapsed="false">
      <c r="B123" s="14"/>
      <c r="C123" s="368"/>
      <c r="D123" s="368"/>
      <c r="E123" s="369"/>
      <c r="F123" s="369"/>
      <c r="G123" s="369"/>
      <c r="H123" s="369"/>
      <c r="I123" s="369"/>
      <c r="J123" s="369"/>
      <c r="K123" s="369"/>
      <c r="L123" s="369"/>
      <c r="M123" s="369"/>
      <c r="N123" s="369"/>
      <c r="O123" s="370" t="n">
        <f aca="false">ROUND(IF(K123+S123=0,0,IF(K123+S123&gt;E123,E123*K123/(K123+S123),K123)),2)</f>
        <v>0</v>
      </c>
      <c r="P123" s="370"/>
      <c r="Q123" s="370"/>
      <c r="R123" s="370"/>
      <c r="S123" s="371"/>
      <c r="T123" s="371"/>
      <c r="U123" s="372" t="n">
        <f aca="false">ROUND(IF(K123+S123=0,0,IF(K123+S123&gt;E123,E123*S123/(K123+S123),S123)),2)</f>
        <v>0</v>
      </c>
      <c r="V123" s="372"/>
      <c r="W123" s="370" t="n">
        <f aca="false">E123-O123-U123</f>
        <v>0</v>
      </c>
      <c r="X123" s="370"/>
      <c r="Y123" s="370"/>
      <c r="Z123" s="373"/>
      <c r="AA123" s="369"/>
      <c r="AB123" s="369"/>
      <c r="AC123" s="14"/>
      <c r="AG123" s="374"/>
      <c r="AH123" s="327"/>
      <c r="AI123" s="327"/>
      <c r="AJ123" s="327"/>
      <c r="AK123" s="327"/>
      <c r="AL123" s="327"/>
    </row>
    <row r="124" s="13" customFormat="true" ht="13.5" hidden="false" customHeight="false" outlineLevel="0" collapsed="false">
      <c r="B124" s="14"/>
      <c r="C124" s="368"/>
      <c r="D124" s="368"/>
      <c r="E124" s="369"/>
      <c r="F124" s="369"/>
      <c r="G124" s="369"/>
      <c r="H124" s="369"/>
      <c r="I124" s="369"/>
      <c r="J124" s="369"/>
      <c r="K124" s="369"/>
      <c r="L124" s="369"/>
      <c r="M124" s="369"/>
      <c r="N124" s="369"/>
      <c r="O124" s="370" t="n">
        <f aca="false">ROUND(IF(K124+S124=0,0,IF(K124+S124&gt;E124,E124*K124/(K124+S124),K124)),2)</f>
        <v>0</v>
      </c>
      <c r="P124" s="370"/>
      <c r="Q124" s="370"/>
      <c r="R124" s="370"/>
      <c r="S124" s="371"/>
      <c r="T124" s="371"/>
      <c r="U124" s="372" t="n">
        <f aca="false">ROUND(IF(K124+S124=0,0,IF(K124+S124&gt;E124,E124*S124/(K124+S124),S124)),2)</f>
        <v>0</v>
      </c>
      <c r="V124" s="372"/>
      <c r="W124" s="370" t="n">
        <f aca="false">E124-O124-U124</f>
        <v>0</v>
      </c>
      <c r="X124" s="370"/>
      <c r="Y124" s="370"/>
      <c r="Z124" s="373"/>
      <c r="AA124" s="369"/>
      <c r="AB124" s="369"/>
      <c r="AC124" s="14"/>
      <c r="AG124" s="374"/>
      <c r="AH124" s="327"/>
      <c r="AI124" s="327"/>
      <c r="AJ124" s="327"/>
      <c r="AK124" s="327"/>
      <c r="AL124" s="327"/>
    </row>
    <row r="125" s="13" customFormat="true" ht="13.5" hidden="false" customHeight="false" outlineLevel="0" collapsed="false">
      <c r="B125" s="14"/>
      <c r="C125" s="368"/>
      <c r="D125" s="368"/>
      <c r="E125" s="369"/>
      <c r="F125" s="369"/>
      <c r="G125" s="369"/>
      <c r="H125" s="369"/>
      <c r="I125" s="369"/>
      <c r="J125" s="369"/>
      <c r="K125" s="369"/>
      <c r="L125" s="369"/>
      <c r="M125" s="369"/>
      <c r="N125" s="369"/>
      <c r="O125" s="370" t="n">
        <f aca="false">ROUND(IF(K125+S125=0,0,IF(K125+S125&gt;E125,E125*K125/(K125+S125),K125)),2)</f>
        <v>0</v>
      </c>
      <c r="P125" s="370"/>
      <c r="Q125" s="370"/>
      <c r="R125" s="370"/>
      <c r="S125" s="371"/>
      <c r="T125" s="371"/>
      <c r="U125" s="372" t="n">
        <f aca="false">ROUND(IF(K125+S125=0,0,IF(K125+S125&gt;E125,E125*S125/(K125+S125),S125)),2)</f>
        <v>0</v>
      </c>
      <c r="V125" s="372"/>
      <c r="W125" s="370" t="n">
        <f aca="false">E125-O125-U125</f>
        <v>0</v>
      </c>
      <c r="X125" s="370"/>
      <c r="Y125" s="370"/>
      <c r="Z125" s="373"/>
      <c r="AA125" s="369"/>
      <c r="AB125" s="369"/>
      <c r="AC125" s="14"/>
      <c r="AG125" s="374"/>
      <c r="AH125" s="327"/>
      <c r="AI125" s="327"/>
      <c r="AJ125" s="327"/>
      <c r="AK125" s="327"/>
      <c r="AL125" s="327"/>
    </row>
    <row r="126" s="13" customFormat="true" ht="13.5" hidden="false" customHeight="false" outlineLevel="0" collapsed="false">
      <c r="B126" s="14"/>
      <c r="C126" s="368"/>
      <c r="D126" s="368"/>
      <c r="E126" s="369"/>
      <c r="F126" s="369"/>
      <c r="G126" s="369"/>
      <c r="H126" s="369"/>
      <c r="I126" s="369"/>
      <c r="J126" s="369"/>
      <c r="K126" s="369"/>
      <c r="L126" s="369"/>
      <c r="M126" s="369"/>
      <c r="N126" s="369"/>
      <c r="O126" s="370" t="n">
        <f aca="false">ROUND(IF(K126+S126=0,0,IF(K126+S126&gt;E126,E126*K126/(K126+S126),K126)),2)</f>
        <v>0</v>
      </c>
      <c r="P126" s="370"/>
      <c r="Q126" s="370"/>
      <c r="R126" s="370"/>
      <c r="S126" s="371"/>
      <c r="T126" s="371"/>
      <c r="U126" s="372" t="n">
        <f aca="false">ROUND(IF(K126+S126=0,0,IF(K126+S126&gt;E126,E126*S126/(K126+S126),S126)),2)</f>
        <v>0</v>
      </c>
      <c r="V126" s="372"/>
      <c r="W126" s="370" t="n">
        <f aca="false">E126-O126-U126</f>
        <v>0</v>
      </c>
      <c r="X126" s="370"/>
      <c r="Y126" s="370"/>
      <c r="Z126" s="373"/>
      <c r="AA126" s="369"/>
      <c r="AB126" s="369"/>
      <c r="AC126" s="14"/>
      <c r="AG126" s="374"/>
      <c r="AH126" s="327"/>
      <c r="AI126" s="327"/>
      <c r="AJ126" s="327"/>
      <c r="AK126" s="327"/>
      <c r="AL126" s="327"/>
    </row>
    <row r="127" s="13" customFormat="true" ht="13.5" hidden="false" customHeight="false" outlineLevel="0" collapsed="false">
      <c r="B127" s="14"/>
      <c r="C127" s="368"/>
      <c r="D127" s="368"/>
      <c r="E127" s="369"/>
      <c r="F127" s="369"/>
      <c r="G127" s="369"/>
      <c r="H127" s="369"/>
      <c r="I127" s="369"/>
      <c r="J127" s="369"/>
      <c r="K127" s="369"/>
      <c r="L127" s="369"/>
      <c r="M127" s="369"/>
      <c r="N127" s="369"/>
      <c r="O127" s="370" t="n">
        <f aca="false">ROUND(IF(K127+S127=0,0,IF(K127+S127&gt;E127,E127*K127/(K127+S127),K127)),2)</f>
        <v>0</v>
      </c>
      <c r="P127" s="370"/>
      <c r="Q127" s="370"/>
      <c r="R127" s="370"/>
      <c r="S127" s="371"/>
      <c r="T127" s="371"/>
      <c r="U127" s="372" t="n">
        <f aca="false">ROUND(IF(K127+S127=0,0,IF(K127+S127&gt;E127,E127*S127/(K127+S127),S127)),2)</f>
        <v>0</v>
      </c>
      <c r="V127" s="372"/>
      <c r="W127" s="370" t="n">
        <f aca="false">E127-O127-U127</f>
        <v>0</v>
      </c>
      <c r="X127" s="370"/>
      <c r="Y127" s="370"/>
      <c r="Z127" s="373"/>
      <c r="AA127" s="369"/>
      <c r="AB127" s="369"/>
      <c r="AC127" s="14"/>
      <c r="AG127" s="374"/>
      <c r="AH127" s="327"/>
      <c r="AI127" s="327"/>
      <c r="AJ127" s="327"/>
      <c r="AK127" s="327"/>
      <c r="AL127" s="327"/>
    </row>
    <row r="128" s="13" customFormat="true" ht="13.5" hidden="false" customHeight="false" outlineLevel="0" collapsed="false">
      <c r="B128" s="14"/>
      <c r="C128" s="375" t="s">
        <v>257</v>
      </c>
      <c r="D128" s="375"/>
      <c r="E128" s="370" t="n">
        <f aca="false">SUM(E118:J127)</f>
        <v>0</v>
      </c>
      <c r="F128" s="370"/>
      <c r="G128" s="370"/>
      <c r="H128" s="370"/>
      <c r="I128" s="370"/>
      <c r="J128" s="370"/>
      <c r="K128" s="370" t="n">
        <f aca="false">SUM(K118:N127)</f>
        <v>0</v>
      </c>
      <c r="L128" s="370"/>
      <c r="M128" s="370"/>
      <c r="N128" s="370"/>
      <c r="O128" s="370" t="n">
        <f aca="false">SUM(O118:R127)</f>
        <v>0</v>
      </c>
      <c r="P128" s="370"/>
      <c r="Q128" s="370"/>
      <c r="R128" s="370"/>
      <c r="S128" s="370" t="n">
        <f aca="false">SUM(S118:T127)</f>
        <v>0</v>
      </c>
      <c r="T128" s="370"/>
      <c r="U128" s="370" t="n">
        <f aca="false">SUM(U118:V127)</f>
        <v>0</v>
      </c>
      <c r="V128" s="370"/>
      <c r="W128" s="370" t="n">
        <f aca="false">SUM(W118:Y127)</f>
        <v>0</v>
      </c>
      <c r="X128" s="370"/>
      <c r="Y128" s="370"/>
      <c r="Z128" s="376" t="n">
        <f aca="false">SUM(Z118:Z127)</f>
        <v>0</v>
      </c>
      <c r="AA128" s="370" t="n">
        <f aca="false">SUM(AA118:AA127)</f>
        <v>0</v>
      </c>
      <c r="AB128" s="370" t="n">
        <f aca="false">SUM(AB118:AB127)</f>
        <v>0</v>
      </c>
      <c r="AC128" s="14"/>
      <c r="AG128" s="327"/>
      <c r="AH128" s="327"/>
      <c r="AI128" s="327"/>
      <c r="AJ128" s="327"/>
      <c r="AK128" s="327"/>
      <c r="AL128" s="327"/>
    </row>
    <row r="129" s="39" customFormat="true" ht="5.25" hidden="false" customHeight="false" outlineLevel="0" collapsed="false">
      <c r="B129" s="40"/>
      <c r="C129" s="358"/>
      <c r="D129" s="358"/>
      <c r="E129" s="359"/>
      <c r="F129" s="359"/>
      <c r="G129" s="359"/>
      <c r="H129" s="359"/>
      <c r="I129" s="359"/>
      <c r="J129" s="359"/>
      <c r="K129" s="359"/>
      <c r="L129" s="359"/>
      <c r="M129" s="359"/>
      <c r="N129" s="359"/>
      <c r="O129" s="359"/>
      <c r="P129" s="359"/>
      <c r="Q129" s="359"/>
      <c r="R129" s="359"/>
      <c r="S129" s="359"/>
      <c r="T129" s="359"/>
      <c r="U129" s="359"/>
      <c r="V129" s="359"/>
      <c r="W129" s="359"/>
      <c r="X129" s="359"/>
      <c r="Y129" s="359"/>
      <c r="Z129" s="359"/>
      <c r="AA129" s="360"/>
      <c r="AB129" s="360"/>
      <c r="AC129" s="40"/>
      <c r="AF129" s="339"/>
      <c r="AG129" s="339"/>
      <c r="AH129" s="339"/>
      <c r="AI129" s="339"/>
      <c r="AJ129" s="339"/>
      <c r="AK129" s="339"/>
      <c r="AL129" s="339"/>
    </row>
    <row r="130" s="39" customFormat="true" ht="5.25" hidden="false" customHeight="false" outlineLevel="0" collapsed="false">
      <c r="B130" s="40"/>
      <c r="C130" s="377"/>
      <c r="D130" s="377"/>
      <c r="E130" s="377"/>
      <c r="F130" s="377"/>
      <c r="G130" s="377"/>
      <c r="H130" s="377"/>
      <c r="I130" s="377"/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77"/>
      <c r="Y130" s="377"/>
      <c r="Z130" s="377"/>
      <c r="AA130" s="377"/>
      <c r="AB130" s="377"/>
      <c r="AC130" s="40"/>
      <c r="AF130" s="339"/>
      <c r="AG130" s="339"/>
      <c r="AH130" s="339"/>
      <c r="AI130" s="339"/>
      <c r="AJ130" s="339"/>
      <c r="AK130" s="339"/>
      <c r="AL130" s="339"/>
    </row>
    <row r="131" s="13" customFormat="true" ht="27.75" hidden="false" customHeight="true" outlineLevel="0" collapsed="false">
      <c r="B131" s="14"/>
      <c r="C131" s="331" t="s">
        <v>258</v>
      </c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14"/>
      <c r="AF131" s="327"/>
      <c r="AG131" s="327"/>
      <c r="AH131" s="327"/>
      <c r="AI131" s="327"/>
      <c r="AJ131" s="327"/>
      <c r="AK131" s="327"/>
      <c r="AL131" s="327"/>
    </row>
    <row r="132" customFormat="false" ht="12.75" hidden="false" customHeight="false" outlineLevel="0" collapsed="false">
      <c r="B132" s="88"/>
      <c r="C132" s="378"/>
      <c r="D132" s="378"/>
      <c r="E132" s="378"/>
      <c r="F132" s="378"/>
      <c r="G132" s="378"/>
      <c r="H132" s="378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9"/>
      <c r="T132" s="379"/>
      <c r="U132" s="379"/>
      <c r="V132" s="380"/>
      <c r="W132" s="381"/>
      <c r="X132" s="381"/>
      <c r="Y132" s="381"/>
      <c r="Z132" s="381"/>
      <c r="AA132" s="380"/>
      <c r="AB132" s="124" t="s">
        <v>104</v>
      </c>
      <c r="AC132" s="88"/>
    </row>
    <row r="133" s="13" customFormat="true" ht="13.5" hidden="false" customHeight="true" outlineLevel="0" collapsed="false">
      <c r="B133" s="14"/>
      <c r="C133" s="332" t="s">
        <v>105</v>
      </c>
      <c r="D133" s="332" t="s">
        <v>106</v>
      </c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 t="s">
        <v>259</v>
      </c>
      <c r="V133" s="332" t="s">
        <v>108</v>
      </c>
      <c r="W133" s="332"/>
      <c r="X133" s="332"/>
      <c r="Y133" s="332"/>
      <c r="Z133" s="332"/>
      <c r="AA133" s="332"/>
      <c r="AB133" s="332"/>
      <c r="AC133" s="14"/>
      <c r="AE133" s="327" t="n">
        <f aca="false">AE54</f>
        <v>0</v>
      </c>
      <c r="AF133" s="327"/>
      <c r="AG133" s="327"/>
      <c r="AH133" s="327"/>
      <c r="AI133" s="327"/>
      <c r="AJ133" s="327"/>
      <c r="AK133" s="327"/>
      <c r="AL133" s="327"/>
    </row>
    <row r="134" s="13" customFormat="true" ht="13.5" hidden="false" customHeight="false" outlineLevel="0" collapsed="false">
      <c r="B134" s="14"/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130" t="n">
        <f aca="false">IF(V17=0," ",V17)</f>
        <v>0.25</v>
      </c>
      <c r="W134" s="130" t="n">
        <f aca="false">IF(W17=0," ",W17)</f>
        <v>0.18</v>
      </c>
      <c r="X134" s="130" t="n">
        <f aca="false">IF(X17=0," ",X17)</f>
        <v>0.12</v>
      </c>
      <c r="Y134" s="130" t="n">
        <f aca="false">IF(Y17=0," ",Y17)</f>
        <v>0.1</v>
      </c>
      <c r="Z134" s="130" t="n">
        <f aca="false">IF(Z17=0," ",Z17)</f>
        <v>0.09</v>
      </c>
      <c r="AA134" s="130" t="n">
        <f aca="false">IF(AA17=0," ",AA17)</f>
        <v>0.06</v>
      </c>
      <c r="AB134" s="130" t="str">
        <f aca="false">IF(AB17=0," ",AB17)</f>
        <v> </v>
      </c>
      <c r="AC134" s="14"/>
      <c r="AE134" s="382" t="str">
        <f aca="false">IF(OR(AF137&gt;0,AG137&gt;0,AH137&gt;0,AI137&gt;0,AJ137&gt;0,AK137&gt;0,AL137&gt;0),CONCATENATE("Сумма льготируемой прибыли по стр.1.1.1 и 1.2.1 превышает показатель льготируемая прибыль (строка 13 раздела I части I): ",AF136,AG136,AH136,AI136,AJ136,AK136,AL136),"")</f>
        <v/>
      </c>
      <c r="AF134" s="383"/>
      <c r="AG134" s="383"/>
      <c r="AH134" s="383"/>
      <c r="AI134" s="383"/>
      <c r="AJ134" s="383"/>
      <c r="AK134" s="383"/>
      <c r="AL134" s="383"/>
    </row>
    <row r="135" s="13" customFormat="true" ht="13.5" hidden="false" customHeight="true" outlineLevel="0" collapsed="false">
      <c r="B135" s="14"/>
      <c r="C135" s="332" t="n">
        <v>1</v>
      </c>
      <c r="D135" s="332" t="n">
        <v>2</v>
      </c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 t="n">
        <v>3</v>
      </c>
      <c r="V135" s="332" t="n">
        <v>4</v>
      </c>
      <c r="W135" s="332" t="n">
        <v>5</v>
      </c>
      <c r="X135" s="332" t="n">
        <v>6</v>
      </c>
      <c r="Y135" s="332" t="n">
        <v>7</v>
      </c>
      <c r="Z135" s="332" t="n">
        <v>8</v>
      </c>
      <c r="AA135" s="332" t="n">
        <v>9</v>
      </c>
      <c r="AB135" s="332" t="n">
        <v>10</v>
      </c>
      <c r="AC135" s="14"/>
      <c r="AE135" s="382"/>
      <c r="AF135" s="384"/>
      <c r="AG135" s="384"/>
      <c r="AH135" s="384"/>
      <c r="AI135" s="384"/>
      <c r="AJ135" s="384"/>
      <c r="AK135" s="384"/>
      <c r="AL135" s="384"/>
      <c r="AM135" s="385"/>
    </row>
    <row r="136" s="13" customFormat="true" ht="40.5" hidden="false" customHeight="true" outlineLevel="0" collapsed="false">
      <c r="B136" s="14"/>
      <c r="C136" s="386" t="n">
        <v>1</v>
      </c>
      <c r="D136" s="354" t="s">
        <v>260</v>
      </c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87" t="n">
        <f aca="false">SUM(V136:AB136)</f>
        <v>0</v>
      </c>
      <c r="V136" s="388" t="n">
        <f aca="false">IF(AND($AE133=1,V47&gt;0),V47,0)</f>
        <v>0</v>
      </c>
      <c r="W136" s="388" t="n">
        <f aca="false">IF(AND($AE133=1,W47&gt;0),W47,0)</f>
        <v>0</v>
      </c>
      <c r="X136" s="388" t="n">
        <f aca="false">IF(AND($AE133=1,X47&gt;0),X47,0)</f>
        <v>0</v>
      </c>
      <c r="Y136" s="388" t="n">
        <f aca="false">IF(AND($AE133=1,Y47&gt;0),Y47,0)</f>
        <v>0</v>
      </c>
      <c r="Z136" s="388" t="n">
        <f aca="false">IF(AND($AE133=1,Z47&gt;0),Z47,0)</f>
        <v>0</v>
      </c>
      <c r="AA136" s="388" t="n">
        <f aca="false">IF(AND($AE133=1,AA47&gt;0),AA47,0)</f>
        <v>0</v>
      </c>
      <c r="AB136" s="388" t="n">
        <f aca="false">IF(AND($AE133=1,AB47&gt;0),AB47,0)</f>
        <v>0</v>
      </c>
      <c r="AC136" s="14"/>
      <c r="AE136" s="382"/>
      <c r="AF136" s="389" t="str">
        <f aca="false">IF(AF137&gt;0,CONCATENATE("по графе 4 на сумму ",AF137,"; "),"")</f>
        <v/>
      </c>
      <c r="AG136" s="389" t="str">
        <f aca="false">IF(AG137&gt;0,CONCATENATE("по графе 5 на сумму ",AG137,"; "),"")</f>
        <v/>
      </c>
      <c r="AH136" s="389" t="str">
        <f aca="false">IF(AH137&gt;0,CONCATENATE("по графе 6 на сумму ",AH137,"; "),"")</f>
        <v/>
      </c>
      <c r="AI136" s="389" t="str">
        <f aca="false">IF(AI137&gt;0,CONCATENATE("по графе 7 на сумму ",AI137,"; "),"")</f>
        <v/>
      </c>
      <c r="AJ136" s="389" t="str">
        <f aca="false">IF(AJ137&gt;0,CONCATENATE("по графе 8 на сумму ",AJ137,"; "),"")</f>
        <v/>
      </c>
      <c r="AK136" s="389" t="str">
        <f aca="false">IF(AK137&gt;0,CONCATENATE("по графе 9 на сумму ",AK137,"; "),"")</f>
        <v/>
      </c>
      <c r="AL136" s="389" t="str">
        <f aca="false">IF(AL137&gt;0,CONCATENATE("по графе 10 на сумму ",AL137,". "),"")</f>
        <v/>
      </c>
    </row>
    <row r="137" s="13" customFormat="true" ht="40.5" hidden="false" customHeight="true" outlineLevel="0" collapsed="false">
      <c r="B137" s="14"/>
      <c r="C137" s="386" t="s">
        <v>124</v>
      </c>
      <c r="D137" s="354" t="s">
        <v>261</v>
      </c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87" t="n">
        <f aca="false">SUM(V137:AB137)</f>
        <v>0</v>
      </c>
      <c r="V137" s="390"/>
      <c r="W137" s="390"/>
      <c r="X137" s="390"/>
      <c r="Y137" s="390"/>
      <c r="Z137" s="390"/>
      <c r="AA137" s="390"/>
      <c r="AB137" s="390"/>
      <c r="AC137" s="14"/>
      <c r="AE137" s="382"/>
      <c r="AF137" s="391" t="n">
        <f aca="false">ROUND(IF(V138+V140&gt;V51,V138+V140-V51,0),2)</f>
        <v>0</v>
      </c>
      <c r="AG137" s="391" t="n">
        <f aca="false">ROUND(IF(W138+W140&gt;W51,W138+W140-W51,0),2)</f>
        <v>0</v>
      </c>
      <c r="AH137" s="391" t="n">
        <f aca="false">ROUND(IF(X138+X140&gt;X51,X138+X140-X51,0),2)</f>
        <v>0</v>
      </c>
      <c r="AI137" s="391" t="n">
        <f aca="false">ROUND(IF(Y138+Y140&gt;Y51,Y138+Y140-Y51,0),2)</f>
        <v>0</v>
      </c>
      <c r="AJ137" s="391" t="n">
        <f aca="false">ROUND(IF(Z138+Z140&gt;Z51,Z138+Z140-Z51,0),2)</f>
        <v>0</v>
      </c>
      <c r="AK137" s="391" t="n">
        <f aca="false">ROUND(IF(AA138+AA140&gt;AA51,AA138+AA140-AA51,0),2)</f>
        <v>0</v>
      </c>
      <c r="AL137" s="391" t="n">
        <f aca="false">ROUND(IF(AB138+AB140&gt;AB51,AB138+AB140-AB51,0),2)</f>
        <v>0</v>
      </c>
    </row>
    <row r="138" s="13" customFormat="true" ht="27" hidden="false" customHeight="true" outlineLevel="0" collapsed="false">
      <c r="B138" s="14"/>
      <c r="C138" s="169" t="s">
        <v>262</v>
      </c>
      <c r="D138" s="37" t="s">
        <v>263</v>
      </c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87" t="n">
        <f aca="false">SUM(V138:AB138)</f>
        <v>0</v>
      </c>
      <c r="V138" s="390"/>
      <c r="W138" s="390"/>
      <c r="X138" s="390"/>
      <c r="Y138" s="390"/>
      <c r="Z138" s="390"/>
      <c r="AA138" s="390"/>
      <c r="AB138" s="390"/>
      <c r="AC138" s="14"/>
      <c r="AE138" s="382"/>
      <c r="AF138" s="392"/>
      <c r="AG138" s="392"/>
      <c r="AH138" s="327"/>
      <c r="AI138" s="327"/>
      <c r="AJ138" s="327"/>
      <c r="AK138" s="327"/>
      <c r="AL138" s="327"/>
    </row>
    <row r="139" s="13" customFormat="true" ht="40.5" hidden="false" customHeight="true" outlineLevel="0" collapsed="false">
      <c r="B139" s="14"/>
      <c r="C139" s="393" t="s">
        <v>264</v>
      </c>
      <c r="D139" s="37" t="s">
        <v>265</v>
      </c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87" t="n">
        <f aca="false">SUM(V139:AB139)</f>
        <v>0</v>
      </c>
      <c r="V139" s="390"/>
      <c r="W139" s="390"/>
      <c r="X139" s="390"/>
      <c r="Y139" s="390"/>
      <c r="Z139" s="390"/>
      <c r="AA139" s="390"/>
      <c r="AB139" s="390"/>
      <c r="AC139" s="14"/>
      <c r="AE139" s="382"/>
      <c r="AF139" s="394"/>
      <c r="AG139" s="394"/>
      <c r="AH139" s="395"/>
      <c r="AI139" s="395"/>
      <c r="AJ139" s="395"/>
      <c r="AK139" s="395"/>
      <c r="AL139" s="396"/>
    </row>
    <row r="140" s="13" customFormat="true" ht="27" hidden="false" customHeight="true" outlineLevel="0" collapsed="false">
      <c r="B140" s="14"/>
      <c r="C140" s="169" t="s">
        <v>266</v>
      </c>
      <c r="D140" s="37" t="s">
        <v>267</v>
      </c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87" t="n">
        <f aca="false">SUM(V140:AB140)</f>
        <v>0</v>
      </c>
      <c r="V140" s="390"/>
      <c r="W140" s="390"/>
      <c r="X140" s="390"/>
      <c r="Y140" s="390"/>
      <c r="Z140" s="390"/>
      <c r="AA140" s="390"/>
      <c r="AB140" s="390"/>
      <c r="AC140" s="14"/>
      <c r="AF140" s="327"/>
      <c r="AG140" s="327"/>
      <c r="AH140" s="383"/>
      <c r="AI140" s="383"/>
      <c r="AJ140" s="383"/>
      <c r="AK140" s="383"/>
      <c r="AL140" s="327"/>
    </row>
    <row r="141" s="13" customFormat="true" ht="40.5" hidden="false" customHeight="true" outlineLevel="0" collapsed="false">
      <c r="B141" s="14"/>
      <c r="C141" s="393" t="s">
        <v>254</v>
      </c>
      <c r="D141" s="37" t="s">
        <v>268</v>
      </c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90"/>
      <c r="V141" s="388" t="n">
        <f aca="false">ROUND(IF($U$137=0,0,V137/$U$137*$U$141),2)</f>
        <v>0</v>
      </c>
      <c r="W141" s="388" t="n">
        <f aca="false">ROUND(IF($U$137=0,0,W137/$U$137*$U$141),2)</f>
        <v>0</v>
      </c>
      <c r="X141" s="388" t="n">
        <f aca="false">ROUND(IF($U$137=0,0,X137/$U$137*$U$141),2)</f>
        <v>0</v>
      </c>
      <c r="Y141" s="388" t="n">
        <f aca="false">ROUND(IF($U$137=0,0,Y137/$U$137*$U$141),2)</f>
        <v>0</v>
      </c>
      <c r="Z141" s="388" t="n">
        <f aca="false">ROUND(IF($U$137=0,0,Z137/$U$137*$U$141),2)</f>
        <v>0</v>
      </c>
      <c r="AA141" s="388" t="n">
        <f aca="false">ROUND(IF($U$137=0,0,AA137/$U$137*$U$141),2)</f>
        <v>0</v>
      </c>
      <c r="AB141" s="388" t="n">
        <f aca="false">ROUND(IF($U$137=0,0,AB137/$U$137*$U$141),2)</f>
        <v>0</v>
      </c>
      <c r="AC141" s="14"/>
      <c r="AE141" s="397" t="n">
        <f aca="false">ROUND(U141-V141-W141-X141-Y141-Z141-AA141-AB141,2)</f>
        <v>0</v>
      </c>
      <c r="AF141" s="398"/>
      <c r="AG141" s="398"/>
      <c r="AH141" s="395"/>
      <c r="AI141" s="395"/>
      <c r="AJ141" s="395"/>
      <c r="AK141" s="395"/>
      <c r="AL141" s="396"/>
    </row>
    <row r="142" s="13" customFormat="true" ht="27" hidden="false" customHeight="true" outlineLevel="0" collapsed="false">
      <c r="B142" s="14"/>
      <c r="C142" s="393" t="s">
        <v>127</v>
      </c>
      <c r="D142" s="37" t="s">
        <v>269</v>
      </c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88" t="n">
        <f aca="false">ROUND(IF(U137=0,0,SUM(U141*U138/U137)),2)</f>
        <v>0</v>
      </c>
      <c r="V142" s="388" t="n">
        <f aca="false">ROUND(IF($U$137=0,0,$U$141*V138/$U$137),2)</f>
        <v>0</v>
      </c>
      <c r="W142" s="388" t="n">
        <f aca="false">ROUND(IF($U$137=0,0,$U$141*W138/$U$137),2)</f>
        <v>0</v>
      </c>
      <c r="X142" s="388" t="n">
        <f aca="false">ROUND(IF($U$137=0,0,$U$141*X138/$U$137),2)</f>
        <v>0</v>
      </c>
      <c r="Y142" s="388" t="n">
        <f aca="false">ROUND(IF($U$137=0,0,$U$141*Y138/$U$137),2)</f>
        <v>0</v>
      </c>
      <c r="Z142" s="388" t="n">
        <f aca="false">ROUND(IF($U$137=0,0,$U$141*Z138/$U$137),2)</f>
        <v>0</v>
      </c>
      <c r="AA142" s="388" t="n">
        <f aca="false">ROUND(IF($U$137=0,0,$U$141*AA138/$U$137),2)</f>
        <v>0</v>
      </c>
      <c r="AB142" s="388" t="n">
        <f aca="false">ROUND(IF($U$137=0,0,$U$141*AB138/$U$137),2)</f>
        <v>0</v>
      </c>
      <c r="AC142" s="14"/>
      <c r="AE142" s="397" t="n">
        <f aca="false">ROUND(U142-V142-W142-X142-Y142-Z142-AA142-AB142,2)</f>
        <v>0</v>
      </c>
      <c r="AF142" s="398"/>
      <c r="AG142" s="398"/>
      <c r="AH142" s="398"/>
      <c r="AI142" s="398"/>
      <c r="AJ142" s="398"/>
      <c r="AK142" s="398"/>
      <c r="AL142" s="396"/>
    </row>
    <row r="143" s="13" customFormat="true" ht="27" hidden="false" customHeight="true" outlineLevel="0" collapsed="false">
      <c r="B143" s="14"/>
      <c r="C143" s="393" t="s">
        <v>129</v>
      </c>
      <c r="D143" s="37" t="s">
        <v>270</v>
      </c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88" t="n">
        <f aca="false">SUM(V143:AB143)</f>
        <v>0</v>
      </c>
      <c r="V143" s="388" t="n">
        <f aca="false">V141-V142</f>
        <v>0</v>
      </c>
      <c r="W143" s="388" t="n">
        <f aca="false">W141-W142</f>
        <v>0</v>
      </c>
      <c r="X143" s="388" t="n">
        <f aca="false">X141-X142</f>
        <v>0</v>
      </c>
      <c r="Y143" s="388" t="n">
        <f aca="false">Y141-Y142</f>
        <v>0</v>
      </c>
      <c r="Z143" s="388" t="n">
        <f aca="false">Z141-Z142</f>
        <v>0</v>
      </c>
      <c r="AA143" s="388" t="n">
        <f aca="false">AA141-AA142</f>
        <v>0</v>
      </c>
      <c r="AB143" s="388" t="n">
        <f aca="false">AB141-AB142</f>
        <v>0</v>
      </c>
      <c r="AC143" s="14"/>
      <c r="AE143" s="399"/>
      <c r="AF143" s="398"/>
      <c r="AG143" s="398"/>
      <c r="AH143" s="398"/>
      <c r="AI143" s="398"/>
      <c r="AJ143" s="398"/>
      <c r="AK143" s="398"/>
      <c r="AL143" s="396"/>
    </row>
    <row r="144" s="13" customFormat="true" ht="40.5" hidden="false" customHeight="true" outlineLevel="0" collapsed="false">
      <c r="B144" s="14"/>
      <c r="C144" s="393" t="s">
        <v>137</v>
      </c>
      <c r="D144" s="37" t="s">
        <v>271</v>
      </c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90"/>
      <c r="V144" s="388" t="n">
        <f aca="false">ROUND(IF($U$139=0,0,V139/$U$139*$U$144),2)</f>
        <v>0</v>
      </c>
      <c r="W144" s="388" t="n">
        <f aca="false">ROUND(IF($U$139=0,0,W139/$U$139*$U$144),2)</f>
        <v>0</v>
      </c>
      <c r="X144" s="388" t="n">
        <f aca="false">ROUND(IF($U$139=0,0,X139/$U$139*$U$144),2)</f>
        <v>0</v>
      </c>
      <c r="Y144" s="388" t="n">
        <f aca="false">ROUND(IF($U$139=0,0,Y139/$U$139*$U$144),2)</f>
        <v>0</v>
      </c>
      <c r="Z144" s="388" t="n">
        <f aca="false">ROUND(IF($U$139=0,0,Z139/$U$139*$U$144),2)</f>
        <v>0</v>
      </c>
      <c r="AA144" s="388" t="n">
        <f aca="false">ROUND(IF($U$139=0,0,AA139/$U$139*$U$144),2)</f>
        <v>0</v>
      </c>
      <c r="AB144" s="388" t="n">
        <f aca="false">ROUND(IF($U$139=0,0,AB139/$U$139*$U$144),2)</f>
        <v>0</v>
      </c>
      <c r="AC144" s="14"/>
      <c r="AE144" s="397" t="n">
        <f aca="false">ROUND(U144-V144-W144-X144-Y144-Z144-AA144-AB144,2)</f>
        <v>0</v>
      </c>
      <c r="AF144" s="398"/>
      <c r="AG144" s="398"/>
      <c r="AH144" s="398"/>
      <c r="AI144" s="398"/>
      <c r="AJ144" s="398"/>
      <c r="AK144" s="398"/>
      <c r="AL144" s="396"/>
    </row>
    <row r="145" s="13" customFormat="true" ht="27" hidden="false" customHeight="true" outlineLevel="0" collapsed="false">
      <c r="B145" s="14"/>
      <c r="C145" s="393" t="s">
        <v>272</v>
      </c>
      <c r="D145" s="37" t="s">
        <v>273</v>
      </c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88" t="n">
        <f aca="false">ROUND(IF($U$139=0,0,U140/$U$139*$U$144),2)</f>
        <v>0</v>
      </c>
      <c r="V145" s="388" t="n">
        <f aca="false">ROUND(IF($U$139=0,0,V140/$U$139*$U$144),2)</f>
        <v>0</v>
      </c>
      <c r="W145" s="388" t="n">
        <f aca="false">ROUND(IF($U$139=0,0,W140/$U$139*$U$144),2)</f>
        <v>0</v>
      </c>
      <c r="X145" s="388" t="n">
        <f aca="false">ROUND(IF($U$139=0,0,X140/$U$139*$U$144),2)</f>
        <v>0</v>
      </c>
      <c r="Y145" s="388" t="n">
        <f aca="false">ROUND(IF($U$139=0,0,Y140/$U$139*$U$144),2)</f>
        <v>0</v>
      </c>
      <c r="Z145" s="388" t="n">
        <f aca="false">ROUND(IF($U$139=0,0,Z140/$U$139*$U$144),2)</f>
        <v>0</v>
      </c>
      <c r="AA145" s="388" t="n">
        <f aca="false">ROUND(IF($U$139=0,0,AA140/$U$139*$U$144),2)</f>
        <v>0</v>
      </c>
      <c r="AB145" s="388" t="n">
        <f aca="false">ROUND(IF($U$139=0,0,AB140/$U$139*$U$144),2)</f>
        <v>0</v>
      </c>
      <c r="AC145" s="14"/>
      <c r="AE145" s="397" t="n">
        <f aca="false">ROUND(U145-V145-W145-X145-Y145-Z145-AA145-AB145,2)</f>
        <v>0</v>
      </c>
      <c r="AF145" s="398"/>
      <c r="AG145" s="398"/>
      <c r="AH145" s="398"/>
      <c r="AI145" s="398"/>
      <c r="AJ145" s="398"/>
      <c r="AK145" s="398"/>
      <c r="AL145" s="396"/>
    </row>
    <row r="146" s="13" customFormat="true" ht="27" hidden="false" customHeight="true" outlineLevel="0" collapsed="false">
      <c r="B146" s="14"/>
      <c r="C146" s="393" t="s">
        <v>274</v>
      </c>
      <c r="D146" s="37" t="s">
        <v>275</v>
      </c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88" t="n">
        <f aca="false">SUM(V146:AB146)</f>
        <v>0</v>
      </c>
      <c r="V146" s="388" t="n">
        <f aca="false">V144-V145</f>
        <v>0</v>
      </c>
      <c r="W146" s="388" t="n">
        <f aca="false">W144-W145</f>
        <v>0</v>
      </c>
      <c r="X146" s="388" t="n">
        <f aca="false">X144-X145</f>
        <v>0</v>
      </c>
      <c r="Y146" s="388" t="n">
        <f aca="false">Y144-Y145</f>
        <v>0</v>
      </c>
      <c r="Z146" s="388" t="n">
        <f aca="false">Z144-Z145</f>
        <v>0</v>
      </c>
      <c r="AA146" s="388" t="n">
        <f aca="false">AA144-AA145</f>
        <v>0</v>
      </c>
      <c r="AB146" s="388" t="n">
        <f aca="false">AB144-AB145</f>
        <v>0</v>
      </c>
      <c r="AC146" s="14"/>
      <c r="AE146" s="400"/>
      <c r="AF146" s="398"/>
      <c r="AG146" s="398"/>
      <c r="AH146" s="398"/>
      <c r="AI146" s="398"/>
      <c r="AJ146" s="398"/>
      <c r="AK146" s="398"/>
      <c r="AL146" s="396"/>
    </row>
    <row r="147" s="13" customFormat="true" ht="54" hidden="false" customHeight="true" outlineLevel="0" collapsed="false">
      <c r="B147" s="14"/>
      <c r="C147" s="393" t="s">
        <v>255</v>
      </c>
      <c r="D147" s="37" t="s">
        <v>276</v>
      </c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88" t="n">
        <f aca="false">IF(W128&gt;U136-U141-U144,U136-U141-U144,W128)</f>
        <v>0</v>
      </c>
      <c r="V147" s="388" t="n">
        <f aca="false">U147-W147-X147-Y147-Z147-AA147-AB147</f>
        <v>0</v>
      </c>
      <c r="W147" s="388" t="n">
        <f aca="false">ROUND(IF(W136=0,0,W136/$U$136*$U$147),2)</f>
        <v>0</v>
      </c>
      <c r="X147" s="388" t="n">
        <f aca="false">ROUND(IF(X136=0,0,X136/$U$136*$U$147),2)</f>
        <v>0</v>
      </c>
      <c r="Y147" s="388" t="n">
        <f aca="false">ROUND(IF(Y136=0,0,Y136/$U$136*$U$147),2)</f>
        <v>0</v>
      </c>
      <c r="Z147" s="388" t="n">
        <f aca="false">ROUND(IF(Z136=0,0,Z136/$U$136*$U$147),2)</f>
        <v>0</v>
      </c>
      <c r="AA147" s="388" t="n">
        <f aca="false">ROUND(IF(AA136=0,0,AA136/$U$136*$U$147),2)</f>
        <v>0</v>
      </c>
      <c r="AB147" s="388" t="n">
        <f aca="false">ROUND(IF(AB136=0,0,AB136/$U$136*$U$147),2)</f>
        <v>0</v>
      </c>
      <c r="AC147" s="14"/>
      <c r="AE147" s="374"/>
      <c r="AF147" s="327"/>
      <c r="AG147" s="327"/>
      <c r="AH147" s="327"/>
      <c r="AI147" s="327"/>
      <c r="AJ147" s="327"/>
      <c r="AK147" s="327"/>
      <c r="AL147" s="327"/>
    </row>
    <row r="148" s="13" customFormat="true" ht="40.5" hidden="false" customHeight="true" outlineLevel="0" collapsed="false">
      <c r="B148" s="14"/>
      <c r="C148" s="393" t="s">
        <v>140</v>
      </c>
      <c r="D148" s="37" t="s">
        <v>277</v>
      </c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88" t="n">
        <f aca="false">IF(U136-U137-U139=0,0,ROUND(U147*(U51-U138-U140)/(U136-U137-U139),2))</f>
        <v>0</v>
      </c>
      <c r="V148" s="388" t="n">
        <f aca="false">U148-W148-X148-Y148-Z148-AA148-AB148</f>
        <v>0</v>
      </c>
      <c r="W148" s="388" t="n">
        <f aca="false">IF(W136-W137-W139=0,0,ROUND(W147*(W51-W138-W140)/(W136-W137-W139),2))</f>
        <v>0</v>
      </c>
      <c r="X148" s="388" t="n">
        <f aca="false">IF(X136-X137-X139=0,0,ROUND(X147*(X51-X138-X140)/(X136-X137-X139),2))</f>
        <v>0</v>
      </c>
      <c r="Y148" s="388" t="n">
        <f aca="false">IF(Y136-Y137-Y139=0,0,ROUND(Y147*(Y51-Y138-Y140)/(Y136-Y137-Y139),2))</f>
        <v>0</v>
      </c>
      <c r="Z148" s="388" t="n">
        <f aca="false">IF(Z136-Z137-Z139=0,0,ROUND(Z147*(Z51-Z138-Z140)/(Z136-Z137-Z139),2))</f>
        <v>0</v>
      </c>
      <c r="AA148" s="388" t="n">
        <f aca="false">IF(AA136-AA137-AA139=0,0,ROUND(AA147*(AA51-AA138-AA140)/(AA136-AA137-AA139),2))</f>
        <v>0</v>
      </c>
      <c r="AB148" s="388" t="n">
        <f aca="false">IF(AB136-AB137-AB139=0,0,ROUND(AB147*(AB51-AB138-AB140)/(AB136-AB137-AB139),2))</f>
        <v>0</v>
      </c>
      <c r="AC148" s="14"/>
      <c r="AD148" s="401"/>
      <c r="AE148" s="402"/>
      <c r="AF148" s="403"/>
      <c r="AG148" s="327"/>
      <c r="AH148" s="327"/>
      <c r="AI148" s="327"/>
      <c r="AJ148" s="327"/>
      <c r="AK148" s="327"/>
      <c r="AL148" s="327"/>
    </row>
    <row r="149" s="13" customFormat="true" ht="27" hidden="false" customHeight="true" outlineLevel="0" collapsed="false">
      <c r="B149" s="14"/>
      <c r="C149" s="393" t="s">
        <v>150</v>
      </c>
      <c r="D149" s="37" t="s">
        <v>278</v>
      </c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88" t="n">
        <f aca="false">U147-U148</f>
        <v>0</v>
      </c>
      <c r="V149" s="388" t="n">
        <f aca="false">V147-V148</f>
        <v>0</v>
      </c>
      <c r="W149" s="388" t="n">
        <f aca="false">W147-W148</f>
        <v>0</v>
      </c>
      <c r="X149" s="388" t="n">
        <f aca="false">X147-X148</f>
        <v>0</v>
      </c>
      <c r="Y149" s="388" t="n">
        <f aca="false">Y147-Y148</f>
        <v>0</v>
      </c>
      <c r="Z149" s="388" t="n">
        <f aca="false">Z147-Z148</f>
        <v>0</v>
      </c>
      <c r="AA149" s="388" t="n">
        <f aca="false">AA147-AA148</f>
        <v>0</v>
      </c>
      <c r="AB149" s="388" t="n">
        <f aca="false">AB147-AB148</f>
        <v>0</v>
      </c>
      <c r="AC149" s="14"/>
      <c r="AD149" s="401"/>
      <c r="AE149" s="404"/>
      <c r="AF149" s="384"/>
      <c r="AG149" s="384"/>
      <c r="AH149" s="384"/>
      <c r="AI149" s="384"/>
      <c r="AJ149" s="384"/>
      <c r="AK149" s="384"/>
      <c r="AL149" s="384"/>
      <c r="AM149" s="385"/>
    </row>
    <row r="150" s="13" customFormat="true" ht="27" hidden="false" customHeight="true" outlineLevel="0" collapsed="false">
      <c r="B150" s="14"/>
      <c r="C150" s="393" t="s">
        <v>256</v>
      </c>
      <c r="D150" s="37" t="s">
        <v>279</v>
      </c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87" t="n">
        <f aca="false">SUM(V150:AB150)</f>
        <v>0</v>
      </c>
      <c r="V150" s="388" t="n">
        <f aca="false">IF(V141+V144+V147&gt;V136,V136,V141+V144+V147)</f>
        <v>0</v>
      </c>
      <c r="W150" s="388" t="n">
        <f aca="false">IF(W141+W144+W147&gt;W136,W136,W141+W144+W147)</f>
        <v>0</v>
      </c>
      <c r="X150" s="388" t="n">
        <f aca="false">IF(X141+X144+X147&gt;X136,X136,X141+X144+X147)</f>
        <v>0</v>
      </c>
      <c r="Y150" s="388" t="n">
        <f aca="false">IF(Y141+Y144+Y147&gt;Y136,Y136,Y141+Y144+Y147)</f>
        <v>0</v>
      </c>
      <c r="Z150" s="388" t="n">
        <f aca="false">IF(Z141+Z144+Z147&gt;Z136,Z136,Z141+Z144+Z147)</f>
        <v>0</v>
      </c>
      <c r="AA150" s="388" t="n">
        <f aca="false">IF(AA141+AA144+AA147&gt;AA136,AA136,AA141+AA144+AA147)</f>
        <v>0</v>
      </c>
      <c r="AB150" s="388" t="n">
        <f aca="false">IF(AB141+AB144+AB147&gt;AB136,AB136,AB141+AB144+AB147)</f>
        <v>0</v>
      </c>
      <c r="AC150" s="14"/>
      <c r="AE150" s="404"/>
      <c r="AF150" s="405"/>
      <c r="AG150" s="405"/>
      <c r="AH150" s="405"/>
      <c r="AI150" s="405"/>
      <c r="AJ150" s="405"/>
      <c r="AK150" s="405"/>
      <c r="AL150" s="405"/>
      <c r="AM150" s="406"/>
    </row>
    <row r="151" s="13" customFormat="true" ht="40.5" hidden="false" customHeight="true" outlineLevel="0" collapsed="false">
      <c r="B151" s="14"/>
      <c r="C151" s="393" t="s">
        <v>280</v>
      </c>
      <c r="D151" s="37" t="s">
        <v>281</v>
      </c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87" t="n">
        <f aca="false">SUM(V151:AB151)</f>
        <v>0</v>
      </c>
      <c r="V151" s="388" t="n">
        <f aca="false">IF(V142+V145+V148&gt;V51,V51,V142+V145+V148)</f>
        <v>0</v>
      </c>
      <c r="W151" s="388" t="n">
        <f aca="false">IF(W142+W145+W148&gt;W51,W51,W142+W145+W148)</f>
        <v>0</v>
      </c>
      <c r="X151" s="388" t="n">
        <f aca="false">IF(X142+X145+X148&gt;X51,X51,X142+X145+X148)</f>
        <v>0</v>
      </c>
      <c r="Y151" s="388" t="n">
        <f aca="false">IF(Y142+Y145+Y148&gt;Y51,Y51,Y142+Y145+Y148)</f>
        <v>0</v>
      </c>
      <c r="Z151" s="388" t="n">
        <f aca="false">IF(Z142+Z145+Z148&gt;Z51,Z51,Z142+Z145+Z148)</f>
        <v>0</v>
      </c>
      <c r="AA151" s="388" t="n">
        <f aca="false">IF(AA142+AA145+AA148&gt;AA51,AA51,AA142+AA145+AA148)</f>
        <v>0</v>
      </c>
      <c r="AB151" s="388" t="n">
        <f aca="false">IF(AB142+AB145+AB148&gt;AB51,AB51,AB142+AB145+AB148)</f>
        <v>0</v>
      </c>
      <c r="AC151" s="14"/>
      <c r="AE151" s="404"/>
      <c r="AF151" s="403"/>
      <c r="AG151" s="403"/>
      <c r="AH151" s="403"/>
      <c r="AI151" s="403"/>
      <c r="AJ151" s="403"/>
      <c r="AK151" s="403"/>
      <c r="AL151" s="403"/>
      <c r="AM151" s="403"/>
    </row>
    <row r="152" s="13" customFormat="true" ht="40.5" hidden="false" customHeight="true" outlineLevel="0" collapsed="false">
      <c r="B152" s="14"/>
      <c r="C152" s="393" t="s">
        <v>282</v>
      </c>
      <c r="D152" s="37" t="s">
        <v>283</v>
      </c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87" t="n">
        <f aca="false">SUM(V152:AB152)</f>
        <v>0</v>
      </c>
      <c r="V152" s="388" t="n">
        <f aca="false">ROUND(IF(V143+V146+V149&gt;V52,V52,V143+V146+V149),2)</f>
        <v>0</v>
      </c>
      <c r="W152" s="388" t="n">
        <f aca="false">ROUND(IF(W143+W146+W149&gt;W52,W52,W143+W146+W149),2)</f>
        <v>0</v>
      </c>
      <c r="X152" s="388" t="n">
        <f aca="false">ROUND(IF(X143+X146+X149&gt;X52,X52,X143+X146+X149),2)</f>
        <v>0</v>
      </c>
      <c r="Y152" s="388" t="n">
        <f aca="false">ROUND(IF(Y143+Y146+Y149&gt;Y52,Y52,Y143+Y146+Y149),2)</f>
        <v>0</v>
      </c>
      <c r="Z152" s="388" t="n">
        <f aca="false">ROUND(IF(Z143+Z146+Z149&gt;Z52,Z52,Z143+Z146+Z149),2)</f>
        <v>0</v>
      </c>
      <c r="AA152" s="388" t="n">
        <f aca="false">ROUND(IF(AA143+AA146+AA149&gt;AA52,AA52,AA143+AA146+AA149),2)</f>
        <v>0</v>
      </c>
      <c r="AB152" s="388" t="n">
        <f aca="false">ROUND(IF(AB143+AB146+AB149&gt;AB52,AB52,AB143+AB146+AB149),2)</f>
        <v>0</v>
      </c>
      <c r="AC152" s="14"/>
      <c r="AE152" s="404"/>
      <c r="AF152" s="403"/>
      <c r="AG152" s="403"/>
      <c r="AH152" s="403"/>
      <c r="AI152" s="403"/>
      <c r="AJ152" s="403"/>
      <c r="AK152" s="403"/>
      <c r="AL152" s="403"/>
      <c r="AM152" s="401"/>
    </row>
    <row r="153" s="13" customFormat="true" ht="27" hidden="false" customHeight="true" outlineLevel="0" collapsed="false">
      <c r="B153" s="14"/>
      <c r="C153" s="386" t="s">
        <v>157</v>
      </c>
      <c r="D153" s="37" t="s">
        <v>284</v>
      </c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87" t="n">
        <f aca="false">SUM(V153:AB153)</f>
        <v>0</v>
      </c>
      <c r="V153" s="388" t="n">
        <f aca="false">IF(V136&gt;0,V52-V152,0)</f>
        <v>0</v>
      </c>
      <c r="W153" s="388" t="n">
        <f aca="false">IF(W136&gt;0,W52-W152,0)</f>
        <v>0</v>
      </c>
      <c r="X153" s="388" t="n">
        <f aca="false">IF(X136&gt;0,X52-X152,0)</f>
        <v>0</v>
      </c>
      <c r="Y153" s="388" t="n">
        <f aca="false">IF(Y136&gt;0,Y52-Y152,0)</f>
        <v>0</v>
      </c>
      <c r="Z153" s="388" t="n">
        <f aca="false">IF(Z136&gt;0,Z52-Z152,0)</f>
        <v>0</v>
      </c>
      <c r="AA153" s="388" t="n">
        <f aca="false">IF(AA136&gt;0,AA52-AA152,0)</f>
        <v>0</v>
      </c>
      <c r="AB153" s="388" t="n">
        <f aca="false">IF(AB136&gt;0,AB52-AB152,0)</f>
        <v>0</v>
      </c>
      <c r="AC153" s="14"/>
      <c r="AE153" s="404"/>
      <c r="AF153" s="403"/>
      <c r="AG153" s="403"/>
      <c r="AH153" s="403"/>
      <c r="AI153" s="403"/>
      <c r="AJ153" s="403"/>
      <c r="AK153" s="403"/>
      <c r="AL153" s="403"/>
      <c r="AM153" s="401"/>
    </row>
    <row r="154" s="39" customFormat="true" ht="5.25" hidden="false" customHeight="false" outlineLevel="0" collapsed="false">
      <c r="B154" s="40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407"/>
      <c r="T154" s="407"/>
      <c r="U154" s="407"/>
      <c r="V154" s="408"/>
      <c r="W154" s="409"/>
      <c r="X154" s="409"/>
      <c r="Y154" s="409"/>
      <c r="Z154" s="409"/>
      <c r="AA154" s="408"/>
      <c r="AB154" s="338"/>
      <c r="AC154" s="40"/>
      <c r="AF154" s="339"/>
      <c r="AG154" s="339"/>
      <c r="AH154" s="339"/>
      <c r="AI154" s="339"/>
      <c r="AJ154" s="339"/>
      <c r="AK154" s="339"/>
      <c r="AL154" s="339"/>
    </row>
    <row r="155" customFormat="false" ht="6.75" hidden="false" customHeight="true" outlineLevel="0" collapsed="false">
      <c r="B155" s="88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90"/>
    </row>
    <row r="156" customFormat="false" ht="12.75" hidden="false" customHeight="false" outlineLevel="0" collapsed="false"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</row>
    <row r="157" customFormat="false" ht="12.75" hidden="false" customHeight="false" outlineLevel="0" collapsed="false"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</row>
    <row r="158" customFormat="false" ht="12.75" hidden="false" customHeight="false" outlineLevel="0" collapsed="false"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410"/>
      <c r="W158" s="90"/>
      <c r="X158" s="90"/>
      <c r="Y158" s="90"/>
      <c r="Z158" s="90"/>
      <c r="AA158" s="90"/>
      <c r="AB158" s="90"/>
      <c r="AC158" s="90"/>
      <c r="AD158" s="90"/>
    </row>
    <row r="190" customFormat="false" ht="12.75" hidden="false" customHeight="false" outlineLevel="0" collapsed="false">
      <c r="C190" s="91"/>
      <c r="D190" s="92"/>
    </row>
    <row r="191" customFormat="false" ht="12.75" hidden="false" customHeight="false" outlineLevel="0" collapsed="false">
      <c r="C191" s="93"/>
      <c r="D191" s="92"/>
    </row>
    <row r="192" customFormat="false" ht="12.75" hidden="false" customHeight="false" outlineLevel="0" collapsed="false">
      <c r="C192" s="94"/>
      <c r="D192" s="92"/>
    </row>
    <row r="193" customFormat="false" ht="12.75" hidden="false" customHeight="false" outlineLevel="0" collapsed="false">
      <c r="C193" s="94"/>
      <c r="D193" s="95"/>
    </row>
    <row r="194" customFormat="false" ht="12.75" hidden="false" customHeight="false" outlineLevel="0" collapsed="false">
      <c r="C194" s="94"/>
      <c r="D194" s="95"/>
    </row>
    <row r="195" customFormat="false" ht="12.75" hidden="false" customHeight="false" outlineLevel="0" collapsed="false">
      <c r="C195" s="94"/>
      <c r="D195" s="95"/>
    </row>
    <row r="196" customFormat="false" ht="12.75" hidden="false" customHeight="false" outlineLevel="0" collapsed="false">
      <c r="C196" s="94"/>
      <c r="D196" s="95"/>
    </row>
    <row r="197" customFormat="false" ht="12.75" hidden="false" customHeight="false" outlineLevel="0" collapsed="false">
      <c r="C197" s="94"/>
      <c r="D197" s="95"/>
    </row>
    <row r="198" customFormat="false" ht="12.75" hidden="false" customHeight="false" outlineLevel="0" collapsed="false">
      <c r="C198" s="94"/>
      <c r="D198" s="95"/>
    </row>
    <row r="199" customFormat="false" ht="12.75" hidden="false" customHeight="false" outlineLevel="0" collapsed="false">
      <c r="C199" s="94"/>
      <c r="D199" s="95"/>
    </row>
    <row r="200" customFormat="false" ht="12.75" hidden="false" customHeight="false" outlineLevel="0" collapsed="false">
      <c r="C200" s="94"/>
      <c r="D200" s="95"/>
    </row>
    <row r="201" customFormat="false" ht="12.75" hidden="false" customHeight="false" outlineLevel="0" collapsed="false">
      <c r="C201" s="94"/>
      <c r="D201" s="95"/>
    </row>
    <row r="202" customFormat="false" ht="12.75" hidden="false" customHeight="false" outlineLevel="0" collapsed="false">
      <c r="C202" s="94"/>
      <c r="D202" s="95"/>
    </row>
  </sheetData>
  <mergeCells count="283">
    <mergeCell ref="C7:AB7"/>
    <mergeCell ref="R8:W8"/>
    <mergeCell ref="C9:AB9"/>
    <mergeCell ref="L11:R11"/>
    <mergeCell ref="S11:T11"/>
    <mergeCell ref="S12:T12"/>
    <mergeCell ref="U12:W12"/>
    <mergeCell ref="R14:W14"/>
    <mergeCell ref="C16:C17"/>
    <mergeCell ref="D16:T17"/>
    <mergeCell ref="U16:U17"/>
    <mergeCell ref="V16:AB16"/>
    <mergeCell ref="AF16:AL16"/>
    <mergeCell ref="AM16:AS16"/>
    <mergeCell ref="AT16:AZ16"/>
    <mergeCell ref="BA16:BG16"/>
    <mergeCell ref="BH16:BN16"/>
    <mergeCell ref="BO16:BU16"/>
    <mergeCell ref="BV16:CB16"/>
    <mergeCell ref="CC16:CI16"/>
    <mergeCell ref="CJ16:CP16"/>
    <mergeCell ref="CQ16:CW16"/>
    <mergeCell ref="CX16:DD16"/>
    <mergeCell ref="DE16:DK16"/>
    <mergeCell ref="DL16:DR16"/>
    <mergeCell ref="D18:T18"/>
    <mergeCell ref="C19:AB19"/>
    <mergeCell ref="D20:T20"/>
    <mergeCell ref="D21:T21"/>
    <mergeCell ref="D22:T22"/>
    <mergeCell ref="D23:T23"/>
    <mergeCell ref="D24:T24"/>
    <mergeCell ref="D25:T25"/>
    <mergeCell ref="D26:T26"/>
    <mergeCell ref="D27:T27"/>
    <mergeCell ref="D28:T28"/>
    <mergeCell ref="D29:T29"/>
    <mergeCell ref="D30:T30"/>
    <mergeCell ref="D31:T31"/>
    <mergeCell ref="D32:T32"/>
    <mergeCell ref="D33:T33"/>
    <mergeCell ref="D34:T34"/>
    <mergeCell ref="D35:T35"/>
    <mergeCell ref="D36:T36"/>
    <mergeCell ref="D37:T37"/>
    <mergeCell ref="D38:T38"/>
    <mergeCell ref="D39:T39"/>
    <mergeCell ref="D40:T40"/>
    <mergeCell ref="D41:T41"/>
    <mergeCell ref="AE41:AE53"/>
    <mergeCell ref="C42:C43"/>
    <mergeCell ref="D42:T42"/>
    <mergeCell ref="D43:T43"/>
    <mergeCell ref="D44:T44"/>
    <mergeCell ref="D45:T45"/>
    <mergeCell ref="D46:T46"/>
    <mergeCell ref="D47:R47"/>
    <mergeCell ref="S47:T47"/>
    <mergeCell ref="D48:R48"/>
    <mergeCell ref="S48:T48"/>
    <mergeCell ref="D49:T49"/>
    <mergeCell ref="U49:U50"/>
    <mergeCell ref="V49:V50"/>
    <mergeCell ref="W49:W50"/>
    <mergeCell ref="X49:X50"/>
    <mergeCell ref="Y49:Y50"/>
    <mergeCell ref="Z49:Z50"/>
    <mergeCell ref="AA49:AA50"/>
    <mergeCell ref="AB49:AB50"/>
    <mergeCell ref="D50:S50"/>
    <mergeCell ref="D51:T51"/>
    <mergeCell ref="D52:T52"/>
    <mergeCell ref="D53:T53"/>
    <mergeCell ref="D54:T54"/>
    <mergeCell ref="C55:T55"/>
    <mergeCell ref="AE55:AE65"/>
    <mergeCell ref="D56:T56"/>
    <mergeCell ref="D57:T57"/>
    <mergeCell ref="D58:T58"/>
    <mergeCell ref="D59:T59"/>
    <mergeCell ref="D60:T60"/>
    <mergeCell ref="D61:T61"/>
    <mergeCell ref="D62:T62"/>
    <mergeCell ref="D63:T63"/>
    <mergeCell ref="D64:T64"/>
    <mergeCell ref="D65:T65"/>
    <mergeCell ref="D66:T66"/>
    <mergeCell ref="D67:T67"/>
    <mergeCell ref="D68:T68"/>
    <mergeCell ref="D69:T69"/>
    <mergeCell ref="D70:T70"/>
    <mergeCell ref="S72:V72"/>
    <mergeCell ref="X72:Y72"/>
    <mergeCell ref="Z72:AA72"/>
    <mergeCell ref="AF72:AL72"/>
    <mergeCell ref="AM72:AS72"/>
    <mergeCell ref="AT72:AZ72"/>
    <mergeCell ref="BA72:BG72"/>
    <mergeCell ref="BH72:BN72"/>
    <mergeCell ref="BO72:BU72"/>
    <mergeCell ref="BV72:CB72"/>
    <mergeCell ref="CC72:CI72"/>
    <mergeCell ref="CJ72:CP72"/>
    <mergeCell ref="CQ72:CW72"/>
    <mergeCell ref="CX72:DD72"/>
    <mergeCell ref="DE72:DK72"/>
    <mergeCell ref="DL72:DR72"/>
    <mergeCell ref="X73:Y73"/>
    <mergeCell ref="Z73:AA73"/>
    <mergeCell ref="C76:AB76"/>
    <mergeCell ref="C77:AB77"/>
    <mergeCell ref="C79:Z79"/>
    <mergeCell ref="AA79:AB79"/>
    <mergeCell ref="C80:U80"/>
    <mergeCell ref="S81:V81"/>
    <mergeCell ref="X81:Y81"/>
    <mergeCell ref="Z81:AA81"/>
    <mergeCell ref="X82:Y82"/>
    <mergeCell ref="Z82:AA82"/>
    <mergeCell ref="C84:AB84"/>
    <mergeCell ref="C86:W86"/>
    <mergeCell ref="X86:AB86"/>
    <mergeCell ref="C87:W87"/>
    <mergeCell ref="X87:AB87"/>
    <mergeCell ref="C88:W88"/>
    <mergeCell ref="X88:AB88"/>
    <mergeCell ref="C89:W89"/>
    <mergeCell ref="X89:AB89"/>
    <mergeCell ref="C90:W90"/>
    <mergeCell ref="X90:AB90"/>
    <mergeCell ref="C91:W91"/>
    <mergeCell ref="X91:AB91"/>
    <mergeCell ref="C92:W92"/>
    <mergeCell ref="X92:AB92"/>
    <mergeCell ref="C93:W93"/>
    <mergeCell ref="X93:AB93"/>
    <mergeCell ref="C94:W94"/>
    <mergeCell ref="X94:AB94"/>
    <mergeCell ref="C95:W95"/>
    <mergeCell ref="X95:AB95"/>
    <mergeCell ref="C96:W96"/>
    <mergeCell ref="X96:AB96"/>
    <mergeCell ref="C97:W97"/>
    <mergeCell ref="X97:AB97"/>
    <mergeCell ref="C98:S98"/>
    <mergeCell ref="T98:U98"/>
    <mergeCell ref="W98:AB98"/>
    <mergeCell ref="C99:AB99"/>
    <mergeCell ref="C100:AB100"/>
    <mergeCell ref="T102:U102"/>
    <mergeCell ref="T103:U103"/>
    <mergeCell ref="C105:AB105"/>
    <mergeCell ref="C107:R107"/>
    <mergeCell ref="X107:Y107"/>
    <mergeCell ref="Z107:AA107"/>
    <mergeCell ref="X108:Y108"/>
    <mergeCell ref="Z108:AA108"/>
    <mergeCell ref="N109:R109"/>
    <mergeCell ref="C110:K110"/>
    <mergeCell ref="L110:R110"/>
    <mergeCell ref="C111:K111"/>
    <mergeCell ref="L111:R111"/>
    <mergeCell ref="C112:K112"/>
    <mergeCell ref="L112:R112"/>
    <mergeCell ref="C115:D116"/>
    <mergeCell ref="E115:J116"/>
    <mergeCell ref="K115:R115"/>
    <mergeCell ref="S115:V115"/>
    <mergeCell ref="W115:Y116"/>
    <mergeCell ref="Z115:AB115"/>
    <mergeCell ref="K116:N116"/>
    <mergeCell ref="O116:R116"/>
    <mergeCell ref="S116:T116"/>
    <mergeCell ref="U116:V116"/>
    <mergeCell ref="C117:D117"/>
    <mergeCell ref="E117:J117"/>
    <mergeCell ref="K117:N117"/>
    <mergeCell ref="O117:R117"/>
    <mergeCell ref="S117:T117"/>
    <mergeCell ref="U117:V117"/>
    <mergeCell ref="W117:Y117"/>
    <mergeCell ref="C118:D118"/>
    <mergeCell ref="E118:J118"/>
    <mergeCell ref="K118:N118"/>
    <mergeCell ref="O118:R118"/>
    <mergeCell ref="S118:T118"/>
    <mergeCell ref="U118:V118"/>
    <mergeCell ref="W118:Y118"/>
    <mergeCell ref="C119:D119"/>
    <mergeCell ref="E119:J119"/>
    <mergeCell ref="K119:N119"/>
    <mergeCell ref="O119:R119"/>
    <mergeCell ref="S119:T119"/>
    <mergeCell ref="U119:V119"/>
    <mergeCell ref="W119:Y119"/>
    <mergeCell ref="C120:D120"/>
    <mergeCell ref="E120:J120"/>
    <mergeCell ref="K120:N120"/>
    <mergeCell ref="O120:R120"/>
    <mergeCell ref="S120:T120"/>
    <mergeCell ref="U120:V120"/>
    <mergeCell ref="W120:Y120"/>
    <mergeCell ref="C121:D121"/>
    <mergeCell ref="E121:J121"/>
    <mergeCell ref="K121:N121"/>
    <mergeCell ref="O121:R121"/>
    <mergeCell ref="S121:T121"/>
    <mergeCell ref="U121:V121"/>
    <mergeCell ref="W121:Y121"/>
    <mergeCell ref="C122:D122"/>
    <mergeCell ref="E122:J122"/>
    <mergeCell ref="K122:N122"/>
    <mergeCell ref="O122:R122"/>
    <mergeCell ref="S122:T122"/>
    <mergeCell ref="U122:V122"/>
    <mergeCell ref="W122:Y122"/>
    <mergeCell ref="C123:D123"/>
    <mergeCell ref="E123:J123"/>
    <mergeCell ref="K123:N123"/>
    <mergeCell ref="O123:R123"/>
    <mergeCell ref="S123:T123"/>
    <mergeCell ref="U123:V123"/>
    <mergeCell ref="W123:Y123"/>
    <mergeCell ref="C124:D124"/>
    <mergeCell ref="E124:J124"/>
    <mergeCell ref="K124:N124"/>
    <mergeCell ref="O124:R124"/>
    <mergeCell ref="S124:T124"/>
    <mergeCell ref="U124:V124"/>
    <mergeCell ref="W124:Y124"/>
    <mergeCell ref="C125:D125"/>
    <mergeCell ref="E125:J125"/>
    <mergeCell ref="K125:N125"/>
    <mergeCell ref="O125:R125"/>
    <mergeCell ref="S125:T125"/>
    <mergeCell ref="U125:V125"/>
    <mergeCell ref="W125:Y125"/>
    <mergeCell ref="C126:D126"/>
    <mergeCell ref="E126:J126"/>
    <mergeCell ref="K126:N126"/>
    <mergeCell ref="O126:R126"/>
    <mergeCell ref="S126:T126"/>
    <mergeCell ref="U126:V126"/>
    <mergeCell ref="W126:Y126"/>
    <mergeCell ref="C127:D127"/>
    <mergeCell ref="E127:J127"/>
    <mergeCell ref="K127:N127"/>
    <mergeCell ref="O127:R127"/>
    <mergeCell ref="S127:T127"/>
    <mergeCell ref="U127:V127"/>
    <mergeCell ref="W127:Y127"/>
    <mergeCell ref="C128:D128"/>
    <mergeCell ref="E128:J128"/>
    <mergeCell ref="K128:N128"/>
    <mergeCell ref="O128:R128"/>
    <mergeCell ref="S128:T128"/>
    <mergeCell ref="U128:V128"/>
    <mergeCell ref="W128:Y128"/>
    <mergeCell ref="C131:AB131"/>
    <mergeCell ref="C133:C134"/>
    <mergeCell ref="D133:T134"/>
    <mergeCell ref="U133:U134"/>
    <mergeCell ref="V133:AB133"/>
    <mergeCell ref="AE134:AE139"/>
    <mergeCell ref="D135:T135"/>
    <mergeCell ref="D136:T136"/>
    <mergeCell ref="D137:T137"/>
    <mergeCell ref="D138:T138"/>
    <mergeCell ref="D139:T139"/>
    <mergeCell ref="D140:T140"/>
    <mergeCell ref="D141:T141"/>
    <mergeCell ref="D142:T142"/>
    <mergeCell ref="D143:T143"/>
    <mergeCell ref="D144:T144"/>
    <mergeCell ref="D145:T145"/>
    <mergeCell ref="D146:T146"/>
    <mergeCell ref="D147:T147"/>
    <mergeCell ref="D148:T148"/>
    <mergeCell ref="D149:T149"/>
    <mergeCell ref="D150:T150"/>
    <mergeCell ref="D151:T151"/>
    <mergeCell ref="D152:T152"/>
    <mergeCell ref="D153:T153"/>
  </mergeCells>
  <conditionalFormatting sqref="V48">
    <cfRule type="expression" priority="2" aboveAverage="0" equalAverage="0" bottom="0" percent="0" rank="0" text="" dxfId="0">
      <formula>ROUND(V48,2)&gt;ROUND(V47,2)</formula>
    </cfRule>
  </conditionalFormatting>
  <conditionalFormatting sqref="AF56:DK56">
    <cfRule type="expression" priority="3" aboveAverage="0" equalAverage="0" bottom="0" percent="0" rank="0" text="" dxfId="1">
      <formula>IF(ROUND(AF56,3)&gt;0,ROUND(AF56,3)&lt;ROUND(AF59+AF60,3),0)</formula>
    </cfRule>
  </conditionalFormatting>
  <conditionalFormatting sqref="U56">
    <cfRule type="expression" priority="4" aboveAverage="0" equalAverage="0" bottom="0" percent="0" rank="0" text="" dxfId="2">
      <formula>ROUND(U56,3)&lt;ROUND(U59+U60,3)</formula>
    </cfRule>
  </conditionalFormatting>
  <conditionalFormatting sqref="U59">
    <cfRule type="expression" priority="5" aboveAverage="0" equalAverage="0" bottom="0" percent="0" rank="0" text="" dxfId="3">
      <formula>ROUND(U56,3)&lt;ROUND(U59+U60,3)</formula>
    </cfRule>
  </conditionalFormatting>
  <conditionalFormatting sqref="V59">
    <cfRule type="expression" priority="6" aboveAverage="0" equalAverage="0" bottom="0" percent="0" rank="0" text="" dxfId="4">
      <formula>ROUND(V56,3)&lt;ROUND(V59+V60,3)</formula>
    </cfRule>
  </conditionalFormatting>
  <conditionalFormatting sqref="U60">
    <cfRule type="expression" priority="7" aboveAverage="0" equalAverage="0" bottom="0" percent="0" rank="0" text="" dxfId="5">
      <formula>ROUND(U56,3)&lt;ROUND(U59+U60,3)</formula>
    </cfRule>
  </conditionalFormatting>
  <conditionalFormatting sqref="V60">
    <cfRule type="expression" priority="8" aboveAverage="0" equalAverage="0" bottom="0" percent="0" rank="0" text="" dxfId="6">
      <formula>ROUND(V56,3)&lt;ROUND(V59+V60,3)</formula>
    </cfRule>
  </conditionalFormatting>
  <conditionalFormatting sqref="V138:AB138 V140:AB140">
    <cfRule type="expression" priority="9" aboveAverage="0" equalAverage="0" bottom="0" percent="0" rank="0" text="" dxfId="7">
      <formula>V138&gt;V137</formula>
    </cfRule>
  </conditionalFormatting>
  <conditionalFormatting sqref="AA79:AB79">
    <cfRule type="expression" priority="10" aboveAverage="0" equalAverage="0" bottom="0" percent="0" rank="0" text="" dxfId="8">
      <formula>IF(ROUND(#REF!,3)&gt;0,ROUND(#REF!,3)&lt;ROUND(#REF!+AA79,3),0)</formula>
    </cfRule>
  </conditionalFormatting>
  <conditionalFormatting sqref="V141">
    <cfRule type="expression" priority="11" aboveAverage="0" equalAverage="0" bottom="0" percent="0" rank="0" text="" dxfId="9">
      <formula>$AE$141&lt;&gt;0</formula>
    </cfRule>
    <cfRule type="expression" priority="12" aboveAverage="0" equalAverage="0" bottom="0" percent="0" rank="0" text="" dxfId="10">
      <formula>$V$141&gt;$V$137</formula>
    </cfRule>
  </conditionalFormatting>
  <conditionalFormatting sqref="W141">
    <cfRule type="expression" priority="13" aboveAverage="0" equalAverage="0" bottom="0" percent="0" rank="0" text="" dxfId="11">
      <formula>$W$141&gt;$W$137</formula>
    </cfRule>
  </conditionalFormatting>
  <conditionalFormatting sqref="V144">
    <cfRule type="expression" priority="14" aboveAverage="0" equalAverage="0" bottom="0" percent="0" rank="0" text="" dxfId="12">
      <formula>$AE$144&lt;&gt;0</formula>
    </cfRule>
    <cfRule type="expression" priority="15" aboveAverage="0" equalAverage="0" bottom="0" percent="0" rank="0" text="" dxfId="13">
      <formula>V144&gt;V139</formula>
    </cfRule>
  </conditionalFormatting>
  <conditionalFormatting sqref="W144">
    <cfRule type="expression" priority="16" aboveAverage="0" equalAverage="0" bottom="0" percent="0" rank="0" text="" dxfId="14">
      <formula>$AE$144&lt;&gt;0</formula>
    </cfRule>
    <cfRule type="expression" priority="17" aboveAverage="0" equalAverage="0" bottom="0" percent="0" rank="0" text="" dxfId="15">
      <formula>W144&gt;W139</formula>
    </cfRule>
  </conditionalFormatting>
  <conditionalFormatting sqref="U144">
    <cfRule type="expression" priority="18" aboveAverage="0" equalAverage="0" bottom="0" percent="0" rank="0" text="" dxfId="16">
      <formula>$U$144&gt;$U$139</formula>
    </cfRule>
  </conditionalFormatting>
  <conditionalFormatting sqref="V137 V139">
    <cfRule type="expression" priority="19" aboveAverage="0" equalAverage="0" bottom="0" percent="0" rank="0" text="" dxfId="17">
      <formula>$V$136&lt;$V$137+$V$139</formula>
    </cfRule>
  </conditionalFormatting>
  <conditionalFormatting sqref="W139 W137">
    <cfRule type="expression" priority="20" aboveAverage="0" equalAverage="0" bottom="0" percent="0" rank="0" text="" dxfId="18">
      <formula>$W$136&lt;$W$137+$W$139</formula>
    </cfRule>
  </conditionalFormatting>
  <conditionalFormatting sqref="AA137 AA139">
    <cfRule type="expression" priority="21" aboveAverage="0" equalAverage="0" bottom="0" percent="0" rank="0" text="" dxfId="19">
      <formula>$AA$136&lt;$AA$137+$AA$139</formula>
    </cfRule>
  </conditionalFormatting>
  <conditionalFormatting sqref="AB137 AB139">
    <cfRule type="expression" priority="22" aboveAverage="0" equalAverage="0" bottom="0" percent="0" rank="0" text="" dxfId="20">
      <formula>$AB$136&lt;$AB$137+$AB$139</formula>
    </cfRule>
  </conditionalFormatting>
  <conditionalFormatting sqref="S48:T48">
    <cfRule type="expression" priority="23" aboveAverage="0" equalAverage="0" bottom="0" percent="0" rank="0" text="" dxfId="21">
      <formula>$S$48&lt;0</formula>
    </cfRule>
  </conditionalFormatting>
  <conditionalFormatting sqref="U141">
    <cfRule type="expression" priority="24" aboveAverage="0" equalAverage="0" bottom="0" percent="0" rank="0" text="" dxfId="22">
      <formula>$U$141&gt;$U$137</formula>
    </cfRule>
  </conditionalFormatting>
  <conditionalFormatting sqref="D141:T143 O128:R128">
    <cfRule type="expression" priority="25" aboveAverage="0" equalAverage="0" bottom="0" percent="0" rank="0" text="" dxfId="23">
      <formula>$U$141&gt;$O$128</formula>
    </cfRule>
  </conditionalFormatting>
  <conditionalFormatting sqref="D144:T146 U128:V128">
    <cfRule type="expression" priority="26" aboveAverage="0" equalAverage="0" bottom="0" percent="0" rank="0" text="" dxfId="24">
      <formula>$U$144&gt;$U$128</formula>
    </cfRule>
  </conditionalFormatting>
  <conditionalFormatting sqref="W48">
    <cfRule type="expression" priority="27" aboveAverage="0" equalAverage="0" bottom="0" percent="0" rank="0" text="" dxfId="25">
      <formula>ROUND(W48,2)&gt;ROUND(W47,2)</formula>
    </cfRule>
  </conditionalFormatting>
  <conditionalFormatting sqref="X137 X139">
    <cfRule type="expression" priority="28" aboveAverage="0" equalAverage="0" bottom="0" percent="0" rank="0" text="" dxfId="26">
      <formula>$X$136&lt;$X$137+$X$139</formula>
    </cfRule>
  </conditionalFormatting>
  <conditionalFormatting sqref="Y137 Y139">
    <cfRule type="expression" priority="29" aboveAverage="0" equalAverage="0" bottom="0" percent="0" rank="0" text="" dxfId="27">
      <formula>$Y$136&lt;$Y$137+$Y$139</formula>
    </cfRule>
  </conditionalFormatting>
  <conditionalFormatting sqref="Z137 Z139">
    <cfRule type="expression" priority="30" aboveAverage="0" equalAverage="0" bottom="0" percent="0" rank="0" text="" dxfId="28">
      <formula>$Z$136&lt;$Z$137+$Z$139</formula>
    </cfRule>
  </conditionalFormatting>
  <conditionalFormatting sqref="S47:T47">
    <cfRule type="expression" priority="31" aboveAverage="0" equalAverage="0" bottom="0" percent="0" rank="0" text="" dxfId="29">
      <formula>$S$47&lt;&gt;0</formula>
    </cfRule>
  </conditionalFormatting>
  <conditionalFormatting sqref="T50">
    <cfRule type="expression" priority="32" aboveAverage="0" equalAverage="0" bottom="0" percent="0" rank="0" text="" dxfId="30">
      <formula>$T$50&lt;&gt;0</formula>
    </cfRule>
  </conditionalFormatting>
  <conditionalFormatting sqref="V47">
    <cfRule type="expression" priority="33" aboveAverage="0" equalAverage="0" bottom="0" percent="0" rank="0" text="" dxfId="31">
      <formula>AND($V$47&gt;0,$S$47&lt;&gt;0)</formula>
    </cfRule>
  </conditionalFormatting>
  <conditionalFormatting sqref="W47">
    <cfRule type="expression" priority="34" aboveAverage="0" equalAverage="0" bottom="0" percent="0" rank="0" text="" dxfId="32">
      <formula>AND($W$47&gt;0,$S$47&lt;&gt;0)</formula>
    </cfRule>
  </conditionalFormatting>
  <conditionalFormatting sqref="X47">
    <cfRule type="expression" priority="35" aboveAverage="0" equalAverage="0" bottom="0" percent="0" rank="0" text="" dxfId="33">
      <formula>AND($X$47&gt;0,$S$47&lt;&gt;0)</formula>
    </cfRule>
  </conditionalFormatting>
  <conditionalFormatting sqref="Y47">
    <cfRule type="expression" priority="36" aboveAverage="0" equalAverage="0" bottom="0" percent="0" rank="0" text="" dxfId="34">
      <formula>AND($Y$47&gt;0,$S$47&lt;&gt;0)</formula>
    </cfRule>
  </conditionalFormatting>
  <conditionalFormatting sqref="Z47">
    <cfRule type="expression" priority="37" aboveAverage="0" equalAverage="0" bottom="0" percent="0" rank="0" text="" dxfId="35">
      <formula>AND($Z$47&gt;0,$S$47&lt;&gt;0)</formula>
    </cfRule>
  </conditionalFormatting>
  <conditionalFormatting sqref="AA47">
    <cfRule type="expression" priority="38" aboveAverage="0" equalAverage="0" bottom="0" percent="0" rank="0" text="" dxfId="36">
      <formula>AND($AA$47&gt;0,$S$47&lt;&gt;0)</formula>
    </cfRule>
  </conditionalFormatting>
  <conditionalFormatting sqref="AB47">
    <cfRule type="expression" priority="39" aboveAverage="0" equalAverage="0" bottom="0" percent="0" rank="0" text="" dxfId="37">
      <formula>AND($AB$47&gt;0,$S$47&lt;&gt;0)</formula>
    </cfRule>
  </conditionalFormatting>
  <conditionalFormatting sqref="X48">
    <cfRule type="expression" priority="40" aboveAverage="0" equalAverage="0" bottom="0" percent="0" rank="0" text="" dxfId="38">
      <formula>ROUND(X48,2)&gt;ROUND(X47,2)</formula>
    </cfRule>
  </conditionalFormatting>
  <conditionalFormatting sqref="Y48">
    <cfRule type="expression" priority="41" aboveAverage="0" equalAverage="0" bottom="0" percent="0" rank="0" text="" dxfId="39">
      <formula>ROUND(Y48,2)&gt;ROUND(Y47,2)</formula>
    </cfRule>
  </conditionalFormatting>
  <conditionalFormatting sqref="Z48">
    <cfRule type="expression" priority="42" aboveAverage="0" equalAverage="0" bottom="0" percent="0" rank="0" text="" dxfId="40">
      <formula>ROUND(Z48,2)&gt;ROUND(Z47,2)</formula>
    </cfRule>
  </conditionalFormatting>
  <conditionalFormatting sqref="AA48">
    <cfRule type="expression" priority="43" aboveAverage="0" equalAverage="0" bottom="0" percent="0" rank="0" text="" dxfId="41">
      <formula>ROUND(AA48,2)&gt;ROUND(AA47,2)</formula>
    </cfRule>
  </conditionalFormatting>
  <conditionalFormatting sqref="AB48">
    <cfRule type="expression" priority="44" aboveAverage="0" equalAverage="0" bottom="0" percent="0" rank="0" text="" dxfId="42">
      <formula>ROUND(AB48,2)&gt;ROUND(AB47,2)</formula>
    </cfRule>
  </conditionalFormatting>
  <conditionalFormatting sqref="V49:AB50">
    <cfRule type="expression" priority="45" aboveAverage="0" equalAverage="0" bottom="0" percent="0" rank="0" text="" dxfId="43">
      <formula>AND(V49&gt;0,$T$50&lt;&gt;0)</formula>
    </cfRule>
  </conditionalFormatting>
  <conditionalFormatting sqref="W59">
    <cfRule type="expression" priority="46" aboveAverage="0" equalAverage="0" bottom="0" percent="0" rank="0" text="" dxfId="44">
      <formula>ROUND(W56,3)&lt;ROUND(W59+W60,3)</formula>
    </cfRule>
  </conditionalFormatting>
  <conditionalFormatting sqref="X59">
    <cfRule type="expression" priority="47" aboveAverage="0" equalAverage="0" bottom="0" percent="0" rank="0" text="" dxfId="45">
      <formula>ROUND(X56,3)&lt;ROUND(X59+X60,3)</formula>
    </cfRule>
  </conditionalFormatting>
  <conditionalFormatting sqref="Y59">
    <cfRule type="expression" priority="48" aboveAverage="0" equalAverage="0" bottom="0" percent="0" rank="0" text="" dxfId="46">
      <formula>ROUND(Y56,3)&lt;ROUND(Y59+Y60,3)</formula>
    </cfRule>
  </conditionalFormatting>
  <conditionalFormatting sqref="Z59">
    <cfRule type="expression" priority="49" aboveAverage="0" equalAverage="0" bottom="0" percent="0" rank="0" text="" dxfId="47">
      <formula>ROUND(Z56,3)&lt;ROUND(Z59+Z60,3)</formula>
    </cfRule>
  </conditionalFormatting>
  <conditionalFormatting sqref="AA59">
    <cfRule type="expression" priority="50" aboveAverage="0" equalAverage="0" bottom="0" percent="0" rank="0" text="" dxfId="48">
      <formula>ROUND(AA56,3)&lt;ROUND(AA59+AA60,3)</formula>
    </cfRule>
  </conditionalFormatting>
  <conditionalFormatting sqref="AB59">
    <cfRule type="expression" priority="51" aboveAverage="0" equalAverage="0" bottom="0" percent="0" rank="0" text="" dxfId="49">
      <formula>ROUND(AB56,3)&lt;ROUND(AB59+AB60,3)</formula>
    </cfRule>
  </conditionalFormatting>
  <conditionalFormatting sqref="V56">
    <cfRule type="expression" priority="52" aboveAverage="0" equalAverage="0" bottom="0" percent="0" rank="0" text="" dxfId="50">
      <formula>ROUND(V56,3)&lt;ROUND(V59+V60,3)</formula>
    </cfRule>
  </conditionalFormatting>
  <conditionalFormatting sqref="W56">
    <cfRule type="expression" priority="53" aboveAverage="0" equalAverage="0" bottom="0" percent="0" rank="0" text="" dxfId="51">
      <formula>ROUND(W56,3)&lt;ROUND(W59+W60,3)</formula>
    </cfRule>
  </conditionalFormatting>
  <conditionalFormatting sqref="X56">
    <cfRule type="expression" priority="54" aboveAverage="0" equalAverage="0" bottom="0" percent="0" rank="0" text="" dxfId="52">
      <formula>ROUND(X56,3)&lt;ROUND(X59+X60,3)</formula>
    </cfRule>
  </conditionalFormatting>
  <conditionalFormatting sqref="Y56">
    <cfRule type="expression" priority="55" aboveAverage="0" equalAverage="0" bottom="0" percent="0" rank="0" text="" dxfId="53">
      <formula>ROUND(Y56,3)&lt;ROUND(Y59+Y60,3)</formula>
    </cfRule>
  </conditionalFormatting>
  <conditionalFormatting sqref="Z56">
    <cfRule type="expression" priority="56" aboveAverage="0" equalAverage="0" bottom="0" percent="0" rank="0" text="" dxfId="54">
      <formula>ROUND(Z56,3)&lt;ROUND(Z59+Z60,3)</formula>
    </cfRule>
  </conditionalFormatting>
  <conditionalFormatting sqref="AA56">
    <cfRule type="expression" priority="57" aboveAverage="0" equalAverage="0" bottom="0" percent="0" rank="0" text="" dxfId="55">
      <formula>ROUND(AA56,3)&lt;ROUND(AA59+AA60,3)</formula>
    </cfRule>
  </conditionalFormatting>
  <conditionalFormatting sqref="AB56">
    <cfRule type="expression" priority="58" aboveAverage="0" equalAverage="0" bottom="0" percent="0" rank="0" text="" dxfId="56">
      <formula>ROUND(AB56,3)&lt;ROUND(AB59+AB60,3)</formula>
    </cfRule>
  </conditionalFormatting>
  <conditionalFormatting sqref="W60">
    <cfRule type="expression" priority="59" aboveAverage="0" equalAverage="0" bottom="0" percent="0" rank="0" text="" dxfId="57">
      <formula>ROUND(W56,3)&lt;ROUND(W59+W60,3)</formula>
    </cfRule>
  </conditionalFormatting>
  <conditionalFormatting sqref="X60">
    <cfRule type="expression" priority="60" aboveAverage="0" equalAverage="0" bottom="0" percent="0" rank="0" text="" dxfId="58">
      <formula>ROUND(X56,3)&lt;ROUND(X59+X60,3)</formula>
    </cfRule>
  </conditionalFormatting>
  <conditionalFormatting sqref="Y60">
    <cfRule type="expression" priority="61" aboveAverage="0" equalAverage="0" bottom="0" percent="0" rank="0" text="" dxfId="59">
      <formula>ROUND(Y56,3)&lt;ROUND(Y59+Y60,3)</formula>
    </cfRule>
  </conditionalFormatting>
  <conditionalFormatting sqref="Z60">
    <cfRule type="expression" priority="62" aboveAverage="0" equalAverage="0" bottom="0" percent="0" rank="0" text="" dxfId="60">
      <formula>ROUND(Z56,3)&lt;ROUND(Z59+Z60,3)</formula>
    </cfRule>
  </conditionalFormatting>
  <conditionalFormatting sqref="AA60">
    <cfRule type="expression" priority="63" aboveAverage="0" equalAverage="0" bottom="0" percent="0" rank="0" text="" dxfId="61">
      <formula>ROUND(AA56,3)&lt;ROUND(AA59+AA60,3)</formula>
    </cfRule>
  </conditionalFormatting>
  <conditionalFormatting sqref="AB60">
    <cfRule type="expression" priority="64" aboveAverage="0" equalAverage="0" bottom="0" percent="0" rank="0" text="" dxfId="62">
      <formula>ROUND(AB56,3)&lt;ROUND(AB59+AB60,3)</formula>
    </cfRule>
  </conditionalFormatting>
  <conditionalFormatting sqref="X141">
    <cfRule type="expression" priority="65" aboveAverage="0" equalAverage="0" bottom="0" percent="0" rank="0" text="" dxfId="63">
      <formula>X141&gt;X137</formula>
    </cfRule>
  </conditionalFormatting>
  <conditionalFormatting sqref="W141">
    <cfRule type="expression" priority="66" aboveAverage="0" equalAverage="0" bottom="0" percent="0" rank="0" text="" dxfId="64">
      <formula>$AE$141&lt;&gt;0</formula>
    </cfRule>
  </conditionalFormatting>
  <conditionalFormatting sqref="X141">
    <cfRule type="expression" priority="67" aboveAverage="0" equalAverage="0" bottom="0" percent="0" rank="0" text="" dxfId="65">
      <formula>$AE$141&lt;&gt;0</formula>
    </cfRule>
  </conditionalFormatting>
  <conditionalFormatting sqref="Y141">
    <cfRule type="expression" priority="68" aboveAverage="0" equalAverage="0" bottom="0" percent="0" rank="0" text="" dxfId="66">
      <formula>Y141&gt;Y137</formula>
    </cfRule>
  </conditionalFormatting>
  <conditionalFormatting sqref="Y141">
    <cfRule type="expression" priority="69" aboveAverage="0" equalAverage="0" bottom="0" percent="0" rank="0" text="" dxfId="67">
      <formula>$AE$141&lt;&gt;0</formula>
    </cfRule>
  </conditionalFormatting>
  <conditionalFormatting sqref="Z141">
    <cfRule type="expression" priority="70" aboveAverage="0" equalAverage="0" bottom="0" percent="0" rank="0" text="" dxfId="68">
      <formula>Z141&gt;Z137</formula>
    </cfRule>
  </conditionalFormatting>
  <conditionalFormatting sqref="Z141">
    <cfRule type="expression" priority="71" aboveAverage="0" equalAverage="0" bottom="0" percent="0" rank="0" text="" dxfId="69">
      <formula>$AE$141&lt;&gt;0</formula>
    </cfRule>
  </conditionalFormatting>
  <conditionalFormatting sqref="AA141">
    <cfRule type="expression" priority="72" aboveAverage="0" equalAverage="0" bottom="0" percent="0" rank="0" text="" dxfId="70">
      <formula>AA141&gt;AA137</formula>
    </cfRule>
  </conditionalFormatting>
  <conditionalFormatting sqref="AA141">
    <cfRule type="expression" priority="73" aboveAverage="0" equalAverage="0" bottom="0" percent="0" rank="0" text="" dxfId="71">
      <formula>$AE$141&lt;&gt;0</formula>
    </cfRule>
  </conditionalFormatting>
  <conditionalFormatting sqref="AB141">
    <cfRule type="expression" priority="74" aboveAverage="0" equalAverage="0" bottom="0" percent="0" rank="0" text="" dxfId="72">
      <formula>AB141&gt;AB137</formula>
    </cfRule>
  </conditionalFormatting>
  <conditionalFormatting sqref="AB141">
    <cfRule type="expression" priority="75" aboveAverage="0" equalAverage="0" bottom="0" percent="0" rank="0" text="" dxfId="73">
      <formula>$AE$141&lt;&gt;0</formula>
    </cfRule>
  </conditionalFormatting>
  <conditionalFormatting sqref="AE141">
    <cfRule type="expression" priority="76" aboveAverage="0" equalAverage="0" bottom="0" percent="0" rank="0" text="" dxfId="74">
      <formula>$AE$141&lt;&gt;0</formula>
    </cfRule>
  </conditionalFormatting>
  <conditionalFormatting sqref="V142">
    <cfRule type="expression" priority="77" aboveAverage="0" equalAverage="0" bottom="0" percent="0" rank="0" text="" dxfId="75">
      <formula>$AE$142&lt;&gt;0</formula>
    </cfRule>
  </conditionalFormatting>
  <conditionalFormatting sqref="W142">
    <cfRule type="expression" priority="78" aboveAverage="0" equalAverage="0" bottom="0" percent="0" rank="0" text="" dxfId="76">
      <formula>$AE$142&lt;&gt;0</formula>
    </cfRule>
  </conditionalFormatting>
  <conditionalFormatting sqref="X142">
    <cfRule type="expression" priority="79" aboveAverage="0" equalAverage="0" bottom="0" percent="0" rank="0" text="" dxfId="77">
      <formula>$AE$142&lt;&gt;0</formula>
    </cfRule>
  </conditionalFormatting>
  <conditionalFormatting sqref="Y142">
    <cfRule type="expression" priority="80" aboveAverage="0" equalAverage="0" bottom="0" percent="0" rank="0" text="" dxfId="78">
      <formula>$AE$142&lt;&gt;0</formula>
    </cfRule>
  </conditionalFormatting>
  <conditionalFormatting sqref="Z142">
    <cfRule type="expression" priority="81" aboveAverage="0" equalAverage="0" bottom="0" percent="0" rank="0" text="" dxfId="79">
      <formula>$AE$142&lt;&gt;0</formula>
    </cfRule>
  </conditionalFormatting>
  <conditionalFormatting sqref="AA142">
    <cfRule type="expression" priority="82" aboveAverage="0" equalAverage="0" bottom="0" percent="0" rank="0" text="" dxfId="80">
      <formula>$AE$142&lt;&gt;0</formula>
    </cfRule>
  </conditionalFormatting>
  <conditionalFormatting sqref="AB142">
    <cfRule type="expression" priority="83" aboveAverage="0" equalAverage="0" bottom="0" percent="0" rank="0" text="" dxfId="81">
      <formula>$AE$142&lt;&gt;0</formula>
    </cfRule>
  </conditionalFormatting>
  <conditionalFormatting sqref="AE142">
    <cfRule type="expression" priority="84" aboveAverage="0" equalAverage="0" bottom="0" percent="0" rank="0" text="" dxfId="82">
      <formula>$AE$142&lt;&gt;0</formula>
    </cfRule>
  </conditionalFormatting>
  <conditionalFormatting sqref="AE144">
    <cfRule type="expression" priority="85" aboveAverage="0" equalAverage="0" bottom="0" percent="0" rank="0" text="" dxfId="83">
      <formula>$AE$144&lt;&gt;0</formula>
    </cfRule>
  </conditionalFormatting>
  <conditionalFormatting sqref="X144">
    <cfRule type="expression" priority="86" aboveAverage="0" equalAverage="0" bottom="0" percent="0" rank="0" text="" dxfId="84">
      <formula>$AE$144&lt;&gt;0</formula>
    </cfRule>
    <cfRule type="expression" priority="87" aboveAverage="0" equalAverage="0" bottom="0" percent="0" rank="0" text="" dxfId="85">
      <formula>X144&gt;X139</formula>
    </cfRule>
  </conditionalFormatting>
  <conditionalFormatting sqref="Y144">
    <cfRule type="expression" priority="88" aboveAverage="0" equalAverage="0" bottom="0" percent="0" rank="0" text="" dxfId="86">
      <formula>$AE$144&lt;&gt;0</formula>
    </cfRule>
    <cfRule type="expression" priority="89" aboveAverage="0" equalAverage="0" bottom="0" percent="0" rank="0" text="" dxfId="87">
      <formula>Y144&gt;Y139</formula>
    </cfRule>
  </conditionalFormatting>
  <conditionalFormatting sqref="Z144">
    <cfRule type="expression" priority="90" aboveAverage="0" equalAverage="0" bottom="0" percent="0" rank="0" text="" dxfId="88">
      <formula>$AE$144&lt;&gt;0</formula>
    </cfRule>
    <cfRule type="expression" priority="91" aboveAverage="0" equalAverage="0" bottom="0" percent="0" rank="0" text="" dxfId="89">
      <formula>Z144&gt;Z139</formula>
    </cfRule>
  </conditionalFormatting>
  <conditionalFormatting sqref="AA144">
    <cfRule type="expression" priority="92" aboveAverage="0" equalAverage="0" bottom="0" percent="0" rank="0" text="" dxfId="90">
      <formula>$AE$144&lt;&gt;0</formula>
    </cfRule>
    <cfRule type="expression" priority="93" aboveAverage="0" equalAverage="0" bottom="0" percent="0" rank="0" text="" dxfId="91">
      <formula>AA144&gt;AA139</formula>
    </cfRule>
  </conditionalFormatting>
  <conditionalFormatting sqref="AB144">
    <cfRule type="expression" priority="94" aboveAverage="0" equalAverage="0" bottom="0" percent="0" rank="0" text="" dxfId="92">
      <formula>$AE$144&lt;&gt;0</formula>
    </cfRule>
    <cfRule type="expression" priority="95" aboveAverage="0" equalAverage="0" bottom="0" percent="0" rank="0" text="" dxfId="93">
      <formula>AB144&gt;AB139</formula>
    </cfRule>
  </conditionalFormatting>
  <conditionalFormatting sqref="AE145">
    <cfRule type="expression" priority="96" aboveAverage="0" equalAverage="0" bottom="0" percent="0" rank="0" text="" dxfId="94">
      <formula>$AE$145&lt;&gt;0</formula>
    </cfRule>
  </conditionalFormatting>
  <conditionalFormatting sqref="V145">
    <cfRule type="expression" priority="97" aboveAverage="0" equalAverage="0" bottom="0" percent="0" rank="0" text="" dxfId="95">
      <formula>$AE$145&lt;&gt;0</formula>
    </cfRule>
  </conditionalFormatting>
  <conditionalFormatting sqref="W145">
    <cfRule type="expression" priority="98" aboveAverage="0" equalAverage="0" bottom="0" percent="0" rank="0" text="" dxfId="96">
      <formula>$AE$145&lt;&gt;0</formula>
    </cfRule>
  </conditionalFormatting>
  <conditionalFormatting sqref="X145">
    <cfRule type="expression" priority="99" aboveAverage="0" equalAverage="0" bottom="0" percent="0" rank="0" text="" dxfId="97">
      <formula>$AE$145&lt;&gt;0</formula>
    </cfRule>
  </conditionalFormatting>
  <conditionalFormatting sqref="Y145">
    <cfRule type="expression" priority="100" aboveAverage="0" equalAverage="0" bottom="0" percent="0" rank="0" text="" dxfId="98">
      <formula>$AE$145&lt;&gt;0</formula>
    </cfRule>
  </conditionalFormatting>
  <conditionalFormatting sqref="Z145">
    <cfRule type="expression" priority="101" aboveAverage="0" equalAverage="0" bottom="0" percent="0" rank="0" text="" dxfId="99">
      <formula>$AE$145&lt;&gt;0</formula>
    </cfRule>
  </conditionalFormatting>
  <conditionalFormatting sqref="AA145">
    <cfRule type="expression" priority="102" aboveAverage="0" equalAverage="0" bottom="0" percent="0" rank="0" text="" dxfId="100">
      <formula>$AE$145&lt;&gt;0</formula>
    </cfRule>
  </conditionalFormatting>
  <conditionalFormatting sqref="AB145">
    <cfRule type="expression" priority="103" aboveAverage="0" equalAverage="0" bottom="0" percent="0" rank="0" text="" dxfId="101">
      <formula>$AE$145&lt;&gt;0</formula>
    </cfRule>
  </conditionalFormatting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4" man="true" max="16383" min="0"/>
    <brk id="74" man="true" max="16383" min="0"/>
    <brk id="98" man="true" max="16383" min="0"/>
    <brk id="130" man="true" max="16383" min="0"/>
    <brk id="14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AH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411" width="0.85"/>
    <col collapsed="false" customWidth="true" hidden="false" outlineLevel="0" max="3" min="3" style="411" width="3.85"/>
    <col collapsed="false" customWidth="true" hidden="false" outlineLevel="0" max="4" min="4" style="411" width="2.99"/>
    <col collapsed="false" customWidth="true" hidden="false" outlineLevel="0" max="9" min="5" style="411" width="3.14"/>
    <col collapsed="false" customWidth="true" hidden="false" outlineLevel="0" max="12" min="10" style="411" width="1.56"/>
    <col collapsed="false" customWidth="true" hidden="false" outlineLevel="0" max="13" min="13" style="411" width="1.99"/>
    <col collapsed="false" customWidth="true" hidden="false" outlineLevel="0" max="14" min="14" style="411" width="1.7"/>
    <col collapsed="false" customWidth="true" hidden="false" outlineLevel="0" max="15" min="15" style="411" width="5.28"/>
    <col collapsed="false" customWidth="true" hidden="false" outlineLevel="0" max="18" min="16" style="411" width="3.14"/>
    <col collapsed="false" customWidth="true" hidden="false" outlineLevel="0" max="20" min="19" style="411" width="1.85"/>
    <col collapsed="false" customWidth="true" hidden="false" outlineLevel="0" max="21" min="21" style="411" width="6.28"/>
    <col collapsed="false" customWidth="true" hidden="false" outlineLevel="0" max="22" min="22" style="411" width="12.42"/>
    <col collapsed="false" customWidth="true" hidden="false" outlineLevel="0" max="23" min="23" style="411" width="13.85"/>
    <col collapsed="false" customWidth="true" hidden="false" outlineLevel="0" max="25" min="24" style="411" width="10.13"/>
    <col collapsed="false" customWidth="true" hidden="false" outlineLevel="0" max="26" min="26" style="411" width="0.85"/>
    <col collapsed="false" customWidth="false" hidden="false" outlineLevel="0" max="27" min="27" style="411" width="9.14"/>
    <col collapsed="false" customWidth="true" hidden="false" outlineLevel="0" max="28" min="28" style="411" width="12.14"/>
    <col collapsed="false" customWidth="false" hidden="false" outlineLevel="0" max="257" min="29" style="41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  <c r="V2" s="412"/>
      <c r="W2" s="412"/>
      <c r="X2" s="412"/>
      <c r="Y2" s="412"/>
      <c r="Z2" s="412"/>
    </row>
    <row r="3" customFormat="false" ht="13.5" hidden="false" customHeight="false" outlineLevel="0" collapsed="false">
      <c r="B3" s="412"/>
      <c r="C3" s="413" t="s">
        <v>285</v>
      </c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  <c r="Z3" s="412"/>
    </row>
    <row r="4" customFormat="false" ht="16.5" hidden="false" customHeight="true" outlineLevel="0" collapsed="false">
      <c r="B4" s="412"/>
      <c r="C4" s="414" t="s">
        <v>286</v>
      </c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  <c r="Z4" s="412"/>
    </row>
    <row r="5" s="415" customFormat="true" ht="3" hidden="false" customHeight="true" outlineLevel="0" collapsed="false">
      <c r="B5" s="416"/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7"/>
      <c r="W5" s="417"/>
      <c r="X5" s="417"/>
      <c r="Y5" s="417"/>
      <c r="Z5" s="416"/>
    </row>
    <row r="6" customFormat="false" ht="13.5" hidden="false" customHeight="false" outlineLevel="0" collapsed="false">
      <c r="B6" s="412"/>
      <c r="C6" s="418"/>
      <c r="D6" s="418"/>
      <c r="E6" s="418"/>
      <c r="F6" s="418"/>
      <c r="G6" s="418"/>
      <c r="H6" s="418"/>
      <c r="I6" s="418"/>
      <c r="J6" s="418"/>
      <c r="K6" s="418"/>
      <c r="L6" s="418"/>
      <c r="M6" s="418"/>
      <c r="N6" s="419" t="s">
        <v>234</v>
      </c>
      <c r="O6" s="419"/>
      <c r="P6" s="420" t="n">
        <v>1</v>
      </c>
      <c r="Q6" s="420"/>
      <c r="R6" s="420"/>
      <c r="S6" s="420"/>
      <c r="T6" s="421" t="s">
        <v>287</v>
      </c>
      <c r="U6" s="421"/>
      <c r="V6" s="422" t="n">
        <f aca="true">IF(P6=12,TODAY()-365,TODAY())</f>
        <v>46232</v>
      </c>
      <c r="W6" s="418" t="s">
        <v>94</v>
      </c>
      <c r="X6" s="418"/>
      <c r="Y6" s="418"/>
      <c r="Z6" s="412"/>
    </row>
    <row r="7" s="423" customFormat="true" ht="12" hidden="false" customHeight="false" outlineLevel="0" collapsed="false">
      <c r="B7" s="424"/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6" t="s">
        <v>288</v>
      </c>
      <c r="O7" s="426"/>
      <c r="P7" s="426"/>
      <c r="Q7" s="426"/>
      <c r="R7" s="426"/>
      <c r="S7" s="426"/>
      <c r="T7" s="426"/>
      <c r="U7" s="427" t="s">
        <v>289</v>
      </c>
      <c r="V7" s="427"/>
      <c r="W7" s="427"/>
      <c r="X7" s="425"/>
      <c r="Y7" s="425"/>
      <c r="Z7" s="424"/>
    </row>
    <row r="8" s="423" customFormat="true" ht="12" hidden="false" customHeight="true" outlineLevel="0" collapsed="false">
      <c r="B8" s="424"/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5"/>
      <c r="Y8" s="428" t="s">
        <v>104</v>
      </c>
      <c r="Z8" s="424"/>
      <c r="AB8" s="429"/>
      <c r="AC8" s="429"/>
      <c r="AD8" s="429"/>
      <c r="AE8" s="429"/>
      <c r="AF8" s="429"/>
    </row>
    <row r="9" customFormat="false" ht="13.5" hidden="false" customHeight="true" outlineLevel="0" collapsed="false">
      <c r="B9" s="412"/>
      <c r="C9" s="430" t="s">
        <v>105</v>
      </c>
      <c r="D9" s="430"/>
      <c r="E9" s="430" t="s">
        <v>106</v>
      </c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430"/>
      <c r="S9" s="430"/>
      <c r="T9" s="430"/>
      <c r="U9" s="430"/>
      <c r="V9" s="430"/>
      <c r="W9" s="430"/>
      <c r="X9" s="430" t="s">
        <v>290</v>
      </c>
      <c r="Y9" s="430"/>
      <c r="Z9" s="412"/>
      <c r="AA9" s="431" t="s">
        <v>291</v>
      </c>
      <c r="AB9" s="431"/>
      <c r="AC9" s="431"/>
      <c r="AD9" s="431"/>
      <c r="AE9" s="431"/>
      <c r="AF9" s="431"/>
      <c r="AG9" s="432"/>
    </row>
    <row r="10" customFormat="false" ht="13.5" hidden="false" customHeight="true" outlineLevel="0" collapsed="false">
      <c r="B10" s="412"/>
      <c r="C10" s="433" t="n">
        <v>1</v>
      </c>
      <c r="D10" s="433"/>
      <c r="E10" s="434" t="s">
        <v>292</v>
      </c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5"/>
      <c r="Y10" s="435"/>
      <c r="Z10" s="412"/>
      <c r="AA10" s="431"/>
      <c r="AB10" s="431"/>
      <c r="AC10" s="431"/>
      <c r="AD10" s="431"/>
      <c r="AE10" s="431"/>
      <c r="AF10" s="431"/>
      <c r="AG10" s="432"/>
    </row>
    <row r="11" customFormat="false" ht="27" hidden="false" customHeight="true" outlineLevel="0" collapsed="false">
      <c r="B11" s="412"/>
      <c r="C11" s="433" t="n">
        <v>2</v>
      </c>
      <c r="D11" s="433"/>
      <c r="E11" s="434" t="s">
        <v>293</v>
      </c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5"/>
      <c r="Y11" s="435"/>
      <c r="Z11" s="412"/>
      <c r="AA11" s="431"/>
      <c r="AB11" s="431"/>
      <c r="AC11" s="431"/>
      <c r="AD11" s="431"/>
      <c r="AE11" s="431"/>
      <c r="AF11" s="431"/>
      <c r="AG11" s="432"/>
    </row>
    <row r="12" customFormat="false" ht="13.5" hidden="false" customHeight="true" outlineLevel="0" collapsed="false">
      <c r="B12" s="412"/>
      <c r="C12" s="436" t="n">
        <v>3</v>
      </c>
      <c r="D12" s="436"/>
      <c r="E12" s="437" t="s">
        <v>294</v>
      </c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8" t="n">
        <v>0.12</v>
      </c>
      <c r="Y12" s="438"/>
      <c r="Z12" s="412"/>
      <c r="AA12" s="432"/>
      <c r="AB12" s="432"/>
      <c r="AC12" s="432"/>
      <c r="AD12" s="432"/>
      <c r="AE12" s="432"/>
      <c r="AF12" s="432"/>
      <c r="AG12" s="432"/>
    </row>
    <row r="13" customFormat="false" ht="18" hidden="false" customHeight="true" outlineLevel="0" collapsed="false">
      <c r="B13" s="412"/>
      <c r="C13" s="433" t="n">
        <v>4</v>
      </c>
      <c r="D13" s="433"/>
      <c r="E13" s="434" t="s">
        <v>295</v>
      </c>
      <c r="F13" s="434"/>
      <c r="G13" s="434"/>
      <c r="H13" s="434"/>
      <c r="I13" s="434"/>
      <c r="J13" s="434"/>
      <c r="K13" s="434"/>
      <c r="L13" s="434"/>
      <c r="M13" s="434"/>
      <c r="N13" s="434"/>
      <c r="O13" s="434"/>
      <c r="P13" s="434"/>
      <c r="Q13" s="434"/>
      <c r="R13" s="434"/>
      <c r="S13" s="434"/>
      <c r="T13" s="434"/>
      <c r="U13" s="434"/>
      <c r="V13" s="434"/>
      <c r="W13" s="434"/>
      <c r="X13" s="439" t="s">
        <v>296</v>
      </c>
      <c r="Y13" s="439"/>
      <c r="Z13" s="412"/>
      <c r="AA13" s="432"/>
      <c r="AB13" s="432"/>
      <c r="AC13" s="432"/>
      <c r="AD13" s="432"/>
      <c r="AE13" s="432"/>
      <c r="AF13" s="432"/>
      <c r="AG13" s="432"/>
    </row>
    <row r="14" customFormat="false" ht="13.5" hidden="false" customHeight="true" outlineLevel="0" collapsed="false">
      <c r="B14" s="412"/>
      <c r="C14" s="440" t="s">
        <v>140</v>
      </c>
      <c r="D14" s="440"/>
      <c r="E14" s="437" t="s">
        <v>297</v>
      </c>
      <c r="F14" s="437"/>
      <c r="G14" s="437"/>
      <c r="H14" s="437"/>
      <c r="I14" s="437"/>
      <c r="J14" s="437"/>
      <c r="K14" s="437"/>
      <c r="L14" s="437"/>
      <c r="M14" s="437"/>
      <c r="N14" s="437"/>
      <c r="O14" s="437"/>
      <c r="P14" s="437"/>
      <c r="Q14" s="437"/>
      <c r="R14" s="437"/>
      <c r="S14" s="437"/>
      <c r="T14" s="437"/>
      <c r="U14" s="437"/>
      <c r="V14" s="437"/>
      <c r="W14" s="437"/>
      <c r="X14" s="441" t="s">
        <v>296</v>
      </c>
      <c r="Y14" s="441"/>
      <c r="Z14" s="412"/>
      <c r="AA14" s="432"/>
      <c r="AB14" s="432"/>
      <c r="AC14" s="432"/>
      <c r="AD14" s="432"/>
      <c r="AE14" s="432"/>
      <c r="AF14" s="432"/>
      <c r="AG14" s="432"/>
    </row>
    <row r="15" customFormat="false" ht="13.5" hidden="false" customHeight="true" outlineLevel="0" collapsed="false">
      <c r="B15" s="412"/>
      <c r="C15" s="442"/>
      <c r="D15" s="442"/>
      <c r="E15" s="443"/>
      <c r="F15" s="443"/>
      <c r="G15" s="443"/>
      <c r="H15" s="443"/>
      <c r="I15" s="443"/>
      <c r="J15" s="443"/>
      <c r="K15" s="443"/>
      <c r="L15" s="443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  <c r="X15" s="441"/>
      <c r="Y15" s="441"/>
      <c r="Z15" s="412"/>
      <c r="AA15" s="432"/>
      <c r="AB15" s="432"/>
      <c r="AC15" s="432"/>
      <c r="AD15" s="432"/>
      <c r="AE15" s="432"/>
      <c r="AF15" s="432"/>
      <c r="AG15" s="432"/>
    </row>
    <row r="16" s="423" customFormat="true" ht="12" hidden="false" customHeight="true" outlineLevel="0" collapsed="false">
      <c r="B16" s="424"/>
      <c r="C16" s="444"/>
      <c r="D16" s="444"/>
      <c r="E16" s="445" t="s">
        <v>298</v>
      </c>
      <c r="F16" s="445"/>
      <c r="G16" s="445"/>
      <c r="H16" s="445"/>
      <c r="I16" s="445"/>
      <c r="J16" s="445"/>
      <c r="K16" s="445"/>
      <c r="L16" s="445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  <c r="X16" s="441"/>
      <c r="Y16" s="441"/>
      <c r="Z16" s="424"/>
    </row>
    <row r="17" customFormat="false" ht="13.5" hidden="false" customHeight="true" outlineLevel="0" collapsed="false">
      <c r="B17" s="412"/>
      <c r="C17" s="442" t="s">
        <v>150</v>
      </c>
      <c r="D17" s="442"/>
      <c r="E17" s="446"/>
      <c r="F17" s="446"/>
      <c r="G17" s="446"/>
      <c r="H17" s="446"/>
      <c r="I17" s="446"/>
      <c r="J17" s="446"/>
      <c r="K17" s="446"/>
      <c r="L17" s="446"/>
      <c r="M17" s="446"/>
      <c r="N17" s="446"/>
      <c r="O17" s="446"/>
      <c r="P17" s="446"/>
      <c r="Q17" s="446"/>
      <c r="R17" s="446"/>
      <c r="S17" s="446"/>
      <c r="T17" s="446"/>
      <c r="U17" s="446"/>
      <c r="V17" s="446"/>
      <c r="W17" s="446"/>
      <c r="X17" s="441" t="s">
        <v>296</v>
      </c>
      <c r="Y17" s="441"/>
      <c r="Z17" s="412"/>
    </row>
    <row r="18" s="423" customFormat="true" ht="12" hidden="false" customHeight="true" outlineLevel="0" collapsed="false">
      <c r="B18" s="424"/>
      <c r="C18" s="444"/>
      <c r="D18" s="444"/>
      <c r="E18" s="447" t="s">
        <v>299</v>
      </c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1"/>
      <c r="Y18" s="441"/>
      <c r="Z18" s="424"/>
    </row>
    <row r="19" customFormat="false" ht="13.5" hidden="false" customHeight="true" outlineLevel="0" collapsed="false">
      <c r="B19" s="412"/>
      <c r="C19" s="448" t="s">
        <v>300</v>
      </c>
      <c r="D19" s="448"/>
      <c r="E19" s="449" t="s">
        <v>301</v>
      </c>
      <c r="F19" s="449"/>
      <c r="G19" s="449"/>
      <c r="H19" s="449"/>
      <c r="I19" s="449"/>
      <c r="J19" s="449"/>
      <c r="K19" s="449"/>
      <c r="L19" s="449"/>
      <c r="M19" s="449"/>
      <c r="N19" s="449"/>
      <c r="O19" s="449"/>
      <c r="P19" s="449"/>
      <c r="Q19" s="449"/>
      <c r="R19" s="449"/>
      <c r="S19" s="449"/>
      <c r="T19" s="449"/>
      <c r="U19" s="449"/>
      <c r="V19" s="449"/>
      <c r="W19" s="449"/>
      <c r="X19" s="450"/>
      <c r="Y19" s="450"/>
      <c r="Z19" s="412"/>
      <c r="AB19" s="451"/>
      <c r="AC19" s="451"/>
    </row>
    <row r="20" customFormat="false" ht="27" hidden="false" customHeight="true" outlineLevel="0" collapsed="false">
      <c r="B20" s="412"/>
      <c r="C20" s="452" t="s">
        <v>302</v>
      </c>
      <c r="D20" s="452"/>
      <c r="E20" s="453" t="s">
        <v>303</v>
      </c>
      <c r="F20" s="453"/>
      <c r="G20" s="453"/>
      <c r="H20" s="453"/>
      <c r="I20" s="453"/>
      <c r="J20" s="453"/>
      <c r="K20" s="453"/>
      <c r="L20" s="453"/>
      <c r="M20" s="453"/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4" t="n">
        <f aca="false">ROUND(IF(X$10=0,0,(X$10-X$11)*X19/X$10),2)</f>
        <v>0</v>
      </c>
      <c r="Y20" s="454"/>
      <c r="Z20" s="412"/>
      <c r="AB20" s="451"/>
      <c r="AC20" s="451"/>
    </row>
    <row r="21" customFormat="false" ht="13.5" hidden="false" customHeight="true" outlineLevel="0" collapsed="false">
      <c r="B21" s="412"/>
      <c r="C21" s="452" t="s">
        <v>304</v>
      </c>
      <c r="D21" s="452"/>
      <c r="E21" s="453" t="s">
        <v>305</v>
      </c>
      <c r="F21" s="453"/>
      <c r="G21" s="453"/>
      <c r="H21" s="453"/>
      <c r="I21" s="453"/>
      <c r="J21" s="453"/>
      <c r="K21" s="453"/>
      <c r="L21" s="453"/>
      <c r="M21" s="453"/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4" t="n">
        <f aca="false">ROUND(X20*X$12,2)</f>
        <v>0</v>
      </c>
      <c r="Y21" s="454"/>
      <c r="Z21" s="412"/>
      <c r="AB21" s="455"/>
      <c r="AC21" s="455"/>
    </row>
    <row r="22" customFormat="false" ht="17.25" hidden="true" customHeight="true" outlineLevel="0" collapsed="false">
      <c r="B22" s="412"/>
      <c r="C22" s="433" t="n">
        <v>4</v>
      </c>
      <c r="D22" s="433"/>
      <c r="E22" s="434" t="s">
        <v>295</v>
      </c>
      <c r="F22" s="434"/>
      <c r="G22" s="434"/>
      <c r="H22" s="434"/>
      <c r="I22" s="434"/>
      <c r="J22" s="434"/>
      <c r="K22" s="434"/>
      <c r="L22" s="434"/>
      <c r="M22" s="434"/>
      <c r="N22" s="434"/>
      <c r="O22" s="434"/>
      <c r="P22" s="434"/>
      <c r="Q22" s="434"/>
      <c r="R22" s="434"/>
      <c r="S22" s="434"/>
      <c r="T22" s="434"/>
      <c r="U22" s="434"/>
      <c r="V22" s="434"/>
      <c r="W22" s="434"/>
      <c r="X22" s="439" t="s">
        <v>296</v>
      </c>
      <c r="Y22" s="439"/>
      <c r="Z22" s="412"/>
    </row>
    <row r="23" customFormat="false" ht="13.5" hidden="true" customHeight="true" outlineLevel="0" collapsed="false">
      <c r="B23" s="412"/>
      <c r="C23" s="440" t="s">
        <v>140</v>
      </c>
      <c r="D23" s="440"/>
      <c r="E23" s="437" t="s">
        <v>297</v>
      </c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  <c r="X23" s="441" t="s">
        <v>296</v>
      </c>
      <c r="Y23" s="441"/>
      <c r="Z23" s="412"/>
    </row>
    <row r="24" customFormat="false" ht="13.5" hidden="true" customHeight="false" outlineLevel="0" collapsed="false">
      <c r="B24" s="412"/>
      <c r="C24" s="442"/>
      <c r="D24" s="442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  <c r="X24" s="441"/>
      <c r="Y24" s="441"/>
      <c r="Z24" s="412"/>
    </row>
    <row r="25" s="423" customFormat="true" ht="12" hidden="true" customHeight="true" outlineLevel="0" collapsed="false">
      <c r="B25" s="424"/>
      <c r="C25" s="444"/>
      <c r="D25" s="444"/>
      <c r="E25" s="445" t="s">
        <v>298</v>
      </c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  <c r="X25" s="441"/>
      <c r="Y25" s="441"/>
      <c r="Z25" s="424"/>
    </row>
    <row r="26" customFormat="false" ht="13.5" hidden="true" customHeight="true" outlineLevel="0" collapsed="false">
      <c r="B26" s="412"/>
      <c r="C26" s="442" t="s">
        <v>150</v>
      </c>
      <c r="D26" s="442"/>
      <c r="E26" s="446"/>
      <c r="F26" s="446"/>
      <c r="G26" s="446"/>
      <c r="H26" s="446"/>
      <c r="I26" s="446"/>
      <c r="J26" s="446"/>
      <c r="K26" s="446"/>
      <c r="L26" s="446"/>
      <c r="M26" s="446"/>
      <c r="N26" s="446"/>
      <c r="O26" s="446"/>
      <c r="P26" s="446"/>
      <c r="Q26" s="446"/>
      <c r="R26" s="446"/>
      <c r="S26" s="446"/>
      <c r="T26" s="446"/>
      <c r="U26" s="446"/>
      <c r="V26" s="446"/>
      <c r="W26" s="446"/>
      <c r="X26" s="441" t="s">
        <v>296</v>
      </c>
      <c r="Y26" s="441"/>
      <c r="Z26" s="412"/>
    </row>
    <row r="27" s="423" customFormat="true" ht="12" hidden="true" customHeight="true" outlineLevel="0" collapsed="false">
      <c r="B27" s="424"/>
      <c r="C27" s="444"/>
      <c r="D27" s="444"/>
      <c r="E27" s="447" t="s">
        <v>299</v>
      </c>
      <c r="F27" s="447"/>
      <c r="G27" s="447"/>
      <c r="H27" s="447"/>
      <c r="I27" s="447"/>
      <c r="J27" s="447"/>
      <c r="K27" s="447"/>
      <c r="L27" s="447"/>
      <c r="M27" s="447"/>
      <c r="N27" s="447"/>
      <c r="O27" s="447"/>
      <c r="P27" s="447"/>
      <c r="Q27" s="447"/>
      <c r="R27" s="447"/>
      <c r="S27" s="447"/>
      <c r="T27" s="447"/>
      <c r="U27" s="447"/>
      <c r="V27" s="447"/>
      <c r="W27" s="447"/>
      <c r="X27" s="441"/>
      <c r="Y27" s="441"/>
      <c r="Z27" s="424"/>
    </row>
    <row r="28" customFormat="false" ht="13.5" hidden="true" customHeight="true" outlineLevel="0" collapsed="false">
      <c r="B28" s="412"/>
      <c r="C28" s="448" t="s">
        <v>300</v>
      </c>
      <c r="D28" s="448"/>
      <c r="E28" s="449" t="s">
        <v>301</v>
      </c>
      <c r="F28" s="449"/>
      <c r="G28" s="449"/>
      <c r="H28" s="449"/>
      <c r="I28" s="449"/>
      <c r="J28" s="449"/>
      <c r="K28" s="449"/>
      <c r="L28" s="449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  <c r="X28" s="450"/>
      <c r="Y28" s="450"/>
      <c r="Z28" s="412"/>
    </row>
    <row r="29" customFormat="false" ht="27" hidden="true" customHeight="true" outlineLevel="0" collapsed="false">
      <c r="B29" s="412"/>
      <c r="C29" s="452" t="s">
        <v>302</v>
      </c>
      <c r="D29" s="452"/>
      <c r="E29" s="453" t="s">
        <v>303</v>
      </c>
      <c r="F29" s="453"/>
      <c r="G29" s="453"/>
      <c r="H29" s="453"/>
      <c r="I29" s="453"/>
      <c r="J29" s="453"/>
      <c r="K29" s="453"/>
      <c r="L29" s="453"/>
      <c r="M29" s="453"/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4" t="n">
        <f aca="false">ROUND(IF(X$10=0,0,(X$10-X$11)*X28/X$10),2)</f>
        <v>0</v>
      </c>
      <c r="Y29" s="454"/>
      <c r="Z29" s="412"/>
    </row>
    <row r="30" customFormat="false" ht="13.5" hidden="true" customHeight="true" outlineLevel="0" collapsed="false">
      <c r="B30" s="412"/>
      <c r="C30" s="452" t="s">
        <v>304</v>
      </c>
      <c r="D30" s="452"/>
      <c r="E30" s="453" t="s">
        <v>305</v>
      </c>
      <c r="F30" s="453"/>
      <c r="G30" s="453"/>
      <c r="H30" s="453"/>
      <c r="I30" s="453"/>
      <c r="J30" s="453"/>
      <c r="K30" s="453"/>
      <c r="L30" s="453"/>
      <c r="M30" s="453"/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4" t="n">
        <f aca="false">ROUND(X29*X$12,2)</f>
        <v>0</v>
      </c>
      <c r="Y30" s="454"/>
      <c r="Z30" s="412"/>
    </row>
    <row r="31" customFormat="false" ht="17.25" hidden="true" customHeight="true" outlineLevel="0" collapsed="false">
      <c r="B31" s="412"/>
      <c r="C31" s="433" t="n">
        <v>4</v>
      </c>
      <c r="D31" s="433"/>
      <c r="E31" s="434" t="s">
        <v>295</v>
      </c>
      <c r="F31" s="434"/>
      <c r="G31" s="434"/>
      <c r="H31" s="434"/>
      <c r="I31" s="434"/>
      <c r="J31" s="434"/>
      <c r="K31" s="434"/>
      <c r="L31" s="434"/>
      <c r="M31" s="434"/>
      <c r="N31" s="434"/>
      <c r="O31" s="434"/>
      <c r="P31" s="434"/>
      <c r="Q31" s="434"/>
      <c r="R31" s="434"/>
      <c r="S31" s="434"/>
      <c r="T31" s="434"/>
      <c r="U31" s="434"/>
      <c r="V31" s="434"/>
      <c r="W31" s="434"/>
      <c r="X31" s="439" t="s">
        <v>296</v>
      </c>
      <c r="Y31" s="439"/>
      <c r="Z31" s="412"/>
    </row>
    <row r="32" customFormat="false" ht="13.5" hidden="true" customHeight="true" outlineLevel="0" collapsed="false">
      <c r="B32" s="412"/>
      <c r="C32" s="440" t="s">
        <v>140</v>
      </c>
      <c r="D32" s="440"/>
      <c r="E32" s="437" t="s">
        <v>297</v>
      </c>
      <c r="F32" s="437"/>
      <c r="G32" s="437"/>
      <c r="H32" s="437"/>
      <c r="I32" s="437"/>
      <c r="J32" s="437"/>
      <c r="K32" s="437"/>
      <c r="L32" s="437"/>
      <c r="M32" s="437"/>
      <c r="N32" s="437"/>
      <c r="O32" s="437"/>
      <c r="P32" s="437"/>
      <c r="Q32" s="437"/>
      <c r="R32" s="437"/>
      <c r="S32" s="437"/>
      <c r="T32" s="437"/>
      <c r="U32" s="437"/>
      <c r="V32" s="437"/>
      <c r="W32" s="437"/>
      <c r="X32" s="441" t="s">
        <v>296</v>
      </c>
      <c r="Y32" s="441"/>
      <c r="Z32" s="412"/>
    </row>
    <row r="33" customFormat="false" ht="13.5" hidden="true" customHeight="false" outlineLevel="0" collapsed="false">
      <c r="B33" s="412"/>
      <c r="C33" s="442"/>
      <c r="D33" s="442"/>
      <c r="E33" s="443"/>
      <c r="F33" s="443"/>
      <c r="G33" s="443"/>
      <c r="H33" s="443"/>
      <c r="I33" s="443"/>
      <c r="J33" s="443"/>
      <c r="K33" s="443"/>
      <c r="L33" s="443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  <c r="X33" s="441"/>
      <c r="Y33" s="441"/>
      <c r="Z33" s="412"/>
    </row>
    <row r="34" s="423" customFormat="true" ht="12" hidden="true" customHeight="true" outlineLevel="0" collapsed="false">
      <c r="B34" s="424"/>
      <c r="C34" s="444"/>
      <c r="D34" s="444"/>
      <c r="E34" s="445" t="s">
        <v>298</v>
      </c>
      <c r="F34" s="445"/>
      <c r="G34" s="445"/>
      <c r="H34" s="445"/>
      <c r="I34" s="445"/>
      <c r="J34" s="445"/>
      <c r="K34" s="445"/>
      <c r="L34" s="445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  <c r="X34" s="441"/>
      <c r="Y34" s="441"/>
      <c r="Z34" s="424"/>
    </row>
    <row r="35" customFormat="false" ht="13.5" hidden="true" customHeight="true" outlineLevel="0" collapsed="false">
      <c r="B35" s="412"/>
      <c r="C35" s="442" t="s">
        <v>150</v>
      </c>
      <c r="D35" s="442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/>
      <c r="Q35" s="446"/>
      <c r="R35" s="446"/>
      <c r="S35" s="446"/>
      <c r="T35" s="446"/>
      <c r="U35" s="446"/>
      <c r="V35" s="446"/>
      <c r="W35" s="446"/>
      <c r="X35" s="441" t="s">
        <v>296</v>
      </c>
      <c r="Y35" s="441"/>
      <c r="Z35" s="412"/>
    </row>
    <row r="36" s="423" customFormat="true" ht="12" hidden="true" customHeight="true" outlineLevel="0" collapsed="false">
      <c r="B36" s="424"/>
      <c r="C36" s="444"/>
      <c r="D36" s="444"/>
      <c r="E36" s="447" t="s">
        <v>299</v>
      </c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/>
      <c r="Q36" s="447"/>
      <c r="R36" s="447"/>
      <c r="S36" s="447"/>
      <c r="T36" s="447"/>
      <c r="U36" s="447"/>
      <c r="V36" s="447"/>
      <c r="W36" s="447"/>
      <c r="X36" s="441"/>
      <c r="Y36" s="441"/>
      <c r="Z36" s="424"/>
    </row>
    <row r="37" customFormat="false" ht="13.5" hidden="true" customHeight="true" outlineLevel="0" collapsed="false">
      <c r="B37" s="412"/>
      <c r="C37" s="448" t="s">
        <v>300</v>
      </c>
      <c r="D37" s="448"/>
      <c r="E37" s="449" t="s">
        <v>301</v>
      </c>
      <c r="F37" s="449"/>
      <c r="G37" s="449"/>
      <c r="H37" s="449"/>
      <c r="I37" s="449"/>
      <c r="J37" s="449"/>
      <c r="K37" s="449"/>
      <c r="L37" s="449"/>
      <c r="M37" s="449"/>
      <c r="N37" s="449"/>
      <c r="O37" s="449"/>
      <c r="P37" s="449"/>
      <c r="Q37" s="449"/>
      <c r="R37" s="449"/>
      <c r="S37" s="449"/>
      <c r="T37" s="449"/>
      <c r="U37" s="449"/>
      <c r="V37" s="449"/>
      <c r="W37" s="449"/>
      <c r="X37" s="450"/>
      <c r="Y37" s="450"/>
      <c r="Z37" s="412"/>
    </row>
    <row r="38" customFormat="false" ht="27" hidden="true" customHeight="true" outlineLevel="0" collapsed="false">
      <c r="B38" s="412"/>
      <c r="C38" s="452" t="s">
        <v>302</v>
      </c>
      <c r="D38" s="452"/>
      <c r="E38" s="453" t="s">
        <v>303</v>
      </c>
      <c r="F38" s="453"/>
      <c r="G38" s="453"/>
      <c r="H38" s="453"/>
      <c r="I38" s="453"/>
      <c r="J38" s="453"/>
      <c r="K38" s="453"/>
      <c r="L38" s="453"/>
      <c r="M38" s="453"/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4" t="n">
        <f aca="false">ROUND(IF(X$10=0,0,(X$10-X$11)*X37/X$10),2)</f>
        <v>0</v>
      </c>
      <c r="Y38" s="454"/>
      <c r="Z38" s="412"/>
    </row>
    <row r="39" customFormat="false" ht="13.5" hidden="true" customHeight="true" outlineLevel="0" collapsed="false">
      <c r="B39" s="412"/>
      <c r="C39" s="452" t="s">
        <v>304</v>
      </c>
      <c r="D39" s="452"/>
      <c r="E39" s="453" t="s">
        <v>305</v>
      </c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4" t="n">
        <f aca="false">ROUND(X38*X$12,2)</f>
        <v>0</v>
      </c>
      <c r="Y39" s="454"/>
      <c r="Z39" s="412"/>
    </row>
    <row r="40" customFormat="false" ht="17.25" hidden="true" customHeight="true" outlineLevel="0" collapsed="false">
      <c r="B40" s="412"/>
      <c r="C40" s="433" t="n">
        <v>4</v>
      </c>
      <c r="D40" s="433"/>
      <c r="E40" s="434" t="s">
        <v>295</v>
      </c>
      <c r="F40" s="434"/>
      <c r="G40" s="434"/>
      <c r="H40" s="434"/>
      <c r="I40" s="434"/>
      <c r="J40" s="434"/>
      <c r="K40" s="434"/>
      <c r="L40" s="434"/>
      <c r="M40" s="434"/>
      <c r="N40" s="434"/>
      <c r="O40" s="434"/>
      <c r="P40" s="434"/>
      <c r="Q40" s="434"/>
      <c r="R40" s="434"/>
      <c r="S40" s="434"/>
      <c r="T40" s="434"/>
      <c r="U40" s="434"/>
      <c r="V40" s="434"/>
      <c r="W40" s="434"/>
      <c r="X40" s="439" t="s">
        <v>296</v>
      </c>
      <c r="Y40" s="439"/>
      <c r="Z40" s="412"/>
    </row>
    <row r="41" customFormat="false" ht="13.5" hidden="true" customHeight="true" outlineLevel="0" collapsed="false">
      <c r="B41" s="412"/>
      <c r="C41" s="440" t="s">
        <v>140</v>
      </c>
      <c r="D41" s="440"/>
      <c r="E41" s="437" t="s">
        <v>297</v>
      </c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37"/>
      <c r="Q41" s="437"/>
      <c r="R41" s="437"/>
      <c r="S41" s="437"/>
      <c r="T41" s="437"/>
      <c r="U41" s="437"/>
      <c r="V41" s="437"/>
      <c r="W41" s="437"/>
      <c r="X41" s="441" t="s">
        <v>296</v>
      </c>
      <c r="Y41" s="441"/>
      <c r="Z41" s="412"/>
    </row>
    <row r="42" customFormat="false" ht="13.5" hidden="true" customHeight="false" outlineLevel="0" collapsed="false">
      <c r="B42" s="412"/>
      <c r="C42" s="442"/>
      <c r="D42" s="442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  <c r="X42" s="441"/>
      <c r="Y42" s="441"/>
      <c r="Z42" s="412"/>
    </row>
    <row r="43" s="423" customFormat="true" ht="12" hidden="true" customHeight="true" outlineLevel="0" collapsed="false">
      <c r="B43" s="424"/>
      <c r="C43" s="444"/>
      <c r="D43" s="444"/>
      <c r="E43" s="445" t="s">
        <v>298</v>
      </c>
      <c r="F43" s="445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1"/>
      <c r="Y43" s="441"/>
      <c r="Z43" s="424"/>
    </row>
    <row r="44" customFormat="false" ht="13.5" hidden="true" customHeight="true" outlineLevel="0" collapsed="false">
      <c r="B44" s="412"/>
      <c r="C44" s="442" t="s">
        <v>150</v>
      </c>
      <c r="D44" s="442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  <c r="S44" s="446"/>
      <c r="T44" s="446"/>
      <c r="U44" s="446"/>
      <c r="V44" s="446"/>
      <c r="W44" s="446"/>
      <c r="X44" s="441" t="s">
        <v>296</v>
      </c>
      <c r="Y44" s="441"/>
      <c r="Z44" s="412"/>
    </row>
    <row r="45" s="423" customFormat="true" ht="12" hidden="true" customHeight="true" outlineLevel="0" collapsed="false">
      <c r="B45" s="424"/>
      <c r="C45" s="444"/>
      <c r="D45" s="444"/>
      <c r="E45" s="447" t="s">
        <v>299</v>
      </c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/>
      <c r="Q45" s="447"/>
      <c r="R45" s="447"/>
      <c r="S45" s="447"/>
      <c r="T45" s="447"/>
      <c r="U45" s="447"/>
      <c r="V45" s="447"/>
      <c r="W45" s="447"/>
      <c r="X45" s="441"/>
      <c r="Y45" s="441"/>
      <c r="Z45" s="424"/>
    </row>
    <row r="46" customFormat="false" ht="13.5" hidden="true" customHeight="true" outlineLevel="0" collapsed="false">
      <c r="B46" s="412"/>
      <c r="C46" s="448" t="s">
        <v>300</v>
      </c>
      <c r="D46" s="448"/>
      <c r="E46" s="449" t="s">
        <v>301</v>
      </c>
      <c r="F46" s="449"/>
      <c r="G46" s="449"/>
      <c r="H46" s="449"/>
      <c r="I46" s="449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450"/>
      <c r="Y46" s="450"/>
      <c r="Z46" s="412"/>
    </row>
    <row r="47" customFormat="false" ht="27" hidden="true" customHeight="true" outlineLevel="0" collapsed="false">
      <c r="B47" s="412"/>
      <c r="C47" s="452" t="s">
        <v>302</v>
      </c>
      <c r="D47" s="452"/>
      <c r="E47" s="453" t="s">
        <v>303</v>
      </c>
      <c r="F47" s="453"/>
      <c r="G47" s="453"/>
      <c r="H47" s="453"/>
      <c r="I47" s="453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4" t="n">
        <f aca="false">ROUND(IF(X$10=0,0,(X$10-X$11)*X46/X$10),2)</f>
        <v>0</v>
      </c>
      <c r="Y47" s="454"/>
      <c r="Z47" s="412"/>
    </row>
    <row r="48" customFormat="false" ht="13.5" hidden="true" customHeight="true" outlineLevel="0" collapsed="false">
      <c r="B48" s="412"/>
      <c r="C48" s="452" t="s">
        <v>304</v>
      </c>
      <c r="D48" s="452"/>
      <c r="E48" s="453" t="s">
        <v>305</v>
      </c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4" t="n">
        <f aca="false">ROUND(X47*X$12,2)</f>
        <v>0</v>
      </c>
      <c r="Y48" s="454"/>
      <c r="Z48" s="412"/>
    </row>
    <row r="49" customFormat="false" ht="17.25" hidden="true" customHeight="true" outlineLevel="0" collapsed="false">
      <c r="B49" s="412"/>
      <c r="C49" s="433" t="n">
        <v>4</v>
      </c>
      <c r="D49" s="433"/>
      <c r="E49" s="434" t="s">
        <v>295</v>
      </c>
      <c r="F49" s="434"/>
      <c r="G49" s="434"/>
      <c r="H49" s="434"/>
      <c r="I49" s="434"/>
      <c r="J49" s="434"/>
      <c r="K49" s="434"/>
      <c r="L49" s="434"/>
      <c r="M49" s="434"/>
      <c r="N49" s="434"/>
      <c r="O49" s="434"/>
      <c r="P49" s="434"/>
      <c r="Q49" s="434"/>
      <c r="R49" s="434"/>
      <c r="S49" s="434"/>
      <c r="T49" s="434"/>
      <c r="U49" s="434"/>
      <c r="V49" s="434"/>
      <c r="W49" s="434"/>
      <c r="X49" s="439" t="s">
        <v>296</v>
      </c>
      <c r="Y49" s="439"/>
      <c r="Z49" s="412"/>
    </row>
    <row r="50" customFormat="false" ht="13.5" hidden="true" customHeight="true" outlineLevel="0" collapsed="false">
      <c r="B50" s="412"/>
      <c r="C50" s="440" t="s">
        <v>140</v>
      </c>
      <c r="D50" s="440"/>
      <c r="E50" s="437" t="s">
        <v>297</v>
      </c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/>
      <c r="Q50" s="437"/>
      <c r="R50" s="437"/>
      <c r="S50" s="437"/>
      <c r="T50" s="437"/>
      <c r="U50" s="437"/>
      <c r="V50" s="437"/>
      <c r="W50" s="437"/>
      <c r="X50" s="441" t="s">
        <v>296</v>
      </c>
      <c r="Y50" s="441"/>
      <c r="Z50" s="412"/>
    </row>
    <row r="51" customFormat="false" ht="13.5" hidden="true" customHeight="false" outlineLevel="0" collapsed="false">
      <c r="B51" s="412"/>
      <c r="C51" s="442"/>
      <c r="D51" s="442"/>
      <c r="E51" s="443"/>
      <c r="F51" s="443"/>
      <c r="G51" s="443"/>
      <c r="H51" s="443"/>
      <c r="I51" s="443"/>
      <c r="J51" s="443"/>
      <c r="K51" s="443"/>
      <c r="L51" s="443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  <c r="X51" s="441"/>
      <c r="Y51" s="441"/>
      <c r="Z51" s="412"/>
    </row>
    <row r="52" s="423" customFormat="true" ht="12" hidden="true" customHeight="true" outlineLevel="0" collapsed="false">
      <c r="B52" s="424"/>
      <c r="C52" s="444"/>
      <c r="D52" s="444"/>
      <c r="E52" s="445" t="s">
        <v>298</v>
      </c>
      <c r="F52" s="445"/>
      <c r="G52" s="445"/>
      <c r="H52" s="445"/>
      <c r="I52" s="445"/>
      <c r="J52" s="445"/>
      <c r="K52" s="445"/>
      <c r="L52" s="445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  <c r="X52" s="441"/>
      <c r="Y52" s="441"/>
      <c r="Z52" s="424"/>
    </row>
    <row r="53" customFormat="false" ht="13.5" hidden="true" customHeight="true" outlineLevel="0" collapsed="false">
      <c r="B53" s="412"/>
      <c r="C53" s="442" t="s">
        <v>150</v>
      </c>
      <c r="D53" s="442"/>
      <c r="E53" s="446"/>
      <c r="F53" s="446"/>
      <c r="G53" s="446"/>
      <c r="H53" s="446"/>
      <c r="I53" s="446"/>
      <c r="J53" s="446"/>
      <c r="K53" s="446"/>
      <c r="L53" s="446"/>
      <c r="M53" s="446"/>
      <c r="N53" s="446"/>
      <c r="O53" s="446"/>
      <c r="P53" s="446"/>
      <c r="Q53" s="446"/>
      <c r="R53" s="446"/>
      <c r="S53" s="446"/>
      <c r="T53" s="446"/>
      <c r="U53" s="446"/>
      <c r="V53" s="446"/>
      <c r="W53" s="446"/>
      <c r="X53" s="441" t="s">
        <v>296</v>
      </c>
      <c r="Y53" s="441"/>
      <c r="Z53" s="412"/>
    </row>
    <row r="54" s="423" customFormat="true" ht="12" hidden="true" customHeight="true" outlineLevel="0" collapsed="false">
      <c r="B54" s="424"/>
      <c r="C54" s="444"/>
      <c r="D54" s="444"/>
      <c r="E54" s="447" t="s">
        <v>299</v>
      </c>
      <c r="F54" s="447"/>
      <c r="G54" s="447"/>
      <c r="H54" s="447"/>
      <c r="I54" s="447"/>
      <c r="J54" s="447"/>
      <c r="K54" s="447"/>
      <c r="L54" s="447"/>
      <c r="M54" s="447"/>
      <c r="N54" s="447"/>
      <c r="O54" s="447"/>
      <c r="P54" s="447"/>
      <c r="Q54" s="447"/>
      <c r="R54" s="447"/>
      <c r="S54" s="447"/>
      <c r="T54" s="447"/>
      <c r="U54" s="447"/>
      <c r="V54" s="447"/>
      <c r="W54" s="447"/>
      <c r="X54" s="441"/>
      <c r="Y54" s="441"/>
      <c r="Z54" s="424"/>
    </row>
    <row r="55" customFormat="false" ht="13.5" hidden="true" customHeight="true" outlineLevel="0" collapsed="false">
      <c r="B55" s="412"/>
      <c r="C55" s="448" t="s">
        <v>300</v>
      </c>
      <c r="D55" s="448"/>
      <c r="E55" s="449" t="s">
        <v>301</v>
      </c>
      <c r="F55" s="449"/>
      <c r="G55" s="449"/>
      <c r="H55" s="449"/>
      <c r="I55" s="449"/>
      <c r="J55" s="449"/>
      <c r="K55" s="449"/>
      <c r="L55" s="449"/>
      <c r="M55" s="449"/>
      <c r="N55" s="449"/>
      <c r="O55" s="449"/>
      <c r="P55" s="449"/>
      <c r="Q55" s="449"/>
      <c r="R55" s="449"/>
      <c r="S55" s="449"/>
      <c r="T55" s="449"/>
      <c r="U55" s="449"/>
      <c r="V55" s="449"/>
      <c r="W55" s="449"/>
      <c r="X55" s="450"/>
      <c r="Y55" s="450"/>
      <c r="Z55" s="412"/>
    </row>
    <row r="56" customFormat="false" ht="27" hidden="true" customHeight="true" outlineLevel="0" collapsed="false">
      <c r="B56" s="412"/>
      <c r="C56" s="452" t="s">
        <v>302</v>
      </c>
      <c r="D56" s="452"/>
      <c r="E56" s="453" t="s">
        <v>303</v>
      </c>
      <c r="F56" s="453"/>
      <c r="G56" s="453"/>
      <c r="H56" s="453"/>
      <c r="I56" s="453"/>
      <c r="J56" s="453"/>
      <c r="K56" s="453"/>
      <c r="L56" s="453"/>
      <c r="M56" s="453"/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4" t="n">
        <f aca="false">ROUND(IF(X$10=0,0,(X$10-X$11)*X55/X$10),2)</f>
        <v>0</v>
      </c>
      <c r="Y56" s="454"/>
      <c r="Z56" s="412"/>
    </row>
    <row r="57" customFormat="false" ht="13.5" hidden="true" customHeight="true" outlineLevel="0" collapsed="false">
      <c r="B57" s="412"/>
      <c r="C57" s="452" t="s">
        <v>304</v>
      </c>
      <c r="D57" s="452"/>
      <c r="E57" s="453" t="s">
        <v>305</v>
      </c>
      <c r="F57" s="453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4" t="n">
        <f aca="false">ROUND(X56*X$12,2)</f>
        <v>0</v>
      </c>
      <c r="Y57" s="454"/>
      <c r="Z57" s="412"/>
    </row>
    <row r="58" customFormat="false" ht="16.5" hidden="true" customHeight="true" outlineLevel="0" collapsed="false">
      <c r="B58" s="412"/>
      <c r="C58" s="433" t="n">
        <v>4</v>
      </c>
      <c r="D58" s="433"/>
      <c r="E58" s="434" t="s">
        <v>295</v>
      </c>
      <c r="F58" s="434"/>
      <c r="G58" s="434"/>
      <c r="H58" s="434"/>
      <c r="I58" s="434"/>
      <c r="J58" s="434"/>
      <c r="K58" s="434"/>
      <c r="L58" s="434"/>
      <c r="M58" s="434"/>
      <c r="N58" s="434"/>
      <c r="O58" s="434"/>
      <c r="P58" s="434"/>
      <c r="Q58" s="434"/>
      <c r="R58" s="434"/>
      <c r="S58" s="434"/>
      <c r="T58" s="434"/>
      <c r="U58" s="434"/>
      <c r="V58" s="434"/>
      <c r="W58" s="434"/>
      <c r="X58" s="439" t="s">
        <v>296</v>
      </c>
      <c r="Y58" s="439"/>
      <c r="Z58" s="412"/>
    </row>
    <row r="59" customFormat="false" ht="13.5" hidden="true" customHeight="true" outlineLevel="0" collapsed="false">
      <c r="B59" s="412"/>
      <c r="C59" s="440" t="s">
        <v>140</v>
      </c>
      <c r="D59" s="440"/>
      <c r="E59" s="437" t="s">
        <v>297</v>
      </c>
      <c r="F59" s="437"/>
      <c r="G59" s="437"/>
      <c r="H59" s="437"/>
      <c r="I59" s="437"/>
      <c r="J59" s="437"/>
      <c r="K59" s="437"/>
      <c r="L59" s="437"/>
      <c r="M59" s="437"/>
      <c r="N59" s="437"/>
      <c r="O59" s="437"/>
      <c r="P59" s="437"/>
      <c r="Q59" s="437"/>
      <c r="R59" s="437"/>
      <c r="S59" s="437"/>
      <c r="T59" s="437"/>
      <c r="U59" s="437"/>
      <c r="V59" s="437"/>
      <c r="W59" s="437"/>
      <c r="X59" s="441" t="s">
        <v>296</v>
      </c>
      <c r="Y59" s="441"/>
      <c r="Z59" s="412"/>
    </row>
    <row r="60" customFormat="false" ht="13.5" hidden="true" customHeight="false" outlineLevel="0" collapsed="false">
      <c r="B60" s="412"/>
      <c r="C60" s="442"/>
      <c r="D60" s="442"/>
      <c r="E60" s="443"/>
      <c r="F60" s="443"/>
      <c r="G60" s="443"/>
      <c r="H60" s="443"/>
      <c r="I60" s="443"/>
      <c r="J60" s="443"/>
      <c r="K60" s="443"/>
      <c r="L60" s="443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  <c r="X60" s="441"/>
      <c r="Y60" s="441"/>
      <c r="Z60" s="412"/>
    </row>
    <row r="61" s="423" customFormat="true" ht="12" hidden="true" customHeight="true" outlineLevel="0" collapsed="false">
      <c r="B61" s="424"/>
      <c r="C61" s="444"/>
      <c r="D61" s="444"/>
      <c r="E61" s="445" t="s">
        <v>298</v>
      </c>
      <c r="F61" s="445"/>
      <c r="G61" s="445"/>
      <c r="H61" s="445"/>
      <c r="I61" s="445"/>
      <c r="J61" s="445"/>
      <c r="K61" s="445"/>
      <c r="L61" s="445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  <c r="X61" s="441"/>
      <c r="Y61" s="441"/>
      <c r="Z61" s="424"/>
    </row>
    <row r="62" customFormat="false" ht="13.5" hidden="true" customHeight="true" outlineLevel="0" collapsed="false">
      <c r="B62" s="412"/>
      <c r="C62" s="442" t="s">
        <v>150</v>
      </c>
      <c r="D62" s="442"/>
      <c r="E62" s="446"/>
      <c r="F62" s="446"/>
      <c r="G62" s="446"/>
      <c r="H62" s="446"/>
      <c r="I62" s="446"/>
      <c r="J62" s="446"/>
      <c r="K62" s="446"/>
      <c r="L62" s="446"/>
      <c r="M62" s="446"/>
      <c r="N62" s="446"/>
      <c r="O62" s="446"/>
      <c r="P62" s="446"/>
      <c r="Q62" s="446"/>
      <c r="R62" s="446"/>
      <c r="S62" s="446"/>
      <c r="T62" s="446"/>
      <c r="U62" s="446"/>
      <c r="V62" s="446"/>
      <c r="W62" s="446"/>
      <c r="X62" s="441" t="s">
        <v>296</v>
      </c>
      <c r="Y62" s="441"/>
      <c r="Z62" s="412"/>
    </row>
    <row r="63" s="423" customFormat="true" ht="12" hidden="true" customHeight="true" outlineLevel="0" collapsed="false">
      <c r="B63" s="424"/>
      <c r="C63" s="444"/>
      <c r="D63" s="444"/>
      <c r="E63" s="447" t="s">
        <v>299</v>
      </c>
      <c r="F63" s="447"/>
      <c r="G63" s="447"/>
      <c r="H63" s="447"/>
      <c r="I63" s="447"/>
      <c r="J63" s="447"/>
      <c r="K63" s="447"/>
      <c r="L63" s="447"/>
      <c r="M63" s="447"/>
      <c r="N63" s="447"/>
      <c r="O63" s="447"/>
      <c r="P63" s="447"/>
      <c r="Q63" s="447"/>
      <c r="R63" s="447"/>
      <c r="S63" s="447"/>
      <c r="T63" s="447"/>
      <c r="U63" s="447"/>
      <c r="V63" s="447"/>
      <c r="W63" s="447"/>
      <c r="X63" s="441"/>
      <c r="Y63" s="441"/>
      <c r="Z63" s="424"/>
    </row>
    <row r="64" customFormat="false" ht="13.5" hidden="true" customHeight="true" outlineLevel="0" collapsed="false">
      <c r="B64" s="412"/>
      <c r="C64" s="448" t="s">
        <v>300</v>
      </c>
      <c r="D64" s="448"/>
      <c r="E64" s="449" t="s">
        <v>301</v>
      </c>
      <c r="F64" s="449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50"/>
      <c r="Y64" s="450"/>
      <c r="Z64" s="412"/>
    </row>
    <row r="65" customFormat="false" ht="27" hidden="true" customHeight="true" outlineLevel="0" collapsed="false">
      <c r="B65" s="412"/>
      <c r="C65" s="452" t="s">
        <v>302</v>
      </c>
      <c r="D65" s="452"/>
      <c r="E65" s="453" t="s">
        <v>303</v>
      </c>
      <c r="F65" s="453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4" t="n">
        <f aca="false">ROUND(IF(X$10=0,0,(X$10-X$11)*X64/X$10),2)</f>
        <v>0</v>
      </c>
      <c r="Y65" s="454"/>
      <c r="Z65" s="412"/>
    </row>
    <row r="66" customFormat="false" ht="13.5" hidden="true" customHeight="true" outlineLevel="0" collapsed="false">
      <c r="B66" s="412"/>
      <c r="C66" s="452" t="s">
        <v>304</v>
      </c>
      <c r="D66" s="452"/>
      <c r="E66" s="453" t="s">
        <v>305</v>
      </c>
      <c r="F66" s="453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4" t="n">
        <f aca="false">ROUND(X65*X$12,2)</f>
        <v>0</v>
      </c>
      <c r="Y66" s="454"/>
      <c r="Z66" s="412"/>
    </row>
    <row r="67" customFormat="false" ht="17.25" hidden="true" customHeight="true" outlineLevel="0" collapsed="false">
      <c r="B67" s="412"/>
      <c r="C67" s="433" t="n">
        <v>4</v>
      </c>
      <c r="D67" s="433"/>
      <c r="E67" s="434" t="s">
        <v>295</v>
      </c>
      <c r="F67" s="434"/>
      <c r="G67" s="434"/>
      <c r="H67" s="434"/>
      <c r="I67" s="434"/>
      <c r="J67" s="434"/>
      <c r="K67" s="434"/>
      <c r="L67" s="434"/>
      <c r="M67" s="434"/>
      <c r="N67" s="434"/>
      <c r="O67" s="434"/>
      <c r="P67" s="434"/>
      <c r="Q67" s="434"/>
      <c r="R67" s="434"/>
      <c r="S67" s="434"/>
      <c r="T67" s="434"/>
      <c r="U67" s="434"/>
      <c r="V67" s="434"/>
      <c r="W67" s="434"/>
      <c r="X67" s="439" t="s">
        <v>296</v>
      </c>
      <c r="Y67" s="439"/>
      <c r="Z67" s="412"/>
    </row>
    <row r="68" customFormat="false" ht="13.5" hidden="true" customHeight="true" outlineLevel="0" collapsed="false">
      <c r="B68" s="412"/>
      <c r="C68" s="440" t="s">
        <v>140</v>
      </c>
      <c r="D68" s="440"/>
      <c r="E68" s="437" t="s">
        <v>297</v>
      </c>
      <c r="F68" s="437"/>
      <c r="G68" s="437"/>
      <c r="H68" s="437"/>
      <c r="I68" s="437"/>
      <c r="J68" s="437"/>
      <c r="K68" s="437"/>
      <c r="L68" s="437"/>
      <c r="M68" s="437"/>
      <c r="N68" s="437"/>
      <c r="O68" s="437"/>
      <c r="P68" s="437"/>
      <c r="Q68" s="437"/>
      <c r="R68" s="437"/>
      <c r="S68" s="437"/>
      <c r="T68" s="437"/>
      <c r="U68" s="437"/>
      <c r="V68" s="437"/>
      <c r="W68" s="437"/>
      <c r="X68" s="441" t="s">
        <v>296</v>
      </c>
      <c r="Y68" s="441"/>
      <c r="Z68" s="412"/>
    </row>
    <row r="69" customFormat="false" ht="13.5" hidden="true" customHeight="false" outlineLevel="0" collapsed="false">
      <c r="B69" s="412"/>
      <c r="C69" s="442"/>
      <c r="D69" s="442"/>
      <c r="E69" s="443"/>
      <c r="F69" s="443"/>
      <c r="G69" s="443"/>
      <c r="H69" s="443"/>
      <c r="I69" s="443"/>
      <c r="J69" s="443"/>
      <c r="K69" s="443"/>
      <c r="L69" s="443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  <c r="X69" s="441"/>
      <c r="Y69" s="441"/>
      <c r="Z69" s="412"/>
    </row>
    <row r="70" s="423" customFormat="true" ht="12" hidden="true" customHeight="true" outlineLevel="0" collapsed="false">
      <c r="B70" s="424"/>
      <c r="C70" s="444"/>
      <c r="D70" s="444"/>
      <c r="E70" s="445" t="s">
        <v>298</v>
      </c>
      <c r="F70" s="445"/>
      <c r="G70" s="445"/>
      <c r="H70" s="445"/>
      <c r="I70" s="445"/>
      <c r="J70" s="445"/>
      <c r="K70" s="445"/>
      <c r="L70" s="445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  <c r="X70" s="441"/>
      <c r="Y70" s="441"/>
      <c r="Z70" s="424"/>
    </row>
    <row r="71" customFormat="false" ht="13.5" hidden="true" customHeight="true" outlineLevel="0" collapsed="false">
      <c r="B71" s="412"/>
      <c r="C71" s="442" t="s">
        <v>150</v>
      </c>
      <c r="D71" s="442"/>
      <c r="E71" s="446"/>
      <c r="F71" s="446"/>
      <c r="G71" s="446"/>
      <c r="H71" s="446"/>
      <c r="I71" s="446"/>
      <c r="J71" s="446"/>
      <c r="K71" s="446"/>
      <c r="L71" s="446"/>
      <c r="M71" s="446"/>
      <c r="N71" s="446"/>
      <c r="O71" s="446"/>
      <c r="P71" s="446"/>
      <c r="Q71" s="446"/>
      <c r="R71" s="446"/>
      <c r="S71" s="446"/>
      <c r="T71" s="446"/>
      <c r="U71" s="446"/>
      <c r="V71" s="446"/>
      <c r="W71" s="446"/>
      <c r="X71" s="441" t="s">
        <v>296</v>
      </c>
      <c r="Y71" s="441"/>
      <c r="Z71" s="412"/>
    </row>
    <row r="72" s="423" customFormat="true" ht="12" hidden="true" customHeight="true" outlineLevel="0" collapsed="false">
      <c r="B72" s="424"/>
      <c r="C72" s="444"/>
      <c r="D72" s="444"/>
      <c r="E72" s="447" t="s">
        <v>299</v>
      </c>
      <c r="F72" s="447"/>
      <c r="G72" s="447"/>
      <c r="H72" s="447"/>
      <c r="I72" s="447"/>
      <c r="J72" s="447"/>
      <c r="K72" s="447"/>
      <c r="L72" s="447"/>
      <c r="M72" s="447"/>
      <c r="N72" s="447"/>
      <c r="O72" s="447"/>
      <c r="P72" s="447"/>
      <c r="Q72" s="447"/>
      <c r="R72" s="447"/>
      <c r="S72" s="447"/>
      <c r="T72" s="447"/>
      <c r="U72" s="447"/>
      <c r="V72" s="447"/>
      <c r="W72" s="447"/>
      <c r="X72" s="441"/>
      <c r="Y72" s="441"/>
      <c r="Z72" s="424"/>
    </row>
    <row r="73" customFormat="false" ht="13.5" hidden="true" customHeight="true" outlineLevel="0" collapsed="false">
      <c r="B73" s="412"/>
      <c r="C73" s="448" t="s">
        <v>300</v>
      </c>
      <c r="D73" s="448"/>
      <c r="E73" s="449" t="s">
        <v>301</v>
      </c>
      <c r="F73" s="449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50"/>
      <c r="Y73" s="450"/>
      <c r="Z73" s="412"/>
    </row>
    <row r="74" customFormat="false" ht="27" hidden="true" customHeight="true" outlineLevel="0" collapsed="false">
      <c r="B74" s="412"/>
      <c r="C74" s="452" t="s">
        <v>302</v>
      </c>
      <c r="D74" s="452"/>
      <c r="E74" s="453" t="s">
        <v>303</v>
      </c>
      <c r="F74" s="453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4" t="n">
        <f aca="false">ROUND(IF(X$10=0,0,(X$10-X$11)*X73/X$10),2)</f>
        <v>0</v>
      </c>
      <c r="Y74" s="454"/>
      <c r="Z74" s="412"/>
    </row>
    <row r="75" customFormat="false" ht="13.5" hidden="true" customHeight="true" outlineLevel="0" collapsed="false">
      <c r="B75" s="412"/>
      <c r="C75" s="452" t="s">
        <v>304</v>
      </c>
      <c r="D75" s="452"/>
      <c r="E75" s="453" t="s">
        <v>305</v>
      </c>
      <c r="F75" s="453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4" t="n">
        <f aca="false">ROUND(X74*X$12,2)</f>
        <v>0</v>
      </c>
      <c r="Y75" s="454"/>
      <c r="Z75" s="412"/>
    </row>
    <row r="76" customFormat="false" ht="17.25" hidden="true" customHeight="true" outlineLevel="0" collapsed="false">
      <c r="B76" s="412"/>
      <c r="C76" s="433" t="n">
        <v>4</v>
      </c>
      <c r="D76" s="433"/>
      <c r="E76" s="434" t="s">
        <v>295</v>
      </c>
      <c r="F76" s="434"/>
      <c r="G76" s="434"/>
      <c r="H76" s="434"/>
      <c r="I76" s="434"/>
      <c r="J76" s="434"/>
      <c r="K76" s="434"/>
      <c r="L76" s="434"/>
      <c r="M76" s="434"/>
      <c r="N76" s="434"/>
      <c r="O76" s="434"/>
      <c r="P76" s="434"/>
      <c r="Q76" s="434"/>
      <c r="R76" s="434"/>
      <c r="S76" s="434"/>
      <c r="T76" s="434"/>
      <c r="U76" s="434"/>
      <c r="V76" s="434"/>
      <c r="W76" s="434"/>
      <c r="X76" s="439" t="s">
        <v>296</v>
      </c>
      <c r="Y76" s="439"/>
      <c r="Z76" s="412"/>
    </row>
    <row r="77" customFormat="false" ht="13.5" hidden="true" customHeight="true" outlineLevel="0" collapsed="false">
      <c r="B77" s="412"/>
      <c r="C77" s="440" t="s">
        <v>140</v>
      </c>
      <c r="D77" s="440"/>
      <c r="E77" s="437" t="s">
        <v>297</v>
      </c>
      <c r="F77" s="437"/>
      <c r="G77" s="437"/>
      <c r="H77" s="437"/>
      <c r="I77" s="437"/>
      <c r="J77" s="437"/>
      <c r="K77" s="437"/>
      <c r="L77" s="437"/>
      <c r="M77" s="437"/>
      <c r="N77" s="437"/>
      <c r="O77" s="437"/>
      <c r="P77" s="437"/>
      <c r="Q77" s="437"/>
      <c r="R77" s="437"/>
      <c r="S77" s="437"/>
      <c r="T77" s="437"/>
      <c r="U77" s="437"/>
      <c r="V77" s="437"/>
      <c r="W77" s="437"/>
      <c r="X77" s="441" t="s">
        <v>296</v>
      </c>
      <c r="Y77" s="441"/>
      <c r="Z77" s="412"/>
    </row>
    <row r="78" customFormat="false" ht="13.5" hidden="true" customHeight="false" outlineLevel="0" collapsed="false">
      <c r="B78" s="412"/>
      <c r="C78" s="442"/>
      <c r="D78" s="442"/>
      <c r="E78" s="443"/>
      <c r="F78" s="443"/>
      <c r="G78" s="443"/>
      <c r="H78" s="443"/>
      <c r="I78" s="443"/>
      <c r="J78" s="443"/>
      <c r="K78" s="443"/>
      <c r="L78" s="443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  <c r="X78" s="441"/>
      <c r="Y78" s="441"/>
      <c r="Z78" s="412"/>
    </row>
    <row r="79" s="423" customFormat="true" ht="12" hidden="true" customHeight="true" outlineLevel="0" collapsed="false">
      <c r="B79" s="424"/>
      <c r="C79" s="444"/>
      <c r="D79" s="444"/>
      <c r="E79" s="445" t="s">
        <v>298</v>
      </c>
      <c r="F79" s="445"/>
      <c r="G79" s="445"/>
      <c r="H79" s="445"/>
      <c r="I79" s="445"/>
      <c r="J79" s="445"/>
      <c r="K79" s="445"/>
      <c r="L79" s="445"/>
      <c r="M79" s="445"/>
      <c r="N79" s="445"/>
      <c r="O79" s="445"/>
      <c r="P79" s="445"/>
      <c r="Q79" s="445"/>
      <c r="R79" s="445"/>
      <c r="S79" s="445"/>
      <c r="T79" s="445"/>
      <c r="U79" s="445"/>
      <c r="V79" s="445"/>
      <c r="W79" s="445"/>
      <c r="X79" s="441"/>
      <c r="Y79" s="441"/>
      <c r="Z79" s="424"/>
    </row>
    <row r="80" customFormat="false" ht="13.5" hidden="true" customHeight="true" outlineLevel="0" collapsed="false">
      <c r="B80" s="412"/>
      <c r="C80" s="442" t="s">
        <v>150</v>
      </c>
      <c r="D80" s="442"/>
      <c r="E80" s="446"/>
      <c r="F80" s="446"/>
      <c r="G80" s="446"/>
      <c r="H80" s="446"/>
      <c r="I80" s="446"/>
      <c r="J80" s="446"/>
      <c r="K80" s="446"/>
      <c r="L80" s="446"/>
      <c r="M80" s="446"/>
      <c r="N80" s="446"/>
      <c r="O80" s="446"/>
      <c r="P80" s="446"/>
      <c r="Q80" s="446"/>
      <c r="R80" s="446"/>
      <c r="S80" s="446"/>
      <c r="T80" s="446"/>
      <c r="U80" s="446"/>
      <c r="V80" s="446"/>
      <c r="W80" s="446"/>
      <c r="X80" s="441" t="s">
        <v>296</v>
      </c>
      <c r="Y80" s="441"/>
      <c r="Z80" s="412"/>
    </row>
    <row r="81" s="423" customFormat="true" ht="12" hidden="true" customHeight="true" outlineLevel="0" collapsed="false">
      <c r="B81" s="424"/>
      <c r="C81" s="444"/>
      <c r="D81" s="444"/>
      <c r="E81" s="447" t="s">
        <v>299</v>
      </c>
      <c r="F81" s="447"/>
      <c r="G81" s="447"/>
      <c r="H81" s="447"/>
      <c r="I81" s="447"/>
      <c r="J81" s="447"/>
      <c r="K81" s="447"/>
      <c r="L81" s="447"/>
      <c r="M81" s="447"/>
      <c r="N81" s="447"/>
      <c r="O81" s="447"/>
      <c r="P81" s="447"/>
      <c r="Q81" s="447"/>
      <c r="R81" s="447"/>
      <c r="S81" s="447"/>
      <c r="T81" s="447"/>
      <c r="U81" s="447"/>
      <c r="V81" s="447"/>
      <c r="W81" s="447"/>
      <c r="X81" s="441"/>
      <c r="Y81" s="441"/>
      <c r="Z81" s="424"/>
    </row>
    <row r="82" customFormat="false" ht="13.5" hidden="true" customHeight="true" outlineLevel="0" collapsed="false">
      <c r="B82" s="412"/>
      <c r="C82" s="448" t="s">
        <v>300</v>
      </c>
      <c r="D82" s="448"/>
      <c r="E82" s="449" t="s">
        <v>301</v>
      </c>
      <c r="F82" s="449"/>
      <c r="G82" s="449"/>
      <c r="H82" s="449"/>
      <c r="I82" s="449"/>
      <c r="J82" s="449"/>
      <c r="K82" s="449"/>
      <c r="L82" s="449"/>
      <c r="M82" s="449"/>
      <c r="N82" s="449"/>
      <c r="O82" s="449"/>
      <c r="P82" s="449"/>
      <c r="Q82" s="449"/>
      <c r="R82" s="449"/>
      <c r="S82" s="449"/>
      <c r="T82" s="449"/>
      <c r="U82" s="449"/>
      <c r="V82" s="449"/>
      <c r="W82" s="449"/>
      <c r="X82" s="450"/>
      <c r="Y82" s="450"/>
      <c r="Z82" s="412"/>
    </row>
    <row r="83" customFormat="false" ht="27" hidden="true" customHeight="true" outlineLevel="0" collapsed="false">
      <c r="B83" s="412"/>
      <c r="C83" s="452" t="s">
        <v>302</v>
      </c>
      <c r="D83" s="452"/>
      <c r="E83" s="453" t="s">
        <v>303</v>
      </c>
      <c r="F83" s="453"/>
      <c r="G83" s="453"/>
      <c r="H83" s="453"/>
      <c r="I83" s="453"/>
      <c r="J83" s="453"/>
      <c r="K83" s="453"/>
      <c r="L83" s="453"/>
      <c r="M83" s="453"/>
      <c r="N83" s="453"/>
      <c r="O83" s="453"/>
      <c r="P83" s="453"/>
      <c r="Q83" s="453"/>
      <c r="R83" s="453"/>
      <c r="S83" s="453"/>
      <c r="T83" s="453"/>
      <c r="U83" s="453"/>
      <c r="V83" s="453"/>
      <c r="W83" s="453"/>
      <c r="X83" s="454" t="n">
        <f aca="false">ROUND(IF(X$10=0,0,(X$10-X$11)*X82/X$10),2)</f>
        <v>0</v>
      </c>
      <c r="Y83" s="454"/>
      <c r="Z83" s="412"/>
    </row>
    <row r="84" customFormat="false" ht="13.5" hidden="true" customHeight="true" outlineLevel="0" collapsed="false">
      <c r="B84" s="412"/>
      <c r="C84" s="452" t="s">
        <v>304</v>
      </c>
      <c r="D84" s="452"/>
      <c r="E84" s="453" t="s">
        <v>305</v>
      </c>
      <c r="F84" s="453"/>
      <c r="G84" s="453"/>
      <c r="H84" s="453"/>
      <c r="I84" s="453"/>
      <c r="J84" s="453"/>
      <c r="K84" s="453"/>
      <c r="L84" s="453"/>
      <c r="M84" s="453"/>
      <c r="N84" s="453"/>
      <c r="O84" s="453"/>
      <c r="P84" s="453"/>
      <c r="Q84" s="453"/>
      <c r="R84" s="453"/>
      <c r="S84" s="453"/>
      <c r="T84" s="453"/>
      <c r="U84" s="453"/>
      <c r="V84" s="453"/>
      <c r="W84" s="453"/>
      <c r="X84" s="454" t="n">
        <f aca="false">ROUND(X83*X$12,2)</f>
        <v>0</v>
      </c>
      <c r="Y84" s="454"/>
      <c r="Z84" s="412"/>
    </row>
    <row r="85" customFormat="false" ht="17.25" hidden="true" customHeight="true" outlineLevel="0" collapsed="false">
      <c r="B85" s="412"/>
      <c r="C85" s="433" t="n">
        <v>4</v>
      </c>
      <c r="D85" s="433"/>
      <c r="E85" s="434" t="s">
        <v>295</v>
      </c>
      <c r="F85" s="434"/>
      <c r="G85" s="434"/>
      <c r="H85" s="434"/>
      <c r="I85" s="434"/>
      <c r="J85" s="434"/>
      <c r="K85" s="434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9" t="s">
        <v>296</v>
      </c>
      <c r="Y85" s="439"/>
      <c r="Z85" s="412"/>
    </row>
    <row r="86" customFormat="false" ht="13.5" hidden="true" customHeight="true" outlineLevel="0" collapsed="false">
      <c r="B86" s="412"/>
      <c r="C86" s="440" t="s">
        <v>140</v>
      </c>
      <c r="D86" s="440"/>
      <c r="E86" s="437" t="s">
        <v>297</v>
      </c>
      <c r="F86" s="437"/>
      <c r="G86" s="437"/>
      <c r="H86" s="437"/>
      <c r="I86" s="437"/>
      <c r="J86" s="437"/>
      <c r="K86" s="437"/>
      <c r="L86" s="437"/>
      <c r="M86" s="437"/>
      <c r="N86" s="437"/>
      <c r="O86" s="437"/>
      <c r="P86" s="437"/>
      <c r="Q86" s="437"/>
      <c r="R86" s="437"/>
      <c r="S86" s="437"/>
      <c r="T86" s="437"/>
      <c r="U86" s="437"/>
      <c r="V86" s="437"/>
      <c r="W86" s="437"/>
      <c r="X86" s="441" t="s">
        <v>296</v>
      </c>
      <c r="Y86" s="441"/>
      <c r="Z86" s="412"/>
    </row>
    <row r="87" customFormat="false" ht="13.5" hidden="true" customHeight="false" outlineLevel="0" collapsed="false">
      <c r="B87" s="412"/>
      <c r="C87" s="442"/>
      <c r="D87" s="442"/>
      <c r="E87" s="443"/>
      <c r="F87" s="443"/>
      <c r="G87" s="443"/>
      <c r="H87" s="443"/>
      <c r="I87" s="443"/>
      <c r="J87" s="443"/>
      <c r="K87" s="443"/>
      <c r="L87" s="443"/>
      <c r="M87" s="443"/>
      <c r="N87" s="443"/>
      <c r="O87" s="443"/>
      <c r="P87" s="443"/>
      <c r="Q87" s="443"/>
      <c r="R87" s="443"/>
      <c r="S87" s="443"/>
      <c r="T87" s="443"/>
      <c r="U87" s="443"/>
      <c r="V87" s="443"/>
      <c r="W87" s="443"/>
      <c r="X87" s="441"/>
      <c r="Y87" s="441"/>
      <c r="Z87" s="412"/>
    </row>
    <row r="88" s="423" customFormat="true" ht="12" hidden="true" customHeight="true" outlineLevel="0" collapsed="false">
      <c r="B88" s="424"/>
      <c r="C88" s="444"/>
      <c r="D88" s="444"/>
      <c r="E88" s="445" t="s">
        <v>298</v>
      </c>
      <c r="F88" s="445"/>
      <c r="G88" s="445"/>
      <c r="H88" s="445"/>
      <c r="I88" s="445"/>
      <c r="J88" s="445"/>
      <c r="K88" s="445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1"/>
      <c r="Y88" s="441"/>
      <c r="Z88" s="424"/>
    </row>
    <row r="89" customFormat="false" ht="13.5" hidden="true" customHeight="true" outlineLevel="0" collapsed="false">
      <c r="B89" s="412"/>
      <c r="C89" s="442" t="s">
        <v>150</v>
      </c>
      <c r="D89" s="442"/>
      <c r="E89" s="446"/>
      <c r="F89" s="446"/>
      <c r="G89" s="446"/>
      <c r="H89" s="446"/>
      <c r="I89" s="446"/>
      <c r="J89" s="446"/>
      <c r="K89" s="446"/>
      <c r="L89" s="446"/>
      <c r="M89" s="446"/>
      <c r="N89" s="446"/>
      <c r="O89" s="446"/>
      <c r="P89" s="446"/>
      <c r="Q89" s="446"/>
      <c r="R89" s="446"/>
      <c r="S89" s="446"/>
      <c r="T89" s="446"/>
      <c r="U89" s="446"/>
      <c r="V89" s="446"/>
      <c r="W89" s="446"/>
      <c r="X89" s="441" t="s">
        <v>296</v>
      </c>
      <c r="Y89" s="441"/>
      <c r="Z89" s="412"/>
    </row>
    <row r="90" s="423" customFormat="true" ht="12" hidden="true" customHeight="true" outlineLevel="0" collapsed="false">
      <c r="B90" s="424"/>
      <c r="C90" s="444"/>
      <c r="D90" s="444"/>
      <c r="E90" s="447" t="s">
        <v>299</v>
      </c>
      <c r="F90" s="447"/>
      <c r="G90" s="447"/>
      <c r="H90" s="447"/>
      <c r="I90" s="447"/>
      <c r="J90" s="447"/>
      <c r="K90" s="447"/>
      <c r="L90" s="447"/>
      <c r="M90" s="447"/>
      <c r="N90" s="447"/>
      <c r="O90" s="447"/>
      <c r="P90" s="447"/>
      <c r="Q90" s="447"/>
      <c r="R90" s="447"/>
      <c r="S90" s="447"/>
      <c r="T90" s="447"/>
      <c r="U90" s="447"/>
      <c r="V90" s="447"/>
      <c r="W90" s="447"/>
      <c r="X90" s="441"/>
      <c r="Y90" s="441"/>
      <c r="Z90" s="424"/>
    </row>
    <row r="91" customFormat="false" ht="13.5" hidden="true" customHeight="true" outlineLevel="0" collapsed="false">
      <c r="B91" s="412"/>
      <c r="C91" s="448" t="s">
        <v>300</v>
      </c>
      <c r="D91" s="448"/>
      <c r="E91" s="449" t="s">
        <v>301</v>
      </c>
      <c r="F91" s="449"/>
      <c r="G91" s="449"/>
      <c r="H91" s="449"/>
      <c r="I91" s="449"/>
      <c r="J91" s="449"/>
      <c r="K91" s="449"/>
      <c r="L91" s="449"/>
      <c r="M91" s="449"/>
      <c r="N91" s="449"/>
      <c r="O91" s="449"/>
      <c r="P91" s="449"/>
      <c r="Q91" s="449"/>
      <c r="R91" s="449"/>
      <c r="S91" s="449"/>
      <c r="T91" s="449"/>
      <c r="U91" s="449"/>
      <c r="V91" s="449"/>
      <c r="W91" s="449"/>
      <c r="X91" s="450"/>
      <c r="Y91" s="450"/>
      <c r="Z91" s="412"/>
    </row>
    <row r="92" customFormat="false" ht="27" hidden="true" customHeight="true" outlineLevel="0" collapsed="false">
      <c r="B92" s="412"/>
      <c r="C92" s="452" t="s">
        <v>302</v>
      </c>
      <c r="D92" s="452"/>
      <c r="E92" s="453" t="s">
        <v>303</v>
      </c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  <c r="R92" s="453"/>
      <c r="S92" s="453"/>
      <c r="T92" s="453"/>
      <c r="U92" s="453"/>
      <c r="V92" s="453"/>
      <c r="W92" s="453"/>
      <c r="X92" s="454" t="n">
        <f aca="false">ROUND(IF(X$10=0,0,(X$10-X$11)*X91/X$10),2)</f>
        <v>0</v>
      </c>
      <c r="Y92" s="454"/>
      <c r="Z92" s="412"/>
    </row>
    <row r="93" customFormat="false" ht="13.5" hidden="true" customHeight="true" outlineLevel="0" collapsed="false">
      <c r="B93" s="412"/>
      <c r="C93" s="452" t="s">
        <v>304</v>
      </c>
      <c r="D93" s="452"/>
      <c r="E93" s="453" t="s">
        <v>305</v>
      </c>
      <c r="F93" s="453"/>
      <c r="G93" s="453"/>
      <c r="H93" s="453"/>
      <c r="I93" s="453"/>
      <c r="J93" s="453"/>
      <c r="K93" s="453"/>
      <c r="L93" s="453"/>
      <c r="M93" s="453"/>
      <c r="N93" s="453"/>
      <c r="O93" s="453"/>
      <c r="P93" s="453"/>
      <c r="Q93" s="453"/>
      <c r="R93" s="453"/>
      <c r="S93" s="453"/>
      <c r="T93" s="453"/>
      <c r="U93" s="453"/>
      <c r="V93" s="453"/>
      <c r="W93" s="453"/>
      <c r="X93" s="454" t="n">
        <f aca="false">ROUND(X92*X$12,2)</f>
        <v>0</v>
      </c>
      <c r="Y93" s="454"/>
      <c r="Z93" s="412"/>
    </row>
    <row r="94" customFormat="false" ht="17.25" hidden="true" customHeight="true" outlineLevel="0" collapsed="false">
      <c r="B94" s="412"/>
      <c r="C94" s="433" t="n">
        <v>4</v>
      </c>
      <c r="D94" s="433"/>
      <c r="E94" s="434" t="s">
        <v>295</v>
      </c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  <c r="U94" s="434"/>
      <c r="V94" s="434"/>
      <c r="W94" s="434"/>
      <c r="X94" s="439" t="s">
        <v>296</v>
      </c>
      <c r="Y94" s="439"/>
      <c r="Z94" s="412"/>
    </row>
    <row r="95" customFormat="false" ht="13.5" hidden="true" customHeight="true" outlineLevel="0" collapsed="false">
      <c r="B95" s="412"/>
      <c r="C95" s="440" t="s">
        <v>140</v>
      </c>
      <c r="D95" s="440"/>
      <c r="E95" s="437" t="s">
        <v>297</v>
      </c>
      <c r="F95" s="437"/>
      <c r="G95" s="437"/>
      <c r="H95" s="437"/>
      <c r="I95" s="437"/>
      <c r="J95" s="437"/>
      <c r="K95" s="437"/>
      <c r="L95" s="437"/>
      <c r="M95" s="437"/>
      <c r="N95" s="437"/>
      <c r="O95" s="437"/>
      <c r="P95" s="437"/>
      <c r="Q95" s="437"/>
      <c r="R95" s="437"/>
      <c r="S95" s="437"/>
      <c r="T95" s="437"/>
      <c r="U95" s="437"/>
      <c r="V95" s="437"/>
      <c r="W95" s="437"/>
      <c r="X95" s="441" t="s">
        <v>296</v>
      </c>
      <c r="Y95" s="441"/>
      <c r="Z95" s="412"/>
    </row>
    <row r="96" customFormat="false" ht="13.5" hidden="true" customHeight="false" outlineLevel="0" collapsed="false">
      <c r="B96" s="412"/>
      <c r="C96" s="442"/>
      <c r="D96" s="442"/>
      <c r="E96" s="443"/>
      <c r="F96" s="443"/>
      <c r="G96" s="443"/>
      <c r="H96" s="443"/>
      <c r="I96" s="443"/>
      <c r="J96" s="443"/>
      <c r="K96" s="443"/>
      <c r="L96" s="443"/>
      <c r="M96" s="443"/>
      <c r="N96" s="443"/>
      <c r="O96" s="443"/>
      <c r="P96" s="443"/>
      <c r="Q96" s="443"/>
      <c r="R96" s="443"/>
      <c r="S96" s="443"/>
      <c r="T96" s="443"/>
      <c r="U96" s="443"/>
      <c r="V96" s="443"/>
      <c r="W96" s="443"/>
      <c r="X96" s="441"/>
      <c r="Y96" s="441"/>
      <c r="Z96" s="412"/>
    </row>
    <row r="97" s="423" customFormat="true" ht="12" hidden="true" customHeight="true" outlineLevel="0" collapsed="false">
      <c r="B97" s="424"/>
      <c r="C97" s="444"/>
      <c r="D97" s="444"/>
      <c r="E97" s="445" t="s">
        <v>298</v>
      </c>
      <c r="F97" s="445"/>
      <c r="G97" s="445"/>
      <c r="H97" s="445"/>
      <c r="I97" s="445"/>
      <c r="J97" s="445"/>
      <c r="K97" s="445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1"/>
      <c r="Y97" s="441"/>
      <c r="Z97" s="424"/>
    </row>
    <row r="98" customFormat="false" ht="13.5" hidden="true" customHeight="true" outlineLevel="0" collapsed="false">
      <c r="B98" s="412"/>
      <c r="C98" s="442" t="s">
        <v>150</v>
      </c>
      <c r="D98" s="442"/>
      <c r="E98" s="446"/>
      <c r="F98" s="446"/>
      <c r="G98" s="446"/>
      <c r="H98" s="446"/>
      <c r="I98" s="446"/>
      <c r="J98" s="446"/>
      <c r="K98" s="446"/>
      <c r="L98" s="446"/>
      <c r="M98" s="446"/>
      <c r="N98" s="446"/>
      <c r="O98" s="446"/>
      <c r="P98" s="446"/>
      <c r="Q98" s="446"/>
      <c r="R98" s="446"/>
      <c r="S98" s="446"/>
      <c r="T98" s="446"/>
      <c r="U98" s="446"/>
      <c r="V98" s="446"/>
      <c r="W98" s="446"/>
      <c r="X98" s="441" t="s">
        <v>296</v>
      </c>
      <c r="Y98" s="441"/>
      <c r="Z98" s="412"/>
    </row>
    <row r="99" s="423" customFormat="true" ht="12" hidden="true" customHeight="true" outlineLevel="0" collapsed="false">
      <c r="B99" s="424"/>
      <c r="C99" s="444"/>
      <c r="D99" s="444"/>
      <c r="E99" s="447" t="s">
        <v>299</v>
      </c>
      <c r="F99" s="447"/>
      <c r="G99" s="447"/>
      <c r="H99" s="447"/>
      <c r="I99" s="447"/>
      <c r="J99" s="447"/>
      <c r="K99" s="447"/>
      <c r="L99" s="447"/>
      <c r="M99" s="447"/>
      <c r="N99" s="447"/>
      <c r="O99" s="447"/>
      <c r="P99" s="447"/>
      <c r="Q99" s="447"/>
      <c r="R99" s="447"/>
      <c r="S99" s="447"/>
      <c r="T99" s="447"/>
      <c r="U99" s="447"/>
      <c r="V99" s="447"/>
      <c r="W99" s="447"/>
      <c r="X99" s="441"/>
      <c r="Y99" s="441"/>
      <c r="Z99" s="424"/>
    </row>
    <row r="100" customFormat="false" ht="13.5" hidden="true" customHeight="true" outlineLevel="0" collapsed="false">
      <c r="B100" s="412"/>
      <c r="C100" s="448" t="s">
        <v>300</v>
      </c>
      <c r="D100" s="448"/>
      <c r="E100" s="449" t="s">
        <v>301</v>
      </c>
      <c r="F100" s="449"/>
      <c r="G100" s="449"/>
      <c r="H100" s="449"/>
      <c r="I100" s="449"/>
      <c r="J100" s="449"/>
      <c r="K100" s="449"/>
      <c r="L100" s="449"/>
      <c r="M100" s="449"/>
      <c r="N100" s="449"/>
      <c r="O100" s="449"/>
      <c r="P100" s="449"/>
      <c r="Q100" s="449"/>
      <c r="R100" s="449"/>
      <c r="S100" s="449"/>
      <c r="T100" s="449"/>
      <c r="U100" s="449"/>
      <c r="V100" s="449"/>
      <c r="W100" s="449"/>
      <c r="X100" s="450"/>
      <c r="Y100" s="450"/>
      <c r="Z100" s="412"/>
    </row>
    <row r="101" customFormat="false" ht="27" hidden="true" customHeight="true" outlineLevel="0" collapsed="false">
      <c r="B101" s="412"/>
      <c r="C101" s="452" t="s">
        <v>302</v>
      </c>
      <c r="D101" s="452"/>
      <c r="E101" s="453" t="s">
        <v>303</v>
      </c>
      <c r="F101" s="453"/>
      <c r="G101" s="453"/>
      <c r="H101" s="453"/>
      <c r="I101" s="453"/>
      <c r="J101" s="453"/>
      <c r="K101" s="453"/>
      <c r="L101" s="453"/>
      <c r="M101" s="453"/>
      <c r="N101" s="453"/>
      <c r="O101" s="453"/>
      <c r="P101" s="453"/>
      <c r="Q101" s="453"/>
      <c r="R101" s="453"/>
      <c r="S101" s="453"/>
      <c r="T101" s="453"/>
      <c r="U101" s="453"/>
      <c r="V101" s="453"/>
      <c r="W101" s="453"/>
      <c r="X101" s="454" t="n">
        <f aca="false">ROUND(IF(X$10=0,0,(X$10-X$11)*X100/X$10),2)</f>
        <v>0</v>
      </c>
      <c r="Y101" s="454"/>
      <c r="Z101" s="412"/>
    </row>
    <row r="102" customFormat="false" ht="13.5" hidden="true" customHeight="true" outlineLevel="0" collapsed="false">
      <c r="B102" s="412"/>
      <c r="C102" s="452" t="s">
        <v>304</v>
      </c>
      <c r="D102" s="452"/>
      <c r="E102" s="453" t="s">
        <v>305</v>
      </c>
      <c r="F102" s="453"/>
      <c r="G102" s="453"/>
      <c r="H102" s="453"/>
      <c r="I102" s="453"/>
      <c r="J102" s="453"/>
      <c r="K102" s="453"/>
      <c r="L102" s="453"/>
      <c r="M102" s="453"/>
      <c r="N102" s="453"/>
      <c r="O102" s="453"/>
      <c r="P102" s="453"/>
      <c r="Q102" s="453"/>
      <c r="R102" s="453"/>
      <c r="S102" s="453"/>
      <c r="T102" s="453"/>
      <c r="U102" s="453"/>
      <c r="V102" s="453"/>
      <c r="W102" s="453"/>
      <c r="X102" s="454" t="n">
        <f aca="false">ROUND(X101*X$12,2)</f>
        <v>0</v>
      </c>
      <c r="Y102" s="454"/>
      <c r="Z102" s="412"/>
    </row>
    <row r="103" customFormat="false" ht="17.25" hidden="true" customHeight="true" outlineLevel="0" collapsed="false">
      <c r="B103" s="412"/>
      <c r="C103" s="433" t="n">
        <v>4</v>
      </c>
      <c r="D103" s="433"/>
      <c r="E103" s="434" t="s">
        <v>295</v>
      </c>
      <c r="F103" s="434"/>
      <c r="G103" s="434"/>
      <c r="H103" s="434"/>
      <c r="I103" s="434"/>
      <c r="J103" s="434"/>
      <c r="K103" s="434"/>
      <c r="L103" s="434"/>
      <c r="M103" s="434"/>
      <c r="N103" s="434"/>
      <c r="O103" s="434"/>
      <c r="P103" s="434"/>
      <c r="Q103" s="434"/>
      <c r="R103" s="434"/>
      <c r="S103" s="434"/>
      <c r="T103" s="434"/>
      <c r="U103" s="434"/>
      <c r="V103" s="434"/>
      <c r="W103" s="434"/>
      <c r="X103" s="439" t="s">
        <v>296</v>
      </c>
      <c r="Y103" s="439"/>
      <c r="Z103" s="412"/>
    </row>
    <row r="104" customFormat="false" ht="13.5" hidden="true" customHeight="true" outlineLevel="0" collapsed="false">
      <c r="B104" s="412"/>
      <c r="C104" s="440" t="s">
        <v>140</v>
      </c>
      <c r="D104" s="440"/>
      <c r="E104" s="437" t="s">
        <v>297</v>
      </c>
      <c r="F104" s="437"/>
      <c r="G104" s="437"/>
      <c r="H104" s="437"/>
      <c r="I104" s="437"/>
      <c r="J104" s="437"/>
      <c r="K104" s="437"/>
      <c r="L104" s="437"/>
      <c r="M104" s="437"/>
      <c r="N104" s="437"/>
      <c r="O104" s="437"/>
      <c r="P104" s="437"/>
      <c r="Q104" s="437"/>
      <c r="R104" s="437"/>
      <c r="S104" s="437"/>
      <c r="T104" s="437"/>
      <c r="U104" s="437"/>
      <c r="V104" s="437"/>
      <c r="W104" s="437"/>
      <c r="X104" s="441" t="s">
        <v>296</v>
      </c>
      <c r="Y104" s="441"/>
      <c r="Z104" s="412"/>
    </row>
    <row r="105" customFormat="false" ht="13.5" hidden="true" customHeight="false" outlineLevel="0" collapsed="false">
      <c r="B105" s="412"/>
      <c r="C105" s="442"/>
      <c r="D105" s="442"/>
      <c r="E105" s="443"/>
      <c r="F105" s="443"/>
      <c r="G105" s="443"/>
      <c r="H105" s="443"/>
      <c r="I105" s="443"/>
      <c r="J105" s="443"/>
      <c r="K105" s="443"/>
      <c r="L105" s="443"/>
      <c r="M105" s="443"/>
      <c r="N105" s="443"/>
      <c r="O105" s="443"/>
      <c r="P105" s="443"/>
      <c r="Q105" s="443"/>
      <c r="R105" s="443"/>
      <c r="S105" s="443"/>
      <c r="T105" s="443"/>
      <c r="U105" s="443"/>
      <c r="V105" s="443"/>
      <c r="W105" s="443"/>
      <c r="X105" s="441"/>
      <c r="Y105" s="441"/>
      <c r="Z105" s="412"/>
    </row>
    <row r="106" s="423" customFormat="true" ht="12" hidden="true" customHeight="true" outlineLevel="0" collapsed="false">
      <c r="B106" s="424"/>
      <c r="C106" s="444"/>
      <c r="D106" s="444"/>
      <c r="E106" s="445" t="s">
        <v>298</v>
      </c>
      <c r="F106" s="445"/>
      <c r="G106" s="445"/>
      <c r="H106" s="445"/>
      <c r="I106" s="445"/>
      <c r="J106" s="445"/>
      <c r="K106" s="445"/>
      <c r="L106" s="445"/>
      <c r="M106" s="445"/>
      <c r="N106" s="445"/>
      <c r="O106" s="445"/>
      <c r="P106" s="445"/>
      <c r="Q106" s="445"/>
      <c r="R106" s="445"/>
      <c r="S106" s="445"/>
      <c r="T106" s="445"/>
      <c r="U106" s="445"/>
      <c r="V106" s="445"/>
      <c r="W106" s="445"/>
      <c r="X106" s="441"/>
      <c r="Y106" s="441"/>
      <c r="Z106" s="424"/>
    </row>
    <row r="107" customFormat="false" ht="13.5" hidden="true" customHeight="true" outlineLevel="0" collapsed="false">
      <c r="B107" s="412"/>
      <c r="C107" s="442" t="s">
        <v>150</v>
      </c>
      <c r="D107" s="442"/>
      <c r="E107" s="446"/>
      <c r="F107" s="446"/>
      <c r="G107" s="446"/>
      <c r="H107" s="446"/>
      <c r="I107" s="446"/>
      <c r="J107" s="446"/>
      <c r="K107" s="446"/>
      <c r="L107" s="446"/>
      <c r="M107" s="446"/>
      <c r="N107" s="446"/>
      <c r="O107" s="446"/>
      <c r="P107" s="446"/>
      <c r="Q107" s="446"/>
      <c r="R107" s="446"/>
      <c r="S107" s="446"/>
      <c r="T107" s="446"/>
      <c r="U107" s="446"/>
      <c r="V107" s="446"/>
      <c r="W107" s="446"/>
      <c r="X107" s="441" t="s">
        <v>296</v>
      </c>
      <c r="Y107" s="441"/>
      <c r="Z107" s="412"/>
    </row>
    <row r="108" s="423" customFormat="true" ht="12" hidden="true" customHeight="true" outlineLevel="0" collapsed="false">
      <c r="B108" s="424"/>
      <c r="C108" s="444"/>
      <c r="D108" s="444"/>
      <c r="E108" s="447" t="s">
        <v>299</v>
      </c>
      <c r="F108" s="447"/>
      <c r="G108" s="447"/>
      <c r="H108" s="447"/>
      <c r="I108" s="447"/>
      <c r="J108" s="447"/>
      <c r="K108" s="447"/>
      <c r="L108" s="447"/>
      <c r="M108" s="447"/>
      <c r="N108" s="447"/>
      <c r="O108" s="447"/>
      <c r="P108" s="447"/>
      <c r="Q108" s="447"/>
      <c r="R108" s="447"/>
      <c r="S108" s="447"/>
      <c r="T108" s="447"/>
      <c r="U108" s="447"/>
      <c r="V108" s="447"/>
      <c r="W108" s="447"/>
      <c r="X108" s="441"/>
      <c r="Y108" s="441"/>
      <c r="Z108" s="424"/>
    </row>
    <row r="109" customFormat="false" ht="13.5" hidden="true" customHeight="true" outlineLevel="0" collapsed="false">
      <c r="B109" s="412"/>
      <c r="C109" s="448" t="s">
        <v>300</v>
      </c>
      <c r="D109" s="448"/>
      <c r="E109" s="449" t="s">
        <v>301</v>
      </c>
      <c r="F109" s="449"/>
      <c r="G109" s="449"/>
      <c r="H109" s="449"/>
      <c r="I109" s="449"/>
      <c r="J109" s="449"/>
      <c r="K109" s="449"/>
      <c r="L109" s="449"/>
      <c r="M109" s="449"/>
      <c r="N109" s="449"/>
      <c r="O109" s="449"/>
      <c r="P109" s="449"/>
      <c r="Q109" s="449"/>
      <c r="R109" s="449"/>
      <c r="S109" s="449"/>
      <c r="T109" s="449"/>
      <c r="U109" s="449"/>
      <c r="V109" s="449"/>
      <c r="W109" s="449"/>
      <c r="X109" s="450"/>
      <c r="Y109" s="450"/>
      <c r="Z109" s="412"/>
    </row>
    <row r="110" customFormat="false" ht="27" hidden="true" customHeight="true" outlineLevel="0" collapsed="false">
      <c r="B110" s="412"/>
      <c r="C110" s="452" t="s">
        <v>302</v>
      </c>
      <c r="D110" s="452"/>
      <c r="E110" s="453" t="s">
        <v>303</v>
      </c>
      <c r="F110" s="453"/>
      <c r="G110" s="453"/>
      <c r="H110" s="453"/>
      <c r="I110" s="453"/>
      <c r="J110" s="453"/>
      <c r="K110" s="453"/>
      <c r="L110" s="453"/>
      <c r="M110" s="453"/>
      <c r="N110" s="453"/>
      <c r="O110" s="453"/>
      <c r="P110" s="453"/>
      <c r="Q110" s="453"/>
      <c r="R110" s="453"/>
      <c r="S110" s="453"/>
      <c r="T110" s="453"/>
      <c r="U110" s="453"/>
      <c r="V110" s="453"/>
      <c r="W110" s="453"/>
      <c r="X110" s="454" t="n">
        <f aca="false">ROUND(IF(X$10=0,0,(X$10-X$11)*X109/X$10),2)</f>
        <v>0</v>
      </c>
      <c r="Y110" s="454"/>
      <c r="Z110" s="412"/>
    </row>
    <row r="111" customFormat="false" ht="13.5" hidden="true" customHeight="true" outlineLevel="0" collapsed="false">
      <c r="B111" s="412"/>
      <c r="C111" s="452" t="s">
        <v>304</v>
      </c>
      <c r="D111" s="452"/>
      <c r="E111" s="453" t="s">
        <v>305</v>
      </c>
      <c r="F111" s="453"/>
      <c r="G111" s="453"/>
      <c r="H111" s="453"/>
      <c r="I111" s="453"/>
      <c r="J111" s="453"/>
      <c r="K111" s="453"/>
      <c r="L111" s="453"/>
      <c r="M111" s="453"/>
      <c r="N111" s="453"/>
      <c r="O111" s="453"/>
      <c r="P111" s="453"/>
      <c r="Q111" s="453"/>
      <c r="R111" s="453"/>
      <c r="S111" s="453"/>
      <c r="T111" s="453"/>
      <c r="U111" s="453"/>
      <c r="V111" s="453"/>
      <c r="W111" s="453"/>
      <c r="X111" s="454" t="n">
        <f aca="false">ROUND(X110*X$12,2)</f>
        <v>0</v>
      </c>
      <c r="Y111" s="454"/>
      <c r="Z111" s="412"/>
    </row>
    <row r="112" customFormat="false" ht="17.25" hidden="true" customHeight="true" outlineLevel="0" collapsed="false">
      <c r="B112" s="412"/>
      <c r="C112" s="433" t="n">
        <v>4</v>
      </c>
      <c r="D112" s="433"/>
      <c r="E112" s="434" t="s">
        <v>295</v>
      </c>
      <c r="F112" s="434"/>
      <c r="G112" s="434"/>
      <c r="H112" s="434"/>
      <c r="I112" s="434"/>
      <c r="J112" s="434"/>
      <c r="K112" s="434"/>
      <c r="L112" s="434"/>
      <c r="M112" s="434"/>
      <c r="N112" s="434"/>
      <c r="O112" s="434"/>
      <c r="P112" s="434"/>
      <c r="Q112" s="434"/>
      <c r="R112" s="434"/>
      <c r="S112" s="434"/>
      <c r="T112" s="434"/>
      <c r="U112" s="434"/>
      <c r="V112" s="434"/>
      <c r="W112" s="434"/>
      <c r="X112" s="439" t="s">
        <v>296</v>
      </c>
      <c r="Y112" s="439"/>
      <c r="Z112" s="412"/>
    </row>
    <row r="113" customFormat="false" ht="13.5" hidden="true" customHeight="true" outlineLevel="0" collapsed="false">
      <c r="B113" s="412"/>
      <c r="C113" s="440" t="s">
        <v>140</v>
      </c>
      <c r="D113" s="440"/>
      <c r="E113" s="437" t="s">
        <v>297</v>
      </c>
      <c r="F113" s="437"/>
      <c r="G113" s="437"/>
      <c r="H113" s="437"/>
      <c r="I113" s="437"/>
      <c r="J113" s="437"/>
      <c r="K113" s="437"/>
      <c r="L113" s="437"/>
      <c r="M113" s="437"/>
      <c r="N113" s="437"/>
      <c r="O113" s="437"/>
      <c r="P113" s="437"/>
      <c r="Q113" s="437"/>
      <c r="R113" s="437"/>
      <c r="S113" s="437"/>
      <c r="T113" s="437"/>
      <c r="U113" s="437"/>
      <c r="V113" s="437"/>
      <c r="W113" s="437"/>
      <c r="X113" s="441" t="s">
        <v>296</v>
      </c>
      <c r="Y113" s="441"/>
      <c r="Z113" s="412"/>
    </row>
    <row r="114" customFormat="false" ht="13.5" hidden="true" customHeight="false" outlineLevel="0" collapsed="false">
      <c r="B114" s="412"/>
      <c r="C114" s="442"/>
      <c r="D114" s="442"/>
      <c r="E114" s="443"/>
      <c r="F114" s="443"/>
      <c r="G114" s="443"/>
      <c r="H114" s="443"/>
      <c r="I114" s="443"/>
      <c r="J114" s="443"/>
      <c r="K114" s="443"/>
      <c r="L114" s="443"/>
      <c r="M114" s="443"/>
      <c r="N114" s="443"/>
      <c r="O114" s="443"/>
      <c r="P114" s="443"/>
      <c r="Q114" s="443"/>
      <c r="R114" s="443"/>
      <c r="S114" s="443"/>
      <c r="T114" s="443"/>
      <c r="U114" s="443"/>
      <c r="V114" s="443"/>
      <c r="W114" s="443"/>
      <c r="X114" s="441"/>
      <c r="Y114" s="441"/>
      <c r="Z114" s="412"/>
    </row>
    <row r="115" s="423" customFormat="true" ht="12" hidden="true" customHeight="true" outlineLevel="0" collapsed="false">
      <c r="B115" s="424"/>
      <c r="C115" s="444"/>
      <c r="D115" s="444"/>
      <c r="E115" s="445" t="s">
        <v>298</v>
      </c>
      <c r="F115" s="445"/>
      <c r="G115" s="445"/>
      <c r="H115" s="445"/>
      <c r="I115" s="445"/>
      <c r="J115" s="445"/>
      <c r="K115" s="445"/>
      <c r="L115" s="445"/>
      <c r="M115" s="445"/>
      <c r="N115" s="445"/>
      <c r="O115" s="445"/>
      <c r="P115" s="445"/>
      <c r="Q115" s="445"/>
      <c r="R115" s="445"/>
      <c r="S115" s="445"/>
      <c r="T115" s="445"/>
      <c r="U115" s="445"/>
      <c r="V115" s="445"/>
      <c r="W115" s="445"/>
      <c r="X115" s="441"/>
      <c r="Y115" s="441"/>
      <c r="Z115" s="424"/>
    </row>
    <row r="116" customFormat="false" ht="13.5" hidden="true" customHeight="true" outlineLevel="0" collapsed="false">
      <c r="B116" s="412"/>
      <c r="C116" s="442" t="s">
        <v>150</v>
      </c>
      <c r="D116" s="442"/>
      <c r="E116" s="446"/>
      <c r="F116" s="446"/>
      <c r="G116" s="446"/>
      <c r="H116" s="446"/>
      <c r="I116" s="446"/>
      <c r="J116" s="446"/>
      <c r="K116" s="446"/>
      <c r="L116" s="446"/>
      <c r="M116" s="446"/>
      <c r="N116" s="446"/>
      <c r="O116" s="446"/>
      <c r="P116" s="446"/>
      <c r="Q116" s="446"/>
      <c r="R116" s="446"/>
      <c r="S116" s="446"/>
      <c r="T116" s="446"/>
      <c r="U116" s="446"/>
      <c r="V116" s="446"/>
      <c r="W116" s="446"/>
      <c r="X116" s="441" t="s">
        <v>296</v>
      </c>
      <c r="Y116" s="441"/>
      <c r="Z116" s="412"/>
    </row>
    <row r="117" s="423" customFormat="true" ht="12" hidden="true" customHeight="true" outlineLevel="0" collapsed="false">
      <c r="B117" s="424"/>
      <c r="C117" s="444"/>
      <c r="D117" s="444"/>
      <c r="E117" s="447" t="s">
        <v>299</v>
      </c>
      <c r="F117" s="447"/>
      <c r="G117" s="447"/>
      <c r="H117" s="447"/>
      <c r="I117" s="447"/>
      <c r="J117" s="447"/>
      <c r="K117" s="447"/>
      <c r="L117" s="447"/>
      <c r="M117" s="447"/>
      <c r="N117" s="447"/>
      <c r="O117" s="447"/>
      <c r="P117" s="447"/>
      <c r="Q117" s="447"/>
      <c r="R117" s="447"/>
      <c r="S117" s="447"/>
      <c r="T117" s="447"/>
      <c r="U117" s="447"/>
      <c r="V117" s="447"/>
      <c r="W117" s="447"/>
      <c r="X117" s="441"/>
      <c r="Y117" s="441"/>
      <c r="Z117" s="424"/>
    </row>
    <row r="118" customFormat="false" ht="13.5" hidden="true" customHeight="true" outlineLevel="0" collapsed="false">
      <c r="B118" s="412"/>
      <c r="C118" s="448" t="s">
        <v>300</v>
      </c>
      <c r="D118" s="448"/>
      <c r="E118" s="449" t="s">
        <v>301</v>
      </c>
      <c r="F118" s="449"/>
      <c r="G118" s="449"/>
      <c r="H118" s="449"/>
      <c r="I118" s="449"/>
      <c r="J118" s="449"/>
      <c r="K118" s="449"/>
      <c r="L118" s="449"/>
      <c r="M118" s="449"/>
      <c r="N118" s="449"/>
      <c r="O118" s="449"/>
      <c r="P118" s="449"/>
      <c r="Q118" s="449"/>
      <c r="R118" s="449"/>
      <c r="S118" s="449"/>
      <c r="T118" s="449"/>
      <c r="U118" s="449"/>
      <c r="V118" s="449"/>
      <c r="W118" s="449"/>
      <c r="X118" s="450"/>
      <c r="Y118" s="450"/>
      <c r="Z118" s="412"/>
    </row>
    <row r="119" customFormat="false" ht="27" hidden="true" customHeight="true" outlineLevel="0" collapsed="false">
      <c r="B119" s="412"/>
      <c r="C119" s="452" t="s">
        <v>302</v>
      </c>
      <c r="D119" s="452"/>
      <c r="E119" s="453" t="s">
        <v>303</v>
      </c>
      <c r="F119" s="453"/>
      <c r="G119" s="453"/>
      <c r="H119" s="453"/>
      <c r="I119" s="453"/>
      <c r="J119" s="453"/>
      <c r="K119" s="453"/>
      <c r="L119" s="453"/>
      <c r="M119" s="453"/>
      <c r="N119" s="453"/>
      <c r="O119" s="453"/>
      <c r="P119" s="453"/>
      <c r="Q119" s="453"/>
      <c r="R119" s="453"/>
      <c r="S119" s="453"/>
      <c r="T119" s="453"/>
      <c r="U119" s="453"/>
      <c r="V119" s="453"/>
      <c r="W119" s="453"/>
      <c r="X119" s="454" t="n">
        <f aca="false">ROUND(IF(X$10=0,0,(X$10-X$11)*X118/X$10),2)</f>
        <v>0</v>
      </c>
      <c r="Y119" s="454"/>
      <c r="Z119" s="412"/>
    </row>
    <row r="120" customFormat="false" ht="13.5" hidden="true" customHeight="true" outlineLevel="0" collapsed="false">
      <c r="B120" s="412"/>
      <c r="C120" s="452" t="s">
        <v>304</v>
      </c>
      <c r="D120" s="452"/>
      <c r="E120" s="453" t="s">
        <v>305</v>
      </c>
      <c r="F120" s="453"/>
      <c r="G120" s="453"/>
      <c r="H120" s="453"/>
      <c r="I120" s="453"/>
      <c r="J120" s="453"/>
      <c r="K120" s="453"/>
      <c r="L120" s="453"/>
      <c r="M120" s="453"/>
      <c r="N120" s="453"/>
      <c r="O120" s="453"/>
      <c r="P120" s="453"/>
      <c r="Q120" s="453"/>
      <c r="R120" s="453"/>
      <c r="S120" s="453"/>
      <c r="T120" s="453"/>
      <c r="U120" s="453"/>
      <c r="V120" s="453"/>
      <c r="W120" s="453"/>
      <c r="X120" s="454" t="n">
        <f aca="false">ROUND(X119*X$12,2)</f>
        <v>0</v>
      </c>
      <c r="Y120" s="454"/>
      <c r="Z120" s="412"/>
    </row>
    <row r="121" customFormat="false" ht="17.25" hidden="true" customHeight="true" outlineLevel="0" collapsed="false">
      <c r="B121" s="412"/>
      <c r="C121" s="433" t="n">
        <v>4</v>
      </c>
      <c r="D121" s="433"/>
      <c r="E121" s="434" t="s">
        <v>295</v>
      </c>
      <c r="F121" s="434"/>
      <c r="G121" s="434"/>
      <c r="H121" s="434"/>
      <c r="I121" s="434"/>
      <c r="J121" s="434"/>
      <c r="K121" s="434"/>
      <c r="L121" s="434"/>
      <c r="M121" s="434"/>
      <c r="N121" s="434"/>
      <c r="O121" s="434"/>
      <c r="P121" s="434"/>
      <c r="Q121" s="434"/>
      <c r="R121" s="434"/>
      <c r="S121" s="434"/>
      <c r="T121" s="434"/>
      <c r="U121" s="434"/>
      <c r="V121" s="434"/>
      <c r="W121" s="434"/>
      <c r="X121" s="439" t="s">
        <v>296</v>
      </c>
      <c r="Y121" s="439"/>
      <c r="Z121" s="412"/>
    </row>
    <row r="122" customFormat="false" ht="13.5" hidden="true" customHeight="true" outlineLevel="0" collapsed="false">
      <c r="B122" s="412"/>
      <c r="C122" s="440" t="s">
        <v>140</v>
      </c>
      <c r="D122" s="440"/>
      <c r="E122" s="437" t="s">
        <v>297</v>
      </c>
      <c r="F122" s="437"/>
      <c r="G122" s="437"/>
      <c r="H122" s="437"/>
      <c r="I122" s="437"/>
      <c r="J122" s="437"/>
      <c r="K122" s="437"/>
      <c r="L122" s="437"/>
      <c r="M122" s="437"/>
      <c r="N122" s="437"/>
      <c r="O122" s="437"/>
      <c r="P122" s="437"/>
      <c r="Q122" s="437"/>
      <c r="R122" s="437"/>
      <c r="S122" s="437"/>
      <c r="T122" s="437"/>
      <c r="U122" s="437"/>
      <c r="V122" s="437"/>
      <c r="W122" s="437"/>
      <c r="X122" s="441" t="s">
        <v>296</v>
      </c>
      <c r="Y122" s="441"/>
      <c r="Z122" s="412"/>
    </row>
    <row r="123" customFormat="false" ht="13.5" hidden="true" customHeight="false" outlineLevel="0" collapsed="false">
      <c r="B123" s="412"/>
      <c r="C123" s="442"/>
      <c r="D123" s="442"/>
      <c r="E123" s="443"/>
      <c r="F123" s="443"/>
      <c r="G123" s="443"/>
      <c r="H123" s="443"/>
      <c r="I123" s="443"/>
      <c r="J123" s="443"/>
      <c r="K123" s="443"/>
      <c r="L123" s="443"/>
      <c r="M123" s="443"/>
      <c r="N123" s="443"/>
      <c r="O123" s="443"/>
      <c r="P123" s="443"/>
      <c r="Q123" s="443"/>
      <c r="R123" s="443"/>
      <c r="S123" s="443"/>
      <c r="T123" s="443"/>
      <c r="U123" s="443"/>
      <c r="V123" s="443"/>
      <c r="W123" s="443"/>
      <c r="X123" s="441"/>
      <c r="Y123" s="441"/>
      <c r="Z123" s="412"/>
    </row>
    <row r="124" s="423" customFormat="true" ht="12" hidden="true" customHeight="true" outlineLevel="0" collapsed="false">
      <c r="B124" s="424"/>
      <c r="C124" s="444"/>
      <c r="D124" s="444"/>
      <c r="E124" s="445" t="s">
        <v>298</v>
      </c>
      <c r="F124" s="445"/>
      <c r="G124" s="445"/>
      <c r="H124" s="445"/>
      <c r="I124" s="445"/>
      <c r="J124" s="445"/>
      <c r="K124" s="445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1"/>
      <c r="Y124" s="441"/>
      <c r="Z124" s="424"/>
    </row>
    <row r="125" customFormat="false" ht="13.5" hidden="true" customHeight="true" outlineLevel="0" collapsed="false">
      <c r="B125" s="412"/>
      <c r="C125" s="442" t="s">
        <v>150</v>
      </c>
      <c r="D125" s="442"/>
      <c r="E125" s="446"/>
      <c r="F125" s="446"/>
      <c r="G125" s="446"/>
      <c r="H125" s="446"/>
      <c r="I125" s="446"/>
      <c r="J125" s="446"/>
      <c r="K125" s="446"/>
      <c r="L125" s="446"/>
      <c r="M125" s="446"/>
      <c r="N125" s="446"/>
      <c r="O125" s="446"/>
      <c r="P125" s="446"/>
      <c r="Q125" s="446"/>
      <c r="R125" s="446"/>
      <c r="S125" s="446"/>
      <c r="T125" s="446"/>
      <c r="U125" s="446"/>
      <c r="V125" s="446"/>
      <c r="W125" s="446"/>
      <c r="X125" s="441" t="s">
        <v>296</v>
      </c>
      <c r="Y125" s="441"/>
      <c r="Z125" s="412"/>
    </row>
    <row r="126" s="423" customFormat="true" ht="12" hidden="true" customHeight="true" outlineLevel="0" collapsed="false">
      <c r="B126" s="424"/>
      <c r="C126" s="444"/>
      <c r="D126" s="444"/>
      <c r="E126" s="447" t="s">
        <v>299</v>
      </c>
      <c r="F126" s="447"/>
      <c r="G126" s="447"/>
      <c r="H126" s="447"/>
      <c r="I126" s="447"/>
      <c r="J126" s="447"/>
      <c r="K126" s="447"/>
      <c r="L126" s="447"/>
      <c r="M126" s="447"/>
      <c r="N126" s="447"/>
      <c r="O126" s="447"/>
      <c r="P126" s="447"/>
      <c r="Q126" s="447"/>
      <c r="R126" s="447"/>
      <c r="S126" s="447"/>
      <c r="T126" s="447"/>
      <c r="U126" s="447"/>
      <c r="V126" s="447"/>
      <c r="W126" s="447"/>
      <c r="X126" s="441"/>
      <c r="Y126" s="441"/>
      <c r="Z126" s="424"/>
    </row>
    <row r="127" customFormat="false" ht="13.5" hidden="true" customHeight="true" outlineLevel="0" collapsed="false">
      <c r="B127" s="412"/>
      <c r="C127" s="448" t="s">
        <v>300</v>
      </c>
      <c r="D127" s="448"/>
      <c r="E127" s="449" t="s">
        <v>301</v>
      </c>
      <c r="F127" s="449"/>
      <c r="G127" s="449"/>
      <c r="H127" s="449"/>
      <c r="I127" s="449"/>
      <c r="J127" s="449"/>
      <c r="K127" s="449"/>
      <c r="L127" s="449"/>
      <c r="M127" s="449"/>
      <c r="N127" s="449"/>
      <c r="O127" s="449"/>
      <c r="P127" s="449"/>
      <c r="Q127" s="449"/>
      <c r="R127" s="449"/>
      <c r="S127" s="449"/>
      <c r="T127" s="449"/>
      <c r="U127" s="449"/>
      <c r="V127" s="449"/>
      <c r="W127" s="449"/>
      <c r="X127" s="450"/>
      <c r="Y127" s="450"/>
      <c r="Z127" s="412"/>
    </row>
    <row r="128" customFormat="false" ht="27" hidden="true" customHeight="true" outlineLevel="0" collapsed="false">
      <c r="B128" s="412"/>
      <c r="C128" s="452" t="s">
        <v>302</v>
      </c>
      <c r="D128" s="452"/>
      <c r="E128" s="453" t="s">
        <v>303</v>
      </c>
      <c r="F128" s="453"/>
      <c r="G128" s="453"/>
      <c r="H128" s="453"/>
      <c r="I128" s="453"/>
      <c r="J128" s="453"/>
      <c r="K128" s="453"/>
      <c r="L128" s="453"/>
      <c r="M128" s="453"/>
      <c r="N128" s="453"/>
      <c r="O128" s="453"/>
      <c r="P128" s="453"/>
      <c r="Q128" s="453"/>
      <c r="R128" s="453"/>
      <c r="S128" s="453"/>
      <c r="T128" s="453"/>
      <c r="U128" s="453"/>
      <c r="V128" s="453"/>
      <c r="W128" s="453"/>
      <c r="X128" s="454" t="n">
        <f aca="false">ROUND(IF(X$10=0,0,(X$10-X$11)*X127/X$10),2)</f>
        <v>0</v>
      </c>
      <c r="Y128" s="454"/>
      <c r="Z128" s="412"/>
    </row>
    <row r="129" customFormat="false" ht="13.5" hidden="true" customHeight="true" outlineLevel="0" collapsed="false">
      <c r="B129" s="412"/>
      <c r="C129" s="452" t="s">
        <v>304</v>
      </c>
      <c r="D129" s="452"/>
      <c r="E129" s="453" t="s">
        <v>305</v>
      </c>
      <c r="F129" s="453"/>
      <c r="G129" s="453"/>
      <c r="H129" s="453"/>
      <c r="I129" s="453"/>
      <c r="J129" s="453"/>
      <c r="K129" s="453"/>
      <c r="L129" s="453"/>
      <c r="M129" s="453"/>
      <c r="N129" s="453"/>
      <c r="O129" s="453"/>
      <c r="P129" s="453"/>
      <c r="Q129" s="453"/>
      <c r="R129" s="453"/>
      <c r="S129" s="453"/>
      <c r="T129" s="453"/>
      <c r="U129" s="453"/>
      <c r="V129" s="453"/>
      <c r="W129" s="453"/>
      <c r="X129" s="454" t="n">
        <f aca="false">ROUND(X128*X$12,2)</f>
        <v>0</v>
      </c>
      <c r="Y129" s="454"/>
      <c r="Z129" s="412"/>
    </row>
    <row r="130" customFormat="false" ht="17.25" hidden="true" customHeight="true" outlineLevel="0" collapsed="false">
      <c r="B130" s="412"/>
      <c r="C130" s="433" t="n">
        <v>4</v>
      </c>
      <c r="D130" s="433"/>
      <c r="E130" s="434" t="s">
        <v>295</v>
      </c>
      <c r="F130" s="434"/>
      <c r="G130" s="434"/>
      <c r="H130" s="434"/>
      <c r="I130" s="434"/>
      <c r="J130" s="434"/>
      <c r="K130" s="434"/>
      <c r="L130" s="434"/>
      <c r="M130" s="434"/>
      <c r="N130" s="434"/>
      <c r="O130" s="434"/>
      <c r="P130" s="434"/>
      <c r="Q130" s="434"/>
      <c r="R130" s="434"/>
      <c r="S130" s="434"/>
      <c r="T130" s="434"/>
      <c r="U130" s="434"/>
      <c r="V130" s="434"/>
      <c r="W130" s="434"/>
      <c r="X130" s="439" t="s">
        <v>296</v>
      </c>
      <c r="Y130" s="439"/>
      <c r="Z130" s="412"/>
    </row>
    <row r="131" customFormat="false" ht="13.5" hidden="true" customHeight="true" outlineLevel="0" collapsed="false">
      <c r="B131" s="412"/>
      <c r="C131" s="440" t="s">
        <v>140</v>
      </c>
      <c r="D131" s="440"/>
      <c r="E131" s="437" t="s">
        <v>297</v>
      </c>
      <c r="F131" s="437"/>
      <c r="G131" s="437"/>
      <c r="H131" s="437"/>
      <c r="I131" s="437"/>
      <c r="J131" s="437"/>
      <c r="K131" s="437"/>
      <c r="L131" s="437"/>
      <c r="M131" s="437"/>
      <c r="N131" s="437"/>
      <c r="O131" s="437"/>
      <c r="P131" s="437"/>
      <c r="Q131" s="437"/>
      <c r="R131" s="437"/>
      <c r="S131" s="437"/>
      <c r="T131" s="437"/>
      <c r="U131" s="437"/>
      <c r="V131" s="437"/>
      <c r="W131" s="437"/>
      <c r="X131" s="441" t="s">
        <v>296</v>
      </c>
      <c r="Y131" s="441"/>
      <c r="Z131" s="412"/>
    </row>
    <row r="132" customFormat="false" ht="13.5" hidden="true" customHeight="false" outlineLevel="0" collapsed="false">
      <c r="B132" s="412"/>
      <c r="C132" s="442"/>
      <c r="D132" s="442"/>
      <c r="E132" s="443"/>
      <c r="F132" s="443"/>
      <c r="G132" s="443"/>
      <c r="H132" s="443"/>
      <c r="I132" s="443"/>
      <c r="J132" s="443"/>
      <c r="K132" s="443"/>
      <c r="L132" s="443"/>
      <c r="M132" s="443"/>
      <c r="N132" s="443"/>
      <c r="O132" s="443"/>
      <c r="P132" s="443"/>
      <c r="Q132" s="443"/>
      <c r="R132" s="443"/>
      <c r="S132" s="443"/>
      <c r="T132" s="443"/>
      <c r="U132" s="443"/>
      <c r="V132" s="443"/>
      <c r="W132" s="443"/>
      <c r="X132" s="441"/>
      <c r="Y132" s="441"/>
      <c r="Z132" s="412"/>
    </row>
    <row r="133" s="423" customFormat="true" ht="12" hidden="true" customHeight="true" outlineLevel="0" collapsed="false">
      <c r="B133" s="424"/>
      <c r="C133" s="444"/>
      <c r="D133" s="444"/>
      <c r="E133" s="445" t="s">
        <v>298</v>
      </c>
      <c r="F133" s="445"/>
      <c r="G133" s="445"/>
      <c r="H133" s="445"/>
      <c r="I133" s="445"/>
      <c r="J133" s="445"/>
      <c r="K133" s="445"/>
      <c r="L133" s="445"/>
      <c r="M133" s="445"/>
      <c r="N133" s="445"/>
      <c r="O133" s="445"/>
      <c r="P133" s="445"/>
      <c r="Q133" s="445"/>
      <c r="R133" s="445"/>
      <c r="S133" s="445"/>
      <c r="T133" s="445"/>
      <c r="U133" s="445"/>
      <c r="V133" s="445"/>
      <c r="W133" s="445"/>
      <c r="X133" s="441"/>
      <c r="Y133" s="441"/>
      <c r="Z133" s="424"/>
    </row>
    <row r="134" customFormat="false" ht="13.5" hidden="true" customHeight="true" outlineLevel="0" collapsed="false">
      <c r="B134" s="412"/>
      <c r="C134" s="442" t="s">
        <v>150</v>
      </c>
      <c r="D134" s="442"/>
      <c r="E134" s="446"/>
      <c r="F134" s="446"/>
      <c r="G134" s="446"/>
      <c r="H134" s="446"/>
      <c r="I134" s="446"/>
      <c r="J134" s="446"/>
      <c r="K134" s="446"/>
      <c r="L134" s="446"/>
      <c r="M134" s="446"/>
      <c r="N134" s="446"/>
      <c r="O134" s="446"/>
      <c r="P134" s="446"/>
      <c r="Q134" s="446"/>
      <c r="R134" s="446"/>
      <c r="S134" s="446"/>
      <c r="T134" s="446"/>
      <c r="U134" s="446"/>
      <c r="V134" s="446"/>
      <c r="W134" s="446"/>
      <c r="X134" s="441" t="s">
        <v>296</v>
      </c>
      <c r="Y134" s="441"/>
      <c r="Z134" s="412"/>
    </row>
    <row r="135" s="423" customFormat="true" ht="12" hidden="true" customHeight="true" outlineLevel="0" collapsed="false">
      <c r="B135" s="424"/>
      <c r="C135" s="444"/>
      <c r="D135" s="444"/>
      <c r="E135" s="447" t="s">
        <v>299</v>
      </c>
      <c r="F135" s="447"/>
      <c r="G135" s="447"/>
      <c r="H135" s="447"/>
      <c r="I135" s="447"/>
      <c r="J135" s="447"/>
      <c r="K135" s="447"/>
      <c r="L135" s="447"/>
      <c r="M135" s="447"/>
      <c r="N135" s="447"/>
      <c r="O135" s="447"/>
      <c r="P135" s="447"/>
      <c r="Q135" s="447"/>
      <c r="R135" s="447"/>
      <c r="S135" s="447"/>
      <c r="T135" s="447"/>
      <c r="U135" s="447"/>
      <c r="V135" s="447"/>
      <c r="W135" s="447"/>
      <c r="X135" s="441"/>
      <c r="Y135" s="441"/>
      <c r="Z135" s="424"/>
    </row>
    <row r="136" customFormat="false" ht="13.5" hidden="true" customHeight="true" outlineLevel="0" collapsed="false">
      <c r="B136" s="412"/>
      <c r="C136" s="448" t="s">
        <v>300</v>
      </c>
      <c r="D136" s="448"/>
      <c r="E136" s="449" t="s">
        <v>301</v>
      </c>
      <c r="F136" s="449"/>
      <c r="G136" s="449"/>
      <c r="H136" s="449"/>
      <c r="I136" s="449"/>
      <c r="J136" s="449"/>
      <c r="K136" s="449"/>
      <c r="L136" s="449"/>
      <c r="M136" s="449"/>
      <c r="N136" s="449"/>
      <c r="O136" s="449"/>
      <c r="P136" s="449"/>
      <c r="Q136" s="449"/>
      <c r="R136" s="449"/>
      <c r="S136" s="449"/>
      <c r="T136" s="449"/>
      <c r="U136" s="449"/>
      <c r="V136" s="449"/>
      <c r="W136" s="449"/>
      <c r="X136" s="450"/>
      <c r="Y136" s="450"/>
      <c r="Z136" s="412"/>
    </row>
    <row r="137" customFormat="false" ht="27" hidden="true" customHeight="true" outlineLevel="0" collapsed="false">
      <c r="B137" s="412"/>
      <c r="C137" s="452" t="s">
        <v>302</v>
      </c>
      <c r="D137" s="452"/>
      <c r="E137" s="453" t="s">
        <v>303</v>
      </c>
      <c r="F137" s="453"/>
      <c r="G137" s="453"/>
      <c r="H137" s="453"/>
      <c r="I137" s="453"/>
      <c r="J137" s="453"/>
      <c r="K137" s="453"/>
      <c r="L137" s="453"/>
      <c r="M137" s="453"/>
      <c r="N137" s="453"/>
      <c r="O137" s="453"/>
      <c r="P137" s="453"/>
      <c r="Q137" s="453"/>
      <c r="R137" s="453"/>
      <c r="S137" s="453"/>
      <c r="T137" s="453"/>
      <c r="U137" s="453"/>
      <c r="V137" s="453"/>
      <c r="W137" s="453"/>
      <c r="X137" s="454" t="n">
        <f aca="false">ROUND(IF(X$10=0,0,(X$10-X$11)*X136/X$10),2)</f>
        <v>0</v>
      </c>
      <c r="Y137" s="454"/>
      <c r="Z137" s="412"/>
    </row>
    <row r="138" customFormat="false" ht="13.5" hidden="true" customHeight="true" outlineLevel="0" collapsed="false">
      <c r="B138" s="412"/>
      <c r="C138" s="452" t="s">
        <v>304</v>
      </c>
      <c r="D138" s="452"/>
      <c r="E138" s="453" t="s">
        <v>305</v>
      </c>
      <c r="F138" s="453"/>
      <c r="G138" s="453"/>
      <c r="H138" s="453"/>
      <c r="I138" s="453"/>
      <c r="J138" s="453"/>
      <c r="K138" s="453"/>
      <c r="L138" s="453"/>
      <c r="M138" s="453"/>
      <c r="N138" s="453"/>
      <c r="O138" s="453"/>
      <c r="P138" s="453"/>
      <c r="Q138" s="453"/>
      <c r="R138" s="453"/>
      <c r="S138" s="453"/>
      <c r="T138" s="453"/>
      <c r="U138" s="453"/>
      <c r="V138" s="453"/>
      <c r="W138" s="453"/>
      <c r="X138" s="454" t="n">
        <f aca="false">ROUND(X137*X$12,2)</f>
        <v>0</v>
      </c>
      <c r="Y138" s="454"/>
      <c r="Z138" s="412"/>
    </row>
    <row r="139" customFormat="false" ht="17.25" hidden="true" customHeight="true" outlineLevel="0" collapsed="false">
      <c r="B139" s="412"/>
      <c r="C139" s="433" t="n">
        <v>4</v>
      </c>
      <c r="D139" s="433"/>
      <c r="E139" s="434" t="s">
        <v>295</v>
      </c>
      <c r="F139" s="434"/>
      <c r="G139" s="434"/>
      <c r="H139" s="434"/>
      <c r="I139" s="434"/>
      <c r="J139" s="434"/>
      <c r="K139" s="434"/>
      <c r="L139" s="434"/>
      <c r="M139" s="434"/>
      <c r="N139" s="434"/>
      <c r="O139" s="434"/>
      <c r="P139" s="434"/>
      <c r="Q139" s="434"/>
      <c r="R139" s="434"/>
      <c r="S139" s="434"/>
      <c r="T139" s="434"/>
      <c r="U139" s="434"/>
      <c r="V139" s="434"/>
      <c r="W139" s="434"/>
      <c r="X139" s="439" t="s">
        <v>296</v>
      </c>
      <c r="Y139" s="439"/>
      <c r="Z139" s="412"/>
    </row>
    <row r="140" customFormat="false" ht="13.5" hidden="true" customHeight="true" outlineLevel="0" collapsed="false">
      <c r="B140" s="412"/>
      <c r="C140" s="440" t="s">
        <v>140</v>
      </c>
      <c r="D140" s="440"/>
      <c r="E140" s="437" t="s">
        <v>297</v>
      </c>
      <c r="F140" s="437"/>
      <c r="G140" s="437"/>
      <c r="H140" s="437"/>
      <c r="I140" s="437"/>
      <c r="J140" s="437"/>
      <c r="K140" s="437"/>
      <c r="L140" s="437"/>
      <c r="M140" s="437"/>
      <c r="N140" s="437"/>
      <c r="O140" s="437"/>
      <c r="P140" s="437"/>
      <c r="Q140" s="437"/>
      <c r="R140" s="437"/>
      <c r="S140" s="437"/>
      <c r="T140" s="437"/>
      <c r="U140" s="437"/>
      <c r="V140" s="437"/>
      <c r="W140" s="437"/>
      <c r="X140" s="441" t="s">
        <v>296</v>
      </c>
      <c r="Y140" s="441"/>
      <c r="Z140" s="412"/>
    </row>
    <row r="141" customFormat="false" ht="13.5" hidden="true" customHeight="false" outlineLevel="0" collapsed="false">
      <c r="B141" s="412"/>
      <c r="C141" s="442"/>
      <c r="D141" s="442"/>
      <c r="E141" s="443"/>
      <c r="F141" s="443"/>
      <c r="G141" s="443"/>
      <c r="H141" s="443"/>
      <c r="I141" s="443"/>
      <c r="J141" s="443"/>
      <c r="K141" s="443"/>
      <c r="L141" s="443"/>
      <c r="M141" s="443"/>
      <c r="N141" s="443"/>
      <c r="O141" s="443"/>
      <c r="P141" s="443"/>
      <c r="Q141" s="443"/>
      <c r="R141" s="443"/>
      <c r="S141" s="443"/>
      <c r="T141" s="443"/>
      <c r="U141" s="443"/>
      <c r="V141" s="443"/>
      <c r="W141" s="443"/>
      <c r="X141" s="441"/>
      <c r="Y141" s="441"/>
      <c r="Z141" s="412"/>
    </row>
    <row r="142" s="423" customFormat="true" ht="12" hidden="true" customHeight="true" outlineLevel="0" collapsed="false">
      <c r="B142" s="424"/>
      <c r="C142" s="444"/>
      <c r="D142" s="444"/>
      <c r="E142" s="445" t="s">
        <v>298</v>
      </c>
      <c r="F142" s="445"/>
      <c r="G142" s="445"/>
      <c r="H142" s="445"/>
      <c r="I142" s="445"/>
      <c r="J142" s="445"/>
      <c r="K142" s="445"/>
      <c r="L142" s="445"/>
      <c r="M142" s="445"/>
      <c r="N142" s="445"/>
      <c r="O142" s="445"/>
      <c r="P142" s="445"/>
      <c r="Q142" s="445"/>
      <c r="R142" s="445"/>
      <c r="S142" s="445"/>
      <c r="T142" s="445"/>
      <c r="U142" s="445"/>
      <c r="V142" s="445"/>
      <c r="W142" s="445"/>
      <c r="X142" s="441"/>
      <c r="Y142" s="441"/>
      <c r="Z142" s="424"/>
    </row>
    <row r="143" customFormat="false" ht="13.5" hidden="true" customHeight="true" outlineLevel="0" collapsed="false">
      <c r="B143" s="412"/>
      <c r="C143" s="442" t="s">
        <v>150</v>
      </c>
      <c r="D143" s="442"/>
      <c r="E143" s="446"/>
      <c r="F143" s="446"/>
      <c r="G143" s="446"/>
      <c r="H143" s="446"/>
      <c r="I143" s="446"/>
      <c r="J143" s="446"/>
      <c r="K143" s="446"/>
      <c r="L143" s="446"/>
      <c r="M143" s="446"/>
      <c r="N143" s="446"/>
      <c r="O143" s="446"/>
      <c r="P143" s="446"/>
      <c r="Q143" s="446"/>
      <c r="R143" s="446"/>
      <c r="S143" s="446"/>
      <c r="T143" s="446"/>
      <c r="U143" s="446"/>
      <c r="V143" s="446"/>
      <c r="W143" s="446"/>
      <c r="X143" s="441" t="s">
        <v>296</v>
      </c>
      <c r="Y143" s="441"/>
      <c r="Z143" s="412"/>
    </row>
    <row r="144" s="423" customFormat="true" ht="12" hidden="true" customHeight="true" outlineLevel="0" collapsed="false">
      <c r="B144" s="424"/>
      <c r="C144" s="444"/>
      <c r="D144" s="444"/>
      <c r="E144" s="447" t="s">
        <v>299</v>
      </c>
      <c r="F144" s="447"/>
      <c r="G144" s="447"/>
      <c r="H144" s="447"/>
      <c r="I144" s="447"/>
      <c r="J144" s="447"/>
      <c r="K144" s="447"/>
      <c r="L144" s="447"/>
      <c r="M144" s="447"/>
      <c r="N144" s="447"/>
      <c r="O144" s="447"/>
      <c r="P144" s="447"/>
      <c r="Q144" s="447"/>
      <c r="R144" s="447"/>
      <c r="S144" s="447"/>
      <c r="T144" s="447"/>
      <c r="U144" s="447"/>
      <c r="V144" s="447"/>
      <c r="W144" s="447"/>
      <c r="X144" s="441"/>
      <c r="Y144" s="441"/>
      <c r="Z144" s="424"/>
    </row>
    <row r="145" customFormat="false" ht="13.5" hidden="true" customHeight="true" outlineLevel="0" collapsed="false">
      <c r="B145" s="412"/>
      <c r="C145" s="448" t="s">
        <v>300</v>
      </c>
      <c r="D145" s="448"/>
      <c r="E145" s="449" t="s">
        <v>301</v>
      </c>
      <c r="F145" s="449"/>
      <c r="G145" s="449"/>
      <c r="H145" s="449"/>
      <c r="I145" s="449"/>
      <c r="J145" s="449"/>
      <c r="K145" s="449"/>
      <c r="L145" s="449"/>
      <c r="M145" s="449"/>
      <c r="N145" s="449"/>
      <c r="O145" s="449"/>
      <c r="P145" s="449"/>
      <c r="Q145" s="449"/>
      <c r="R145" s="449"/>
      <c r="S145" s="449"/>
      <c r="T145" s="449"/>
      <c r="U145" s="449"/>
      <c r="V145" s="449"/>
      <c r="W145" s="449"/>
      <c r="X145" s="450"/>
      <c r="Y145" s="450"/>
      <c r="Z145" s="412"/>
    </row>
    <row r="146" customFormat="false" ht="27" hidden="true" customHeight="true" outlineLevel="0" collapsed="false">
      <c r="B146" s="412"/>
      <c r="C146" s="452" t="s">
        <v>302</v>
      </c>
      <c r="D146" s="452"/>
      <c r="E146" s="453" t="s">
        <v>303</v>
      </c>
      <c r="F146" s="453"/>
      <c r="G146" s="453"/>
      <c r="H146" s="453"/>
      <c r="I146" s="453"/>
      <c r="J146" s="453"/>
      <c r="K146" s="453"/>
      <c r="L146" s="453"/>
      <c r="M146" s="453"/>
      <c r="N146" s="453"/>
      <c r="O146" s="453"/>
      <c r="P146" s="453"/>
      <c r="Q146" s="453"/>
      <c r="R146" s="453"/>
      <c r="S146" s="453"/>
      <c r="T146" s="453"/>
      <c r="U146" s="453"/>
      <c r="V146" s="453"/>
      <c r="W146" s="453"/>
      <c r="X146" s="454" t="n">
        <f aca="false">ROUND(IF(X$10=0,0,(X$10-X$11)*X145/X$10),2)</f>
        <v>0</v>
      </c>
      <c r="Y146" s="454"/>
      <c r="Z146" s="412"/>
    </row>
    <row r="147" customFormat="false" ht="13.5" hidden="true" customHeight="true" outlineLevel="0" collapsed="false">
      <c r="B147" s="412"/>
      <c r="C147" s="452" t="s">
        <v>304</v>
      </c>
      <c r="D147" s="452"/>
      <c r="E147" s="453" t="s">
        <v>305</v>
      </c>
      <c r="F147" s="453"/>
      <c r="G147" s="453"/>
      <c r="H147" s="453"/>
      <c r="I147" s="453"/>
      <c r="J147" s="453"/>
      <c r="K147" s="453"/>
      <c r="L147" s="453"/>
      <c r="M147" s="453"/>
      <c r="N147" s="453"/>
      <c r="O147" s="453"/>
      <c r="P147" s="453"/>
      <c r="Q147" s="453"/>
      <c r="R147" s="453"/>
      <c r="S147" s="453"/>
      <c r="T147" s="453"/>
      <c r="U147" s="453"/>
      <c r="V147" s="453"/>
      <c r="W147" s="453"/>
      <c r="X147" s="454" t="n">
        <f aca="false">ROUND(X146*X$12,2)</f>
        <v>0</v>
      </c>
      <c r="Y147" s="454"/>
      <c r="Z147" s="412"/>
    </row>
    <row r="148" customFormat="false" ht="17.25" hidden="true" customHeight="true" outlineLevel="0" collapsed="false">
      <c r="B148" s="412"/>
      <c r="C148" s="433" t="n">
        <v>4</v>
      </c>
      <c r="D148" s="433"/>
      <c r="E148" s="434" t="s">
        <v>295</v>
      </c>
      <c r="F148" s="434"/>
      <c r="G148" s="434"/>
      <c r="H148" s="434"/>
      <c r="I148" s="434"/>
      <c r="J148" s="434"/>
      <c r="K148" s="434"/>
      <c r="L148" s="434"/>
      <c r="M148" s="434"/>
      <c r="N148" s="434"/>
      <c r="O148" s="434"/>
      <c r="P148" s="434"/>
      <c r="Q148" s="434"/>
      <c r="R148" s="434"/>
      <c r="S148" s="434"/>
      <c r="T148" s="434"/>
      <c r="U148" s="434"/>
      <c r="V148" s="434"/>
      <c r="W148" s="434"/>
      <c r="X148" s="439" t="s">
        <v>296</v>
      </c>
      <c r="Y148" s="439"/>
      <c r="Z148" s="412"/>
    </row>
    <row r="149" customFormat="false" ht="13.5" hidden="true" customHeight="true" outlineLevel="0" collapsed="false">
      <c r="B149" s="412"/>
      <c r="C149" s="440" t="s">
        <v>140</v>
      </c>
      <c r="D149" s="440"/>
      <c r="E149" s="437" t="s">
        <v>297</v>
      </c>
      <c r="F149" s="437"/>
      <c r="G149" s="437"/>
      <c r="H149" s="437"/>
      <c r="I149" s="437"/>
      <c r="J149" s="437"/>
      <c r="K149" s="437"/>
      <c r="L149" s="437"/>
      <c r="M149" s="437"/>
      <c r="N149" s="437"/>
      <c r="O149" s="437"/>
      <c r="P149" s="437"/>
      <c r="Q149" s="437"/>
      <c r="R149" s="437"/>
      <c r="S149" s="437"/>
      <c r="T149" s="437"/>
      <c r="U149" s="437"/>
      <c r="V149" s="437"/>
      <c r="W149" s="437"/>
      <c r="X149" s="441" t="s">
        <v>296</v>
      </c>
      <c r="Y149" s="441"/>
      <c r="Z149" s="412"/>
    </row>
    <row r="150" customFormat="false" ht="13.5" hidden="true" customHeight="false" outlineLevel="0" collapsed="false">
      <c r="B150" s="412"/>
      <c r="C150" s="442"/>
      <c r="D150" s="442"/>
      <c r="E150" s="443"/>
      <c r="F150" s="443"/>
      <c r="G150" s="443"/>
      <c r="H150" s="443"/>
      <c r="I150" s="443"/>
      <c r="J150" s="443"/>
      <c r="K150" s="443"/>
      <c r="L150" s="443"/>
      <c r="M150" s="443"/>
      <c r="N150" s="443"/>
      <c r="O150" s="443"/>
      <c r="P150" s="443"/>
      <c r="Q150" s="443"/>
      <c r="R150" s="443"/>
      <c r="S150" s="443"/>
      <c r="T150" s="443"/>
      <c r="U150" s="443"/>
      <c r="V150" s="443"/>
      <c r="W150" s="443"/>
      <c r="X150" s="441"/>
      <c r="Y150" s="441"/>
      <c r="Z150" s="412"/>
    </row>
    <row r="151" s="423" customFormat="true" ht="12" hidden="true" customHeight="true" outlineLevel="0" collapsed="false">
      <c r="B151" s="424"/>
      <c r="C151" s="444"/>
      <c r="D151" s="444"/>
      <c r="E151" s="445" t="s">
        <v>298</v>
      </c>
      <c r="F151" s="445"/>
      <c r="G151" s="445"/>
      <c r="H151" s="445"/>
      <c r="I151" s="445"/>
      <c r="J151" s="445"/>
      <c r="K151" s="445"/>
      <c r="L151" s="445"/>
      <c r="M151" s="445"/>
      <c r="N151" s="445"/>
      <c r="O151" s="445"/>
      <c r="P151" s="445"/>
      <c r="Q151" s="445"/>
      <c r="R151" s="445"/>
      <c r="S151" s="445"/>
      <c r="T151" s="445"/>
      <c r="U151" s="445"/>
      <c r="V151" s="445"/>
      <c r="W151" s="445"/>
      <c r="X151" s="441"/>
      <c r="Y151" s="441"/>
      <c r="Z151" s="424"/>
    </row>
    <row r="152" customFormat="false" ht="13.5" hidden="true" customHeight="true" outlineLevel="0" collapsed="false">
      <c r="B152" s="412"/>
      <c r="C152" s="442" t="s">
        <v>150</v>
      </c>
      <c r="D152" s="442"/>
      <c r="E152" s="446"/>
      <c r="F152" s="446"/>
      <c r="G152" s="446"/>
      <c r="H152" s="446"/>
      <c r="I152" s="446"/>
      <c r="J152" s="446"/>
      <c r="K152" s="446"/>
      <c r="L152" s="446"/>
      <c r="M152" s="446"/>
      <c r="N152" s="446"/>
      <c r="O152" s="446"/>
      <c r="P152" s="446"/>
      <c r="Q152" s="446"/>
      <c r="R152" s="446"/>
      <c r="S152" s="446"/>
      <c r="T152" s="446"/>
      <c r="U152" s="446"/>
      <c r="V152" s="446"/>
      <c r="W152" s="446"/>
      <c r="X152" s="441" t="s">
        <v>296</v>
      </c>
      <c r="Y152" s="441"/>
      <c r="Z152" s="412"/>
    </row>
    <row r="153" s="423" customFormat="true" ht="12" hidden="true" customHeight="true" outlineLevel="0" collapsed="false">
      <c r="B153" s="424"/>
      <c r="C153" s="444"/>
      <c r="D153" s="444"/>
      <c r="E153" s="447" t="s">
        <v>299</v>
      </c>
      <c r="F153" s="447"/>
      <c r="G153" s="447"/>
      <c r="H153" s="447"/>
      <c r="I153" s="447"/>
      <c r="J153" s="447"/>
      <c r="K153" s="447"/>
      <c r="L153" s="447"/>
      <c r="M153" s="447"/>
      <c r="N153" s="447"/>
      <c r="O153" s="447"/>
      <c r="P153" s="447"/>
      <c r="Q153" s="447"/>
      <c r="R153" s="447"/>
      <c r="S153" s="447"/>
      <c r="T153" s="447"/>
      <c r="U153" s="447"/>
      <c r="V153" s="447"/>
      <c r="W153" s="447"/>
      <c r="X153" s="441"/>
      <c r="Y153" s="441"/>
      <c r="Z153" s="424"/>
    </row>
    <row r="154" customFormat="false" ht="13.5" hidden="true" customHeight="true" outlineLevel="0" collapsed="false">
      <c r="B154" s="412"/>
      <c r="C154" s="448" t="s">
        <v>300</v>
      </c>
      <c r="D154" s="448"/>
      <c r="E154" s="449" t="s">
        <v>301</v>
      </c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49"/>
      <c r="R154" s="449"/>
      <c r="S154" s="449"/>
      <c r="T154" s="449"/>
      <c r="U154" s="449"/>
      <c r="V154" s="449"/>
      <c r="W154" s="449"/>
      <c r="X154" s="450"/>
      <c r="Y154" s="450"/>
      <c r="Z154" s="412"/>
    </row>
    <row r="155" customFormat="false" ht="27" hidden="true" customHeight="true" outlineLevel="0" collapsed="false">
      <c r="B155" s="412"/>
      <c r="C155" s="452" t="s">
        <v>302</v>
      </c>
      <c r="D155" s="452"/>
      <c r="E155" s="453" t="s">
        <v>303</v>
      </c>
      <c r="F155" s="453"/>
      <c r="G155" s="453"/>
      <c r="H155" s="453"/>
      <c r="I155" s="453"/>
      <c r="J155" s="453"/>
      <c r="K155" s="453"/>
      <c r="L155" s="453"/>
      <c r="M155" s="453"/>
      <c r="N155" s="453"/>
      <c r="O155" s="453"/>
      <c r="P155" s="453"/>
      <c r="Q155" s="453"/>
      <c r="R155" s="453"/>
      <c r="S155" s="453"/>
      <c r="T155" s="453"/>
      <c r="U155" s="453"/>
      <c r="V155" s="453"/>
      <c r="W155" s="453"/>
      <c r="X155" s="454" t="n">
        <f aca="false">ROUND(IF(X$10=0,0,(X$10-X$11)*X154/X$10),2)</f>
        <v>0</v>
      </c>
      <c r="Y155" s="454"/>
      <c r="Z155" s="412"/>
    </row>
    <row r="156" customFormat="false" ht="13.5" hidden="true" customHeight="true" outlineLevel="0" collapsed="false">
      <c r="B156" s="412"/>
      <c r="C156" s="452" t="s">
        <v>304</v>
      </c>
      <c r="D156" s="452"/>
      <c r="E156" s="453" t="s">
        <v>305</v>
      </c>
      <c r="F156" s="453"/>
      <c r="G156" s="453"/>
      <c r="H156" s="453"/>
      <c r="I156" s="453"/>
      <c r="J156" s="453"/>
      <c r="K156" s="453"/>
      <c r="L156" s="453"/>
      <c r="M156" s="453"/>
      <c r="N156" s="453"/>
      <c r="O156" s="453"/>
      <c r="P156" s="453"/>
      <c r="Q156" s="453"/>
      <c r="R156" s="453"/>
      <c r="S156" s="453"/>
      <c r="T156" s="453"/>
      <c r="U156" s="453"/>
      <c r="V156" s="453"/>
      <c r="W156" s="453"/>
      <c r="X156" s="454" t="n">
        <f aca="false">ROUND(X155*X$12,2)</f>
        <v>0</v>
      </c>
      <c r="Y156" s="454"/>
      <c r="Z156" s="412"/>
    </row>
    <row r="157" customFormat="false" ht="17.25" hidden="true" customHeight="true" outlineLevel="0" collapsed="false">
      <c r="B157" s="412"/>
      <c r="C157" s="433" t="n">
        <v>4</v>
      </c>
      <c r="D157" s="433"/>
      <c r="E157" s="434" t="s">
        <v>295</v>
      </c>
      <c r="F157" s="434"/>
      <c r="G157" s="434"/>
      <c r="H157" s="434"/>
      <c r="I157" s="434"/>
      <c r="J157" s="434"/>
      <c r="K157" s="434"/>
      <c r="L157" s="434"/>
      <c r="M157" s="434"/>
      <c r="N157" s="434"/>
      <c r="O157" s="434"/>
      <c r="P157" s="434"/>
      <c r="Q157" s="434"/>
      <c r="R157" s="434"/>
      <c r="S157" s="434"/>
      <c r="T157" s="434"/>
      <c r="U157" s="434"/>
      <c r="V157" s="434"/>
      <c r="W157" s="434"/>
      <c r="X157" s="439" t="s">
        <v>296</v>
      </c>
      <c r="Y157" s="439"/>
      <c r="Z157" s="412"/>
    </row>
    <row r="158" customFormat="false" ht="13.5" hidden="true" customHeight="true" outlineLevel="0" collapsed="false">
      <c r="B158" s="412"/>
      <c r="C158" s="440" t="s">
        <v>140</v>
      </c>
      <c r="D158" s="440"/>
      <c r="E158" s="437" t="s">
        <v>297</v>
      </c>
      <c r="F158" s="437"/>
      <c r="G158" s="437"/>
      <c r="H158" s="437"/>
      <c r="I158" s="437"/>
      <c r="J158" s="437"/>
      <c r="K158" s="437"/>
      <c r="L158" s="437"/>
      <c r="M158" s="437"/>
      <c r="N158" s="437"/>
      <c r="O158" s="437"/>
      <c r="P158" s="437"/>
      <c r="Q158" s="437"/>
      <c r="R158" s="437"/>
      <c r="S158" s="437"/>
      <c r="T158" s="437"/>
      <c r="U158" s="437"/>
      <c r="V158" s="437"/>
      <c r="W158" s="437"/>
      <c r="X158" s="441" t="s">
        <v>296</v>
      </c>
      <c r="Y158" s="441"/>
      <c r="Z158" s="412"/>
    </row>
    <row r="159" customFormat="false" ht="13.5" hidden="true" customHeight="false" outlineLevel="0" collapsed="false">
      <c r="B159" s="412"/>
      <c r="C159" s="442"/>
      <c r="D159" s="442"/>
      <c r="E159" s="443"/>
      <c r="F159" s="443"/>
      <c r="G159" s="443"/>
      <c r="H159" s="443"/>
      <c r="I159" s="443"/>
      <c r="J159" s="443"/>
      <c r="K159" s="443"/>
      <c r="L159" s="443"/>
      <c r="M159" s="443"/>
      <c r="N159" s="443"/>
      <c r="O159" s="443"/>
      <c r="P159" s="443"/>
      <c r="Q159" s="443"/>
      <c r="R159" s="443"/>
      <c r="S159" s="443"/>
      <c r="T159" s="443"/>
      <c r="U159" s="443"/>
      <c r="V159" s="443"/>
      <c r="W159" s="443"/>
      <c r="X159" s="441"/>
      <c r="Y159" s="441"/>
      <c r="Z159" s="412"/>
    </row>
    <row r="160" s="423" customFormat="true" ht="12" hidden="true" customHeight="true" outlineLevel="0" collapsed="false">
      <c r="B160" s="424"/>
      <c r="C160" s="444"/>
      <c r="D160" s="444"/>
      <c r="E160" s="445" t="s">
        <v>298</v>
      </c>
      <c r="F160" s="445"/>
      <c r="G160" s="445"/>
      <c r="H160" s="445"/>
      <c r="I160" s="445"/>
      <c r="J160" s="445"/>
      <c r="K160" s="445"/>
      <c r="L160" s="445"/>
      <c r="M160" s="445"/>
      <c r="N160" s="445"/>
      <c r="O160" s="445"/>
      <c r="P160" s="445"/>
      <c r="Q160" s="445"/>
      <c r="R160" s="445"/>
      <c r="S160" s="445"/>
      <c r="T160" s="445"/>
      <c r="U160" s="445"/>
      <c r="V160" s="445"/>
      <c r="W160" s="445"/>
      <c r="X160" s="441"/>
      <c r="Y160" s="441"/>
      <c r="Z160" s="424"/>
    </row>
    <row r="161" customFormat="false" ht="13.5" hidden="true" customHeight="true" outlineLevel="0" collapsed="false">
      <c r="B161" s="412"/>
      <c r="C161" s="442" t="s">
        <v>150</v>
      </c>
      <c r="D161" s="442"/>
      <c r="E161" s="446"/>
      <c r="F161" s="446"/>
      <c r="G161" s="446"/>
      <c r="H161" s="446"/>
      <c r="I161" s="446"/>
      <c r="J161" s="446"/>
      <c r="K161" s="446"/>
      <c r="L161" s="446"/>
      <c r="M161" s="446"/>
      <c r="N161" s="446"/>
      <c r="O161" s="446"/>
      <c r="P161" s="446"/>
      <c r="Q161" s="446"/>
      <c r="R161" s="446"/>
      <c r="S161" s="446"/>
      <c r="T161" s="446"/>
      <c r="U161" s="446"/>
      <c r="V161" s="446"/>
      <c r="W161" s="446"/>
      <c r="X161" s="441" t="s">
        <v>296</v>
      </c>
      <c r="Y161" s="441"/>
      <c r="Z161" s="412"/>
    </row>
    <row r="162" s="423" customFormat="true" ht="12" hidden="true" customHeight="true" outlineLevel="0" collapsed="false">
      <c r="B162" s="424"/>
      <c r="C162" s="444"/>
      <c r="D162" s="444"/>
      <c r="E162" s="447" t="s">
        <v>299</v>
      </c>
      <c r="F162" s="447"/>
      <c r="G162" s="447"/>
      <c r="H162" s="447"/>
      <c r="I162" s="447"/>
      <c r="J162" s="447"/>
      <c r="K162" s="447"/>
      <c r="L162" s="447"/>
      <c r="M162" s="447"/>
      <c r="N162" s="447"/>
      <c r="O162" s="447"/>
      <c r="P162" s="447"/>
      <c r="Q162" s="447"/>
      <c r="R162" s="447"/>
      <c r="S162" s="447"/>
      <c r="T162" s="447"/>
      <c r="U162" s="447"/>
      <c r="V162" s="447"/>
      <c r="W162" s="447"/>
      <c r="X162" s="441"/>
      <c r="Y162" s="441"/>
      <c r="Z162" s="424"/>
    </row>
    <row r="163" customFormat="false" ht="13.5" hidden="true" customHeight="true" outlineLevel="0" collapsed="false">
      <c r="B163" s="412"/>
      <c r="C163" s="448" t="s">
        <v>300</v>
      </c>
      <c r="D163" s="448"/>
      <c r="E163" s="449" t="s">
        <v>301</v>
      </c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49"/>
      <c r="R163" s="449"/>
      <c r="S163" s="449"/>
      <c r="T163" s="449"/>
      <c r="U163" s="449"/>
      <c r="V163" s="449"/>
      <c r="W163" s="449"/>
      <c r="X163" s="450"/>
      <c r="Y163" s="450"/>
      <c r="Z163" s="412"/>
    </row>
    <row r="164" customFormat="false" ht="27" hidden="true" customHeight="true" outlineLevel="0" collapsed="false">
      <c r="B164" s="412"/>
      <c r="C164" s="452" t="s">
        <v>302</v>
      </c>
      <c r="D164" s="452"/>
      <c r="E164" s="453" t="s">
        <v>303</v>
      </c>
      <c r="F164" s="453"/>
      <c r="G164" s="453"/>
      <c r="H164" s="453"/>
      <c r="I164" s="453"/>
      <c r="J164" s="453"/>
      <c r="K164" s="453"/>
      <c r="L164" s="453"/>
      <c r="M164" s="453"/>
      <c r="N164" s="453"/>
      <c r="O164" s="453"/>
      <c r="P164" s="453"/>
      <c r="Q164" s="453"/>
      <c r="R164" s="453"/>
      <c r="S164" s="453"/>
      <c r="T164" s="453"/>
      <c r="U164" s="453"/>
      <c r="V164" s="453"/>
      <c r="W164" s="453"/>
      <c r="X164" s="454" t="n">
        <f aca="false">ROUND(IF(X$10=0,0,(X$10-X$11)*X163/X$10),2)</f>
        <v>0</v>
      </c>
      <c r="Y164" s="454"/>
      <c r="Z164" s="412"/>
    </row>
    <row r="165" customFormat="false" ht="13.5" hidden="true" customHeight="true" outlineLevel="0" collapsed="false">
      <c r="B165" s="412"/>
      <c r="C165" s="452" t="s">
        <v>304</v>
      </c>
      <c r="D165" s="452"/>
      <c r="E165" s="453" t="s">
        <v>305</v>
      </c>
      <c r="F165" s="453"/>
      <c r="G165" s="453"/>
      <c r="H165" s="453"/>
      <c r="I165" s="453"/>
      <c r="J165" s="453"/>
      <c r="K165" s="453"/>
      <c r="L165" s="453"/>
      <c r="M165" s="453"/>
      <c r="N165" s="453"/>
      <c r="O165" s="453"/>
      <c r="P165" s="453"/>
      <c r="Q165" s="453"/>
      <c r="R165" s="453"/>
      <c r="S165" s="453"/>
      <c r="T165" s="453"/>
      <c r="U165" s="453"/>
      <c r="V165" s="453"/>
      <c r="W165" s="453"/>
      <c r="X165" s="454" t="n">
        <f aca="false">ROUND(X164*X$12,2)</f>
        <v>0</v>
      </c>
      <c r="Y165" s="454"/>
      <c r="Z165" s="412"/>
    </row>
    <row r="166" customFormat="false" ht="17.25" hidden="true" customHeight="true" outlineLevel="0" collapsed="false">
      <c r="B166" s="412"/>
      <c r="C166" s="433" t="n">
        <v>4</v>
      </c>
      <c r="D166" s="433"/>
      <c r="E166" s="434" t="s">
        <v>295</v>
      </c>
      <c r="F166" s="434"/>
      <c r="G166" s="434"/>
      <c r="H166" s="434"/>
      <c r="I166" s="434"/>
      <c r="J166" s="434"/>
      <c r="K166" s="434"/>
      <c r="L166" s="434"/>
      <c r="M166" s="434"/>
      <c r="N166" s="434"/>
      <c r="O166" s="434"/>
      <c r="P166" s="434"/>
      <c r="Q166" s="434"/>
      <c r="R166" s="434"/>
      <c r="S166" s="434"/>
      <c r="T166" s="434"/>
      <c r="U166" s="434"/>
      <c r="V166" s="434"/>
      <c r="W166" s="434"/>
      <c r="X166" s="439" t="s">
        <v>296</v>
      </c>
      <c r="Y166" s="439"/>
      <c r="Z166" s="412"/>
    </row>
    <row r="167" customFormat="false" ht="13.5" hidden="true" customHeight="true" outlineLevel="0" collapsed="false">
      <c r="B167" s="412"/>
      <c r="C167" s="440" t="s">
        <v>140</v>
      </c>
      <c r="D167" s="440"/>
      <c r="E167" s="437" t="s">
        <v>297</v>
      </c>
      <c r="F167" s="437"/>
      <c r="G167" s="437"/>
      <c r="H167" s="437"/>
      <c r="I167" s="437"/>
      <c r="J167" s="437"/>
      <c r="K167" s="437"/>
      <c r="L167" s="437"/>
      <c r="M167" s="437"/>
      <c r="N167" s="437"/>
      <c r="O167" s="437"/>
      <c r="P167" s="437"/>
      <c r="Q167" s="437"/>
      <c r="R167" s="437"/>
      <c r="S167" s="437"/>
      <c r="T167" s="437"/>
      <c r="U167" s="437"/>
      <c r="V167" s="437"/>
      <c r="W167" s="437"/>
      <c r="X167" s="441" t="s">
        <v>296</v>
      </c>
      <c r="Y167" s="441"/>
      <c r="Z167" s="412"/>
    </row>
    <row r="168" customFormat="false" ht="13.5" hidden="true" customHeight="false" outlineLevel="0" collapsed="false">
      <c r="B168" s="412"/>
      <c r="C168" s="442"/>
      <c r="D168" s="442"/>
      <c r="E168" s="443"/>
      <c r="F168" s="443"/>
      <c r="G168" s="443"/>
      <c r="H168" s="443"/>
      <c r="I168" s="443"/>
      <c r="J168" s="443"/>
      <c r="K168" s="443"/>
      <c r="L168" s="443"/>
      <c r="M168" s="443"/>
      <c r="N168" s="443"/>
      <c r="O168" s="443"/>
      <c r="P168" s="443"/>
      <c r="Q168" s="443"/>
      <c r="R168" s="443"/>
      <c r="S168" s="443"/>
      <c r="T168" s="443"/>
      <c r="U168" s="443"/>
      <c r="V168" s="443"/>
      <c r="W168" s="443"/>
      <c r="X168" s="441"/>
      <c r="Y168" s="441"/>
      <c r="Z168" s="412"/>
    </row>
    <row r="169" s="423" customFormat="true" ht="12" hidden="true" customHeight="true" outlineLevel="0" collapsed="false">
      <c r="B169" s="424"/>
      <c r="C169" s="444"/>
      <c r="D169" s="444"/>
      <c r="E169" s="445" t="s">
        <v>298</v>
      </c>
      <c r="F169" s="445"/>
      <c r="G169" s="445"/>
      <c r="H169" s="445"/>
      <c r="I169" s="445"/>
      <c r="J169" s="445"/>
      <c r="K169" s="445"/>
      <c r="L169" s="445"/>
      <c r="M169" s="445"/>
      <c r="N169" s="445"/>
      <c r="O169" s="445"/>
      <c r="P169" s="445"/>
      <c r="Q169" s="445"/>
      <c r="R169" s="445"/>
      <c r="S169" s="445"/>
      <c r="T169" s="445"/>
      <c r="U169" s="445"/>
      <c r="V169" s="445"/>
      <c r="W169" s="445"/>
      <c r="X169" s="441"/>
      <c r="Y169" s="441"/>
      <c r="Z169" s="424"/>
    </row>
    <row r="170" customFormat="false" ht="13.5" hidden="true" customHeight="true" outlineLevel="0" collapsed="false">
      <c r="B170" s="412"/>
      <c r="C170" s="442" t="s">
        <v>150</v>
      </c>
      <c r="D170" s="442"/>
      <c r="E170" s="446"/>
      <c r="F170" s="446"/>
      <c r="G170" s="446"/>
      <c r="H170" s="446"/>
      <c r="I170" s="446"/>
      <c r="J170" s="446"/>
      <c r="K170" s="446"/>
      <c r="L170" s="446"/>
      <c r="M170" s="446"/>
      <c r="N170" s="446"/>
      <c r="O170" s="446"/>
      <c r="P170" s="446"/>
      <c r="Q170" s="446"/>
      <c r="R170" s="446"/>
      <c r="S170" s="446"/>
      <c r="T170" s="446"/>
      <c r="U170" s="446"/>
      <c r="V170" s="446"/>
      <c r="W170" s="446"/>
      <c r="X170" s="441" t="s">
        <v>296</v>
      </c>
      <c r="Y170" s="441"/>
      <c r="Z170" s="412"/>
    </row>
    <row r="171" s="423" customFormat="true" ht="12" hidden="true" customHeight="true" outlineLevel="0" collapsed="false">
      <c r="B171" s="424"/>
      <c r="C171" s="444"/>
      <c r="D171" s="444"/>
      <c r="E171" s="447" t="s">
        <v>299</v>
      </c>
      <c r="F171" s="447"/>
      <c r="G171" s="447"/>
      <c r="H171" s="447"/>
      <c r="I171" s="447"/>
      <c r="J171" s="447"/>
      <c r="K171" s="447"/>
      <c r="L171" s="447"/>
      <c r="M171" s="447"/>
      <c r="N171" s="447"/>
      <c r="O171" s="447"/>
      <c r="P171" s="447"/>
      <c r="Q171" s="447"/>
      <c r="R171" s="447"/>
      <c r="S171" s="447"/>
      <c r="T171" s="447"/>
      <c r="U171" s="447"/>
      <c r="V171" s="447"/>
      <c r="W171" s="447"/>
      <c r="X171" s="441"/>
      <c r="Y171" s="441"/>
      <c r="Z171" s="424"/>
    </row>
    <row r="172" customFormat="false" ht="13.5" hidden="true" customHeight="true" outlineLevel="0" collapsed="false">
      <c r="B172" s="412"/>
      <c r="C172" s="448" t="s">
        <v>300</v>
      </c>
      <c r="D172" s="448"/>
      <c r="E172" s="449" t="s">
        <v>301</v>
      </c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49"/>
      <c r="R172" s="449"/>
      <c r="S172" s="449"/>
      <c r="T172" s="449"/>
      <c r="U172" s="449"/>
      <c r="V172" s="449"/>
      <c r="W172" s="449"/>
      <c r="X172" s="450"/>
      <c r="Y172" s="450"/>
      <c r="Z172" s="412"/>
    </row>
    <row r="173" customFormat="false" ht="27" hidden="true" customHeight="true" outlineLevel="0" collapsed="false">
      <c r="B173" s="412"/>
      <c r="C173" s="452" t="s">
        <v>302</v>
      </c>
      <c r="D173" s="452"/>
      <c r="E173" s="453" t="s">
        <v>303</v>
      </c>
      <c r="F173" s="453"/>
      <c r="G173" s="453"/>
      <c r="H173" s="453"/>
      <c r="I173" s="453"/>
      <c r="J173" s="453"/>
      <c r="K173" s="453"/>
      <c r="L173" s="453"/>
      <c r="M173" s="453"/>
      <c r="N173" s="453"/>
      <c r="O173" s="453"/>
      <c r="P173" s="453"/>
      <c r="Q173" s="453"/>
      <c r="R173" s="453"/>
      <c r="S173" s="453"/>
      <c r="T173" s="453"/>
      <c r="U173" s="453"/>
      <c r="V173" s="453"/>
      <c r="W173" s="453"/>
      <c r="X173" s="454" t="n">
        <f aca="false">ROUND(IF(X$10=0,0,(X$10-X$11)*X172/X$10),2)</f>
        <v>0</v>
      </c>
      <c r="Y173" s="454"/>
      <c r="Z173" s="412"/>
    </row>
    <row r="174" customFormat="false" ht="13.5" hidden="true" customHeight="true" outlineLevel="0" collapsed="false">
      <c r="B174" s="412"/>
      <c r="C174" s="452" t="s">
        <v>304</v>
      </c>
      <c r="D174" s="452"/>
      <c r="E174" s="453" t="s">
        <v>305</v>
      </c>
      <c r="F174" s="453"/>
      <c r="G174" s="453"/>
      <c r="H174" s="453"/>
      <c r="I174" s="453"/>
      <c r="J174" s="453"/>
      <c r="K174" s="453"/>
      <c r="L174" s="453"/>
      <c r="M174" s="453"/>
      <c r="N174" s="453"/>
      <c r="O174" s="453"/>
      <c r="P174" s="453"/>
      <c r="Q174" s="453"/>
      <c r="R174" s="453"/>
      <c r="S174" s="453"/>
      <c r="T174" s="453"/>
      <c r="U174" s="453"/>
      <c r="V174" s="453"/>
      <c r="W174" s="453"/>
      <c r="X174" s="454" t="n">
        <f aca="false">ROUND(X173*X$12,2)</f>
        <v>0</v>
      </c>
      <c r="Y174" s="454"/>
      <c r="Z174" s="412"/>
    </row>
    <row r="175" customFormat="false" ht="17.25" hidden="true" customHeight="true" outlineLevel="0" collapsed="false">
      <c r="B175" s="412"/>
      <c r="C175" s="433" t="n">
        <v>4</v>
      </c>
      <c r="D175" s="433"/>
      <c r="E175" s="434" t="s">
        <v>295</v>
      </c>
      <c r="F175" s="434"/>
      <c r="G175" s="434"/>
      <c r="H175" s="434"/>
      <c r="I175" s="434"/>
      <c r="J175" s="434"/>
      <c r="K175" s="434"/>
      <c r="L175" s="434"/>
      <c r="M175" s="434"/>
      <c r="N175" s="434"/>
      <c r="O175" s="434"/>
      <c r="P175" s="434"/>
      <c r="Q175" s="434"/>
      <c r="R175" s="434"/>
      <c r="S175" s="434"/>
      <c r="T175" s="434"/>
      <c r="U175" s="434"/>
      <c r="V175" s="434"/>
      <c r="W175" s="434"/>
      <c r="X175" s="439" t="s">
        <v>296</v>
      </c>
      <c r="Y175" s="439"/>
      <c r="Z175" s="412"/>
    </row>
    <row r="176" customFormat="false" ht="13.5" hidden="true" customHeight="true" outlineLevel="0" collapsed="false">
      <c r="B176" s="412"/>
      <c r="C176" s="440" t="s">
        <v>140</v>
      </c>
      <c r="D176" s="440"/>
      <c r="E176" s="437" t="s">
        <v>297</v>
      </c>
      <c r="F176" s="437"/>
      <c r="G176" s="437"/>
      <c r="H176" s="437"/>
      <c r="I176" s="437"/>
      <c r="J176" s="437"/>
      <c r="K176" s="437"/>
      <c r="L176" s="437"/>
      <c r="M176" s="437"/>
      <c r="N176" s="437"/>
      <c r="O176" s="437"/>
      <c r="P176" s="437"/>
      <c r="Q176" s="437"/>
      <c r="R176" s="437"/>
      <c r="S176" s="437"/>
      <c r="T176" s="437"/>
      <c r="U176" s="437"/>
      <c r="V176" s="437"/>
      <c r="W176" s="437"/>
      <c r="X176" s="441" t="s">
        <v>296</v>
      </c>
      <c r="Y176" s="441"/>
      <c r="Z176" s="412"/>
    </row>
    <row r="177" customFormat="false" ht="13.5" hidden="true" customHeight="false" outlineLevel="0" collapsed="false">
      <c r="B177" s="412"/>
      <c r="C177" s="442"/>
      <c r="D177" s="442"/>
      <c r="E177" s="443"/>
      <c r="F177" s="443"/>
      <c r="G177" s="443"/>
      <c r="H177" s="443"/>
      <c r="I177" s="443"/>
      <c r="J177" s="443"/>
      <c r="K177" s="443"/>
      <c r="L177" s="443"/>
      <c r="M177" s="443"/>
      <c r="N177" s="443"/>
      <c r="O177" s="443"/>
      <c r="P177" s="443"/>
      <c r="Q177" s="443"/>
      <c r="R177" s="443"/>
      <c r="S177" s="443"/>
      <c r="T177" s="443"/>
      <c r="U177" s="443"/>
      <c r="V177" s="443"/>
      <c r="W177" s="443"/>
      <c r="X177" s="441"/>
      <c r="Y177" s="441"/>
      <c r="Z177" s="412"/>
    </row>
    <row r="178" s="423" customFormat="true" ht="12" hidden="true" customHeight="true" outlineLevel="0" collapsed="false">
      <c r="B178" s="424"/>
      <c r="C178" s="444"/>
      <c r="D178" s="444"/>
      <c r="E178" s="445" t="s">
        <v>298</v>
      </c>
      <c r="F178" s="445"/>
      <c r="G178" s="445"/>
      <c r="H178" s="445"/>
      <c r="I178" s="445"/>
      <c r="J178" s="445"/>
      <c r="K178" s="445"/>
      <c r="L178" s="445"/>
      <c r="M178" s="445"/>
      <c r="N178" s="445"/>
      <c r="O178" s="445"/>
      <c r="P178" s="445"/>
      <c r="Q178" s="445"/>
      <c r="R178" s="445"/>
      <c r="S178" s="445"/>
      <c r="T178" s="445"/>
      <c r="U178" s="445"/>
      <c r="V178" s="445"/>
      <c r="W178" s="445"/>
      <c r="X178" s="441"/>
      <c r="Y178" s="441"/>
      <c r="Z178" s="424"/>
    </row>
    <row r="179" customFormat="false" ht="13.5" hidden="true" customHeight="true" outlineLevel="0" collapsed="false">
      <c r="B179" s="412"/>
      <c r="C179" s="442" t="s">
        <v>150</v>
      </c>
      <c r="D179" s="442"/>
      <c r="E179" s="446"/>
      <c r="F179" s="446"/>
      <c r="G179" s="446"/>
      <c r="H179" s="446"/>
      <c r="I179" s="446"/>
      <c r="J179" s="446"/>
      <c r="K179" s="446"/>
      <c r="L179" s="446"/>
      <c r="M179" s="446"/>
      <c r="N179" s="446"/>
      <c r="O179" s="446"/>
      <c r="P179" s="446"/>
      <c r="Q179" s="446"/>
      <c r="R179" s="446"/>
      <c r="S179" s="446"/>
      <c r="T179" s="446"/>
      <c r="U179" s="446"/>
      <c r="V179" s="446"/>
      <c r="W179" s="446"/>
      <c r="X179" s="441" t="s">
        <v>296</v>
      </c>
      <c r="Y179" s="441"/>
      <c r="Z179" s="412"/>
    </row>
    <row r="180" s="423" customFormat="true" ht="12" hidden="true" customHeight="true" outlineLevel="0" collapsed="false">
      <c r="B180" s="424"/>
      <c r="C180" s="444"/>
      <c r="D180" s="444"/>
      <c r="E180" s="447" t="s">
        <v>299</v>
      </c>
      <c r="F180" s="447"/>
      <c r="G180" s="447"/>
      <c r="H180" s="447"/>
      <c r="I180" s="447"/>
      <c r="J180" s="447"/>
      <c r="K180" s="447"/>
      <c r="L180" s="447"/>
      <c r="M180" s="447"/>
      <c r="N180" s="447"/>
      <c r="O180" s="447"/>
      <c r="P180" s="447"/>
      <c r="Q180" s="447"/>
      <c r="R180" s="447"/>
      <c r="S180" s="447"/>
      <c r="T180" s="447"/>
      <c r="U180" s="447"/>
      <c r="V180" s="447"/>
      <c r="W180" s="447"/>
      <c r="X180" s="441"/>
      <c r="Y180" s="441"/>
      <c r="Z180" s="424"/>
    </row>
    <row r="181" customFormat="false" ht="13.5" hidden="true" customHeight="true" outlineLevel="0" collapsed="false">
      <c r="B181" s="412"/>
      <c r="C181" s="448" t="s">
        <v>300</v>
      </c>
      <c r="D181" s="448"/>
      <c r="E181" s="449" t="s">
        <v>301</v>
      </c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49"/>
      <c r="R181" s="449"/>
      <c r="S181" s="449"/>
      <c r="T181" s="449"/>
      <c r="U181" s="449"/>
      <c r="V181" s="449"/>
      <c r="W181" s="449"/>
      <c r="X181" s="450"/>
      <c r="Y181" s="450"/>
      <c r="Z181" s="412"/>
    </row>
    <row r="182" customFormat="false" ht="27" hidden="true" customHeight="true" outlineLevel="0" collapsed="false">
      <c r="B182" s="412"/>
      <c r="C182" s="452" t="s">
        <v>302</v>
      </c>
      <c r="D182" s="452"/>
      <c r="E182" s="453" t="s">
        <v>303</v>
      </c>
      <c r="F182" s="453"/>
      <c r="G182" s="453"/>
      <c r="H182" s="453"/>
      <c r="I182" s="453"/>
      <c r="J182" s="453"/>
      <c r="K182" s="453"/>
      <c r="L182" s="453"/>
      <c r="M182" s="453"/>
      <c r="N182" s="453"/>
      <c r="O182" s="453"/>
      <c r="P182" s="453"/>
      <c r="Q182" s="453"/>
      <c r="R182" s="453"/>
      <c r="S182" s="453"/>
      <c r="T182" s="453"/>
      <c r="U182" s="453"/>
      <c r="V182" s="453"/>
      <c r="W182" s="453"/>
      <c r="X182" s="454" t="n">
        <f aca="false">ROUND(IF(X$10=0,0,(X$10-X$11)*X181/X$10),2)</f>
        <v>0</v>
      </c>
      <c r="Y182" s="454"/>
      <c r="Z182" s="412"/>
    </row>
    <row r="183" customFormat="false" ht="13.5" hidden="true" customHeight="true" outlineLevel="0" collapsed="false">
      <c r="B183" s="412"/>
      <c r="C183" s="452" t="s">
        <v>304</v>
      </c>
      <c r="D183" s="452"/>
      <c r="E183" s="453" t="s">
        <v>305</v>
      </c>
      <c r="F183" s="453"/>
      <c r="G183" s="453"/>
      <c r="H183" s="453"/>
      <c r="I183" s="453"/>
      <c r="J183" s="453"/>
      <c r="K183" s="453"/>
      <c r="L183" s="453"/>
      <c r="M183" s="453"/>
      <c r="N183" s="453"/>
      <c r="O183" s="453"/>
      <c r="P183" s="453"/>
      <c r="Q183" s="453"/>
      <c r="R183" s="453"/>
      <c r="S183" s="453"/>
      <c r="T183" s="453"/>
      <c r="U183" s="453"/>
      <c r="V183" s="453"/>
      <c r="W183" s="453"/>
      <c r="X183" s="454" t="n">
        <f aca="false">ROUND(X182*X$12,2)</f>
        <v>0</v>
      </c>
      <c r="Y183" s="454"/>
      <c r="Z183" s="412"/>
    </row>
    <row r="184" customFormat="false" ht="17.25" hidden="true" customHeight="true" outlineLevel="0" collapsed="false">
      <c r="B184" s="412"/>
      <c r="C184" s="433" t="n">
        <v>4</v>
      </c>
      <c r="D184" s="433"/>
      <c r="E184" s="434" t="s">
        <v>295</v>
      </c>
      <c r="F184" s="434"/>
      <c r="G184" s="434"/>
      <c r="H184" s="434"/>
      <c r="I184" s="434"/>
      <c r="J184" s="434"/>
      <c r="K184" s="434"/>
      <c r="L184" s="434"/>
      <c r="M184" s="434"/>
      <c r="N184" s="434"/>
      <c r="O184" s="434"/>
      <c r="P184" s="434"/>
      <c r="Q184" s="434"/>
      <c r="R184" s="434"/>
      <c r="S184" s="434"/>
      <c r="T184" s="434"/>
      <c r="U184" s="434"/>
      <c r="V184" s="434"/>
      <c r="W184" s="434"/>
      <c r="X184" s="439" t="s">
        <v>296</v>
      </c>
      <c r="Y184" s="439"/>
      <c r="Z184" s="412"/>
    </row>
    <row r="185" customFormat="false" ht="13.5" hidden="true" customHeight="true" outlineLevel="0" collapsed="false">
      <c r="B185" s="412"/>
      <c r="C185" s="440" t="s">
        <v>140</v>
      </c>
      <c r="D185" s="440"/>
      <c r="E185" s="437" t="s">
        <v>297</v>
      </c>
      <c r="F185" s="437"/>
      <c r="G185" s="437"/>
      <c r="H185" s="437"/>
      <c r="I185" s="437"/>
      <c r="J185" s="437"/>
      <c r="K185" s="437"/>
      <c r="L185" s="437"/>
      <c r="M185" s="437"/>
      <c r="N185" s="437"/>
      <c r="O185" s="437"/>
      <c r="P185" s="437"/>
      <c r="Q185" s="437"/>
      <c r="R185" s="437"/>
      <c r="S185" s="437"/>
      <c r="T185" s="437"/>
      <c r="U185" s="437"/>
      <c r="V185" s="437"/>
      <c r="W185" s="437"/>
      <c r="X185" s="441" t="s">
        <v>296</v>
      </c>
      <c r="Y185" s="441"/>
      <c r="Z185" s="412"/>
    </row>
    <row r="186" customFormat="false" ht="13.5" hidden="true" customHeight="false" outlineLevel="0" collapsed="false">
      <c r="B186" s="412"/>
      <c r="C186" s="442"/>
      <c r="D186" s="442"/>
      <c r="E186" s="443"/>
      <c r="F186" s="443"/>
      <c r="G186" s="443"/>
      <c r="H186" s="443"/>
      <c r="I186" s="443"/>
      <c r="J186" s="443"/>
      <c r="K186" s="443"/>
      <c r="L186" s="443"/>
      <c r="M186" s="443"/>
      <c r="N186" s="443"/>
      <c r="O186" s="443"/>
      <c r="P186" s="443"/>
      <c r="Q186" s="443"/>
      <c r="R186" s="443"/>
      <c r="S186" s="443"/>
      <c r="T186" s="443"/>
      <c r="U186" s="443"/>
      <c r="V186" s="443"/>
      <c r="W186" s="443"/>
      <c r="X186" s="441"/>
      <c r="Y186" s="441"/>
      <c r="Z186" s="412"/>
    </row>
    <row r="187" s="423" customFormat="true" ht="12" hidden="true" customHeight="true" outlineLevel="0" collapsed="false">
      <c r="B187" s="424"/>
      <c r="C187" s="444"/>
      <c r="D187" s="444"/>
      <c r="E187" s="445" t="s">
        <v>298</v>
      </c>
      <c r="F187" s="445"/>
      <c r="G187" s="445"/>
      <c r="H187" s="445"/>
      <c r="I187" s="445"/>
      <c r="J187" s="445"/>
      <c r="K187" s="445"/>
      <c r="L187" s="445"/>
      <c r="M187" s="445"/>
      <c r="N187" s="445"/>
      <c r="O187" s="445"/>
      <c r="P187" s="445"/>
      <c r="Q187" s="445"/>
      <c r="R187" s="445"/>
      <c r="S187" s="445"/>
      <c r="T187" s="445"/>
      <c r="U187" s="445"/>
      <c r="V187" s="445"/>
      <c r="W187" s="445"/>
      <c r="X187" s="441"/>
      <c r="Y187" s="441"/>
      <c r="Z187" s="424"/>
    </row>
    <row r="188" customFormat="false" ht="13.5" hidden="true" customHeight="true" outlineLevel="0" collapsed="false">
      <c r="B188" s="412"/>
      <c r="C188" s="442" t="s">
        <v>150</v>
      </c>
      <c r="D188" s="442"/>
      <c r="E188" s="446"/>
      <c r="F188" s="446"/>
      <c r="G188" s="446"/>
      <c r="H188" s="446"/>
      <c r="I188" s="446"/>
      <c r="J188" s="446"/>
      <c r="K188" s="446"/>
      <c r="L188" s="446"/>
      <c r="M188" s="446"/>
      <c r="N188" s="446"/>
      <c r="O188" s="446"/>
      <c r="P188" s="446"/>
      <c r="Q188" s="446"/>
      <c r="R188" s="446"/>
      <c r="S188" s="446"/>
      <c r="T188" s="446"/>
      <c r="U188" s="446"/>
      <c r="V188" s="446"/>
      <c r="W188" s="446"/>
      <c r="X188" s="441"/>
      <c r="Y188" s="441"/>
      <c r="Z188" s="412"/>
    </row>
    <row r="189" s="423" customFormat="true" ht="12" hidden="true" customHeight="true" outlineLevel="0" collapsed="false">
      <c r="B189" s="424"/>
      <c r="C189" s="444"/>
      <c r="D189" s="444"/>
      <c r="E189" s="447" t="s">
        <v>299</v>
      </c>
      <c r="F189" s="447"/>
      <c r="G189" s="447"/>
      <c r="H189" s="447"/>
      <c r="I189" s="447"/>
      <c r="J189" s="447"/>
      <c r="K189" s="447"/>
      <c r="L189" s="447"/>
      <c r="M189" s="447"/>
      <c r="N189" s="447"/>
      <c r="O189" s="447"/>
      <c r="P189" s="447"/>
      <c r="Q189" s="447"/>
      <c r="R189" s="447"/>
      <c r="S189" s="447"/>
      <c r="T189" s="447"/>
      <c r="U189" s="447"/>
      <c r="V189" s="447"/>
      <c r="W189" s="447"/>
      <c r="X189" s="441"/>
      <c r="Y189" s="441"/>
      <c r="Z189" s="424"/>
    </row>
    <row r="190" customFormat="false" ht="13.5" hidden="true" customHeight="true" outlineLevel="0" collapsed="false">
      <c r="B190" s="412"/>
      <c r="C190" s="448" t="s">
        <v>300</v>
      </c>
      <c r="D190" s="448"/>
      <c r="E190" s="449" t="s">
        <v>301</v>
      </c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49"/>
      <c r="R190" s="449"/>
      <c r="S190" s="449"/>
      <c r="T190" s="449"/>
      <c r="U190" s="449"/>
      <c r="V190" s="449"/>
      <c r="W190" s="449"/>
      <c r="X190" s="450"/>
      <c r="Y190" s="450"/>
      <c r="Z190" s="412"/>
    </row>
    <row r="191" customFormat="false" ht="27" hidden="true" customHeight="true" outlineLevel="0" collapsed="false">
      <c r="B191" s="412"/>
      <c r="C191" s="452" t="s">
        <v>302</v>
      </c>
      <c r="D191" s="452"/>
      <c r="E191" s="453" t="s">
        <v>303</v>
      </c>
      <c r="F191" s="453"/>
      <c r="G191" s="453"/>
      <c r="H191" s="453"/>
      <c r="I191" s="453"/>
      <c r="J191" s="453"/>
      <c r="K191" s="453"/>
      <c r="L191" s="453"/>
      <c r="M191" s="453"/>
      <c r="N191" s="453"/>
      <c r="O191" s="453"/>
      <c r="P191" s="453"/>
      <c r="Q191" s="453"/>
      <c r="R191" s="453"/>
      <c r="S191" s="453"/>
      <c r="T191" s="453"/>
      <c r="U191" s="453"/>
      <c r="V191" s="453"/>
      <c r="W191" s="453"/>
      <c r="X191" s="454" t="n">
        <f aca="false">ROUND(IF(X$10=0,0,(X$10-X$11)*X190/X$10),2)</f>
        <v>0</v>
      </c>
      <c r="Y191" s="454"/>
      <c r="Z191" s="412"/>
    </row>
    <row r="192" customFormat="false" ht="13.5" hidden="true" customHeight="true" outlineLevel="0" collapsed="false">
      <c r="B192" s="412"/>
      <c r="C192" s="452" t="s">
        <v>304</v>
      </c>
      <c r="D192" s="452"/>
      <c r="E192" s="453" t="s">
        <v>305</v>
      </c>
      <c r="F192" s="453"/>
      <c r="G192" s="453"/>
      <c r="H192" s="453"/>
      <c r="I192" s="453"/>
      <c r="J192" s="453"/>
      <c r="K192" s="453"/>
      <c r="L192" s="453"/>
      <c r="M192" s="453"/>
      <c r="N192" s="453"/>
      <c r="O192" s="453"/>
      <c r="P192" s="453"/>
      <c r="Q192" s="453"/>
      <c r="R192" s="453"/>
      <c r="S192" s="453"/>
      <c r="T192" s="453"/>
      <c r="U192" s="453"/>
      <c r="V192" s="453"/>
      <c r="W192" s="453"/>
      <c r="X192" s="454" t="n">
        <f aca="false">ROUND(X191*X$12,2)</f>
        <v>0</v>
      </c>
      <c r="Y192" s="454"/>
      <c r="Z192" s="412"/>
    </row>
    <row r="193" customFormat="false" ht="13.5" hidden="false" customHeight="true" outlineLevel="0" collapsed="false">
      <c r="B193" s="412"/>
      <c r="C193" s="433" t="n">
        <v>5</v>
      </c>
      <c r="D193" s="433"/>
      <c r="E193" s="434" t="s">
        <v>306</v>
      </c>
      <c r="F193" s="434"/>
      <c r="G193" s="434"/>
      <c r="H193" s="434"/>
      <c r="I193" s="434"/>
      <c r="J193" s="434"/>
      <c r="K193" s="434"/>
      <c r="L193" s="434"/>
      <c r="M193" s="434"/>
      <c r="N193" s="434"/>
      <c r="O193" s="434"/>
      <c r="P193" s="434"/>
      <c r="Q193" s="434"/>
      <c r="R193" s="434"/>
      <c r="S193" s="434"/>
      <c r="T193" s="434"/>
      <c r="U193" s="434"/>
      <c r="V193" s="434"/>
      <c r="W193" s="434"/>
      <c r="X193" s="454" t="n">
        <f aca="false">X39+X30+X21+X48+X57+X66+X75+X84+X93+X102+X111+X120+X129+X138+X147+X156+X165+X174+X183+X192</f>
        <v>0</v>
      </c>
      <c r="Y193" s="454"/>
      <c r="Z193" s="412"/>
    </row>
    <row r="194" customFormat="false" ht="13.5" hidden="false" customHeight="true" outlineLevel="0" collapsed="false">
      <c r="B194" s="412"/>
      <c r="C194" s="452" t="s">
        <v>280</v>
      </c>
      <c r="D194" s="452"/>
      <c r="E194" s="434" t="s">
        <v>307</v>
      </c>
      <c r="F194" s="434"/>
      <c r="G194" s="434"/>
      <c r="H194" s="434"/>
      <c r="I194" s="434"/>
      <c r="J194" s="434"/>
      <c r="K194" s="434"/>
      <c r="L194" s="434"/>
      <c r="M194" s="434"/>
      <c r="N194" s="434"/>
      <c r="O194" s="434"/>
      <c r="P194" s="434"/>
      <c r="Q194" s="434"/>
      <c r="R194" s="434"/>
      <c r="S194" s="434"/>
      <c r="T194" s="434"/>
      <c r="U194" s="434"/>
      <c r="V194" s="434"/>
      <c r="W194" s="434"/>
      <c r="X194" s="454"/>
      <c r="Y194" s="454"/>
      <c r="Z194" s="412"/>
    </row>
    <row r="195" customFormat="false" ht="13.5" hidden="false" customHeight="true" outlineLevel="0" collapsed="false">
      <c r="B195" s="412"/>
      <c r="C195" s="452" t="s">
        <v>308</v>
      </c>
      <c r="D195" s="452"/>
      <c r="E195" s="434" t="s">
        <v>309</v>
      </c>
      <c r="F195" s="434"/>
      <c r="G195" s="434"/>
      <c r="H195" s="434"/>
      <c r="I195" s="434"/>
      <c r="J195" s="434"/>
      <c r="K195" s="434"/>
      <c r="L195" s="434"/>
      <c r="M195" s="434"/>
      <c r="N195" s="434"/>
      <c r="O195" s="434"/>
      <c r="P195" s="434"/>
      <c r="Q195" s="434"/>
      <c r="R195" s="434"/>
      <c r="S195" s="434"/>
      <c r="T195" s="434"/>
      <c r="U195" s="434"/>
      <c r="V195" s="434"/>
      <c r="W195" s="434"/>
      <c r="X195" s="435"/>
      <c r="Y195" s="435"/>
      <c r="Z195" s="412"/>
    </row>
    <row r="196" customFormat="false" ht="14.25" hidden="false" customHeight="true" outlineLevel="0" collapsed="false">
      <c r="B196" s="412"/>
      <c r="C196" s="452" t="s">
        <v>310</v>
      </c>
      <c r="D196" s="452"/>
      <c r="E196" s="434" t="s">
        <v>311</v>
      </c>
      <c r="F196" s="434"/>
      <c r="G196" s="434"/>
      <c r="H196" s="434"/>
      <c r="I196" s="434"/>
      <c r="J196" s="434"/>
      <c r="K196" s="434"/>
      <c r="L196" s="434"/>
      <c r="M196" s="434"/>
      <c r="N196" s="434"/>
      <c r="O196" s="434"/>
      <c r="P196" s="434"/>
      <c r="Q196" s="434"/>
      <c r="R196" s="434"/>
      <c r="S196" s="434"/>
      <c r="T196" s="434"/>
      <c r="U196" s="434"/>
      <c r="V196" s="434"/>
      <c r="W196" s="434"/>
      <c r="X196" s="435"/>
      <c r="Y196" s="435"/>
      <c r="Z196" s="412"/>
      <c r="AA196" s="456"/>
      <c r="AB196" s="456"/>
      <c r="AC196" s="456"/>
      <c r="AD196" s="456"/>
      <c r="AE196" s="456"/>
      <c r="AF196" s="456"/>
      <c r="AG196" s="456"/>
      <c r="AH196" s="456"/>
    </row>
    <row r="197" customFormat="false" ht="14.25" hidden="false" customHeight="true" outlineLevel="0" collapsed="false">
      <c r="B197" s="412"/>
      <c r="C197" s="452" t="s">
        <v>312</v>
      </c>
      <c r="D197" s="452"/>
      <c r="E197" s="434" t="s">
        <v>313</v>
      </c>
      <c r="F197" s="434"/>
      <c r="G197" s="434"/>
      <c r="H197" s="434"/>
      <c r="I197" s="434"/>
      <c r="J197" s="434"/>
      <c r="K197" s="434"/>
      <c r="L197" s="434"/>
      <c r="M197" s="434"/>
      <c r="N197" s="434"/>
      <c r="O197" s="434"/>
      <c r="P197" s="434"/>
      <c r="Q197" s="434"/>
      <c r="R197" s="434"/>
      <c r="S197" s="434"/>
      <c r="T197" s="434"/>
      <c r="U197" s="434"/>
      <c r="V197" s="434"/>
      <c r="W197" s="434"/>
      <c r="X197" s="435"/>
      <c r="Y197" s="435"/>
      <c r="Z197" s="412"/>
      <c r="AA197" s="456" t="s">
        <v>314</v>
      </c>
      <c r="AB197" s="456"/>
      <c r="AC197" s="456"/>
      <c r="AD197" s="456"/>
      <c r="AE197" s="456"/>
      <c r="AF197" s="456"/>
      <c r="AG197" s="456"/>
      <c r="AH197" s="456"/>
    </row>
    <row r="198" customFormat="false" ht="13.5" hidden="false" customHeight="false" outlineLevel="0" collapsed="false">
      <c r="B198" s="412"/>
      <c r="C198" s="412"/>
      <c r="D198" s="412"/>
      <c r="E198" s="412"/>
      <c r="F198" s="412"/>
      <c r="G198" s="412"/>
      <c r="H198" s="412"/>
      <c r="I198" s="412"/>
      <c r="J198" s="412"/>
      <c r="K198" s="412"/>
      <c r="L198" s="412"/>
      <c r="M198" s="412"/>
      <c r="N198" s="412"/>
      <c r="O198" s="412"/>
      <c r="P198" s="412"/>
      <c r="Q198" s="412"/>
      <c r="R198" s="412"/>
      <c r="S198" s="412"/>
      <c r="T198" s="412"/>
      <c r="U198" s="412"/>
      <c r="V198" s="412"/>
      <c r="W198" s="412"/>
      <c r="X198" s="412"/>
      <c r="Y198" s="412"/>
      <c r="Z198" s="412"/>
    </row>
    <row r="199" customFormat="false" ht="14.25" hidden="false" customHeight="true" outlineLevel="0" collapsed="false">
      <c r="B199" s="412"/>
      <c r="C199" s="412"/>
      <c r="D199" s="412"/>
      <c r="E199" s="412"/>
      <c r="F199" s="412"/>
      <c r="G199" s="412"/>
      <c r="H199" s="412"/>
      <c r="I199" s="412"/>
      <c r="J199" s="412"/>
      <c r="K199" s="412"/>
      <c r="L199" s="412"/>
      <c r="M199" s="412"/>
      <c r="N199" s="457" t="s">
        <v>315</v>
      </c>
      <c r="O199" s="457"/>
      <c r="P199" s="457"/>
      <c r="Q199" s="457"/>
      <c r="R199" s="457"/>
      <c r="S199" s="457"/>
      <c r="T199" s="457"/>
      <c r="U199" s="457"/>
      <c r="V199" s="458"/>
      <c r="W199" s="459" t="n">
        <f aca="false">IF(P6=12,1,P6+1)</f>
        <v>2</v>
      </c>
      <c r="X199" s="460" t="n">
        <f aca="false">IF(P6=12,V6+1,V6)</f>
        <v>46232</v>
      </c>
      <c r="Y199" s="460"/>
      <c r="Z199" s="412"/>
    </row>
    <row r="200" s="423" customFormat="true" ht="12" hidden="false" customHeight="true" outlineLevel="0" collapsed="false">
      <c r="B200" s="424"/>
      <c r="C200" s="424"/>
      <c r="D200" s="424"/>
      <c r="E200" s="424"/>
      <c r="F200" s="424"/>
      <c r="G200" s="424"/>
      <c r="H200" s="424"/>
      <c r="I200" s="424"/>
      <c r="J200" s="424"/>
      <c r="K200" s="424"/>
      <c r="L200" s="424"/>
      <c r="M200" s="424"/>
      <c r="N200" s="461"/>
      <c r="O200" s="461"/>
      <c r="P200" s="461"/>
      <c r="Q200" s="462"/>
      <c r="R200" s="462"/>
      <c r="S200" s="462"/>
      <c r="T200" s="463"/>
      <c r="U200" s="464"/>
      <c r="V200" s="465" t="s">
        <v>55</v>
      </c>
      <c r="W200" s="465" t="s">
        <v>56</v>
      </c>
      <c r="X200" s="465" t="s">
        <v>57</v>
      </c>
      <c r="Y200" s="465"/>
      <c r="Z200" s="424"/>
    </row>
    <row r="201" customFormat="false" ht="13.5" hidden="false" customHeight="false" outlineLevel="0" collapsed="false">
      <c r="B201" s="412"/>
      <c r="C201" s="412"/>
      <c r="D201" s="412"/>
      <c r="E201" s="412"/>
      <c r="F201" s="412"/>
      <c r="G201" s="412"/>
      <c r="H201" s="412"/>
      <c r="I201" s="412"/>
      <c r="J201" s="412"/>
      <c r="K201" s="412"/>
      <c r="L201" s="412"/>
      <c r="M201" s="412"/>
      <c r="N201" s="466"/>
      <c r="O201" s="466"/>
      <c r="P201" s="466"/>
      <c r="Q201" s="467"/>
      <c r="R201" s="467"/>
      <c r="S201" s="467"/>
      <c r="T201" s="468"/>
      <c r="U201" s="469"/>
      <c r="V201" s="470"/>
      <c r="W201" s="470"/>
      <c r="X201" s="470"/>
      <c r="Y201" s="470"/>
      <c r="Z201" s="412"/>
    </row>
    <row r="202" customFormat="false" ht="27.75" hidden="false" customHeight="true" outlineLevel="0" collapsed="false">
      <c r="B202" s="412"/>
      <c r="C202" s="471" t="s">
        <v>316</v>
      </c>
      <c r="D202" s="471"/>
      <c r="E202" s="471"/>
      <c r="F202" s="471"/>
      <c r="G202" s="471"/>
      <c r="H202" s="471"/>
      <c r="I202" s="471"/>
      <c r="J202" s="471"/>
      <c r="K202" s="471"/>
      <c r="L202" s="471"/>
      <c r="M202" s="471"/>
      <c r="N202" s="471"/>
      <c r="O202" s="471"/>
      <c r="P202" s="471"/>
      <c r="Q202" s="471"/>
      <c r="R202" s="471"/>
      <c r="S202" s="471"/>
      <c r="T202" s="471"/>
      <c r="U202" s="471"/>
      <c r="V202" s="471"/>
      <c r="W202" s="471"/>
      <c r="X202" s="472"/>
      <c r="Y202" s="472"/>
      <c r="Z202" s="412"/>
    </row>
    <row r="203" customFormat="false" ht="45" hidden="false" customHeight="true" outlineLevel="0" collapsed="false">
      <c r="B203" s="412"/>
      <c r="C203" s="471" t="s">
        <v>317</v>
      </c>
      <c r="D203" s="471"/>
      <c r="E203" s="471"/>
      <c r="F203" s="471"/>
      <c r="G203" s="471"/>
      <c r="H203" s="471"/>
      <c r="I203" s="471"/>
      <c r="J203" s="471"/>
      <c r="K203" s="471"/>
      <c r="L203" s="471"/>
      <c r="M203" s="471"/>
      <c r="N203" s="471"/>
      <c r="O203" s="471"/>
      <c r="P203" s="471"/>
      <c r="Q203" s="471"/>
      <c r="R203" s="471"/>
      <c r="S203" s="471"/>
      <c r="T203" s="471"/>
      <c r="U203" s="471"/>
      <c r="V203" s="471"/>
      <c r="W203" s="471"/>
      <c r="X203" s="473"/>
      <c r="Y203" s="473"/>
      <c r="Z203" s="412"/>
    </row>
    <row r="204" customFormat="false" ht="13.5" hidden="false" customHeight="false" outlineLevel="0" collapsed="false">
      <c r="B204" s="412"/>
      <c r="C204" s="412"/>
      <c r="D204" s="412"/>
      <c r="E204" s="412"/>
      <c r="F204" s="412"/>
      <c r="G204" s="412"/>
      <c r="H204" s="412"/>
      <c r="I204" s="412"/>
      <c r="J204" s="412"/>
      <c r="K204" s="412"/>
      <c r="L204" s="412"/>
      <c r="M204" s="412"/>
      <c r="N204" s="466"/>
      <c r="O204" s="466"/>
      <c r="P204" s="466"/>
      <c r="Q204" s="467"/>
      <c r="R204" s="467"/>
      <c r="S204" s="467"/>
      <c r="T204" s="468"/>
      <c r="U204" s="469"/>
      <c r="V204" s="470"/>
      <c r="W204" s="470"/>
      <c r="X204" s="470"/>
      <c r="Y204" s="470"/>
      <c r="Z204" s="412"/>
    </row>
    <row r="205" customFormat="false" ht="13.5" hidden="false" customHeight="true" outlineLevel="0" collapsed="false">
      <c r="B205" s="412"/>
      <c r="C205" s="474" t="s">
        <v>318</v>
      </c>
      <c r="D205" s="474"/>
      <c r="E205" s="474"/>
      <c r="F205" s="474"/>
      <c r="G205" s="474"/>
      <c r="H205" s="474"/>
      <c r="I205" s="474"/>
      <c r="J205" s="474"/>
      <c r="K205" s="474"/>
      <c r="L205" s="474"/>
      <c r="M205" s="474"/>
      <c r="N205" s="474"/>
      <c r="O205" s="474"/>
      <c r="P205" s="474"/>
      <c r="Q205" s="474"/>
      <c r="R205" s="474"/>
      <c r="S205" s="474"/>
      <c r="T205" s="474"/>
      <c r="U205" s="474"/>
      <c r="V205" s="475"/>
      <c r="W205" s="412"/>
      <c r="X205" s="476"/>
      <c r="Y205" s="476"/>
      <c r="Z205" s="412"/>
    </row>
    <row r="206" s="423" customFormat="true" ht="12" hidden="false" customHeight="false" outlineLevel="0" collapsed="false">
      <c r="B206" s="424"/>
      <c r="C206" s="477"/>
      <c r="D206" s="477"/>
      <c r="E206" s="477"/>
      <c r="F206" s="477"/>
      <c r="G206" s="477"/>
      <c r="H206" s="477"/>
      <c r="I206" s="477"/>
      <c r="J206" s="477"/>
      <c r="K206" s="477"/>
      <c r="L206" s="424"/>
      <c r="M206" s="424"/>
      <c r="N206" s="478"/>
      <c r="O206" s="478"/>
      <c r="P206" s="479"/>
      <c r="Q206" s="479"/>
      <c r="R206" s="479"/>
      <c r="S206" s="480"/>
      <c r="T206" s="480"/>
      <c r="U206" s="480"/>
      <c r="V206" s="29" t="s">
        <v>319</v>
      </c>
      <c r="W206" s="424"/>
      <c r="X206" s="481" t="s">
        <v>320</v>
      </c>
      <c r="Y206" s="481"/>
      <c r="Z206" s="424"/>
    </row>
    <row r="207" customFormat="false" ht="13.5" hidden="false" customHeight="false" outlineLevel="0" collapsed="false">
      <c r="B207" s="412"/>
      <c r="C207" s="482"/>
      <c r="D207" s="482"/>
      <c r="E207" s="482"/>
      <c r="F207" s="482"/>
      <c r="G207" s="482"/>
      <c r="H207" s="482"/>
      <c r="I207" s="482"/>
      <c r="J207" s="482"/>
      <c r="K207" s="482"/>
      <c r="L207" s="412"/>
      <c r="M207" s="412"/>
      <c r="N207" s="483"/>
      <c r="O207" s="484"/>
      <c r="P207" s="484"/>
      <c r="Q207" s="484"/>
      <c r="R207" s="412"/>
      <c r="S207" s="468"/>
      <c r="T207" s="485"/>
      <c r="U207" s="485"/>
      <c r="V207" s="412"/>
      <c r="W207" s="484"/>
      <c r="X207" s="484"/>
      <c r="Y207" s="484"/>
      <c r="Z207" s="412"/>
    </row>
    <row r="208" customFormat="false" ht="13.5" hidden="false" customHeight="true" outlineLevel="0" collapsed="false">
      <c r="B208" s="412"/>
      <c r="C208" s="474" t="s">
        <v>321</v>
      </c>
      <c r="D208" s="474"/>
      <c r="E208" s="474"/>
      <c r="F208" s="474"/>
      <c r="G208" s="474"/>
      <c r="H208" s="474"/>
      <c r="I208" s="474"/>
      <c r="J208" s="474"/>
      <c r="K208" s="474"/>
      <c r="L208" s="474"/>
      <c r="M208" s="474"/>
      <c r="N208" s="474"/>
      <c r="O208" s="474"/>
      <c r="P208" s="474"/>
      <c r="Q208" s="474"/>
      <c r="R208" s="474"/>
      <c r="S208" s="486"/>
      <c r="T208" s="486"/>
      <c r="U208" s="486"/>
      <c r="V208" s="487"/>
      <c r="W208" s="488"/>
      <c r="X208" s="487"/>
      <c r="Y208" s="487"/>
      <c r="Z208" s="412"/>
    </row>
    <row r="209" customFormat="false" ht="13.5" hidden="false" customHeight="false" outlineLevel="0" collapsed="false">
      <c r="B209" s="412"/>
      <c r="C209" s="474"/>
      <c r="D209" s="474"/>
      <c r="E209" s="474"/>
      <c r="F209" s="474"/>
      <c r="G209" s="474"/>
      <c r="H209" s="474"/>
      <c r="I209" s="474"/>
      <c r="J209" s="474"/>
      <c r="K209" s="474"/>
      <c r="L209" s="474"/>
      <c r="M209" s="474"/>
      <c r="N209" s="474"/>
      <c r="O209" s="474"/>
      <c r="P209" s="474"/>
      <c r="Q209" s="474"/>
      <c r="R209" s="474"/>
      <c r="S209" s="486"/>
      <c r="T209" s="486"/>
      <c r="U209" s="486"/>
      <c r="V209" s="487"/>
      <c r="W209" s="488"/>
      <c r="X209" s="487"/>
      <c r="Y209" s="487"/>
      <c r="Z209" s="412"/>
    </row>
    <row r="210" s="423" customFormat="true" ht="12" hidden="false" customHeight="false" outlineLevel="0" collapsed="false">
      <c r="B210" s="424"/>
      <c r="C210" s="489"/>
      <c r="D210" s="489"/>
      <c r="E210" s="489"/>
      <c r="F210" s="489"/>
      <c r="G210" s="489"/>
      <c r="H210" s="489"/>
      <c r="I210" s="489"/>
      <c r="J210" s="489"/>
      <c r="K210" s="489"/>
      <c r="L210" s="489"/>
      <c r="M210" s="489"/>
      <c r="N210" s="489"/>
      <c r="O210" s="489"/>
      <c r="P210" s="489"/>
      <c r="Q210" s="489"/>
      <c r="R210" s="489"/>
      <c r="S210" s="490"/>
      <c r="T210" s="490"/>
      <c r="U210" s="490"/>
      <c r="V210" s="29" t="s">
        <v>319</v>
      </c>
      <c r="W210" s="491"/>
      <c r="X210" s="481" t="s">
        <v>320</v>
      </c>
      <c r="Y210" s="481"/>
      <c r="Z210" s="424"/>
    </row>
    <row r="211" customFormat="false" ht="27" hidden="false" customHeight="true" outlineLevel="0" collapsed="false">
      <c r="B211" s="412"/>
      <c r="C211" s="492" t="s">
        <v>322</v>
      </c>
      <c r="D211" s="492"/>
      <c r="E211" s="492"/>
      <c r="F211" s="492"/>
      <c r="G211" s="492"/>
      <c r="H211" s="492"/>
      <c r="I211" s="492"/>
      <c r="J211" s="492"/>
      <c r="K211" s="492"/>
      <c r="L211" s="492"/>
      <c r="M211" s="492"/>
      <c r="N211" s="492"/>
      <c r="O211" s="492"/>
      <c r="P211" s="492"/>
      <c r="Q211" s="492"/>
      <c r="R211" s="492"/>
      <c r="S211" s="480"/>
      <c r="T211" s="480"/>
      <c r="U211" s="480"/>
      <c r="V211" s="412"/>
      <c r="W211" s="478"/>
      <c r="X211" s="412"/>
      <c r="Y211" s="412"/>
      <c r="Z211" s="412"/>
    </row>
    <row r="212" customFormat="false" ht="13.5" hidden="false" customHeight="true" outlineLevel="0" collapsed="false">
      <c r="B212" s="412"/>
      <c r="C212" s="492" t="s">
        <v>323</v>
      </c>
      <c r="D212" s="492"/>
      <c r="E212" s="492"/>
      <c r="F212" s="492"/>
      <c r="G212" s="492"/>
      <c r="H212" s="492"/>
      <c r="I212" s="492"/>
      <c r="J212" s="493"/>
      <c r="K212" s="494"/>
      <c r="L212" s="494"/>
      <c r="M212" s="468"/>
      <c r="N212" s="468"/>
      <c r="O212" s="468"/>
      <c r="P212" s="468"/>
      <c r="Q212" s="468"/>
      <c r="R212" s="412"/>
      <c r="S212" s="412"/>
      <c r="T212" s="480"/>
      <c r="U212" s="480"/>
      <c r="V212" s="412"/>
      <c r="W212" s="495"/>
      <c r="X212" s="495"/>
      <c r="Y212" s="495"/>
      <c r="Z212" s="412"/>
    </row>
    <row r="213" customFormat="false" ht="14.25" hidden="false" customHeight="false" outlineLevel="0" collapsed="false">
      <c r="B213" s="412"/>
      <c r="C213" s="496"/>
      <c r="D213" s="496"/>
      <c r="E213" s="497"/>
      <c r="F213" s="497"/>
      <c r="G213" s="497"/>
      <c r="H213" s="497"/>
      <c r="I213" s="497"/>
      <c r="J213" s="497"/>
      <c r="K213" s="497"/>
      <c r="L213" s="497"/>
      <c r="M213" s="497"/>
      <c r="N213" s="497"/>
      <c r="O213" s="497"/>
      <c r="P213" s="497"/>
      <c r="Q213" s="412"/>
      <c r="R213" s="412"/>
      <c r="S213" s="412"/>
      <c r="T213" s="480"/>
      <c r="U213" s="480"/>
      <c r="V213" s="412"/>
      <c r="W213" s="495"/>
      <c r="X213" s="495"/>
      <c r="Y213" s="495"/>
      <c r="Z213" s="412"/>
    </row>
    <row r="214" s="423" customFormat="true" ht="12" hidden="false" customHeight="true" outlineLevel="0" collapsed="false">
      <c r="B214" s="424"/>
      <c r="C214" s="498" t="s">
        <v>55</v>
      </c>
      <c r="D214" s="498"/>
      <c r="E214" s="498" t="s">
        <v>56</v>
      </c>
      <c r="F214" s="498"/>
      <c r="G214" s="498"/>
      <c r="H214" s="498"/>
      <c r="I214" s="498" t="s">
        <v>57</v>
      </c>
      <c r="J214" s="498"/>
      <c r="K214" s="498"/>
      <c r="L214" s="498"/>
      <c r="M214" s="498"/>
      <c r="N214" s="498"/>
      <c r="O214" s="498"/>
      <c r="P214" s="498"/>
      <c r="Q214" s="424"/>
      <c r="R214" s="424"/>
      <c r="S214" s="424"/>
      <c r="T214" s="480"/>
      <c r="U214" s="480"/>
      <c r="V214" s="424"/>
      <c r="W214" s="495"/>
      <c r="X214" s="495"/>
      <c r="Y214" s="495"/>
      <c r="Z214" s="424"/>
    </row>
    <row r="215" s="499" customFormat="true" ht="8.25" hidden="false" customHeight="false" outlineLevel="0" collapsed="false">
      <c r="B215" s="500"/>
      <c r="C215" s="501"/>
      <c r="D215" s="501"/>
      <c r="E215" s="501"/>
      <c r="F215" s="501"/>
      <c r="G215" s="501"/>
      <c r="H215" s="501"/>
      <c r="I215" s="501"/>
      <c r="J215" s="502"/>
      <c r="K215" s="503"/>
      <c r="L215" s="503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  <c r="X215" s="503"/>
      <c r="Y215" s="503"/>
      <c r="Z215" s="500"/>
    </row>
    <row r="216" s="423" customFormat="true" ht="12" hidden="false" customHeight="false" outlineLevel="0" collapsed="false">
      <c r="B216" s="424"/>
      <c r="C216" s="504" t="s">
        <v>324</v>
      </c>
      <c r="D216" s="504"/>
      <c r="E216" s="504"/>
      <c r="F216" s="504"/>
      <c r="G216" s="504"/>
      <c r="H216" s="504"/>
      <c r="I216" s="504"/>
      <c r="J216" s="504"/>
      <c r="K216" s="504"/>
      <c r="L216" s="504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  <c r="X216" s="504"/>
      <c r="Y216" s="504"/>
      <c r="Z216" s="424"/>
    </row>
    <row r="217" s="423" customFormat="true" ht="12" hidden="false" customHeight="true" outlineLevel="0" collapsed="false">
      <c r="B217" s="424"/>
      <c r="C217" s="505" t="s">
        <v>325</v>
      </c>
      <c r="D217" s="505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505"/>
      <c r="R217" s="505"/>
      <c r="S217" s="505"/>
      <c r="T217" s="505"/>
      <c r="U217" s="505"/>
      <c r="V217" s="505"/>
      <c r="W217" s="505"/>
      <c r="X217" s="505"/>
      <c r="Y217" s="505"/>
      <c r="Z217" s="424"/>
    </row>
    <row r="218" s="423" customFormat="true" ht="12" hidden="false" customHeight="false" outlineLevel="0" collapsed="false">
      <c r="B218" s="424"/>
      <c r="C218" s="506" t="s">
        <v>326</v>
      </c>
      <c r="D218" s="506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506"/>
      <c r="R218" s="506"/>
      <c r="S218" s="506"/>
      <c r="T218" s="506"/>
      <c r="U218" s="506"/>
      <c r="V218" s="506"/>
      <c r="W218" s="506"/>
      <c r="X218" s="506"/>
      <c r="Y218" s="506"/>
      <c r="Z218" s="424"/>
    </row>
    <row r="219" s="423" customFormat="true" ht="12" hidden="false" customHeight="true" outlineLevel="0" collapsed="false">
      <c r="B219" s="424"/>
      <c r="C219" s="507" t="s">
        <v>327</v>
      </c>
      <c r="D219" s="507"/>
      <c r="E219" s="507"/>
      <c r="F219" s="507"/>
      <c r="G219" s="507"/>
      <c r="H219" s="507"/>
      <c r="I219" s="507"/>
      <c r="J219" s="507"/>
      <c r="K219" s="507"/>
      <c r="L219" s="507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  <c r="X219" s="507"/>
      <c r="Y219" s="507"/>
      <c r="Z219" s="424"/>
    </row>
    <row r="220" s="423" customFormat="true" ht="12" hidden="false" customHeight="false" outlineLevel="0" collapsed="false">
      <c r="B220" s="424"/>
      <c r="C220" s="507"/>
      <c r="D220" s="507"/>
      <c r="E220" s="507"/>
      <c r="F220" s="507"/>
      <c r="G220" s="507"/>
      <c r="H220" s="507"/>
      <c r="I220" s="507"/>
      <c r="J220" s="507"/>
      <c r="K220" s="507"/>
      <c r="L220" s="507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  <c r="X220" s="507"/>
      <c r="Y220" s="507"/>
      <c r="Z220" s="424"/>
    </row>
    <row r="221" s="423" customFormat="true" ht="12" hidden="false" customHeight="true" outlineLevel="0" collapsed="false">
      <c r="B221" s="424"/>
      <c r="C221" s="508" t="s">
        <v>328</v>
      </c>
      <c r="D221" s="508"/>
      <c r="E221" s="508"/>
      <c r="F221" s="508"/>
      <c r="G221" s="508"/>
      <c r="H221" s="508"/>
      <c r="I221" s="508"/>
      <c r="J221" s="508"/>
      <c r="K221" s="508"/>
      <c r="L221" s="508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  <c r="X221" s="508"/>
      <c r="Y221" s="508"/>
      <c r="Z221" s="424"/>
    </row>
    <row r="222" s="423" customFormat="true" ht="12" hidden="false" customHeight="true" outlineLevel="0" collapsed="false">
      <c r="B222" s="424"/>
      <c r="C222" s="509" t="s">
        <v>329</v>
      </c>
      <c r="D222" s="509"/>
      <c r="E222" s="509"/>
      <c r="F222" s="509"/>
      <c r="G222" s="509"/>
      <c r="H222" s="509"/>
      <c r="I222" s="509"/>
      <c r="J222" s="509"/>
      <c r="K222" s="509"/>
      <c r="L222" s="509"/>
      <c r="M222" s="509"/>
      <c r="N222" s="509"/>
      <c r="O222" s="509"/>
      <c r="P222" s="509"/>
      <c r="Q222" s="509"/>
      <c r="R222" s="509"/>
      <c r="S222" s="509"/>
      <c r="T222" s="509"/>
      <c r="U222" s="509"/>
      <c r="V222" s="510"/>
      <c r="W222" s="510"/>
      <c r="X222" s="510"/>
      <c r="Y222" s="510"/>
      <c r="Z222" s="424"/>
    </row>
    <row r="223" s="423" customFormat="true" ht="39" hidden="false" customHeight="true" outlineLevel="0" collapsed="false">
      <c r="B223" s="424"/>
      <c r="C223" s="507" t="s">
        <v>330</v>
      </c>
      <c r="D223" s="507"/>
      <c r="E223" s="507"/>
      <c r="F223" s="507"/>
      <c r="G223" s="507"/>
      <c r="H223" s="507"/>
      <c r="I223" s="507"/>
      <c r="J223" s="507"/>
      <c r="K223" s="507"/>
      <c r="L223" s="507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  <c r="X223" s="507"/>
      <c r="Y223" s="507"/>
      <c r="Z223" s="424"/>
    </row>
    <row r="224" s="423" customFormat="true" ht="28.5" hidden="false" customHeight="true" outlineLevel="0" collapsed="false">
      <c r="B224" s="424"/>
      <c r="C224" s="507" t="s">
        <v>331</v>
      </c>
      <c r="D224" s="507"/>
      <c r="E224" s="507"/>
      <c r="F224" s="507"/>
      <c r="G224" s="507"/>
      <c r="H224" s="507"/>
      <c r="I224" s="507"/>
      <c r="J224" s="507"/>
      <c r="K224" s="507"/>
      <c r="L224" s="507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  <c r="X224" s="507"/>
      <c r="Y224" s="507"/>
      <c r="Z224" s="424"/>
    </row>
    <row r="225" s="423" customFormat="true" ht="12" hidden="false" customHeight="true" outlineLevel="0" collapsed="false">
      <c r="B225" s="424"/>
      <c r="C225" s="509" t="s">
        <v>332</v>
      </c>
      <c r="D225" s="509"/>
      <c r="E225" s="509"/>
      <c r="F225" s="509"/>
      <c r="G225" s="509"/>
      <c r="H225" s="509"/>
      <c r="I225" s="509"/>
      <c r="J225" s="509"/>
      <c r="K225" s="509"/>
      <c r="L225" s="509"/>
      <c r="M225" s="509"/>
      <c r="N225" s="509"/>
      <c r="O225" s="509"/>
      <c r="P225" s="509"/>
      <c r="Q225" s="509"/>
      <c r="R225" s="509"/>
      <c r="S225" s="509"/>
      <c r="T225" s="509"/>
      <c r="U225" s="509"/>
      <c r="V225" s="509"/>
      <c r="W225" s="509"/>
      <c r="X225" s="509"/>
      <c r="Y225" s="509"/>
      <c r="Z225" s="424"/>
    </row>
    <row r="226" s="423" customFormat="true" ht="12" hidden="false" customHeight="true" outlineLevel="0" collapsed="false">
      <c r="B226" s="424"/>
      <c r="C226" s="511" t="s">
        <v>333</v>
      </c>
      <c r="D226" s="511"/>
      <c r="E226" s="511"/>
      <c r="F226" s="511"/>
      <c r="G226" s="511"/>
      <c r="H226" s="511"/>
      <c r="I226" s="511"/>
      <c r="J226" s="511"/>
      <c r="K226" s="511"/>
      <c r="L226" s="511"/>
      <c r="M226" s="511"/>
      <c r="N226" s="511"/>
      <c r="O226" s="511"/>
      <c r="P226" s="511"/>
      <c r="Q226" s="511"/>
      <c r="R226" s="511"/>
      <c r="S226" s="511"/>
      <c r="T226" s="511"/>
      <c r="U226" s="511"/>
      <c r="V226" s="511"/>
      <c r="W226" s="511"/>
      <c r="X226" s="511"/>
      <c r="Y226" s="511"/>
      <c r="Z226" s="424"/>
    </row>
    <row r="227" s="423" customFormat="true" ht="24.75" hidden="false" customHeight="true" outlineLevel="0" collapsed="false">
      <c r="B227" s="424"/>
      <c r="C227" s="508" t="s">
        <v>334</v>
      </c>
      <c r="D227" s="508"/>
      <c r="E227" s="508"/>
      <c r="F227" s="508"/>
      <c r="G227" s="508"/>
      <c r="H227" s="508"/>
      <c r="I227" s="508"/>
      <c r="J227" s="508"/>
      <c r="K227" s="508"/>
      <c r="L227" s="508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  <c r="X227" s="508"/>
      <c r="Y227" s="508"/>
      <c r="Z227" s="424"/>
    </row>
    <row r="228" s="423" customFormat="true" ht="12" hidden="false" customHeight="false" outlineLevel="0" collapsed="false">
      <c r="B228" s="424"/>
      <c r="C228" s="506" t="s">
        <v>335</v>
      </c>
      <c r="D228" s="506"/>
      <c r="E228" s="506"/>
      <c r="F228" s="506"/>
      <c r="G228" s="506"/>
      <c r="H228" s="506"/>
      <c r="I228" s="506"/>
      <c r="J228" s="506"/>
      <c r="K228" s="506"/>
      <c r="L228" s="506"/>
      <c r="M228" s="506"/>
      <c r="N228" s="506"/>
      <c r="O228" s="506"/>
      <c r="P228" s="506"/>
      <c r="Q228" s="506"/>
      <c r="R228" s="506"/>
      <c r="S228" s="506"/>
      <c r="T228" s="506"/>
      <c r="U228" s="506"/>
      <c r="V228" s="506"/>
      <c r="W228" s="506"/>
      <c r="X228" s="506"/>
      <c r="Y228" s="512"/>
      <c r="Z228" s="424"/>
    </row>
    <row r="229" s="423" customFormat="true" ht="26.25" hidden="false" customHeight="true" outlineLevel="0" collapsed="false">
      <c r="B229" s="424"/>
      <c r="C229" s="507" t="s">
        <v>336</v>
      </c>
      <c r="D229" s="507"/>
      <c r="E229" s="507"/>
      <c r="F229" s="507"/>
      <c r="G229" s="507"/>
      <c r="H229" s="507"/>
      <c r="I229" s="507"/>
      <c r="J229" s="507"/>
      <c r="K229" s="507"/>
      <c r="L229" s="507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  <c r="X229" s="507"/>
      <c r="Y229" s="507"/>
      <c r="Z229" s="424"/>
    </row>
    <row r="230" s="423" customFormat="true" ht="26.25" hidden="false" customHeight="true" outlineLevel="0" collapsed="false">
      <c r="B230" s="424"/>
      <c r="C230" s="507" t="s">
        <v>337</v>
      </c>
      <c r="D230" s="507"/>
      <c r="E230" s="507"/>
      <c r="F230" s="507"/>
      <c r="G230" s="507"/>
      <c r="H230" s="507"/>
      <c r="I230" s="507"/>
      <c r="J230" s="507"/>
      <c r="K230" s="507"/>
      <c r="L230" s="507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  <c r="X230" s="507"/>
      <c r="Y230" s="507"/>
      <c r="Z230" s="424"/>
    </row>
    <row r="231" s="423" customFormat="true" ht="26.25" hidden="false" customHeight="true" outlineLevel="0" collapsed="false">
      <c r="B231" s="424"/>
      <c r="C231" s="505" t="s">
        <v>338</v>
      </c>
      <c r="D231" s="505"/>
      <c r="E231" s="505"/>
      <c r="F231" s="505"/>
      <c r="G231" s="505"/>
      <c r="H231" s="505"/>
      <c r="I231" s="505"/>
      <c r="J231" s="505"/>
      <c r="K231" s="505"/>
      <c r="L231" s="505"/>
      <c r="M231" s="505"/>
      <c r="N231" s="505"/>
      <c r="O231" s="505"/>
      <c r="P231" s="505"/>
      <c r="Q231" s="505"/>
      <c r="R231" s="505"/>
      <c r="S231" s="505"/>
      <c r="T231" s="505"/>
      <c r="U231" s="505"/>
      <c r="V231" s="505"/>
      <c r="W231" s="505"/>
      <c r="X231" s="505"/>
      <c r="Y231" s="505"/>
      <c r="Z231" s="424"/>
    </row>
    <row r="232" s="423" customFormat="true" ht="12.75" hidden="false" customHeight="true" outlineLevel="0" collapsed="false">
      <c r="B232" s="424"/>
      <c r="C232" s="509" t="s">
        <v>339</v>
      </c>
      <c r="D232" s="509"/>
      <c r="E232" s="509"/>
      <c r="F232" s="509"/>
      <c r="G232" s="509"/>
      <c r="H232" s="509"/>
      <c r="I232" s="509"/>
      <c r="J232" s="509"/>
      <c r="K232" s="509"/>
      <c r="L232" s="509"/>
      <c r="M232" s="509"/>
      <c r="N232" s="509"/>
      <c r="O232" s="509"/>
      <c r="P232" s="509"/>
      <c r="Q232" s="509"/>
      <c r="R232" s="509"/>
      <c r="S232" s="509"/>
      <c r="T232" s="509"/>
      <c r="U232" s="509"/>
      <c r="V232" s="509"/>
      <c r="W232" s="510"/>
      <c r="X232" s="510"/>
      <c r="Y232" s="510"/>
      <c r="Z232" s="424"/>
    </row>
    <row r="233" s="423" customFormat="true" ht="36.75" hidden="false" customHeight="true" outlineLevel="0" collapsed="false">
      <c r="B233" s="424"/>
      <c r="C233" s="513" t="s">
        <v>340</v>
      </c>
      <c r="D233" s="513"/>
      <c r="E233" s="513"/>
      <c r="F233" s="513"/>
      <c r="G233" s="513"/>
      <c r="H233" s="513"/>
      <c r="I233" s="513"/>
      <c r="J233" s="513"/>
      <c r="K233" s="513"/>
      <c r="L233" s="513"/>
      <c r="M233" s="513"/>
      <c r="N233" s="513"/>
      <c r="O233" s="513"/>
      <c r="P233" s="513"/>
      <c r="Q233" s="513"/>
      <c r="R233" s="513"/>
      <c r="S233" s="513"/>
      <c r="T233" s="513"/>
      <c r="U233" s="513"/>
      <c r="V233" s="513"/>
      <c r="W233" s="513"/>
      <c r="X233" s="513"/>
      <c r="Y233" s="513"/>
      <c r="Z233" s="424"/>
    </row>
    <row r="234" s="423" customFormat="true" ht="12" hidden="false" customHeight="true" outlineLevel="0" collapsed="false">
      <c r="B234" s="424"/>
      <c r="C234" s="514" t="s">
        <v>341</v>
      </c>
      <c r="D234" s="514"/>
      <c r="E234" s="514"/>
      <c r="F234" s="514"/>
      <c r="G234" s="514"/>
      <c r="H234" s="514"/>
      <c r="I234" s="514"/>
      <c r="J234" s="514"/>
      <c r="K234" s="514"/>
      <c r="L234" s="514"/>
      <c r="M234" s="514"/>
      <c r="N234" s="514"/>
      <c r="O234" s="514"/>
      <c r="P234" s="514"/>
      <c r="Q234" s="514"/>
      <c r="R234" s="514"/>
      <c r="S234" s="514"/>
      <c r="T234" s="514"/>
      <c r="U234" s="514"/>
      <c r="V234" s="514"/>
      <c r="W234" s="514"/>
      <c r="X234" s="514"/>
      <c r="Y234" s="514"/>
      <c r="Z234" s="424"/>
    </row>
    <row r="235" s="423" customFormat="true" ht="12" hidden="false" customHeight="true" outlineLevel="0" collapsed="false">
      <c r="B235" s="424"/>
      <c r="C235" s="514" t="s">
        <v>342</v>
      </c>
      <c r="D235" s="514"/>
      <c r="E235" s="514"/>
      <c r="F235" s="514"/>
      <c r="G235" s="514"/>
      <c r="H235" s="514"/>
      <c r="I235" s="514"/>
      <c r="J235" s="514"/>
      <c r="K235" s="514"/>
      <c r="L235" s="514"/>
      <c r="M235" s="514"/>
      <c r="N235" s="514"/>
      <c r="O235" s="514"/>
      <c r="P235" s="514"/>
      <c r="Q235" s="514"/>
      <c r="R235" s="514"/>
      <c r="S235" s="514"/>
      <c r="T235" s="514"/>
      <c r="U235" s="514"/>
      <c r="V235" s="514"/>
      <c r="W235" s="514"/>
      <c r="X235" s="514"/>
      <c r="Y235" s="514"/>
      <c r="Z235" s="424"/>
    </row>
    <row r="236" s="423" customFormat="true" ht="37.5" hidden="false" customHeight="true" outlineLevel="0" collapsed="false">
      <c r="B236" s="424"/>
      <c r="C236" s="514" t="s">
        <v>343</v>
      </c>
      <c r="D236" s="514"/>
      <c r="E236" s="514"/>
      <c r="F236" s="514"/>
      <c r="G236" s="514"/>
      <c r="H236" s="514"/>
      <c r="I236" s="514"/>
      <c r="J236" s="514"/>
      <c r="K236" s="514"/>
      <c r="L236" s="514"/>
      <c r="M236" s="514"/>
      <c r="N236" s="514"/>
      <c r="O236" s="514"/>
      <c r="P236" s="514"/>
      <c r="Q236" s="514"/>
      <c r="R236" s="514"/>
      <c r="S236" s="514"/>
      <c r="T236" s="514"/>
      <c r="U236" s="514"/>
      <c r="V236" s="514"/>
      <c r="W236" s="514"/>
      <c r="X236" s="514"/>
      <c r="Y236" s="514"/>
      <c r="Z236" s="424"/>
    </row>
    <row r="237" customFormat="false" ht="6" hidden="false" customHeight="true" outlineLevel="0" collapsed="false">
      <c r="B237" s="412"/>
      <c r="C237" s="412"/>
      <c r="D237" s="412"/>
      <c r="E237" s="412"/>
      <c r="F237" s="412"/>
      <c r="G237" s="412"/>
      <c r="H237" s="412"/>
      <c r="I237" s="412"/>
      <c r="J237" s="412"/>
      <c r="K237" s="412"/>
      <c r="L237" s="412"/>
      <c r="M237" s="412"/>
      <c r="N237" s="412"/>
      <c r="O237" s="412"/>
      <c r="P237" s="412"/>
      <c r="Q237" s="412"/>
      <c r="R237" s="412"/>
      <c r="S237" s="412"/>
      <c r="T237" s="412"/>
      <c r="U237" s="412"/>
      <c r="V237" s="412"/>
      <c r="W237" s="412"/>
      <c r="X237" s="412"/>
      <c r="Y237" s="412"/>
      <c r="Z237" s="412"/>
    </row>
  </sheetData>
  <mergeCells count="564">
    <mergeCell ref="C3:Y3"/>
    <mergeCell ref="C4:Y4"/>
    <mergeCell ref="N6:O6"/>
    <mergeCell ref="P6:S6"/>
    <mergeCell ref="T6:U6"/>
    <mergeCell ref="N7:T7"/>
    <mergeCell ref="C9:D9"/>
    <mergeCell ref="E9:W9"/>
    <mergeCell ref="X9:Y9"/>
    <mergeCell ref="AA9:AF11"/>
    <mergeCell ref="C10:D10"/>
    <mergeCell ref="E10:W10"/>
    <mergeCell ref="X10:Y10"/>
    <mergeCell ref="C11:D11"/>
    <mergeCell ref="E11:W11"/>
    <mergeCell ref="X11:Y11"/>
    <mergeCell ref="C12:D12"/>
    <mergeCell ref="E12:W12"/>
    <mergeCell ref="X12:Y12"/>
    <mergeCell ref="C13:D13"/>
    <mergeCell ref="E13:W13"/>
    <mergeCell ref="X13:Y13"/>
    <mergeCell ref="C14:D14"/>
    <mergeCell ref="E14:W14"/>
    <mergeCell ref="X14:Y16"/>
    <mergeCell ref="C15:D15"/>
    <mergeCell ref="E15:W15"/>
    <mergeCell ref="C16:D16"/>
    <mergeCell ref="E16:W16"/>
    <mergeCell ref="C17:D17"/>
    <mergeCell ref="E17:W17"/>
    <mergeCell ref="X17:Y18"/>
    <mergeCell ref="C18:D18"/>
    <mergeCell ref="E18:W18"/>
    <mergeCell ref="C19:D19"/>
    <mergeCell ref="E19:W19"/>
    <mergeCell ref="X19:Y19"/>
    <mergeCell ref="AB19:AC19"/>
    <mergeCell ref="C20:D20"/>
    <mergeCell ref="E20:W20"/>
    <mergeCell ref="X20:Y20"/>
    <mergeCell ref="AB20:AC20"/>
    <mergeCell ref="C21:D21"/>
    <mergeCell ref="E21:W21"/>
    <mergeCell ref="X21:Y21"/>
    <mergeCell ref="AB21:AC21"/>
    <mergeCell ref="C22:D22"/>
    <mergeCell ref="E22:W22"/>
    <mergeCell ref="X22:Y22"/>
    <mergeCell ref="C23:D23"/>
    <mergeCell ref="E23:W23"/>
    <mergeCell ref="X23:Y25"/>
    <mergeCell ref="C24:D24"/>
    <mergeCell ref="E24:W24"/>
    <mergeCell ref="C25:D25"/>
    <mergeCell ref="E25:W25"/>
    <mergeCell ref="C26:D26"/>
    <mergeCell ref="E26:W26"/>
    <mergeCell ref="X26:Y27"/>
    <mergeCell ref="C27:D27"/>
    <mergeCell ref="E27:W27"/>
    <mergeCell ref="C28:D28"/>
    <mergeCell ref="E28:W28"/>
    <mergeCell ref="X28:Y28"/>
    <mergeCell ref="C29:D29"/>
    <mergeCell ref="E29:W29"/>
    <mergeCell ref="X29:Y29"/>
    <mergeCell ref="C30:D30"/>
    <mergeCell ref="E30:W30"/>
    <mergeCell ref="X30:Y30"/>
    <mergeCell ref="C31:D31"/>
    <mergeCell ref="E31:W31"/>
    <mergeCell ref="X31:Y31"/>
    <mergeCell ref="C32:D32"/>
    <mergeCell ref="E32:W32"/>
    <mergeCell ref="X32:Y34"/>
    <mergeCell ref="C33:D33"/>
    <mergeCell ref="E33:W33"/>
    <mergeCell ref="C34:D34"/>
    <mergeCell ref="E34:W34"/>
    <mergeCell ref="C35:D35"/>
    <mergeCell ref="E35:W35"/>
    <mergeCell ref="X35:Y36"/>
    <mergeCell ref="C36:D36"/>
    <mergeCell ref="E36:W36"/>
    <mergeCell ref="C37:D37"/>
    <mergeCell ref="E37:W37"/>
    <mergeCell ref="X37:Y37"/>
    <mergeCell ref="C38:D38"/>
    <mergeCell ref="E38:W38"/>
    <mergeCell ref="X38:Y38"/>
    <mergeCell ref="C39:D39"/>
    <mergeCell ref="E39:W39"/>
    <mergeCell ref="X39:Y39"/>
    <mergeCell ref="C40:D40"/>
    <mergeCell ref="E40:W40"/>
    <mergeCell ref="X40:Y40"/>
    <mergeCell ref="C41:D41"/>
    <mergeCell ref="E41:W41"/>
    <mergeCell ref="X41:Y43"/>
    <mergeCell ref="C42:D42"/>
    <mergeCell ref="E42:W42"/>
    <mergeCell ref="C43:D43"/>
    <mergeCell ref="E43:W43"/>
    <mergeCell ref="C44:D44"/>
    <mergeCell ref="E44:W44"/>
    <mergeCell ref="X44:Y45"/>
    <mergeCell ref="C45:D45"/>
    <mergeCell ref="E45:W45"/>
    <mergeCell ref="C46:D46"/>
    <mergeCell ref="E46:W46"/>
    <mergeCell ref="X46:Y46"/>
    <mergeCell ref="C47:D47"/>
    <mergeCell ref="E47:W47"/>
    <mergeCell ref="X47:Y47"/>
    <mergeCell ref="C48:D48"/>
    <mergeCell ref="E48:W48"/>
    <mergeCell ref="X48:Y48"/>
    <mergeCell ref="C49:D49"/>
    <mergeCell ref="E49:W49"/>
    <mergeCell ref="X49:Y49"/>
    <mergeCell ref="C50:D50"/>
    <mergeCell ref="E50:W50"/>
    <mergeCell ref="X50:Y52"/>
    <mergeCell ref="C51:D51"/>
    <mergeCell ref="E51:W51"/>
    <mergeCell ref="C52:D52"/>
    <mergeCell ref="E52:W52"/>
    <mergeCell ref="C53:D53"/>
    <mergeCell ref="E53:W53"/>
    <mergeCell ref="X53:Y54"/>
    <mergeCell ref="C54:D54"/>
    <mergeCell ref="E54:W54"/>
    <mergeCell ref="C55:D55"/>
    <mergeCell ref="E55:W55"/>
    <mergeCell ref="X55:Y55"/>
    <mergeCell ref="C56:D56"/>
    <mergeCell ref="E56:W56"/>
    <mergeCell ref="X56:Y56"/>
    <mergeCell ref="C57:D57"/>
    <mergeCell ref="E57:W57"/>
    <mergeCell ref="X57:Y57"/>
    <mergeCell ref="C58:D58"/>
    <mergeCell ref="E58:W58"/>
    <mergeCell ref="X58:Y58"/>
    <mergeCell ref="C59:D59"/>
    <mergeCell ref="E59:W59"/>
    <mergeCell ref="X59:Y61"/>
    <mergeCell ref="C60:D60"/>
    <mergeCell ref="E60:W60"/>
    <mergeCell ref="C61:D61"/>
    <mergeCell ref="E61:W61"/>
    <mergeCell ref="C62:D62"/>
    <mergeCell ref="E62:W62"/>
    <mergeCell ref="X62:Y63"/>
    <mergeCell ref="C63:D63"/>
    <mergeCell ref="E63:W63"/>
    <mergeCell ref="C64:D64"/>
    <mergeCell ref="E64:W64"/>
    <mergeCell ref="X64:Y64"/>
    <mergeCell ref="C65:D65"/>
    <mergeCell ref="E65:W65"/>
    <mergeCell ref="X65:Y65"/>
    <mergeCell ref="C66:D66"/>
    <mergeCell ref="E66:W66"/>
    <mergeCell ref="X66:Y66"/>
    <mergeCell ref="C67:D67"/>
    <mergeCell ref="E67:W67"/>
    <mergeCell ref="X67:Y67"/>
    <mergeCell ref="C68:D68"/>
    <mergeCell ref="E68:W68"/>
    <mergeCell ref="X68:Y70"/>
    <mergeCell ref="C69:D69"/>
    <mergeCell ref="E69:W69"/>
    <mergeCell ref="C70:D70"/>
    <mergeCell ref="E70:W70"/>
    <mergeCell ref="C71:D71"/>
    <mergeCell ref="E71:W71"/>
    <mergeCell ref="X71:Y72"/>
    <mergeCell ref="C72:D72"/>
    <mergeCell ref="E72:W72"/>
    <mergeCell ref="C73:D73"/>
    <mergeCell ref="E73:W73"/>
    <mergeCell ref="X73:Y73"/>
    <mergeCell ref="C74:D74"/>
    <mergeCell ref="E74:W74"/>
    <mergeCell ref="X74:Y74"/>
    <mergeCell ref="C75:D75"/>
    <mergeCell ref="E75:W75"/>
    <mergeCell ref="X75:Y75"/>
    <mergeCell ref="C76:D76"/>
    <mergeCell ref="E76:W76"/>
    <mergeCell ref="X76:Y76"/>
    <mergeCell ref="C77:D77"/>
    <mergeCell ref="E77:W77"/>
    <mergeCell ref="X77:Y79"/>
    <mergeCell ref="C78:D78"/>
    <mergeCell ref="E78:W78"/>
    <mergeCell ref="C79:D79"/>
    <mergeCell ref="E79:W79"/>
    <mergeCell ref="C80:D80"/>
    <mergeCell ref="E80:W80"/>
    <mergeCell ref="X80:Y81"/>
    <mergeCell ref="C81:D81"/>
    <mergeCell ref="E81:W81"/>
    <mergeCell ref="C82:D82"/>
    <mergeCell ref="E82:W82"/>
    <mergeCell ref="X82:Y82"/>
    <mergeCell ref="C83:D83"/>
    <mergeCell ref="E83:W83"/>
    <mergeCell ref="X83:Y83"/>
    <mergeCell ref="C84:D84"/>
    <mergeCell ref="E84:W84"/>
    <mergeCell ref="X84:Y84"/>
    <mergeCell ref="C85:D85"/>
    <mergeCell ref="E85:W85"/>
    <mergeCell ref="X85:Y85"/>
    <mergeCell ref="C86:D86"/>
    <mergeCell ref="E86:W86"/>
    <mergeCell ref="X86:Y88"/>
    <mergeCell ref="C87:D87"/>
    <mergeCell ref="E87:W87"/>
    <mergeCell ref="C88:D88"/>
    <mergeCell ref="E88:W88"/>
    <mergeCell ref="C89:D89"/>
    <mergeCell ref="E89:W89"/>
    <mergeCell ref="X89:Y90"/>
    <mergeCell ref="C90:D90"/>
    <mergeCell ref="E90:W90"/>
    <mergeCell ref="C91:D91"/>
    <mergeCell ref="E91:W91"/>
    <mergeCell ref="X91:Y91"/>
    <mergeCell ref="C92:D92"/>
    <mergeCell ref="E92:W92"/>
    <mergeCell ref="X92:Y92"/>
    <mergeCell ref="C93:D93"/>
    <mergeCell ref="E93:W93"/>
    <mergeCell ref="X93:Y93"/>
    <mergeCell ref="C94:D94"/>
    <mergeCell ref="E94:W94"/>
    <mergeCell ref="X94:Y94"/>
    <mergeCell ref="C95:D95"/>
    <mergeCell ref="E95:W95"/>
    <mergeCell ref="X95:Y97"/>
    <mergeCell ref="C96:D96"/>
    <mergeCell ref="E96:W96"/>
    <mergeCell ref="C97:D97"/>
    <mergeCell ref="E97:W97"/>
    <mergeCell ref="C98:D98"/>
    <mergeCell ref="E98:W98"/>
    <mergeCell ref="X98:Y99"/>
    <mergeCell ref="C99:D99"/>
    <mergeCell ref="E99:W99"/>
    <mergeCell ref="C100:D100"/>
    <mergeCell ref="E100:W100"/>
    <mergeCell ref="X100:Y100"/>
    <mergeCell ref="C101:D101"/>
    <mergeCell ref="E101:W101"/>
    <mergeCell ref="X101:Y101"/>
    <mergeCell ref="C102:D102"/>
    <mergeCell ref="E102:W102"/>
    <mergeCell ref="X102:Y102"/>
    <mergeCell ref="C103:D103"/>
    <mergeCell ref="E103:W103"/>
    <mergeCell ref="X103:Y103"/>
    <mergeCell ref="C104:D104"/>
    <mergeCell ref="E104:W104"/>
    <mergeCell ref="X104:Y106"/>
    <mergeCell ref="C105:D105"/>
    <mergeCell ref="E105:W105"/>
    <mergeCell ref="C106:D106"/>
    <mergeCell ref="E106:W106"/>
    <mergeCell ref="C107:D107"/>
    <mergeCell ref="E107:W107"/>
    <mergeCell ref="X107:Y108"/>
    <mergeCell ref="C108:D108"/>
    <mergeCell ref="E108:W108"/>
    <mergeCell ref="C109:D109"/>
    <mergeCell ref="E109:W109"/>
    <mergeCell ref="X109:Y109"/>
    <mergeCell ref="C110:D110"/>
    <mergeCell ref="E110:W110"/>
    <mergeCell ref="X110:Y110"/>
    <mergeCell ref="C111:D111"/>
    <mergeCell ref="E111:W111"/>
    <mergeCell ref="X111:Y111"/>
    <mergeCell ref="C112:D112"/>
    <mergeCell ref="E112:W112"/>
    <mergeCell ref="X112:Y112"/>
    <mergeCell ref="C113:D113"/>
    <mergeCell ref="E113:W113"/>
    <mergeCell ref="X113:Y115"/>
    <mergeCell ref="C114:D114"/>
    <mergeCell ref="E114:W114"/>
    <mergeCell ref="C115:D115"/>
    <mergeCell ref="E115:W115"/>
    <mergeCell ref="C116:D116"/>
    <mergeCell ref="E116:W116"/>
    <mergeCell ref="X116:Y117"/>
    <mergeCell ref="C117:D117"/>
    <mergeCell ref="E117:W117"/>
    <mergeCell ref="C118:D118"/>
    <mergeCell ref="E118:W118"/>
    <mergeCell ref="X118:Y118"/>
    <mergeCell ref="C119:D119"/>
    <mergeCell ref="E119:W119"/>
    <mergeCell ref="X119:Y119"/>
    <mergeCell ref="C120:D120"/>
    <mergeCell ref="E120:W120"/>
    <mergeCell ref="X120:Y120"/>
    <mergeCell ref="C121:D121"/>
    <mergeCell ref="E121:W121"/>
    <mergeCell ref="X121:Y121"/>
    <mergeCell ref="C122:D122"/>
    <mergeCell ref="E122:W122"/>
    <mergeCell ref="X122:Y124"/>
    <mergeCell ref="C123:D123"/>
    <mergeCell ref="E123:W123"/>
    <mergeCell ref="C124:D124"/>
    <mergeCell ref="E124:W124"/>
    <mergeCell ref="C125:D125"/>
    <mergeCell ref="E125:W125"/>
    <mergeCell ref="X125:Y126"/>
    <mergeCell ref="C126:D126"/>
    <mergeCell ref="E126:W126"/>
    <mergeCell ref="C127:D127"/>
    <mergeCell ref="E127:W127"/>
    <mergeCell ref="X127:Y127"/>
    <mergeCell ref="C128:D128"/>
    <mergeCell ref="E128:W128"/>
    <mergeCell ref="X128:Y128"/>
    <mergeCell ref="C129:D129"/>
    <mergeCell ref="E129:W129"/>
    <mergeCell ref="X129:Y129"/>
    <mergeCell ref="C130:D130"/>
    <mergeCell ref="E130:W130"/>
    <mergeCell ref="X130:Y130"/>
    <mergeCell ref="C131:D131"/>
    <mergeCell ref="E131:W131"/>
    <mergeCell ref="X131:Y133"/>
    <mergeCell ref="C132:D132"/>
    <mergeCell ref="E132:W132"/>
    <mergeCell ref="C133:D133"/>
    <mergeCell ref="E133:W133"/>
    <mergeCell ref="C134:D134"/>
    <mergeCell ref="E134:W134"/>
    <mergeCell ref="X134:Y135"/>
    <mergeCell ref="C135:D135"/>
    <mergeCell ref="E135:W135"/>
    <mergeCell ref="C136:D136"/>
    <mergeCell ref="E136:W136"/>
    <mergeCell ref="X136:Y136"/>
    <mergeCell ref="C137:D137"/>
    <mergeCell ref="E137:W137"/>
    <mergeCell ref="X137:Y137"/>
    <mergeCell ref="C138:D138"/>
    <mergeCell ref="E138:W138"/>
    <mergeCell ref="X138:Y138"/>
    <mergeCell ref="C139:D139"/>
    <mergeCell ref="E139:W139"/>
    <mergeCell ref="X139:Y139"/>
    <mergeCell ref="C140:D140"/>
    <mergeCell ref="E140:W140"/>
    <mergeCell ref="X140:Y142"/>
    <mergeCell ref="C141:D141"/>
    <mergeCell ref="E141:W141"/>
    <mergeCell ref="C142:D142"/>
    <mergeCell ref="E142:W142"/>
    <mergeCell ref="C143:D143"/>
    <mergeCell ref="E143:W143"/>
    <mergeCell ref="X143:Y144"/>
    <mergeCell ref="C144:D144"/>
    <mergeCell ref="E144:W144"/>
    <mergeCell ref="C145:D145"/>
    <mergeCell ref="E145:W145"/>
    <mergeCell ref="X145:Y145"/>
    <mergeCell ref="C146:D146"/>
    <mergeCell ref="E146:W146"/>
    <mergeCell ref="X146:Y146"/>
    <mergeCell ref="C147:D147"/>
    <mergeCell ref="E147:W147"/>
    <mergeCell ref="X147:Y147"/>
    <mergeCell ref="C148:D148"/>
    <mergeCell ref="E148:W148"/>
    <mergeCell ref="X148:Y148"/>
    <mergeCell ref="C149:D149"/>
    <mergeCell ref="E149:W149"/>
    <mergeCell ref="X149:Y151"/>
    <mergeCell ref="C150:D150"/>
    <mergeCell ref="E150:W150"/>
    <mergeCell ref="C151:D151"/>
    <mergeCell ref="E151:W151"/>
    <mergeCell ref="C152:D152"/>
    <mergeCell ref="E152:W152"/>
    <mergeCell ref="X152:Y153"/>
    <mergeCell ref="C153:D153"/>
    <mergeCell ref="E153:W153"/>
    <mergeCell ref="C154:D154"/>
    <mergeCell ref="E154:W154"/>
    <mergeCell ref="X154:Y154"/>
    <mergeCell ref="C155:D155"/>
    <mergeCell ref="E155:W155"/>
    <mergeCell ref="X155:Y155"/>
    <mergeCell ref="C156:D156"/>
    <mergeCell ref="E156:W156"/>
    <mergeCell ref="X156:Y156"/>
    <mergeCell ref="C157:D157"/>
    <mergeCell ref="E157:W157"/>
    <mergeCell ref="X157:Y157"/>
    <mergeCell ref="C158:D158"/>
    <mergeCell ref="E158:W158"/>
    <mergeCell ref="X158:Y160"/>
    <mergeCell ref="C159:D159"/>
    <mergeCell ref="E159:W159"/>
    <mergeCell ref="C160:D160"/>
    <mergeCell ref="E160:W160"/>
    <mergeCell ref="C161:D161"/>
    <mergeCell ref="E161:W161"/>
    <mergeCell ref="X161:Y162"/>
    <mergeCell ref="C162:D162"/>
    <mergeCell ref="E162:W162"/>
    <mergeCell ref="C163:D163"/>
    <mergeCell ref="E163:W163"/>
    <mergeCell ref="X163:Y163"/>
    <mergeCell ref="C164:D164"/>
    <mergeCell ref="E164:W164"/>
    <mergeCell ref="X164:Y164"/>
    <mergeCell ref="C165:D165"/>
    <mergeCell ref="E165:W165"/>
    <mergeCell ref="X165:Y165"/>
    <mergeCell ref="C166:D166"/>
    <mergeCell ref="E166:W166"/>
    <mergeCell ref="X166:Y166"/>
    <mergeCell ref="C167:D167"/>
    <mergeCell ref="E167:W167"/>
    <mergeCell ref="X167:Y169"/>
    <mergeCell ref="C168:D168"/>
    <mergeCell ref="E168:W168"/>
    <mergeCell ref="C169:D169"/>
    <mergeCell ref="E169:W169"/>
    <mergeCell ref="C170:D170"/>
    <mergeCell ref="E170:W170"/>
    <mergeCell ref="X170:Y171"/>
    <mergeCell ref="C171:D171"/>
    <mergeCell ref="E171:W171"/>
    <mergeCell ref="C172:D172"/>
    <mergeCell ref="E172:W172"/>
    <mergeCell ref="X172:Y172"/>
    <mergeCell ref="C173:D173"/>
    <mergeCell ref="E173:W173"/>
    <mergeCell ref="X173:Y173"/>
    <mergeCell ref="C174:D174"/>
    <mergeCell ref="E174:W174"/>
    <mergeCell ref="X174:Y174"/>
    <mergeCell ref="C175:D175"/>
    <mergeCell ref="E175:W175"/>
    <mergeCell ref="X175:Y175"/>
    <mergeCell ref="C176:D176"/>
    <mergeCell ref="E176:W176"/>
    <mergeCell ref="X176:Y178"/>
    <mergeCell ref="C177:D177"/>
    <mergeCell ref="E177:W177"/>
    <mergeCell ref="C178:D178"/>
    <mergeCell ref="E178:W178"/>
    <mergeCell ref="C179:D179"/>
    <mergeCell ref="E179:W179"/>
    <mergeCell ref="X179:Y180"/>
    <mergeCell ref="C180:D180"/>
    <mergeCell ref="E180:W180"/>
    <mergeCell ref="C181:D181"/>
    <mergeCell ref="E181:W181"/>
    <mergeCell ref="X181:Y181"/>
    <mergeCell ref="C182:D182"/>
    <mergeCell ref="E182:W182"/>
    <mergeCell ref="X182:Y182"/>
    <mergeCell ref="C183:D183"/>
    <mergeCell ref="E183:W183"/>
    <mergeCell ref="X183:Y183"/>
    <mergeCell ref="C184:D184"/>
    <mergeCell ref="E184:W184"/>
    <mergeCell ref="X184:Y184"/>
    <mergeCell ref="C185:D185"/>
    <mergeCell ref="E185:W185"/>
    <mergeCell ref="X185:Y187"/>
    <mergeCell ref="C186:D186"/>
    <mergeCell ref="E186:W186"/>
    <mergeCell ref="C187:D187"/>
    <mergeCell ref="E187:W187"/>
    <mergeCell ref="C188:D188"/>
    <mergeCell ref="E188:W188"/>
    <mergeCell ref="X188:Y189"/>
    <mergeCell ref="C189:D189"/>
    <mergeCell ref="E189:W189"/>
    <mergeCell ref="C190:D190"/>
    <mergeCell ref="E190:W190"/>
    <mergeCell ref="X190:Y190"/>
    <mergeCell ref="C191:D191"/>
    <mergeCell ref="E191:W191"/>
    <mergeCell ref="X191:Y191"/>
    <mergeCell ref="C192:D192"/>
    <mergeCell ref="E192:W192"/>
    <mergeCell ref="X192:Y192"/>
    <mergeCell ref="C193:D193"/>
    <mergeCell ref="E193:W193"/>
    <mergeCell ref="X193:Y193"/>
    <mergeCell ref="C194:D194"/>
    <mergeCell ref="E194:W194"/>
    <mergeCell ref="X194:Y194"/>
    <mergeCell ref="C195:D195"/>
    <mergeCell ref="E195:W195"/>
    <mergeCell ref="X195:Y195"/>
    <mergeCell ref="C196:D196"/>
    <mergeCell ref="E196:W196"/>
    <mergeCell ref="X196:Y196"/>
    <mergeCell ref="AA196:AH196"/>
    <mergeCell ref="C197:D197"/>
    <mergeCell ref="E197:W197"/>
    <mergeCell ref="X197:Y197"/>
    <mergeCell ref="AA197:AH197"/>
    <mergeCell ref="N199:U199"/>
    <mergeCell ref="X199:Y199"/>
    <mergeCell ref="X200:Y200"/>
    <mergeCell ref="C202:W202"/>
    <mergeCell ref="X202:Y202"/>
    <mergeCell ref="C203:W203"/>
    <mergeCell ref="X203:Y203"/>
    <mergeCell ref="C205:U205"/>
    <mergeCell ref="X205:Y205"/>
    <mergeCell ref="S206:U206"/>
    <mergeCell ref="X206:Y206"/>
    <mergeCell ref="C208:R209"/>
    <mergeCell ref="S208:U209"/>
    <mergeCell ref="V208:V209"/>
    <mergeCell ref="X208:Y209"/>
    <mergeCell ref="X210:Y210"/>
    <mergeCell ref="C211:R211"/>
    <mergeCell ref="S211:U211"/>
    <mergeCell ref="C212:I212"/>
    <mergeCell ref="C213:D213"/>
    <mergeCell ref="E213:H213"/>
    <mergeCell ref="I213:P213"/>
    <mergeCell ref="C214:D214"/>
    <mergeCell ref="E214:H214"/>
    <mergeCell ref="I214:P214"/>
    <mergeCell ref="C216:Y216"/>
    <mergeCell ref="C217:Y217"/>
    <mergeCell ref="C218:Y218"/>
    <mergeCell ref="C219:Y220"/>
    <mergeCell ref="C221:Y221"/>
    <mergeCell ref="C222:U222"/>
    <mergeCell ref="C223:Y223"/>
    <mergeCell ref="C224:Y224"/>
    <mergeCell ref="C225:Y225"/>
    <mergeCell ref="C226:Y226"/>
    <mergeCell ref="C227:Y227"/>
    <mergeCell ref="C228:X228"/>
    <mergeCell ref="C229:Y229"/>
    <mergeCell ref="C230:Y230"/>
    <mergeCell ref="C231:Y231"/>
    <mergeCell ref="C232:V232"/>
    <mergeCell ref="C233:Y233"/>
    <mergeCell ref="C234:Y234"/>
    <mergeCell ref="C235:Y235"/>
    <mergeCell ref="C236:Y236"/>
  </mergeCells>
  <dataValidations count="1">
    <dataValidation allowBlank="true" errorStyle="stop" operator="between" showDropDown="false" showErrorMessage="true" showInputMessage="false" sqref="P6:S6" type="list">
      <formula1>Список_месяц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ОчиститьТаб1">
                <anchor moveWithCells="true" sizeWithCells="false">
                  <from>
                    <xdr:col>26</xdr:col>
                    <xdr:colOff>221400</xdr:colOff>
                    <xdr:row>2</xdr:row>
                    <xdr:rowOff>18720</xdr:rowOff>
                  </from>
                  <to>
                    <xdr:col>28</xdr:col>
                    <xdr:colOff>72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1.Макрос4">
                <anchor moveWithCells="true" sizeWithCells="false">
                  <from>
                    <xdr:col>27</xdr:col>
                    <xdr:colOff>522720</xdr:colOff>
                    <xdr:row>197</xdr:row>
                    <xdr:rowOff>76320</xdr:rowOff>
                  </from>
                  <to>
                    <xdr:col>29</xdr:col>
                    <xdr:colOff>141480</xdr:colOff>
                    <xdr:row>198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">
              <controlPr defaultSize="0" print="false" autoFill="0" autoPict="0" macro="Module1.Макрос3">
                <anchor moveWithCells="true" sizeWithCells="false">
                  <from>
                    <xdr:col>26</xdr:col>
                    <xdr:colOff>211320</xdr:colOff>
                    <xdr:row>197</xdr:row>
                    <xdr:rowOff>76320</xdr:rowOff>
                  </from>
                  <to>
                    <xdr:col>27</xdr:col>
                    <xdr:colOff>423360</xdr:colOff>
                    <xdr:row>198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2">
              <controlPr defaultSize="0" print="false" autoFill="0" autoPict="0" macro="Module1.Макрос7">
                <anchor moveWithCells="true" sizeWithCells="false">
                  <from>
                    <xdr:col>26</xdr:col>
                    <xdr:colOff>241560</xdr:colOff>
                    <xdr:row>11</xdr:row>
                    <xdr:rowOff>0</xdr:rowOff>
                  </from>
                  <to>
                    <xdr:col>27</xdr:col>
                    <xdr:colOff>745200</xdr:colOff>
                    <xdr:row>1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3">
              <controlPr defaultSize="0" print="false" autoFill="0" autoPict="0" macro="Module1.Макрос6">
                <anchor moveWithCells="true" sizeWithCells="false">
                  <from>
                    <xdr:col>28</xdr:col>
                    <xdr:colOff>60120</xdr:colOff>
                    <xdr:row>11</xdr:row>
                    <xdr:rowOff>0</xdr:rowOff>
                  </from>
                  <to>
                    <xdr:col>29</xdr:col>
                    <xdr:colOff>634680</xdr:colOff>
                    <xdr:row>1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3" width="0.85"/>
    <col collapsed="false" customWidth="true" hidden="false" outlineLevel="0" max="3" min="3" style="327" width="3.56"/>
    <col collapsed="false" customWidth="false" hidden="false" outlineLevel="0" max="4" min="4" style="13" width="9.14"/>
    <col collapsed="false" customWidth="true" hidden="false" outlineLevel="0" max="8" min="5" style="13" width="11.13"/>
    <col collapsed="false" customWidth="true" hidden="false" outlineLevel="0" max="9" min="9" style="13" width="12.42"/>
    <col collapsed="false" customWidth="true" hidden="false" outlineLevel="0" max="10" min="10" style="13" width="13.99"/>
    <col collapsed="false" customWidth="true" hidden="false" outlineLevel="0" max="11" min="11" style="13" width="8.28"/>
    <col collapsed="false" customWidth="true" hidden="false" outlineLevel="0" max="12" min="12" style="13" width="7.85"/>
    <col collapsed="false" customWidth="true" hidden="false" outlineLevel="0" max="13" min="13" style="13" width="0.85"/>
    <col collapsed="false" customWidth="true" hidden="false" outlineLevel="0" max="14" min="14" style="13" width="3.14"/>
    <col collapsed="false" customWidth="false" hidden="false" outlineLevel="0" max="257" min="15" style="13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4"/>
      <c r="C2" s="515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6.5" hidden="false" customHeight="true" outlineLevel="0" collapsed="false">
      <c r="B3" s="14"/>
      <c r="C3" s="331" t="s">
        <v>344</v>
      </c>
      <c r="D3" s="331"/>
      <c r="E3" s="331"/>
      <c r="F3" s="331"/>
      <c r="G3" s="331"/>
      <c r="H3" s="331"/>
      <c r="I3" s="331"/>
      <c r="J3" s="331"/>
      <c r="K3" s="331"/>
      <c r="L3" s="331"/>
      <c r="M3" s="14"/>
      <c r="AB3" s="13" t="n">
        <v>1</v>
      </c>
    </row>
    <row r="4" customFormat="false" ht="13.5" hidden="false" customHeight="false" outlineLevel="0" collapsed="false">
      <c r="B4" s="14"/>
      <c r="C4" s="516"/>
      <c r="D4" s="516"/>
      <c r="E4" s="516"/>
      <c r="F4" s="517" t="s">
        <v>234</v>
      </c>
      <c r="G4" s="518" t="n">
        <v>1</v>
      </c>
      <c r="H4" s="519" t="s">
        <v>287</v>
      </c>
      <c r="I4" s="422" t="n">
        <f aca="true">IF(G4=12,TODAY()-365,TODAY())</f>
        <v>46232</v>
      </c>
      <c r="J4" s="418" t="s">
        <v>94</v>
      </c>
      <c r="K4" s="520"/>
      <c r="L4" s="520"/>
      <c r="M4" s="520"/>
      <c r="N4" s="401"/>
      <c r="AB4" s="13" t="n">
        <v>2</v>
      </c>
    </row>
    <row r="5" s="78" customFormat="true" ht="12" hidden="false" customHeight="false" outlineLevel="0" collapsed="false">
      <c r="B5" s="79"/>
      <c r="C5" s="521"/>
      <c r="D5" s="521"/>
      <c r="E5" s="521"/>
      <c r="F5" s="522" t="s">
        <v>56</v>
      </c>
      <c r="G5" s="522"/>
      <c r="H5" s="426" t="s">
        <v>57</v>
      </c>
      <c r="I5" s="426"/>
      <c r="J5" s="426"/>
      <c r="K5" s="523"/>
      <c r="L5" s="523"/>
      <c r="M5" s="427"/>
      <c r="AB5" s="78" t="n">
        <v>3</v>
      </c>
    </row>
    <row r="6" s="101" customFormat="true" ht="12" hidden="false" customHeight="false" outlineLevel="0" collapsed="false">
      <c r="B6" s="102"/>
      <c r="C6" s="524"/>
      <c r="D6" s="102"/>
      <c r="E6" s="102"/>
      <c r="F6" s="102"/>
      <c r="G6" s="102"/>
      <c r="H6" s="102"/>
      <c r="I6" s="102"/>
      <c r="J6" s="102"/>
      <c r="K6" s="525" t="s">
        <v>104</v>
      </c>
      <c r="L6" s="525"/>
      <c r="M6" s="102"/>
      <c r="AB6" s="101" t="n">
        <v>4</v>
      </c>
    </row>
    <row r="7" customFormat="false" ht="27" hidden="false" customHeight="true" outlineLevel="0" collapsed="false">
      <c r="B7" s="14"/>
      <c r="C7" s="526" t="s">
        <v>345</v>
      </c>
      <c r="D7" s="526" t="s">
        <v>346</v>
      </c>
      <c r="E7" s="526"/>
      <c r="F7" s="526"/>
      <c r="G7" s="526"/>
      <c r="H7" s="526"/>
      <c r="I7" s="526"/>
      <c r="J7" s="526"/>
      <c r="K7" s="526" t="s">
        <v>347</v>
      </c>
      <c r="L7" s="526"/>
      <c r="M7" s="14"/>
      <c r="AB7" s="13" t="n">
        <v>5</v>
      </c>
    </row>
    <row r="8" customFormat="false" ht="27" hidden="false" customHeight="true" outlineLevel="0" collapsed="false">
      <c r="B8" s="14"/>
      <c r="C8" s="527" t="n">
        <v>1</v>
      </c>
      <c r="D8" s="528" t="s">
        <v>348</v>
      </c>
      <c r="E8" s="528"/>
      <c r="F8" s="528"/>
      <c r="G8" s="528"/>
      <c r="H8" s="528"/>
      <c r="I8" s="528"/>
      <c r="J8" s="528"/>
      <c r="K8" s="334"/>
      <c r="L8" s="334"/>
      <c r="M8" s="14"/>
      <c r="AB8" s="13" t="n">
        <v>6</v>
      </c>
    </row>
    <row r="9" customFormat="false" ht="27" hidden="false" customHeight="true" outlineLevel="0" collapsed="false">
      <c r="B9" s="14"/>
      <c r="C9" s="529" t="n">
        <v>2</v>
      </c>
      <c r="D9" s="528" t="s">
        <v>349</v>
      </c>
      <c r="E9" s="528"/>
      <c r="F9" s="528"/>
      <c r="G9" s="528"/>
      <c r="H9" s="528"/>
      <c r="I9" s="528"/>
      <c r="J9" s="528"/>
      <c r="K9" s="334"/>
      <c r="L9" s="334"/>
      <c r="M9" s="14"/>
      <c r="AB9" s="13" t="n">
        <v>7</v>
      </c>
    </row>
    <row r="10" customFormat="false" ht="27" hidden="false" customHeight="true" outlineLevel="0" collapsed="false">
      <c r="B10" s="14"/>
      <c r="C10" s="529" t="n">
        <v>3</v>
      </c>
      <c r="D10" s="528" t="s">
        <v>350</v>
      </c>
      <c r="E10" s="528"/>
      <c r="F10" s="528"/>
      <c r="G10" s="528"/>
      <c r="H10" s="528"/>
      <c r="I10" s="528"/>
      <c r="J10" s="528"/>
      <c r="K10" s="334"/>
      <c r="L10" s="334"/>
      <c r="M10" s="14"/>
      <c r="AB10" s="13" t="n">
        <v>8</v>
      </c>
    </row>
    <row r="11" customFormat="false" ht="13.5" hidden="false" customHeight="true" outlineLevel="0" collapsed="false">
      <c r="B11" s="14"/>
      <c r="C11" s="529" t="n">
        <v>4</v>
      </c>
      <c r="D11" s="528" t="s">
        <v>351</v>
      </c>
      <c r="E11" s="528"/>
      <c r="F11" s="528"/>
      <c r="G11" s="528"/>
      <c r="H11" s="528"/>
      <c r="I11" s="528"/>
      <c r="J11" s="528"/>
      <c r="K11" s="336" t="n">
        <f aca="false">K9-K10</f>
        <v>0</v>
      </c>
      <c r="L11" s="336"/>
      <c r="M11" s="14"/>
      <c r="AB11" s="13" t="n">
        <v>9</v>
      </c>
    </row>
    <row r="12" customFormat="false" ht="13.5" hidden="false" customHeight="true" outlineLevel="0" collapsed="false">
      <c r="B12" s="14"/>
      <c r="C12" s="530" t="s">
        <v>140</v>
      </c>
      <c r="D12" s="528" t="s">
        <v>212</v>
      </c>
      <c r="E12" s="528"/>
      <c r="F12" s="528"/>
      <c r="G12" s="528"/>
      <c r="H12" s="528"/>
      <c r="I12" s="528"/>
      <c r="J12" s="528"/>
      <c r="K12" s="334"/>
      <c r="L12" s="334"/>
      <c r="M12" s="14"/>
      <c r="AB12" s="13" t="n">
        <v>10</v>
      </c>
    </row>
    <row r="13" customFormat="false" ht="14.25" hidden="false" customHeight="false" outlineLevel="0" collapsed="false">
      <c r="B13" s="14"/>
      <c r="C13" s="515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456" t="s">
        <v>314</v>
      </c>
      <c r="O13" s="456"/>
      <c r="P13" s="456"/>
      <c r="Q13" s="456"/>
      <c r="R13" s="456"/>
      <c r="S13" s="456"/>
      <c r="T13" s="456"/>
      <c r="U13" s="456"/>
      <c r="AB13" s="13" t="n">
        <v>11</v>
      </c>
    </row>
    <row r="14" customFormat="false" ht="14.25" hidden="false" customHeight="false" outlineLevel="0" collapsed="false">
      <c r="B14" s="14"/>
      <c r="C14" s="515"/>
      <c r="D14" s="14"/>
      <c r="E14" s="14"/>
      <c r="F14" s="14"/>
      <c r="G14" s="314" t="s">
        <v>315</v>
      </c>
      <c r="H14" s="314"/>
      <c r="I14" s="459"/>
      <c r="J14" s="459" t="n">
        <f aca="false">IF(G4=12,1,G4+1)</f>
        <v>2</v>
      </c>
      <c r="K14" s="460" t="n">
        <f aca="false">IF(G4=12,I4+1,I4)</f>
        <v>46232</v>
      </c>
      <c r="L14" s="460"/>
      <c r="M14" s="14"/>
      <c r="AB14" s="13" t="n">
        <v>12</v>
      </c>
    </row>
    <row r="15" customFormat="false" ht="13.5" hidden="false" customHeight="false" outlineLevel="0" collapsed="false">
      <c r="B15" s="14"/>
      <c r="C15" s="515"/>
      <c r="D15" s="14"/>
      <c r="E15" s="14"/>
      <c r="F15" s="14"/>
      <c r="G15" s="14"/>
      <c r="H15" s="14"/>
      <c r="I15" s="465" t="s">
        <v>55</v>
      </c>
      <c r="J15" s="531" t="s">
        <v>56</v>
      </c>
      <c r="K15" s="532" t="s">
        <v>57</v>
      </c>
      <c r="L15" s="532"/>
      <c r="M15" s="14"/>
    </row>
    <row r="16" s="533" customFormat="true" ht="8.25" hidden="false" customHeight="false" outlineLevel="0" collapsed="false">
      <c r="B16" s="534"/>
      <c r="C16" s="535"/>
      <c r="D16" s="534"/>
      <c r="E16" s="534"/>
      <c r="F16" s="534"/>
      <c r="G16" s="534"/>
      <c r="H16" s="534"/>
      <c r="I16" s="536"/>
      <c r="J16" s="537"/>
      <c r="K16" s="538"/>
      <c r="L16" s="538"/>
      <c r="M16" s="534"/>
    </row>
    <row r="17" customFormat="false" ht="13.5" hidden="false" customHeight="false" outlineLevel="0" collapsed="false">
      <c r="B17" s="14"/>
      <c r="C17" s="57" t="s">
        <v>352</v>
      </c>
      <c r="D17" s="57"/>
      <c r="E17" s="57"/>
      <c r="F17" s="57"/>
      <c r="G17" s="57"/>
      <c r="H17" s="57"/>
      <c r="I17" s="475"/>
      <c r="J17" s="14"/>
      <c r="K17" s="539"/>
      <c r="L17" s="539"/>
      <c r="M17" s="14"/>
    </row>
    <row r="18" s="78" customFormat="true" ht="12" hidden="false" customHeight="false" outlineLevel="0" collapsed="false">
      <c r="B18" s="79"/>
      <c r="C18" s="540"/>
      <c r="D18" s="79"/>
      <c r="E18" s="79"/>
      <c r="F18" s="79"/>
      <c r="G18" s="541"/>
      <c r="H18" s="52"/>
      <c r="I18" s="29" t="s">
        <v>319</v>
      </c>
      <c r="J18" s="79"/>
      <c r="K18" s="29" t="s">
        <v>320</v>
      </c>
      <c r="L18" s="29"/>
      <c r="M18" s="79"/>
    </row>
    <row r="19" customFormat="false" ht="27" hidden="false" customHeight="true" outlineLevel="0" collapsed="false">
      <c r="B19" s="14"/>
      <c r="C19" s="35" t="s">
        <v>353</v>
      </c>
      <c r="D19" s="35"/>
      <c r="E19" s="35"/>
      <c r="F19" s="35"/>
      <c r="G19" s="35"/>
      <c r="H19" s="35"/>
      <c r="I19" s="475"/>
      <c r="J19" s="14"/>
      <c r="K19" s="475"/>
      <c r="L19" s="475"/>
      <c r="M19" s="14"/>
    </row>
    <row r="20" customFormat="false" ht="13.5" hidden="false" customHeight="false" outlineLevel="0" collapsed="false">
      <c r="B20" s="14"/>
      <c r="C20" s="515"/>
      <c r="D20" s="14"/>
      <c r="E20" s="14"/>
      <c r="F20" s="14"/>
      <c r="G20" s="33"/>
      <c r="H20" s="52"/>
      <c r="I20" s="29" t="s">
        <v>319</v>
      </c>
      <c r="J20" s="14"/>
      <c r="K20" s="29" t="s">
        <v>320</v>
      </c>
      <c r="L20" s="29"/>
      <c r="M20" s="14"/>
    </row>
    <row r="21" customFormat="false" ht="29.25" hidden="false" customHeight="true" outlineLevel="0" collapsed="false">
      <c r="B21" s="14"/>
      <c r="C21" s="35" t="s">
        <v>322</v>
      </c>
      <c r="D21" s="35"/>
      <c r="E21" s="35"/>
      <c r="F21" s="35"/>
      <c r="G21" s="35"/>
      <c r="H21" s="542"/>
      <c r="I21" s="542"/>
      <c r="J21" s="542"/>
      <c r="K21" s="542"/>
      <c r="L21" s="542"/>
      <c r="M21" s="542"/>
    </row>
    <row r="22" customFormat="false" ht="13.5" hidden="false" customHeight="false" outlineLevel="0" collapsed="false">
      <c r="B22" s="14"/>
      <c r="C22" s="14" t="s">
        <v>323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4.25" hidden="false" customHeight="false" outlineLevel="0" collapsed="false">
      <c r="B23" s="14"/>
      <c r="C23" s="496"/>
      <c r="D23" s="496"/>
      <c r="E23" s="543"/>
      <c r="F23" s="544"/>
      <c r="G23" s="544"/>
      <c r="H23" s="14"/>
      <c r="I23" s="14"/>
      <c r="J23" s="14"/>
      <c r="K23" s="545"/>
      <c r="L23" s="545"/>
      <c r="M23" s="14"/>
    </row>
    <row r="24" s="78" customFormat="true" ht="12" hidden="false" customHeight="true" outlineLevel="0" collapsed="false">
      <c r="B24" s="79"/>
      <c r="C24" s="465" t="s">
        <v>55</v>
      </c>
      <c r="D24" s="465"/>
      <c r="E24" s="532" t="s">
        <v>56</v>
      </c>
      <c r="F24" s="532" t="s">
        <v>57</v>
      </c>
      <c r="G24" s="532"/>
      <c r="H24" s="79"/>
      <c r="I24" s="79"/>
      <c r="J24" s="79"/>
      <c r="K24" s="545"/>
      <c r="L24" s="545"/>
      <c r="M24" s="79"/>
    </row>
    <row r="25" s="78" customFormat="true" ht="12" hidden="false" customHeight="false" outlineLevel="0" collapsed="false">
      <c r="B25" s="79"/>
      <c r="C25" s="546"/>
      <c r="D25" s="546"/>
      <c r="E25" s="547"/>
      <c r="F25" s="545"/>
      <c r="G25" s="545"/>
      <c r="H25" s="79"/>
      <c r="I25" s="79"/>
      <c r="J25" s="79"/>
      <c r="K25" s="545"/>
      <c r="L25" s="545"/>
      <c r="M25" s="79"/>
    </row>
    <row r="26" s="78" customFormat="true" ht="12.75" hidden="false" customHeight="false" outlineLevel="0" collapsed="false">
      <c r="B26" s="79"/>
      <c r="C26" s="548" t="s">
        <v>324</v>
      </c>
      <c r="D26" s="548"/>
      <c r="E26" s="548"/>
      <c r="F26" s="548"/>
      <c r="G26" s="548"/>
      <c r="H26" s="548"/>
      <c r="I26" s="548"/>
      <c r="J26" s="548"/>
      <c r="K26" s="548"/>
      <c r="L26" s="548"/>
      <c r="M26" s="549"/>
      <c r="N26" s="550"/>
      <c r="O26" s="550"/>
      <c r="P26" s="550"/>
      <c r="Q26" s="550"/>
      <c r="R26" s="550"/>
      <c r="S26" s="550"/>
      <c r="T26" s="550"/>
      <c r="U26" s="550"/>
      <c r="V26" s="550"/>
      <c r="W26" s="550"/>
      <c r="X26" s="550"/>
      <c r="Y26" s="550"/>
    </row>
    <row r="27" s="78" customFormat="true" ht="12" hidden="false" customHeight="false" outlineLevel="0" collapsed="false">
      <c r="B27" s="79"/>
      <c r="C27" s="551" t="s">
        <v>325</v>
      </c>
      <c r="D27" s="551"/>
      <c r="E27" s="551"/>
      <c r="F27" s="551"/>
      <c r="G27" s="551"/>
      <c r="H27" s="551"/>
      <c r="I27" s="551"/>
      <c r="J27" s="551"/>
      <c r="K27" s="551"/>
      <c r="L27" s="551"/>
      <c r="M27" s="115"/>
      <c r="N27" s="320"/>
      <c r="O27" s="320"/>
      <c r="P27" s="320"/>
      <c r="Q27" s="320"/>
      <c r="R27" s="320"/>
      <c r="S27" s="320"/>
      <c r="T27" s="320"/>
      <c r="U27" s="320"/>
      <c r="V27" s="320"/>
      <c r="W27" s="552"/>
      <c r="X27" s="552"/>
      <c r="Y27" s="552"/>
    </row>
    <row r="28" s="78" customFormat="true" ht="12" hidden="false" customHeight="false" outlineLevel="0" collapsed="false">
      <c r="B28" s="79"/>
      <c r="C28" s="548" t="s">
        <v>326</v>
      </c>
      <c r="D28" s="548"/>
      <c r="E28" s="548"/>
      <c r="F28" s="548"/>
      <c r="G28" s="548"/>
      <c r="H28" s="548"/>
      <c r="I28" s="548"/>
      <c r="J28" s="548"/>
      <c r="K28" s="548"/>
      <c r="L28" s="548"/>
      <c r="M28" s="115"/>
      <c r="N28" s="320"/>
      <c r="O28" s="320"/>
      <c r="P28" s="320"/>
      <c r="Q28" s="320"/>
      <c r="R28" s="320"/>
      <c r="S28" s="320"/>
      <c r="T28" s="320"/>
      <c r="U28" s="320"/>
      <c r="V28" s="320"/>
      <c r="W28" s="552"/>
      <c r="X28" s="552"/>
      <c r="Y28" s="552"/>
    </row>
    <row r="29" s="78" customFormat="true" ht="12" hidden="false" customHeight="false" outlineLevel="0" collapsed="false">
      <c r="B29" s="79"/>
      <c r="C29" s="551" t="s">
        <v>354</v>
      </c>
      <c r="D29" s="551"/>
      <c r="E29" s="551"/>
      <c r="F29" s="551"/>
      <c r="G29" s="551"/>
      <c r="H29" s="551"/>
      <c r="I29" s="551"/>
      <c r="J29" s="551"/>
      <c r="K29" s="551"/>
      <c r="L29" s="551"/>
      <c r="M29" s="115"/>
      <c r="N29" s="320"/>
      <c r="O29" s="320"/>
      <c r="P29" s="320"/>
      <c r="Q29" s="320"/>
      <c r="R29" s="320"/>
      <c r="S29" s="320"/>
      <c r="T29" s="320"/>
      <c r="U29" s="320"/>
      <c r="V29" s="320"/>
      <c r="W29" s="552"/>
      <c r="X29" s="552"/>
      <c r="Y29" s="552"/>
    </row>
    <row r="30" s="78" customFormat="true" ht="12" hidden="false" customHeight="false" outlineLevel="0" collapsed="false">
      <c r="B30" s="79"/>
      <c r="C30" s="548" t="s">
        <v>355</v>
      </c>
      <c r="D30" s="548"/>
      <c r="E30" s="548"/>
      <c r="F30" s="548"/>
      <c r="G30" s="548"/>
      <c r="H30" s="548"/>
      <c r="I30" s="548"/>
      <c r="J30" s="548"/>
      <c r="K30" s="548"/>
      <c r="L30" s="548"/>
      <c r="M30" s="115"/>
      <c r="N30" s="320"/>
      <c r="O30" s="320"/>
      <c r="P30" s="320"/>
      <c r="Q30" s="320"/>
      <c r="R30" s="320"/>
      <c r="S30" s="320"/>
      <c r="T30" s="320"/>
      <c r="U30" s="320"/>
      <c r="V30" s="320"/>
      <c r="W30" s="552"/>
      <c r="X30" s="552"/>
      <c r="Y30" s="552"/>
    </row>
    <row r="31" s="78" customFormat="true" ht="12" hidden="false" customHeight="false" outlineLevel="0" collapsed="false">
      <c r="B31" s="79"/>
      <c r="C31" s="553" t="s">
        <v>328</v>
      </c>
      <c r="D31" s="553"/>
      <c r="E31" s="553"/>
      <c r="F31" s="553"/>
      <c r="G31" s="553"/>
      <c r="H31" s="553"/>
      <c r="I31" s="553"/>
      <c r="J31" s="553"/>
      <c r="K31" s="553"/>
      <c r="L31" s="553"/>
      <c r="M31" s="115"/>
      <c r="N31" s="320"/>
      <c r="O31" s="320"/>
      <c r="P31" s="320"/>
      <c r="Q31" s="320"/>
      <c r="R31" s="320"/>
      <c r="S31" s="320"/>
      <c r="T31" s="320"/>
      <c r="U31" s="320"/>
      <c r="V31" s="320"/>
      <c r="W31" s="552"/>
      <c r="X31" s="552"/>
      <c r="Y31" s="552"/>
    </row>
    <row r="32" s="78" customFormat="true" ht="12" hidden="false" customHeight="false" outlineLevel="0" collapsed="false">
      <c r="B32" s="79"/>
      <c r="C32" s="548" t="s">
        <v>329</v>
      </c>
      <c r="D32" s="548"/>
      <c r="E32" s="548"/>
      <c r="F32" s="548"/>
      <c r="G32" s="548"/>
      <c r="H32" s="548"/>
      <c r="I32" s="548"/>
      <c r="J32" s="548"/>
      <c r="K32" s="548"/>
      <c r="L32" s="548"/>
      <c r="M32" s="115"/>
      <c r="N32" s="320"/>
      <c r="O32" s="320"/>
      <c r="P32" s="320"/>
      <c r="Q32" s="320"/>
      <c r="R32" s="320"/>
      <c r="S32" s="320"/>
      <c r="T32" s="320"/>
      <c r="U32" s="320"/>
      <c r="V32" s="320"/>
      <c r="W32" s="552"/>
      <c r="X32" s="552"/>
      <c r="Y32" s="552"/>
    </row>
    <row r="33" s="78" customFormat="true" ht="36.75" hidden="false" customHeight="true" outlineLevel="0" collapsed="false">
      <c r="B33" s="79"/>
      <c r="C33" s="507" t="s">
        <v>330</v>
      </c>
      <c r="D33" s="507"/>
      <c r="E33" s="507"/>
      <c r="F33" s="507"/>
      <c r="G33" s="507"/>
      <c r="H33" s="507"/>
      <c r="I33" s="507"/>
      <c r="J33" s="507"/>
      <c r="K33" s="507"/>
      <c r="L33" s="507"/>
      <c r="M33" s="115"/>
      <c r="N33" s="320"/>
      <c r="O33" s="320"/>
      <c r="P33" s="320"/>
      <c r="Q33" s="320"/>
      <c r="R33" s="320"/>
      <c r="S33" s="320"/>
      <c r="T33" s="320"/>
      <c r="U33" s="320"/>
      <c r="V33" s="320"/>
      <c r="W33" s="552"/>
      <c r="X33" s="552"/>
      <c r="Y33" s="552"/>
    </row>
    <row r="34" s="78" customFormat="true" ht="24.75" hidden="false" customHeight="true" outlineLevel="0" collapsed="false">
      <c r="B34" s="79"/>
      <c r="C34" s="507" t="s">
        <v>331</v>
      </c>
      <c r="D34" s="507"/>
      <c r="E34" s="507"/>
      <c r="F34" s="507"/>
      <c r="G34" s="507"/>
      <c r="H34" s="507"/>
      <c r="I34" s="507"/>
      <c r="J34" s="507"/>
      <c r="K34" s="507"/>
      <c r="L34" s="507"/>
      <c r="M34" s="115"/>
      <c r="N34" s="320"/>
      <c r="O34" s="320"/>
      <c r="P34" s="320"/>
      <c r="Q34" s="320"/>
      <c r="R34" s="320"/>
      <c r="S34" s="320"/>
      <c r="T34" s="320"/>
      <c r="U34" s="320"/>
      <c r="V34" s="320"/>
      <c r="W34" s="552"/>
      <c r="X34" s="552"/>
      <c r="Y34" s="552"/>
    </row>
    <row r="35" s="78" customFormat="true" ht="12" hidden="false" customHeight="true" outlineLevel="0" collapsed="false">
      <c r="B35" s="79"/>
      <c r="C35" s="509" t="s">
        <v>332</v>
      </c>
      <c r="D35" s="509"/>
      <c r="E35" s="509"/>
      <c r="F35" s="509"/>
      <c r="G35" s="509"/>
      <c r="H35" s="509"/>
      <c r="I35" s="509"/>
      <c r="J35" s="509"/>
      <c r="K35" s="509"/>
      <c r="L35" s="509"/>
      <c r="M35" s="115"/>
      <c r="N35" s="320"/>
      <c r="O35" s="320"/>
      <c r="P35" s="320"/>
      <c r="Q35" s="320"/>
      <c r="R35" s="320"/>
      <c r="S35" s="320"/>
      <c r="T35" s="320"/>
      <c r="U35" s="320"/>
      <c r="V35" s="320"/>
      <c r="W35" s="552"/>
      <c r="X35" s="552"/>
      <c r="Y35" s="552"/>
    </row>
    <row r="36" s="78" customFormat="true" ht="12" hidden="false" customHeight="true" outlineLevel="0" collapsed="false">
      <c r="B36" s="79"/>
      <c r="C36" s="511" t="s">
        <v>333</v>
      </c>
      <c r="D36" s="511"/>
      <c r="E36" s="511"/>
      <c r="F36" s="511"/>
      <c r="G36" s="511"/>
      <c r="H36" s="511"/>
      <c r="I36" s="511"/>
      <c r="J36" s="511"/>
      <c r="K36" s="511"/>
      <c r="L36" s="511"/>
      <c r="M36" s="115"/>
      <c r="N36" s="320"/>
      <c r="O36" s="320"/>
      <c r="P36" s="320"/>
      <c r="Q36" s="320"/>
      <c r="R36" s="320"/>
      <c r="S36" s="320"/>
      <c r="T36" s="320"/>
      <c r="U36" s="320"/>
      <c r="V36" s="320"/>
      <c r="W36" s="552"/>
      <c r="X36" s="552"/>
      <c r="Y36" s="552"/>
    </row>
    <row r="37" s="78" customFormat="true" ht="24.75" hidden="false" customHeight="true" outlineLevel="0" collapsed="false">
      <c r="B37" s="79"/>
      <c r="C37" s="508" t="s">
        <v>334</v>
      </c>
      <c r="D37" s="508"/>
      <c r="E37" s="508"/>
      <c r="F37" s="508"/>
      <c r="G37" s="508"/>
      <c r="H37" s="508"/>
      <c r="I37" s="508"/>
      <c r="J37" s="508"/>
      <c r="K37" s="508"/>
      <c r="L37" s="508"/>
      <c r="M37" s="115"/>
      <c r="N37" s="320"/>
      <c r="O37" s="320"/>
      <c r="P37" s="320"/>
      <c r="Q37" s="320"/>
      <c r="R37" s="320"/>
      <c r="S37" s="320"/>
      <c r="T37" s="320"/>
      <c r="U37" s="320"/>
      <c r="V37" s="320"/>
      <c r="W37" s="552"/>
      <c r="X37" s="552"/>
      <c r="Y37" s="552"/>
    </row>
    <row r="38" s="78" customFormat="true" ht="12" hidden="false" customHeight="true" outlineLevel="0" collapsed="false">
      <c r="B38" s="79"/>
      <c r="C38" s="509" t="s">
        <v>335</v>
      </c>
      <c r="D38" s="509"/>
      <c r="E38" s="509"/>
      <c r="F38" s="509"/>
      <c r="G38" s="509"/>
      <c r="H38" s="509"/>
      <c r="I38" s="509"/>
      <c r="J38" s="509"/>
      <c r="K38" s="509"/>
      <c r="L38" s="509"/>
      <c r="M38" s="115"/>
      <c r="N38" s="320"/>
      <c r="O38" s="320"/>
      <c r="P38" s="320"/>
      <c r="Q38" s="320"/>
      <c r="R38" s="320"/>
      <c r="S38" s="320"/>
      <c r="T38" s="320"/>
      <c r="U38" s="320"/>
      <c r="V38" s="320"/>
      <c r="W38" s="552"/>
      <c r="X38" s="552"/>
      <c r="Y38" s="552"/>
    </row>
    <row r="39" s="78" customFormat="true" ht="25.5" hidden="false" customHeight="true" outlineLevel="0" collapsed="false">
      <c r="B39" s="79"/>
      <c r="C39" s="507" t="s">
        <v>336</v>
      </c>
      <c r="D39" s="507"/>
      <c r="E39" s="507"/>
      <c r="F39" s="507"/>
      <c r="G39" s="507"/>
      <c r="H39" s="507"/>
      <c r="I39" s="507"/>
      <c r="J39" s="507"/>
      <c r="K39" s="507"/>
      <c r="L39" s="507"/>
      <c r="M39" s="115"/>
      <c r="N39" s="320"/>
      <c r="O39" s="320"/>
      <c r="P39" s="320"/>
      <c r="Q39" s="320"/>
      <c r="R39" s="320"/>
      <c r="S39" s="320"/>
      <c r="T39" s="320"/>
      <c r="U39" s="320"/>
      <c r="V39" s="320"/>
      <c r="W39" s="552"/>
      <c r="X39" s="552"/>
      <c r="Y39" s="552"/>
    </row>
    <row r="40" s="78" customFormat="true" ht="25.5" hidden="false" customHeight="true" outlineLevel="0" collapsed="false">
      <c r="B40" s="79"/>
      <c r="C40" s="507" t="s">
        <v>337</v>
      </c>
      <c r="D40" s="507"/>
      <c r="E40" s="507"/>
      <c r="F40" s="507"/>
      <c r="G40" s="507"/>
      <c r="H40" s="507"/>
      <c r="I40" s="507"/>
      <c r="J40" s="507"/>
      <c r="K40" s="507"/>
      <c r="L40" s="507"/>
      <c r="M40" s="115"/>
      <c r="N40" s="320"/>
      <c r="O40" s="320"/>
      <c r="P40" s="320"/>
      <c r="Q40" s="320"/>
      <c r="R40" s="320"/>
      <c r="S40" s="320"/>
      <c r="T40" s="320"/>
      <c r="U40" s="320"/>
      <c r="V40" s="320"/>
      <c r="W40" s="552"/>
      <c r="X40" s="552"/>
      <c r="Y40" s="552"/>
    </row>
    <row r="41" s="78" customFormat="true" ht="24.75" hidden="false" customHeight="true" outlineLevel="0" collapsed="false">
      <c r="B41" s="79"/>
      <c r="C41" s="505" t="s">
        <v>338</v>
      </c>
      <c r="D41" s="505"/>
      <c r="E41" s="505"/>
      <c r="F41" s="505"/>
      <c r="G41" s="505"/>
      <c r="H41" s="505"/>
      <c r="I41" s="505"/>
      <c r="J41" s="505"/>
      <c r="K41" s="505"/>
      <c r="L41" s="505"/>
      <c r="M41" s="115"/>
      <c r="N41" s="320"/>
      <c r="O41" s="320"/>
      <c r="P41" s="320"/>
      <c r="Q41" s="320"/>
      <c r="R41" s="320"/>
      <c r="S41" s="320"/>
      <c r="T41" s="320"/>
      <c r="U41" s="320"/>
      <c r="V41" s="320"/>
      <c r="W41" s="552"/>
      <c r="X41" s="552"/>
      <c r="Y41" s="552"/>
    </row>
    <row r="42" s="78" customFormat="true" ht="12" hidden="false" customHeight="true" outlineLevel="0" collapsed="false">
      <c r="B42" s="79"/>
      <c r="C42" s="509" t="s">
        <v>339</v>
      </c>
      <c r="D42" s="509"/>
      <c r="E42" s="509"/>
      <c r="F42" s="509"/>
      <c r="G42" s="509"/>
      <c r="H42" s="509"/>
      <c r="I42" s="509"/>
      <c r="J42" s="509"/>
      <c r="K42" s="509"/>
      <c r="L42" s="509"/>
      <c r="M42" s="115"/>
      <c r="N42" s="320"/>
      <c r="O42" s="320"/>
      <c r="P42" s="320"/>
      <c r="Q42" s="320"/>
      <c r="R42" s="320"/>
      <c r="S42" s="320"/>
      <c r="T42" s="320"/>
      <c r="U42" s="320"/>
      <c r="V42" s="320"/>
      <c r="W42" s="552"/>
      <c r="X42" s="552"/>
      <c r="Y42" s="552"/>
    </row>
    <row r="43" s="78" customFormat="true" ht="36.75" hidden="false" customHeight="true" outlineLevel="0" collapsed="false">
      <c r="B43" s="79"/>
      <c r="C43" s="513" t="s">
        <v>340</v>
      </c>
      <c r="D43" s="513"/>
      <c r="E43" s="513"/>
      <c r="F43" s="513"/>
      <c r="G43" s="513"/>
      <c r="H43" s="513"/>
      <c r="I43" s="513"/>
      <c r="J43" s="513"/>
      <c r="K43" s="513"/>
      <c r="L43" s="513"/>
      <c r="M43" s="115"/>
      <c r="N43" s="320"/>
      <c r="O43" s="320"/>
      <c r="P43" s="320"/>
      <c r="Q43" s="320"/>
      <c r="R43" s="320"/>
      <c r="S43" s="320"/>
      <c r="T43" s="320"/>
      <c r="U43" s="320"/>
      <c r="V43" s="320"/>
      <c r="W43" s="552"/>
      <c r="X43" s="552"/>
      <c r="Y43" s="552"/>
    </row>
    <row r="44" s="78" customFormat="true" ht="12" hidden="false" customHeight="true" outlineLevel="0" collapsed="false">
      <c r="B44" s="79"/>
      <c r="C44" s="509" t="s">
        <v>356</v>
      </c>
      <c r="D44" s="509"/>
      <c r="E44" s="509"/>
      <c r="F44" s="509"/>
      <c r="G44" s="509"/>
      <c r="H44" s="509"/>
      <c r="I44" s="509"/>
      <c r="J44" s="509"/>
      <c r="K44" s="509"/>
      <c r="L44" s="509"/>
      <c r="M44" s="115"/>
      <c r="N44" s="320"/>
      <c r="O44" s="320"/>
      <c r="P44" s="320"/>
      <c r="Q44" s="320"/>
      <c r="R44" s="320"/>
      <c r="S44" s="320"/>
      <c r="T44" s="320"/>
      <c r="U44" s="320"/>
      <c r="V44" s="320"/>
      <c r="W44" s="552"/>
      <c r="X44" s="552"/>
      <c r="Y44" s="552"/>
    </row>
    <row r="45" s="78" customFormat="true" ht="12" hidden="false" customHeight="true" outlineLevel="0" collapsed="false">
      <c r="B45" s="79"/>
      <c r="C45" s="509" t="s">
        <v>357</v>
      </c>
      <c r="D45" s="509"/>
      <c r="E45" s="509"/>
      <c r="F45" s="509"/>
      <c r="G45" s="509"/>
      <c r="H45" s="509"/>
      <c r="I45" s="509"/>
      <c r="J45" s="509"/>
      <c r="K45" s="509"/>
      <c r="L45" s="509"/>
      <c r="M45" s="115"/>
      <c r="N45" s="320"/>
      <c r="O45" s="320"/>
      <c r="P45" s="320"/>
      <c r="Q45" s="320"/>
      <c r="R45" s="320"/>
      <c r="S45" s="320"/>
      <c r="T45" s="320"/>
      <c r="U45" s="320"/>
      <c r="V45" s="320"/>
      <c r="W45" s="552"/>
      <c r="X45" s="552"/>
      <c r="Y45" s="552"/>
    </row>
    <row r="46" s="78" customFormat="true" ht="37.5" hidden="false" customHeight="true" outlineLevel="0" collapsed="false">
      <c r="B46" s="79"/>
      <c r="C46" s="509" t="s">
        <v>358</v>
      </c>
      <c r="D46" s="509"/>
      <c r="E46" s="509"/>
      <c r="F46" s="509"/>
      <c r="G46" s="509"/>
      <c r="H46" s="509"/>
      <c r="I46" s="509"/>
      <c r="J46" s="509"/>
      <c r="K46" s="509"/>
      <c r="L46" s="509"/>
      <c r="M46" s="115"/>
      <c r="N46" s="320"/>
      <c r="O46" s="320"/>
      <c r="P46" s="320"/>
      <c r="Q46" s="320"/>
      <c r="R46" s="320"/>
      <c r="S46" s="320"/>
      <c r="T46" s="320"/>
      <c r="U46" s="320"/>
      <c r="V46" s="320"/>
      <c r="W46" s="552"/>
      <c r="X46" s="552"/>
      <c r="Y46" s="552"/>
    </row>
    <row r="47" customFormat="false" ht="6" hidden="false" customHeight="true" outlineLevel="0" collapsed="false">
      <c r="B47" s="14"/>
      <c r="C47" s="515"/>
      <c r="D47" s="14"/>
      <c r="E47" s="14"/>
      <c r="F47" s="14"/>
      <c r="G47" s="14"/>
      <c r="H47" s="14"/>
      <c r="I47" s="14"/>
      <c r="J47" s="14"/>
      <c r="K47" s="14"/>
      <c r="L47" s="14"/>
      <c r="M47" s="14"/>
    </row>
  </sheetData>
  <mergeCells count="72">
    <mergeCell ref="C3:L3"/>
    <mergeCell ref="F5:G5"/>
    <mergeCell ref="H5:J5"/>
    <mergeCell ref="K6:L6"/>
    <mergeCell ref="D7:J7"/>
    <mergeCell ref="K7:L7"/>
    <mergeCell ref="D8:J8"/>
    <mergeCell ref="K8:L8"/>
    <mergeCell ref="D9:J9"/>
    <mergeCell ref="K9:L9"/>
    <mergeCell ref="D10:J10"/>
    <mergeCell ref="K10:L10"/>
    <mergeCell ref="D11:J11"/>
    <mergeCell ref="K11:L11"/>
    <mergeCell ref="D12:J12"/>
    <mergeCell ref="K12:L12"/>
    <mergeCell ref="N13:U13"/>
    <mergeCell ref="G14:H14"/>
    <mergeCell ref="K14:L14"/>
    <mergeCell ref="K15:L15"/>
    <mergeCell ref="C17:H17"/>
    <mergeCell ref="K17:L17"/>
    <mergeCell ref="K18:L18"/>
    <mergeCell ref="C19:H19"/>
    <mergeCell ref="K19:L19"/>
    <mergeCell ref="K20:L20"/>
    <mergeCell ref="C21:G21"/>
    <mergeCell ref="C23:D23"/>
    <mergeCell ref="F23:G23"/>
    <mergeCell ref="C24:D24"/>
    <mergeCell ref="F24:G24"/>
    <mergeCell ref="C26:L26"/>
    <mergeCell ref="C27:L27"/>
    <mergeCell ref="W27:Y27"/>
    <mergeCell ref="C28:L28"/>
    <mergeCell ref="W28:Y28"/>
    <mergeCell ref="C29:L29"/>
    <mergeCell ref="W29:Y29"/>
    <mergeCell ref="C30:L30"/>
    <mergeCell ref="W30:Y30"/>
    <mergeCell ref="C31:L31"/>
    <mergeCell ref="W31:Y31"/>
    <mergeCell ref="C32:L32"/>
    <mergeCell ref="W32:Y32"/>
    <mergeCell ref="C33:L33"/>
    <mergeCell ref="W33:Y33"/>
    <mergeCell ref="C34:L34"/>
    <mergeCell ref="W34:Y34"/>
    <mergeCell ref="C35:L35"/>
    <mergeCell ref="W35:Y35"/>
    <mergeCell ref="C36:L36"/>
    <mergeCell ref="W36:Y36"/>
    <mergeCell ref="C37:L37"/>
    <mergeCell ref="W37:Y37"/>
    <mergeCell ref="C38:L38"/>
    <mergeCell ref="W38:Y38"/>
    <mergeCell ref="C39:L39"/>
    <mergeCell ref="W39:Y39"/>
    <mergeCell ref="C40:L40"/>
    <mergeCell ref="W40:Y40"/>
    <mergeCell ref="C41:L41"/>
    <mergeCell ref="W41:Y41"/>
    <mergeCell ref="C42:L42"/>
    <mergeCell ref="W42:Y42"/>
    <mergeCell ref="C43:L43"/>
    <mergeCell ref="W43:Y43"/>
    <mergeCell ref="C44:L44"/>
    <mergeCell ref="W44:Y44"/>
    <mergeCell ref="C45:L45"/>
    <mergeCell ref="W45:Y45"/>
    <mergeCell ref="C46:L46"/>
    <mergeCell ref="W46:Y46"/>
  </mergeCells>
  <dataValidations count="1">
    <dataValidation allowBlank="true" errorStyle="stop" operator="between" showDropDown="false" showErrorMessage="true" showInputMessage="false" sqref="G4" type="list">
      <formula1>Список_месяц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Макрос1">
                <anchor moveWithCells="true" sizeWithCells="false">
                  <from>
                    <xdr:col>14</xdr:col>
                    <xdr:colOff>110520</xdr:colOff>
                    <xdr:row>13</xdr:row>
                    <xdr:rowOff>28080</xdr:rowOff>
                  </from>
                  <to>
                    <xdr:col>15</xdr:col>
                    <xdr:colOff>322560</xdr:colOff>
                    <xdr:row>1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1.Макрос2">
                <anchor moveWithCells="true" sizeWithCells="false">
                  <from>
                    <xdr:col>15</xdr:col>
                    <xdr:colOff>473040</xdr:colOff>
                    <xdr:row>13</xdr:row>
                    <xdr:rowOff>19080</xdr:rowOff>
                  </from>
                  <to>
                    <xdr:col>17</xdr:col>
                    <xdr:colOff>302400</xdr:colOff>
                    <xdr:row>14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0.85"/>
    <col collapsed="false" customWidth="true" hidden="false" outlineLevel="0" max="3" min="3" style="9" width="4.99"/>
    <col collapsed="false" customWidth="true" hidden="false" outlineLevel="0" max="5" min="4" style="9" width="2.7"/>
    <col collapsed="false" customWidth="true" hidden="false" outlineLevel="0" max="6" min="6" style="9" width="1.7"/>
    <col collapsed="false" customWidth="true" hidden="false" outlineLevel="0" max="7" min="7" style="9" width="2.42"/>
    <col collapsed="false" customWidth="true" hidden="false" outlineLevel="0" max="8" min="8" style="9" width="2.99"/>
    <col collapsed="false" customWidth="true" hidden="false" outlineLevel="0" max="9" min="9" style="9" width="1.41"/>
    <col collapsed="false" customWidth="true" hidden="false" outlineLevel="0" max="10" min="10" style="9" width="2.42"/>
    <col collapsed="false" customWidth="true" hidden="false" outlineLevel="0" max="14" min="11" style="9" width="1.56"/>
    <col collapsed="false" customWidth="true" hidden="false" outlineLevel="0" max="15" min="15" style="9" width="1.85"/>
    <col collapsed="false" customWidth="true" hidden="false" outlineLevel="0" max="17" min="16" style="9" width="3.56"/>
    <col collapsed="false" customWidth="true" hidden="false" outlineLevel="0" max="18" min="18" style="9" width="3.7"/>
    <col collapsed="false" customWidth="true" hidden="false" outlineLevel="0" max="19" min="19" style="9" width="6.85"/>
    <col collapsed="false" customWidth="true" hidden="false" outlineLevel="0" max="20" min="20" style="9" width="11.42"/>
    <col collapsed="false" customWidth="true" hidden="false" outlineLevel="0" max="21" min="21" style="9" width="10.71"/>
    <col collapsed="false" customWidth="true" hidden="false" outlineLevel="0" max="22" min="22" style="9" width="11.85"/>
    <col collapsed="false" customWidth="true" hidden="false" outlineLevel="0" max="23" min="23" style="9" width="10.28"/>
    <col collapsed="false" customWidth="true" hidden="false" outlineLevel="0" max="25" min="24" style="9" width="6.41"/>
    <col collapsed="false" customWidth="true" hidden="false" outlineLevel="0" max="26" min="26" style="9" width="0.85"/>
    <col collapsed="false" customWidth="true" hidden="false" outlineLevel="0" max="27" min="27" style="9" width="2.7"/>
    <col collapsed="false" customWidth="true" hidden="false" outlineLevel="0" max="28" min="28" style="96" width="12.14"/>
    <col collapsed="false" customWidth="true" hidden="false" outlineLevel="0" max="31" min="29" style="96" width="11.28"/>
    <col collapsed="false" customWidth="true" hidden="false" outlineLevel="0" max="79" min="32" style="9" width="11.28"/>
    <col collapsed="false" customWidth="false" hidden="false" outlineLevel="0" max="257" min="80" style="9" width="9.14"/>
  </cols>
  <sheetData>
    <row r="1" customFormat="false" ht="6" hidden="false" customHeight="true" outlineLevel="0" collapsed="false">
      <c r="A1" s="123"/>
    </row>
    <row r="2" s="13" customFormat="true" ht="6" hidden="false" customHeight="true" outlineLevel="0" collapsed="false">
      <c r="B2" s="14"/>
      <c r="C2" s="378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57"/>
      <c r="T2" s="57"/>
      <c r="U2" s="57"/>
      <c r="V2" s="108"/>
      <c r="W2" s="554"/>
      <c r="X2" s="108"/>
      <c r="Y2" s="33"/>
      <c r="Z2" s="14"/>
      <c r="AB2" s="327"/>
      <c r="AC2" s="327"/>
      <c r="AD2" s="327"/>
      <c r="AE2" s="327"/>
    </row>
    <row r="3" s="13" customFormat="true" ht="13.5" hidden="false" customHeight="false" outlineLevel="0" collapsed="false">
      <c r="B3" s="14"/>
      <c r="C3" s="108" t="s">
        <v>359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4"/>
      <c r="AB3" s="327"/>
      <c r="AC3" s="327"/>
      <c r="AD3" s="327"/>
      <c r="AE3" s="327"/>
    </row>
    <row r="4" s="13" customFormat="true" ht="13.5" hidden="false" customHeight="true" outlineLevel="0" collapsed="false">
      <c r="B4" s="14"/>
      <c r="C4" s="108" t="s">
        <v>360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4"/>
      <c r="AB4" s="327"/>
      <c r="AC4" s="327"/>
      <c r="AD4" s="327"/>
      <c r="AE4" s="327"/>
    </row>
    <row r="5" s="101" customFormat="true" ht="12.75" hidden="false" customHeight="false" outlineLevel="0" collapsed="false">
      <c r="B5" s="102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  <c r="T5" s="524"/>
      <c r="U5" s="524"/>
      <c r="V5" s="524"/>
      <c r="W5" s="524"/>
      <c r="X5" s="524"/>
      <c r="Y5" s="124" t="s">
        <v>104</v>
      </c>
      <c r="Z5" s="102"/>
      <c r="AB5" s="555"/>
      <c r="AC5" s="555"/>
      <c r="AD5" s="555"/>
      <c r="AE5" s="555"/>
    </row>
    <row r="6" s="13" customFormat="true" ht="27" hidden="false" customHeight="true" outlineLevel="0" collapsed="false">
      <c r="B6" s="14"/>
      <c r="C6" s="332" t="s">
        <v>105</v>
      </c>
      <c r="D6" s="332" t="s">
        <v>346</v>
      </c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32"/>
      <c r="S6" s="332"/>
      <c r="T6" s="332"/>
      <c r="U6" s="332"/>
      <c r="V6" s="332"/>
      <c r="W6" s="332"/>
      <c r="X6" s="332" t="s">
        <v>347</v>
      </c>
      <c r="Y6" s="332"/>
      <c r="Z6" s="14"/>
      <c r="AB6" s="556" t="s">
        <v>109</v>
      </c>
      <c r="AC6" s="557" t="s">
        <v>110</v>
      </c>
      <c r="AD6" s="557" t="s">
        <v>111</v>
      </c>
      <c r="AE6" s="557" t="s">
        <v>112</v>
      </c>
      <c r="AF6" s="557" t="s">
        <v>113</v>
      </c>
      <c r="AG6" s="557" t="s">
        <v>114</v>
      </c>
      <c r="AH6" s="557" t="s">
        <v>115</v>
      </c>
      <c r="AI6" s="557" t="s">
        <v>116</v>
      </c>
      <c r="AJ6" s="557" t="s">
        <v>117</v>
      </c>
      <c r="AK6" s="557" t="s">
        <v>118</v>
      </c>
      <c r="AL6" s="557" t="s">
        <v>119</v>
      </c>
      <c r="AM6" s="558" t="s">
        <v>120</v>
      </c>
      <c r="AN6" s="317" t="s">
        <v>121</v>
      </c>
      <c r="AO6" s="559"/>
      <c r="AP6" s="559"/>
      <c r="AQ6" s="559"/>
      <c r="AR6" s="559"/>
      <c r="AS6" s="559"/>
      <c r="AT6" s="559"/>
      <c r="AU6" s="559"/>
      <c r="AV6" s="559"/>
      <c r="AW6" s="559"/>
      <c r="AX6" s="559"/>
      <c r="AY6" s="559"/>
      <c r="AZ6" s="559"/>
      <c r="BA6" s="559"/>
      <c r="BB6" s="559"/>
      <c r="BC6" s="559"/>
      <c r="BD6" s="559"/>
      <c r="BE6" s="559"/>
      <c r="BF6" s="559"/>
      <c r="BG6" s="559"/>
      <c r="BH6" s="559"/>
      <c r="BI6" s="559"/>
      <c r="BJ6" s="559"/>
      <c r="BK6" s="559"/>
      <c r="BL6" s="559"/>
      <c r="BM6" s="559"/>
      <c r="BN6" s="559"/>
      <c r="BO6" s="559"/>
      <c r="BP6" s="559"/>
      <c r="BQ6" s="559"/>
      <c r="BR6" s="559"/>
      <c r="BS6" s="559"/>
      <c r="BT6" s="559"/>
      <c r="BU6" s="559"/>
      <c r="BV6" s="559"/>
      <c r="BW6" s="559"/>
      <c r="BX6" s="559"/>
      <c r="BY6" s="559"/>
      <c r="BZ6" s="559"/>
      <c r="CA6" s="559"/>
      <c r="CB6" s="401"/>
      <c r="CC6" s="401"/>
      <c r="CD6" s="401"/>
      <c r="CE6" s="401"/>
      <c r="CF6" s="401"/>
      <c r="CG6" s="401"/>
      <c r="CH6" s="401"/>
      <c r="CI6" s="401"/>
      <c r="CJ6" s="401"/>
      <c r="CK6" s="401"/>
    </row>
    <row r="7" s="13" customFormat="true" ht="27" hidden="false" customHeight="true" outlineLevel="0" collapsed="false">
      <c r="B7" s="14"/>
      <c r="C7" s="560" t="n">
        <v>1</v>
      </c>
      <c r="D7" s="561" t="s">
        <v>361</v>
      </c>
      <c r="E7" s="561"/>
      <c r="F7" s="561"/>
      <c r="G7" s="561"/>
      <c r="H7" s="561"/>
      <c r="I7" s="561"/>
      <c r="J7" s="561"/>
      <c r="K7" s="561"/>
      <c r="L7" s="561"/>
      <c r="M7" s="561"/>
      <c r="N7" s="561"/>
      <c r="O7" s="561"/>
      <c r="P7" s="561"/>
      <c r="Q7" s="561"/>
      <c r="R7" s="561"/>
      <c r="S7" s="561"/>
      <c r="T7" s="561"/>
      <c r="U7" s="561"/>
      <c r="V7" s="561"/>
      <c r="W7" s="561"/>
      <c r="X7" s="370" t="n">
        <f aca="false">AN7</f>
        <v>0</v>
      </c>
      <c r="Y7" s="370"/>
      <c r="Z7" s="23"/>
      <c r="AA7" s="562"/>
      <c r="AB7" s="563"/>
      <c r="AC7" s="564"/>
      <c r="AD7" s="564"/>
      <c r="AE7" s="564"/>
      <c r="AF7" s="564"/>
      <c r="AG7" s="564"/>
      <c r="AH7" s="564"/>
      <c r="AI7" s="564"/>
      <c r="AJ7" s="564"/>
      <c r="AK7" s="564"/>
      <c r="AL7" s="564"/>
      <c r="AM7" s="565"/>
      <c r="AN7" s="566" t="n">
        <f aca="false">IF(инд=1,AB7,IF(инд=2,AB7+AC7,IF(инд=3,AB7+AC7+AD7,IF(инд=4,AB7+AC7+AD7+AE7,IF(инд=5,AB7+AC7+AD7+AE7+AF7,IF(инд=6,AB7+AC7+AD7+AE7+AF7+AG7,IF(инд=7,AB7+AC7+AD7+AE7+AF7+AG7+AH7,IF(инд=8,AB7+AC7+AD7+AE7+AF7+AG7+AH7+AI7))))))))+IF(инд=9,AB7+AC7+AD7+AE7+AF7+AG7+AH7+AI7+AJ7,IF(инд=10,AB7+AC7+AD7+AE7+AF7+AG7+AH7+AI7+AJ7+AK7,IF(инд=11,AB7+AC7+AD7+AE7+AF7+AG7+AH7+AI7+AJ7+AK7+AL7,IF(инд=12,AB7+AC7+AD7+AE7+AF7+AG7+AH7+AI7+AJ7+AK7+AL7+AM7))))</f>
        <v>0</v>
      </c>
      <c r="AO7" s="567"/>
      <c r="AP7" s="567"/>
      <c r="AQ7" s="567"/>
      <c r="AR7" s="567"/>
      <c r="AS7" s="567"/>
      <c r="AT7" s="567"/>
      <c r="AU7" s="567"/>
      <c r="AV7" s="567"/>
      <c r="AW7" s="567"/>
      <c r="AX7" s="567"/>
      <c r="AY7" s="567"/>
      <c r="AZ7" s="567"/>
      <c r="BA7" s="567"/>
      <c r="BB7" s="567"/>
      <c r="BC7" s="567"/>
      <c r="BD7" s="567"/>
      <c r="BE7" s="567"/>
      <c r="BF7" s="567"/>
      <c r="BG7" s="567"/>
      <c r="BH7" s="567"/>
      <c r="BI7" s="567"/>
      <c r="BJ7" s="567"/>
      <c r="BK7" s="567"/>
      <c r="BL7" s="567"/>
      <c r="BM7" s="567"/>
      <c r="BN7" s="567"/>
      <c r="BO7" s="567"/>
      <c r="BP7" s="567"/>
      <c r="BQ7" s="567"/>
      <c r="BR7" s="567"/>
      <c r="BS7" s="567"/>
      <c r="BT7" s="567"/>
      <c r="BU7" s="567"/>
      <c r="BV7" s="567"/>
      <c r="BW7" s="567"/>
      <c r="BX7" s="567"/>
      <c r="BY7" s="567"/>
      <c r="BZ7" s="567"/>
      <c r="CA7" s="567"/>
      <c r="CB7" s="401"/>
      <c r="CC7" s="401"/>
      <c r="CD7" s="401"/>
      <c r="CE7" s="401"/>
      <c r="CF7" s="401"/>
      <c r="CG7" s="401"/>
      <c r="CH7" s="401"/>
      <c r="CI7" s="401"/>
      <c r="CJ7" s="401"/>
      <c r="CK7" s="401"/>
    </row>
    <row r="8" s="13" customFormat="true" ht="27" hidden="false" customHeight="true" outlineLevel="0" collapsed="false">
      <c r="B8" s="14"/>
      <c r="C8" s="560" t="n">
        <v>2</v>
      </c>
      <c r="D8" s="561" t="s">
        <v>362</v>
      </c>
      <c r="E8" s="561"/>
      <c r="F8" s="561"/>
      <c r="G8" s="561"/>
      <c r="H8" s="561"/>
      <c r="I8" s="561"/>
      <c r="J8" s="561"/>
      <c r="K8" s="561"/>
      <c r="L8" s="561"/>
      <c r="M8" s="561"/>
      <c r="N8" s="561"/>
      <c r="O8" s="561"/>
      <c r="P8" s="561"/>
      <c r="Q8" s="561"/>
      <c r="R8" s="561"/>
      <c r="S8" s="561"/>
      <c r="T8" s="561"/>
      <c r="U8" s="561"/>
      <c r="V8" s="561"/>
      <c r="W8" s="561"/>
      <c r="X8" s="370" t="n">
        <f aca="false">AN8</f>
        <v>0</v>
      </c>
      <c r="Y8" s="370"/>
      <c r="Z8" s="23"/>
      <c r="AA8" s="562"/>
      <c r="AB8" s="568"/>
      <c r="AC8" s="569"/>
      <c r="AD8" s="569"/>
      <c r="AE8" s="569"/>
      <c r="AF8" s="569"/>
      <c r="AG8" s="569"/>
      <c r="AH8" s="569"/>
      <c r="AI8" s="569"/>
      <c r="AJ8" s="569"/>
      <c r="AK8" s="569"/>
      <c r="AL8" s="569"/>
      <c r="AM8" s="570"/>
      <c r="AN8" s="571" t="n">
        <f aca="false">IF(инд=1,AB8,IF(инд=2,AB8+AC8,IF(инд=3,AB8+AC8+AD8,IF(инд=4,AB8+AC8+AD8+AE8,IF(инд=5,AB8+AC8+AD8+AE8+AF8,IF(инд=6,AB8+AC8+AD8+AE8+AF8+AG8,IF(инд=7,AB8+AC8+AD8+AE8+AF8+AG8+AH8,IF(инд=8,AB8+AC8+AD8+AE8+AF8+AG8+AH8+AI8))))))))+IF(инд=9,AB8+AC8+AD8+AE8+AF8+AG8+AH8+AI8+AJ8,IF(инд=10,AB8+AC8+AD8+AE8+AF8+AG8+AH8+AI8+AJ8+AK8,IF(инд=11,AB8+AC8+AD8+AE8+AF8+AG8+AH8+AI8+AJ8+AK8+AL8,IF(инд=12,AB8+AC8+AD8+AE8+AF8+AG8+AH8+AI8+AJ8+AK8+AL8+AM8))))</f>
        <v>0</v>
      </c>
      <c r="AO8" s="401"/>
      <c r="AP8" s="401"/>
      <c r="AQ8" s="401"/>
      <c r="AR8" s="401"/>
      <c r="AS8" s="401"/>
      <c r="AT8" s="401"/>
      <c r="AU8" s="401"/>
      <c r="AV8" s="401"/>
      <c r="AW8" s="401"/>
      <c r="AX8" s="401"/>
      <c r="AY8" s="401"/>
      <c r="AZ8" s="401"/>
      <c r="BA8" s="401"/>
      <c r="BB8" s="401"/>
      <c r="BC8" s="401"/>
      <c r="BD8" s="401"/>
      <c r="BE8" s="401"/>
      <c r="BF8" s="401"/>
      <c r="BG8" s="401"/>
      <c r="BH8" s="401"/>
      <c r="BI8" s="401"/>
      <c r="BJ8" s="401"/>
      <c r="BK8" s="401"/>
      <c r="BL8" s="401"/>
      <c r="BM8" s="401"/>
      <c r="BN8" s="401"/>
      <c r="BO8" s="401"/>
      <c r="BP8" s="401"/>
      <c r="BQ8" s="401"/>
      <c r="BR8" s="401"/>
      <c r="BS8" s="401"/>
      <c r="BT8" s="401"/>
      <c r="BU8" s="401"/>
      <c r="BV8" s="401"/>
      <c r="BW8" s="401"/>
      <c r="BX8" s="401"/>
      <c r="BY8" s="401"/>
      <c r="BZ8" s="401"/>
      <c r="CA8" s="401"/>
      <c r="CB8" s="401"/>
      <c r="CC8" s="401"/>
      <c r="CD8" s="401"/>
      <c r="CE8" s="401"/>
      <c r="CF8" s="401"/>
      <c r="CG8" s="401"/>
      <c r="CH8" s="401"/>
      <c r="CI8" s="401"/>
      <c r="CJ8" s="401"/>
      <c r="CK8" s="401"/>
    </row>
    <row r="9" s="13" customFormat="true" ht="27" hidden="false" customHeight="true" outlineLevel="0" collapsed="false">
      <c r="B9" s="14"/>
      <c r="C9" s="560" t="n">
        <v>3</v>
      </c>
      <c r="D9" s="561" t="s">
        <v>363</v>
      </c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1"/>
      <c r="T9" s="561"/>
      <c r="U9" s="561"/>
      <c r="V9" s="561"/>
      <c r="W9" s="561"/>
      <c r="X9" s="572"/>
      <c r="Y9" s="572"/>
      <c r="Z9" s="23"/>
      <c r="AA9" s="562"/>
      <c r="AB9" s="383"/>
      <c r="AC9" s="383"/>
      <c r="AD9" s="383"/>
      <c r="AE9" s="383"/>
      <c r="AF9" s="374"/>
      <c r="AG9" s="374"/>
      <c r="AH9" s="374"/>
      <c r="AI9" s="374"/>
      <c r="AJ9" s="374"/>
      <c r="AK9" s="374"/>
      <c r="AL9" s="374"/>
      <c r="AM9" s="374"/>
      <c r="AN9" s="374"/>
      <c r="AO9" s="401"/>
      <c r="AP9" s="401"/>
      <c r="AQ9" s="401"/>
      <c r="AR9" s="401"/>
      <c r="AS9" s="401"/>
      <c r="AT9" s="401"/>
      <c r="AU9" s="401"/>
      <c r="AV9" s="401"/>
      <c r="AW9" s="401"/>
      <c r="AX9" s="401"/>
      <c r="AY9" s="401"/>
      <c r="AZ9" s="401"/>
      <c r="BA9" s="401"/>
      <c r="BB9" s="401"/>
      <c r="BC9" s="401"/>
      <c r="BD9" s="401"/>
      <c r="BE9" s="401"/>
      <c r="BF9" s="401"/>
      <c r="BG9" s="401"/>
      <c r="BH9" s="401"/>
      <c r="BI9" s="401"/>
      <c r="BJ9" s="401"/>
      <c r="BK9" s="401"/>
      <c r="BL9" s="401"/>
      <c r="BM9" s="401"/>
      <c r="BN9" s="401"/>
      <c r="BO9" s="401"/>
      <c r="BP9" s="401"/>
      <c r="BQ9" s="401"/>
      <c r="BR9" s="401"/>
      <c r="BS9" s="401"/>
      <c r="BT9" s="401"/>
      <c r="BU9" s="401"/>
      <c r="BV9" s="401"/>
      <c r="BW9" s="401"/>
      <c r="BX9" s="401"/>
      <c r="BY9" s="401"/>
      <c r="BZ9" s="401"/>
      <c r="CA9" s="401"/>
      <c r="CB9" s="401"/>
      <c r="CC9" s="401"/>
      <c r="CD9" s="401"/>
      <c r="CE9" s="401"/>
      <c r="CF9" s="401"/>
      <c r="CG9" s="401"/>
      <c r="CH9" s="401"/>
      <c r="CI9" s="401"/>
      <c r="CJ9" s="401"/>
      <c r="CK9" s="401"/>
    </row>
    <row r="10" s="13" customFormat="true" ht="14.25" hidden="false" customHeight="true" outlineLevel="0" collapsed="false">
      <c r="B10" s="14"/>
      <c r="C10" s="560" t="n">
        <v>4</v>
      </c>
      <c r="D10" s="561" t="s">
        <v>364</v>
      </c>
      <c r="E10" s="561"/>
      <c r="F10" s="561"/>
      <c r="G10" s="561"/>
      <c r="H10" s="561"/>
      <c r="I10" s="561"/>
      <c r="J10" s="561"/>
      <c r="K10" s="561"/>
      <c r="L10" s="561"/>
      <c r="M10" s="561"/>
      <c r="N10" s="561"/>
      <c r="O10" s="561"/>
      <c r="P10" s="561"/>
      <c r="Q10" s="561"/>
      <c r="R10" s="561"/>
      <c r="S10" s="561"/>
      <c r="T10" s="561"/>
      <c r="U10" s="561"/>
      <c r="V10" s="561"/>
      <c r="W10" s="561"/>
      <c r="X10" s="370" t="n">
        <f aca="false">AN10</f>
        <v>0</v>
      </c>
      <c r="Y10" s="370"/>
      <c r="Z10" s="23"/>
      <c r="AA10" s="562"/>
      <c r="AB10" s="573"/>
      <c r="AC10" s="574"/>
      <c r="AD10" s="574"/>
      <c r="AE10" s="574"/>
      <c r="AF10" s="574"/>
      <c r="AG10" s="574"/>
      <c r="AH10" s="574"/>
      <c r="AI10" s="574"/>
      <c r="AJ10" s="574"/>
      <c r="AK10" s="574"/>
      <c r="AL10" s="574"/>
      <c r="AM10" s="575"/>
      <c r="AN10" s="576" t="n">
        <f aca="false">IF(инд=1,AB10,IF(инд=2,AB10+AC10,IF(инд=3,AB10+AC10+AD10,IF(инд=4,AB10+AC10+AD10+AE10,IF(инд=5,AB10+AC10+AD10+AE10+AF10,IF(инд=6,AB10+AC10+AD10+AE10+AF10+AG10,IF(инд=7,AB10+AC10+AD10+AE10+AF10+AG10+AH10,IF(инд=8,AB10+AC10+AD10+AE10+AF10+AG10+AH10+AI10))))))))+IF(инд=9,AB10+AC10+AD10+AE10+AF10+AG10+AH10+AI10+AJ10,IF(инд=10,AB10+AC10+AD10+AE10+AF10+AG10+AH10+AI10+AJ10+AK10,IF(инд=11,AB10+AC10+AD10+AE10+AF10+AG10+AH10+AI10+AJ10+AK10+AL10,IF(инд=12,AB10+AC10+AD10+AE10+AF10+AG10+AH10+AI10+AJ10+AK10+AL10+AM10))))</f>
        <v>0</v>
      </c>
      <c r="AO10" s="401"/>
      <c r="AP10" s="401"/>
      <c r="AQ10" s="401"/>
      <c r="AR10" s="401"/>
      <c r="AS10" s="401"/>
      <c r="AT10" s="401"/>
      <c r="AU10" s="401"/>
      <c r="AV10" s="401"/>
      <c r="AW10" s="401"/>
      <c r="AX10" s="401"/>
      <c r="AY10" s="401"/>
      <c r="AZ10" s="401"/>
      <c r="BA10" s="401"/>
      <c r="BB10" s="401"/>
      <c r="BC10" s="401"/>
      <c r="BD10" s="401"/>
      <c r="BE10" s="401"/>
      <c r="BF10" s="401"/>
      <c r="BG10" s="401"/>
      <c r="BH10" s="401"/>
      <c r="BI10" s="401"/>
      <c r="BJ10" s="401"/>
      <c r="BK10" s="401"/>
      <c r="BL10" s="401"/>
      <c r="BM10" s="401"/>
      <c r="BN10" s="401"/>
      <c r="BO10" s="401"/>
      <c r="BP10" s="401"/>
      <c r="BQ10" s="401"/>
      <c r="BR10" s="401"/>
      <c r="BS10" s="401"/>
      <c r="BT10" s="401"/>
      <c r="BU10" s="401"/>
      <c r="BV10" s="401"/>
      <c r="BW10" s="401"/>
      <c r="BX10" s="401"/>
      <c r="BY10" s="401"/>
      <c r="BZ10" s="401"/>
      <c r="CA10" s="401"/>
      <c r="CB10" s="401"/>
      <c r="CC10" s="401"/>
      <c r="CD10" s="401"/>
      <c r="CE10" s="401"/>
      <c r="CF10" s="401"/>
      <c r="CG10" s="401"/>
      <c r="CH10" s="401"/>
      <c r="CI10" s="401"/>
      <c r="CJ10" s="401"/>
      <c r="CK10" s="401"/>
    </row>
    <row r="11" s="13" customFormat="true" ht="13.5" hidden="false" customHeight="true" outlineLevel="0" collapsed="false">
      <c r="B11" s="14"/>
      <c r="C11" s="560" t="n">
        <v>5</v>
      </c>
      <c r="D11" s="577" t="s">
        <v>365</v>
      </c>
      <c r="E11" s="577"/>
      <c r="F11" s="577"/>
      <c r="G11" s="577"/>
      <c r="H11" s="577"/>
      <c r="I11" s="577"/>
      <c r="J11" s="577"/>
      <c r="K11" s="577"/>
      <c r="L11" s="577"/>
      <c r="M11" s="577"/>
      <c r="N11" s="577"/>
      <c r="O11" s="577"/>
      <c r="P11" s="577"/>
      <c r="Q11" s="577"/>
      <c r="R11" s="577"/>
      <c r="S11" s="577"/>
      <c r="T11" s="577"/>
      <c r="U11" s="577"/>
      <c r="V11" s="577"/>
      <c r="W11" s="577"/>
      <c r="X11" s="370" t="n">
        <f aca="false">AN11</f>
        <v>0</v>
      </c>
      <c r="Y11" s="370"/>
      <c r="Z11" s="23"/>
      <c r="AA11" s="562"/>
      <c r="AB11" s="578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  <c r="AM11" s="373"/>
      <c r="AN11" s="579" t="n">
        <f aca="false">IF(инд=1,AB11,IF(инд=2,AB11+AC11,IF(инд=3,AB11+AC11+AD11,IF(инд=4,AB11+AC11+AD11+AE11,IF(инд=5,AB11+AC11+AD11+AE11+AF11,IF(инд=6,AB11+AC11+AD11+AE11+AF11+AG11,IF(инд=7,AB11+AC11+AD11+AE11+AF11+AG11+AH11,IF(инд=8,AB11+AC11+AD11+AE11+AF11+AG11+AH11+AI11))))))))+IF(инд=9,AB11+AC11+AD11+AE11+AF11+AG11+AH11+AI11+AJ11,IF(инд=10,AB11+AC11+AD11+AE11+AF11+AG11+AH11+AI11+AJ11+AK11,IF(инд=11,AB11+AC11+AD11+AE11+AF11+AG11+AH11+AI11+AJ11+AK11+AL11,IF(инд=12,AB11+AC11+AD11+AE11+AF11+AG11+AH11+AI11+AJ11+AK11+AL11+AM11))))</f>
        <v>0</v>
      </c>
    </row>
    <row r="12" s="13" customFormat="true" ht="14.25" hidden="false" customHeight="true" outlineLevel="0" collapsed="false">
      <c r="B12" s="14"/>
      <c r="C12" s="560" t="n">
        <v>6</v>
      </c>
      <c r="D12" s="335" t="s">
        <v>366</v>
      </c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580" t="n">
        <f aca="false">AN12</f>
        <v>0</v>
      </c>
      <c r="Y12" s="580"/>
      <c r="Z12" s="23"/>
      <c r="AA12" s="562"/>
      <c r="AB12" s="581"/>
      <c r="AC12" s="582"/>
      <c r="AD12" s="582"/>
      <c r="AE12" s="582"/>
      <c r="AF12" s="582"/>
      <c r="AG12" s="582"/>
      <c r="AH12" s="582"/>
      <c r="AI12" s="582"/>
      <c r="AJ12" s="582"/>
      <c r="AK12" s="582"/>
      <c r="AL12" s="582"/>
      <c r="AM12" s="583"/>
      <c r="AN12" s="584" t="n">
        <f aca="false">IF(инд=1,AB12,IF(инд=2,(AB12+AC12)/2,IF(инд=3,(AB12+AC12+AD12)/3,IF(инд=4,(AB12+AC12+AD12+AE12)/4,IF(инд=5,(AB12+AC12+AD12+AE12+AF12)/5,IF(инд=6,(AB12+AC12+AD12+AE12+AF12+AG12)/6,IF(инд=7,(AB12+AC12+AD12+AE12+AF12+AG12+AH12)/7,IF(инд=8,(AB12+AC12+AD12+AE12+AF12+AG12+AH12+AI12)/8))))))))+IF(инд=9,(AB12+AC12+AD12+AE12+AF12+AG12+AH12+AI12+AJ12)/9,IF(инд=10,(AB12+AC12+AD12+AE12+AF12+AG12+AH12+AI12+AJ12+AK12)/10,IF(инд=11,(AB12+AC12+AD12+AE12+AF12+AG12+AH12+AI12+AJ12+AK12+AL12)/11,IF(инд=12,(AB12+AC12+AD12+AE12+AF12+AG12+AH12+AI12+AJ12+AK12+AL12+AM12)/12))))</f>
        <v>0</v>
      </c>
    </row>
    <row r="13" s="13" customFormat="true" ht="40.5" hidden="false" customHeight="true" outlineLevel="0" collapsed="false">
      <c r="B13" s="14"/>
      <c r="C13" s="560" t="n">
        <v>7</v>
      </c>
      <c r="D13" s="37" t="s">
        <v>367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585"/>
      <c r="Y13" s="585"/>
      <c r="Z13" s="23"/>
      <c r="AA13" s="562"/>
      <c r="AB13" s="586"/>
      <c r="AC13" s="586"/>
      <c r="AD13" s="586"/>
      <c r="AE13" s="586"/>
      <c r="AF13" s="586"/>
      <c r="AG13" s="586"/>
      <c r="AH13" s="586"/>
      <c r="AI13" s="586"/>
      <c r="AJ13" s="586"/>
      <c r="AK13" s="586"/>
      <c r="AL13" s="586"/>
      <c r="AM13" s="586"/>
      <c r="AN13" s="586"/>
    </row>
    <row r="14" s="13" customFormat="true" ht="28.5" hidden="false" customHeight="true" outlineLevel="0" collapsed="false">
      <c r="B14" s="14"/>
      <c r="C14" s="560" t="n">
        <v>8</v>
      </c>
      <c r="D14" s="37" t="s">
        <v>368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0" t="n">
        <f aca="false">AN14</f>
        <v>0</v>
      </c>
      <c r="Y14" s="370"/>
      <c r="Z14" s="23"/>
      <c r="AA14" s="562"/>
      <c r="AB14" s="573"/>
      <c r="AC14" s="574"/>
      <c r="AD14" s="574"/>
      <c r="AE14" s="574"/>
      <c r="AF14" s="574"/>
      <c r="AG14" s="574"/>
      <c r="AH14" s="574"/>
      <c r="AI14" s="574"/>
      <c r="AJ14" s="574"/>
      <c r="AK14" s="574"/>
      <c r="AL14" s="574"/>
      <c r="AM14" s="575"/>
      <c r="AN14" s="576" t="n">
        <f aca="false">IF(инд=1,AB14,IF(инд=2,AB14+AC14,IF(инд=3,AB14+AC14+AD14,IF(инд=4,AB14+AC14+AD14+AE14,IF(инд=5,AB14+AC14+AD14+AE14+AF14,IF(инд=6,AB14+AC14+AD14+AE14+AF14+AG14,IF(инд=7,AB14+AC14+AD14+AE14+AF14+AG14+AH14,IF(инд=8,AB14+AC14+AD14+AE14+AF14+AG14+AH14+AI14))))))))+IF(инд=9,AB14+AC14+AD14+AE14+AF14+AG14+AH14+AI14+AJ14,IF(инд=10,AB14+AC14+AD14+AE14+AF14+AG14+AH14+AI14+AJ14+AK14,IF(инд=11,AB14+AC14+AD14+AE14+AF14+AG14+AH14+AI14+AJ14+AK14+AL14,IF(инд=12,AB14+AC14+AD14+AE14+AF14+AG14+AH14+AI14+AJ14+AK14+AL14+AM14))))</f>
        <v>0</v>
      </c>
    </row>
    <row r="15" s="13" customFormat="true" ht="13.5" hidden="false" customHeight="true" outlineLevel="0" collapsed="false">
      <c r="B15" s="14"/>
      <c r="C15" s="386" t="s">
        <v>369</v>
      </c>
      <c r="D15" s="37" t="s">
        <v>37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0" t="n">
        <f aca="false">AN15</f>
        <v>0</v>
      </c>
      <c r="Y15" s="370"/>
      <c r="Z15" s="23"/>
      <c r="AA15" s="562"/>
      <c r="AB15" s="563"/>
      <c r="AC15" s="564"/>
      <c r="AD15" s="564"/>
      <c r="AE15" s="564"/>
      <c r="AF15" s="564"/>
      <c r="AG15" s="564"/>
      <c r="AH15" s="564"/>
      <c r="AI15" s="564"/>
      <c r="AJ15" s="564"/>
      <c r="AK15" s="564"/>
      <c r="AL15" s="564"/>
      <c r="AM15" s="565"/>
      <c r="AN15" s="566" t="n">
        <f aca="false">IF(инд=1,AB15,IF(инд=2,AB15+AC15,IF(инд=3,AB15+AC15+AD15,IF(инд=4,AB15+AC15+AD15+AE15,IF(инд=5,AB15+AC15+AD15+AE15+AF15,IF(инд=6,AB15+AC15+AD15+AE15+AF15+AG15,IF(инд=7,AB15+AC15+AD15+AE15+AF15+AG15+AH15,IF(инд=8,AB15+AC15+AD15+AE15+AF15+AG15+AH15+AI15))))))))+IF(инд=9,AB15+AC15+AD15+AE15+AF15+AG15+AH15+AI15+AJ15,IF(инд=10,AB15+AC15+AD15+AE15+AF15+AG15+AH15+AI15+AJ15+AK15,IF(инд=11,AB15+AC15+AD15+AE15+AF15+AG15+AH15+AI15+AJ15+AK15+AL15,IF(инд=12,AB15+AC15+AD15+AE15+AF15+AG15+AH15+AI15+AJ15+AK15+AL15+AM15))))</f>
        <v>0</v>
      </c>
    </row>
    <row r="16" s="13" customFormat="true" ht="13.5" hidden="false" customHeight="true" outlineLevel="0" collapsed="false">
      <c r="B16" s="14"/>
      <c r="C16" s="386" t="s">
        <v>371</v>
      </c>
      <c r="D16" s="37" t="s">
        <v>313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0" t="n">
        <f aca="false">AN16</f>
        <v>0</v>
      </c>
      <c r="Y16" s="370"/>
      <c r="Z16" s="23"/>
      <c r="AA16" s="562"/>
      <c r="AB16" s="563"/>
      <c r="AC16" s="564"/>
      <c r="AD16" s="564"/>
      <c r="AE16" s="564"/>
      <c r="AF16" s="564"/>
      <c r="AG16" s="564"/>
      <c r="AH16" s="564"/>
      <c r="AI16" s="564"/>
      <c r="AJ16" s="564"/>
      <c r="AK16" s="564"/>
      <c r="AL16" s="564"/>
      <c r="AM16" s="565"/>
      <c r="AN16" s="566" t="n">
        <f aca="false">IF(инд=1,AB16,IF(инд=2,AB16+AC16,IF(инд=3,AB16+AC16+AD16,IF(инд=4,AB16+AC16+AD16+AE16,IF(инд=5,AB16+AC16+AD16+AE16+AF16,IF(инд=6,AB16+AC16+AD16+AE16+AF16+AG16,IF(инд=7,AB16+AC16+AD16+AE16+AF16+AG16+AH16,IF(инд=8,AB16+AC16+AD16+AE16+AF16+AG16+AH16+AI16))))))))+IF(инд=9,AB16+AC16+AD16+AE16+AF16+AG16+AH16+AI16+AJ16,IF(инд=10,AB16+AC16+AD16+AE16+AF16+AG16+AH16+AI16+AJ16+AK16,IF(инд=11,AB16+AC16+AD16+AE16+AF16+AG16+AH16+AI16+AJ16+AK16+AL16,IF(инд=12,AB16+AC16+AD16+AE16+AF16+AG16+AH16+AI16+AJ16+AK16+AL16+AM16))))</f>
        <v>0</v>
      </c>
    </row>
    <row r="17" s="13" customFormat="true" ht="13.5" hidden="false" customHeight="true" outlineLevel="0" collapsed="false">
      <c r="B17" s="14"/>
      <c r="C17" s="560" t="n">
        <v>9</v>
      </c>
      <c r="D17" s="37" t="s">
        <v>372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0" t="n">
        <f aca="false">AN17</f>
        <v>0</v>
      </c>
      <c r="Y17" s="370"/>
      <c r="Z17" s="23"/>
      <c r="AA17" s="562"/>
      <c r="AB17" s="578"/>
      <c r="AC17" s="369"/>
      <c r="AD17" s="369"/>
      <c r="AE17" s="369"/>
      <c r="AF17" s="369"/>
      <c r="AG17" s="369"/>
      <c r="AH17" s="369"/>
      <c r="AI17" s="369"/>
      <c r="AJ17" s="369"/>
      <c r="AK17" s="369"/>
      <c r="AL17" s="369"/>
      <c r="AM17" s="373"/>
      <c r="AN17" s="579" t="n">
        <f aca="false">IF(инд=1,AB17,IF(инд=2,AB17+AC17,IF(инд=3,AB17+AC17+AD17,IF(инд=4,AB17+AC17+AD17+AE17,IF(инд=5,AB17+AC17+AD17+AE17+AF17,IF(инд=6,AB17+AC17+AD17+AE17+AF17+AG17,IF(инд=7,AB17+AC17+AD17+AE17+AF17+AG17+AH17,IF(инд=8,AB17+AC17+AD17+AE17+AF17+AG17+AH17+AI17))))))))+IF(инд=9,AB17+AC17+AD17+AE17+AF17+AG17+AH17+AI17+AJ17,IF(инд=10,AB17+AC17+AD17+AE17+AF17+AG17+AH17+AI17+AJ17+AK17,IF(инд=11,AB17+AC17+AD17+AE17+AF17+AG17+AH17+AI17+AJ17+AK17+AL17,IF(инд=12,AB17+AC17+AD17+AE17+AF17+AG17+AH17+AI17+AJ17+AK17+AL17+AM17))))</f>
        <v>0</v>
      </c>
    </row>
    <row r="18" s="13" customFormat="true" ht="40.5" hidden="false" customHeight="true" outlineLevel="0" collapsed="false">
      <c r="B18" s="14"/>
      <c r="C18" s="560" t="n">
        <v>10</v>
      </c>
      <c r="D18" s="37" t="s">
        <v>373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0" t="n">
        <f aca="false">AN18</f>
        <v>0</v>
      </c>
      <c r="Y18" s="370"/>
      <c r="Z18" s="23"/>
      <c r="AA18" s="562"/>
      <c r="AB18" s="587"/>
      <c r="AC18" s="588"/>
      <c r="AD18" s="588"/>
      <c r="AE18" s="588"/>
      <c r="AF18" s="588"/>
      <c r="AG18" s="588"/>
      <c r="AH18" s="588"/>
      <c r="AI18" s="588"/>
      <c r="AJ18" s="588"/>
      <c r="AK18" s="588"/>
      <c r="AL18" s="588"/>
      <c r="AM18" s="589"/>
      <c r="AN18" s="571" t="n">
        <f aca="false">IF(инд=1,AB18,IF(инд=2,AC18,IF(инд=3,AD18,IF(инд=4,AE18,IF(инд=5,AF18,IF(инд=6,AG18,IF(инд=7,AH18,IF(инд=8,AI18))))))))+IF(инд=9,AJ18,IF(инд=10,AK18,IF(инд=11,AL18,IF(инд=12,AM18))))</f>
        <v>0</v>
      </c>
      <c r="AO18" s="401"/>
      <c r="AP18" s="401"/>
    </row>
    <row r="19" s="13" customFormat="true" ht="40.5" hidden="false" customHeight="true" outlineLevel="0" collapsed="false">
      <c r="B19" s="14"/>
      <c r="C19" s="590" t="n">
        <v>11</v>
      </c>
      <c r="D19" s="591" t="s">
        <v>374</v>
      </c>
      <c r="E19" s="591"/>
      <c r="F19" s="591"/>
      <c r="G19" s="591"/>
      <c r="H19" s="591"/>
      <c r="I19" s="591"/>
      <c r="J19" s="591"/>
      <c r="K19" s="591"/>
      <c r="L19" s="591"/>
      <c r="M19" s="591"/>
      <c r="N19" s="591"/>
      <c r="O19" s="591"/>
      <c r="P19" s="591"/>
      <c r="Q19" s="591"/>
      <c r="R19" s="591"/>
      <c r="S19" s="591"/>
      <c r="T19" s="591"/>
      <c r="U19" s="591"/>
      <c r="V19" s="591"/>
      <c r="W19" s="591"/>
      <c r="X19" s="592" t="s">
        <v>52</v>
      </c>
      <c r="Y19" s="592"/>
      <c r="Z19" s="23"/>
      <c r="AA19" s="562"/>
      <c r="AB19" s="567"/>
      <c r="AC19" s="567"/>
      <c r="AD19" s="567"/>
      <c r="AE19" s="567"/>
      <c r="AF19" s="567"/>
      <c r="AG19" s="567"/>
      <c r="AH19" s="567"/>
      <c r="AI19" s="567"/>
      <c r="AJ19" s="567"/>
      <c r="AK19" s="567"/>
      <c r="AL19" s="567"/>
      <c r="AM19" s="567"/>
      <c r="AN19" s="567"/>
      <c r="AO19" s="401"/>
      <c r="AP19" s="401"/>
    </row>
    <row r="20" s="13" customFormat="true" ht="13.5" hidden="false" customHeight="true" outlineLevel="0" collapsed="false">
      <c r="B20" s="14"/>
      <c r="C20" s="593" t="s">
        <v>375</v>
      </c>
      <c r="D20" s="594" t="s">
        <v>376</v>
      </c>
      <c r="E20" s="594"/>
      <c r="F20" s="595"/>
      <c r="G20" s="595"/>
      <c r="H20" s="595"/>
      <c r="I20" s="595"/>
      <c r="J20" s="595"/>
      <c r="K20" s="595"/>
      <c r="L20" s="595"/>
      <c r="M20" s="595"/>
      <c r="N20" s="595"/>
      <c r="O20" s="595"/>
      <c r="P20" s="595"/>
      <c r="Q20" s="595"/>
      <c r="R20" s="595"/>
      <c r="S20" s="595"/>
      <c r="T20" s="595"/>
      <c r="U20" s="595"/>
      <c r="V20" s="595"/>
      <c r="W20" s="596"/>
      <c r="X20" s="597"/>
      <c r="Y20" s="597"/>
      <c r="Z20" s="23"/>
      <c r="AA20" s="562"/>
      <c r="AB20" s="567"/>
      <c r="AC20" s="567"/>
      <c r="AD20" s="567"/>
      <c r="AE20" s="567"/>
      <c r="AF20" s="567"/>
      <c r="AG20" s="567"/>
      <c r="AH20" s="567"/>
      <c r="AI20" s="567"/>
      <c r="AJ20" s="567"/>
      <c r="AK20" s="567"/>
      <c r="AL20" s="567"/>
      <c r="AM20" s="567"/>
      <c r="AN20" s="567"/>
      <c r="AO20" s="401"/>
      <c r="AP20" s="401"/>
    </row>
    <row r="21" s="598" customFormat="true" ht="12" hidden="false" customHeight="true" outlineLevel="0" collapsed="false">
      <c r="B21" s="599"/>
      <c r="C21" s="593"/>
      <c r="D21" s="600"/>
      <c r="E21" s="601"/>
      <c r="F21" s="602" t="s">
        <v>377</v>
      </c>
      <c r="G21" s="602"/>
      <c r="H21" s="602"/>
      <c r="I21" s="602"/>
      <c r="J21" s="602"/>
      <c r="K21" s="602"/>
      <c r="L21" s="602"/>
      <c r="M21" s="602"/>
      <c r="N21" s="602"/>
      <c r="O21" s="602"/>
      <c r="P21" s="602"/>
      <c r="Q21" s="602"/>
      <c r="R21" s="602"/>
      <c r="S21" s="602"/>
      <c r="T21" s="602"/>
      <c r="U21" s="602"/>
      <c r="V21" s="602"/>
      <c r="W21" s="603"/>
      <c r="X21" s="597"/>
      <c r="Y21" s="597"/>
      <c r="Z21" s="604"/>
      <c r="AA21" s="605"/>
      <c r="AB21" s="606"/>
      <c r="AC21" s="606"/>
      <c r="AD21" s="606"/>
      <c r="AE21" s="606"/>
      <c r="AF21" s="606"/>
      <c r="AG21" s="606"/>
      <c r="AH21" s="606"/>
      <c r="AI21" s="606"/>
      <c r="AJ21" s="606"/>
      <c r="AK21" s="606"/>
      <c r="AL21" s="606"/>
      <c r="AM21" s="606"/>
      <c r="AN21" s="606"/>
      <c r="AO21" s="607"/>
      <c r="AP21" s="607"/>
    </row>
    <row r="22" s="13" customFormat="true" ht="13.5" hidden="false" customHeight="true" outlineLevel="0" collapsed="false">
      <c r="B22" s="14"/>
      <c r="C22" s="593" t="s">
        <v>378</v>
      </c>
      <c r="D22" s="594" t="s">
        <v>376</v>
      </c>
      <c r="E22" s="594"/>
      <c r="F22" s="595"/>
      <c r="G22" s="595"/>
      <c r="H22" s="595"/>
      <c r="I22" s="595"/>
      <c r="J22" s="595"/>
      <c r="K22" s="595"/>
      <c r="L22" s="595"/>
      <c r="M22" s="595"/>
      <c r="N22" s="595"/>
      <c r="O22" s="595"/>
      <c r="P22" s="595"/>
      <c r="Q22" s="595"/>
      <c r="R22" s="595"/>
      <c r="S22" s="595"/>
      <c r="T22" s="595"/>
      <c r="U22" s="595"/>
      <c r="V22" s="595"/>
      <c r="W22" s="596"/>
      <c r="X22" s="597"/>
      <c r="Y22" s="597"/>
      <c r="Z22" s="23"/>
      <c r="AA22" s="562"/>
      <c r="AB22" s="567"/>
      <c r="AC22" s="567"/>
      <c r="AD22" s="567"/>
      <c r="AE22" s="567"/>
      <c r="AF22" s="567"/>
      <c r="AG22" s="567"/>
      <c r="AH22" s="567"/>
      <c r="AI22" s="567"/>
      <c r="AJ22" s="567"/>
      <c r="AK22" s="567"/>
      <c r="AL22" s="567"/>
      <c r="AM22" s="567"/>
      <c r="AN22" s="567"/>
      <c r="AO22" s="401"/>
      <c r="AP22" s="401"/>
    </row>
    <row r="23" s="13" customFormat="true" ht="13.5" hidden="false" customHeight="true" outlineLevel="0" collapsed="false">
      <c r="B23" s="14"/>
      <c r="C23" s="593"/>
      <c r="D23" s="600"/>
      <c r="E23" s="601"/>
      <c r="F23" s="602" t="s">
        <v>377</v>
      </c>
      <c r="G23" s="602"/>
      <c r="H23" s="602"/>
      <c r="I23" s="602"/>
      <c r="J23" s="602"/>
      <c r="K23" s="602"/>
      <c r="L23" s="602"/>
      <c r="M23" s="602"/>
      <c r="N23" s="602"/>
      <c r="O23" s="602"/>
      <c r="P23" s="602"/>
      <c r="Q23" s="602"/>
      <c r="R23" s="602"/>
      <c r="S23" s="602"/>
      <c r="T23" s="602"/>
      <c r="U23" s="602"/>
      <c r="V23" s="602"/>
      <c r="W23" s="603"/>
      <c r="X23" s="597"/>
      <c r="Y23" s="597"/>
      <c r="Z23" s="23"/>
      <c r="AA23" s="562"/>
      <c r="AB23" s="567"/>
      <c r="AC23" s="567"/>
      <c r="AD23" s="567"/>
      <c r="AE23" s="567"/>
      <c r="AF23" s="567"/>
      <c r="AG23" s="567"/>
      <c r="AH23" s="567"/>
      <c r="AI23" s="567"/>
      <c r="AJ23" s="567"/>
      <c r="AK23" s="567"/>
      <c r="AL23" s="567"/>
      <c r="AM23" s="567"/>
      <c r="AN23" s="567"/>
      <c r="AO23" s="401"/>
      <c r="AP23" s="401"/>
    </row>
    <row r="24" s="13" customFormat="true" ht="13.5" hidden="false" customHeight="true" outlineLevel="0" collapsed="false">
      <c r="B24" s="14"/>
      <c r="C24" s="593" t="s">
        <v>379</v>
      </c>
      <c r="D24" s="594" t="s">
        <v>376</v>
      </c>
      <c r="E24" s="594"/>
      <c r="F24" s="595"/>
      <c r="G24" s="595"/>
      <c r="H24" s="595"/>
      <c r="I24" s="595"/>
      <c r="J24" s="595"/>
      <c r="K24" s="595"/>
      <c r="L24" s="595"/>
      <c r="M24" s="595"/>
      <c r="N24" s="595"/>
      <c r="O24" s="595"/>
      <c r="P24" s="595"/>
      <c r="Q24" s="595"/>
      <c r="R24" s="595"/>
      <c r="S24" s="595"/>
      <c r="T24" s="595"/>
      <c r="U24" s="595"/>
      <c r="V24" s="595"/>
      <c r="W24" s="596"/>
      <c r="X24" s="597"/>
      <c r="Y24" s="597"/>
      <c r="Z24" s="23"/>
      <c r="AA24" s="562"/>
      <c r="AB24" s="567"/>
      <c r="AC24" s="567"/>
      <c r="AD24" s="567"/>
      <c r="AE24" s="567"/>
      <c r="AF24" s="567"/>
      <c r="AG24" s="567"/>
      <c r="AH24" s="567"/>
      <c r="AI24" s="567"/>
      <c r="AJ24" s="567"/>
      <c r="AK24" s="567"/>
      <c r="AL24" s="567"/>
      <c r="AM24" s="567"/>
      <c r="AN24" s="567"/>
      <c r="AO24" s="401"/>
      <c r="AP24" s="401"/>
    </row>
    <row r="25" s="13" customFormat="true" ht="13.5" hidden="false" customHeight="true" outlineLevel="0" collapsed="false">
      <c r="B25" s="14"/>
      <c r="C25" s="593"/>
      <c r="D25" s="608"/>
      <c r="E25" s="609"/>
      <c r="F25" s="610" t="s">
        <v>377</v>
      </c>
      <c r="G25" s="610"/>
      <c r="H25" s="610"/>
      <c r="I25" s="610"/>
      <c r="J25" s="610"/>
      <c r="K25" s="610"/>
      <c r="L25" s="610"/>
      <c r="M25" s="610"/>
      <c r="N25" s="610"/>
      <c r="O25" s="610"/>
      <c r="P25" s="610"/>
      <c r="Q25" s="610"/>
      <c r="R25" s="610"/>
      <c r="S25" s="610"/>
      <c r="T25" s="610"/>
      <c r="U25" s="610"/>
      <c r="V25" s="610"/>
      <c r="W25" s="611"/>
      <c r="X25" s="597"/>
      <c r="Y25" s="597"/>
      <c r="Z25" s="23"/>
      <c r="AA25" s="562"/>
      <c r="AB25" s="567"/>
      <c r="AC25" s="567"/>
      <c r="AD25" s="567"/>
      <c r="AE25" s="567"/>
      <c r="AF25" s="567"/>
      <c r="AG25" s="567"/>
      <c r="AH25" s="567"/>
      <c r="AI25" s="567"/>
      <c r="AJ25" s="567"/>
      <c r="AK25" s="567"/>
      <c r="AL25" s="567"/>
      <c r="AM25" s="567"/>
      <c r="AN25" s="567"/>
      <c r="AO25" s="401"/>
      <c r="AP25" s="401"/>
    </row>
    <row r="26" s="13" customFormat="true" ht="13.5" hidden="false" customHeight="true" outlineLevel="0" collapsed="false">
      <c r="B26" s="14"/>
      <c r="C26" s="593" t="s">
        <v>101</v>
      </c>
      <c r="D26" s="37" t="s">
        <v>38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612" t="s">
        <v>52</v>
      </c>
      <c r="Y26" s="612"/>
      <c r="Z26" s="23"/>
      <c r="AA26" s="562"/>
      <c r="AB26" s="567"/>
      <c r="AC26" s="567"/>
      <c r="AD26" s="567"/>
      <c r="AE26" s="567"/>
      <c r="AF26" s="567"/>
      <c r="AG26" s="567"/>
      <c r="AH26" s="567"/>
      <c r="AI26" s="567"/>
      <c r="AJ26" s="567"/>
      <c r="AK26" s="567"/>
      <c r="AL26" s="567"/>
      <c r="AM26" s="567"/>
      <c r="AN26" s="567"/>
      <c r="AO26" s="401"/>
      <c r="AP26" s="401"/>
    </row>
    <row r="27" s="13" customFormat="true" ht="13.5" hidden="false" customHeight="true" outlineLevel="0" collapsed="false">
      <c r="B27" s="14"/>
      <c r="C27" s="593" t="s">
        <v>381</v>
      </c>
      <c r="D27" s="37" t="s">
        <v>382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69"/>
      <c r="Y27" s="369"/>
      <c r="Z27" s="23"/>
      <c r="AA27" s="562"/>
      <c r="AB27" s="567"/>
      <c r="AC27" s="567"/>
      <c r="AD27" s="567"/>
      <c r="AE27" s="567"/>
      <c r="AF27" s="567"/>
      <c r="AG27" s="567"/>
      <c r="AH27" s="567"/>
      <c r="AI27" s="567"/>
      <c r="AJ27" s="567"/>
      <c r="AK27" s="567"/>
      <c r="AL27" s="567"/>
      <c r="AM27" s="567"/>
      <c r="AN27" s="567"/>
      <c r="AO27" s="401"/>
      <c r="AP27" s="401"/>
    </row>
    <row r="28" s="13" customFormat="true" ht="27" hidden="false" customHeight="true" outlineLevel="0" collapsed="false">
      <c r="B28" s="14"/>
      <c r="C28" s="613" t="s">
        <v>175</v>
      </c>
      <c r="D28" s="37" t="s">
        <v>383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69"/>
      <c r="Y28" s="369"/>
      <c r="Z28" s="23"/>
      <c r="AA28" s="562"/>
      <c r="AB28" s="567"/>
      <c r="AC28" s="567"/>
      <c r="AD28" s="567"/>
      <c r="AE28" s="567"/>
      <c r="AF28" s="567"/>
      <c r="AG28" s="567"/>
      <c r="AH28" s="567"/>
      <c r="AI28" s="567"/>
      <c r="AJ28" s="567"/>
      <c r="AK28" s="567"/>
      <c r="AL28" s="567"/>
      <c r="AM28" s="567"/>
      <c r="AN28" s="567"/>
      <c r="AO28" s="401"/>
      <c r="AP28" s="401"/>
    </row>
    <row r="29" s="13" customFormat="true" ht="193.5" hidden="false" customHeight="true" outlineLevel="0" collapsed="false">
      <c r="B29" s="14"/>
      <c r="C29" s="614" t="s">
        <v>384</v>
      </c>
      <c r="D29" s="615" t="s">
        <v>385</v>
      </c>
      <c r="E29" s="615"/>
      <c r="F29" s="615"/>
      <c r="G29" s="615"/>
      <c r="H29" s="615"/>
      <c r="I29" s="615" t="s">
        <v>386</v>
      </c>
      <c r="J29" s="615"/>
      <c r="K29" s="615"/>
      <c r="L29" s="615"/>
      <c r="M29" s="615"/>
      <c r="N29" s="615"/>
      <c r="O29" s="615"/>
      <c r="P29" s="615" t="s">
        <v>387</v>
      </c>
      <c r="Q29" s="615"/>
      <c r="R29" s="615"/>
      <c r="S29" s="615" t="s">
        <v>388</v>
      </c>
      <c r="T29" s="615" t="s">
        <v>389</v>
      </c>
      <c r="U29" s="615" t="s">
        <v>390</v>
      </c>
      <c r="V29" s="615" t="s">
        <v>391</v>
      </c>
      <c r="W29" s="615" t="s">
        <v>392</v>
      </c>
      <c r="X29" s="612" t="s">
        <v>52</v>
      </c>
      <c r="Y29" s="612"/>
      <c r="Z29" s="23"/>
      <c r="AA29" s="562"/>
      <c r="AB29" s="567"/>
      <c r="AC29" s="567"/>
      <c r="AD29" s="567"/>
      <c r="AE29" s="567"/>
      <c r="AF29" s="567"/>
      <c r="AG29" s="567"/>
      <c r="AH29" s="567"/>
      <c r="AI29" s="567"/>
      <c r="AJ29" s="567"/>
      <c r="AK29" s="567"/>
      <c r="AL29" s="567"/>
      <c r="AM29" s="567"/>
      <c r="AN29" s="567"/>
      <c r="AO29" s="401"/>
      <c r="AP29" s="401"/>
    </row>
    <row r="30" s="13" customFormat="true" ht="13.5" hidden="false" customHeight="true" outlineLevel="0" collapsed="false">
      <c r="B30" s="14"/>
      <c r="C30" s="614" t="s">
        <v>393</v>
      </c>
      <c r="D30" s="616"/>
      <c r="E30" s="616"/>
      <c r="F30" s="616"/>
      <c r="G30" s="616"/>
      <c r="H30" s="616"/>
      <c r="I30" s="617"/>
      <c r="J30" s="617"/>
      <c r="K30" s="617"/>
      <c r="L30" s="617"/>
      <c r="M30" s="617"/>
      <c r="N30" s="617"/>
      <c r="O30" s="617"/>
      <c r="P30" s="616"/>
      <c r="Q30" s="616"/>
      <c r="R30" s="616"/>
      <c r="S30" s="617"/>
      <c r="T30" s="618"/>
      <c r="U30" s="618"/>
      <c r="V30" s="619"/>
      <c r="W30" s="620"/>
      <c r="X30" s="612" t="s">
        <v>52</v>
      </c>
      <c r="Y30" s="612"/>
      <c r="Z30" s="23"/>
      <c r="AA30" s="562"/>
      <c r="AB30" s="567"/>
      <c r="AC30" s="567"/>
      <c r="AD30" s="567"/>
      <c r="AE30" s="567"/>
      <c r="AF30" s="567"/>
      <c r="AG30" s="567"/>
      <c r="AH30" s="567"/>
      <c r="AI30" s="567"/>
      <c r="AJ30" s="567"/>
      <c r="AK30" s="567"/>
      <c r="AL30" s="567"/>
      <c r="AM30" s="567"/>
      <c r="AN30" s="567"/>
      <c r="AO30" s="401"/>
      <c r="AP30" s="401"/>
    </row>
    <row r="31" s="13" customFormat="true" ht="13.5" hidden="false" customHeight="true" outlineLevel="0" collapsed="false">
      <c r="B31" s="14"/>
      <c r="C31" s="614" t="s">
        <v>394</v>
      </c>
      <c r="D31" s="616"/>
      <c r="E31" s="616"/>
      <c r="F31" s="616"/>
      <c r="G31" s="616"/>
      <c r="H31" s="616"/>
      <c r="I31" s="617"/>
      <c r="J31" s="617"/>
      <c r="K31" s="617"/>
      <c r="L31" s="617"/>
      <c r="M31" s="617"/>
      <c r="N31" s="617"/>
      <c r="O31" s="617"/>
      <c r="P31" s="616"/>
      <c r="Q31" s="616"/>
      <c r="R31" s="616"/>
      <c r="S31" s="617"/>
      <c r="T31" s="618"/>
      <c r="U31" s="618"/>
      <c r="V31" s="619"/>
      <c r="W31" s="620"/>
      <c r="X31" s="612" t="s">
        <v>52</v>
      </c>
      <c r="Y31" s="612"/>
      <c r="Z31" s="23"/>
      <c r="AA31" s="562"/>
      <c r="AB31" s="567"/>
      <c r="AC31" s="567"/>
      <c r="AD31" s="567"/>
      <c r="AE31" s="567"/>
      <c r="AF31" s="567"/>
      <c r="AG31" s="567"/>
      <c r="AH31" s="567"/>
      <c r="AI31" s="567"/>
      <c r="AJ31" s="567"/>
      <c r="AK31" s="567"/>
      <c r="AL31" s="567"/>
      <c r="AM31" s="567"/>
      <c r="AN31" s="567"/>
      <c r="AO31" s="401"/>
      <c r="AP31" s="401"/>
    </row>
    <row r="32" s="13" customFormat="true" ht="13.5" hidden="false" customHeight="true" outlineLevel="0" collapsed="false">
      <c r="B32" s="14"/>
      <c r="C32" s="614" t="s">
        <v>395</v>
      </c>
      <c r="D32" s="616"/>
      <c r="E32" s="616"/>
      <c r="F32" s="616"/>
      <c r="G32" s="616"/>
      <c r="H32" s="616"/>
      <c r="I32" s="617"/>
      <c r="J32" s="617"/>
      <c r="K32" s="617"/>
      <c r="L32" s="617"/>
      <c r="M32" s="617"/>
      <c r="N32" s="617"/>
      <c r="O32" s="617"/>
      <c r="P32" s="616"/>
      <c r="Q32" s="616"/>
      <c r="R32" s="616"/>
      <c r="S32" s="617"/>
      <c r="T32" s="618"/>
      <c r="U32" s="618"/>
      <c r="V32" s="619"/>
      <c r="W32" s="620"/>
      <c r="X32" s="612" t="s">
        <v>52</v>
      </c>
      <c r="Y32" s="612"/>
      <c r="Z32" s="23"/>
      <c r="AA32" s="562"/>
      <c r="AB32" s="567"/>
      <c r="AC32" s="567"/>
      <c r="AD32" s="567"/>
      <c r="AE32" s="567"/>
      <c r="AF32" s="567"/>
      <c r="AG32" s="567"/>
      <c r="AH32" s="567"/>
      <c r="AI32" s="567"/>
      <c r="AJ32" s="567"/>
      <c r="AK32" s="567"/>
      <c r="AL32" s="567"/>
      <c r="AM32" s="567"/>
      <c r="AN32" s="567"/>
      <c r="AO32" s="401"/>
      <c r="AP32" s="401"/>
    </row>
    <row r="33" s="13" customFormat="true" ht="13.5" hidden="false" customHeight="true" outlineLevel="0" collapsed="false">
      <c r="B33" s="14"/>
      <c r="C33" s="614" t="s">
        <v>396</v>
      </c>
      <c r="D33" s="616"/>
      <c r="E33" s="616"/>
      <c r="F33" s="616"/>
      <c r="G33" s="616"/>
      <c r="H33" s="616"/>
      <c r="I33" s="617"/>
      <c r="J33" s="617"/>
      <c r="K33" s="617"/>
      <c r="L33" s="617"/>
      <c r="M33" s="617"/>
      <c r="N33" s="617"/>
      <c r="O33" s="617"/>
      <c r="P33" s="616"/>
      <c r="Q33" s="616"/>
      <c r="R33" s="616"/>
      <c r="S33" s="617"/>
      <c r="T33" s="618"/>
      <c r="U33" s="618"/>
      <c r="V33" s="619"/>
      <c r="W33" s="620"/>
      <c r="X33" s="612" t="s">
        <v>52</v>
      </c>
      <c r="Y33" s="612"/>
      <c r="Z33" s="23"/>
      <c r="AA33" s="562"/>
      <c r="AB33" s="567"/>
      <c r="AC33" s="567"/>
      <c r="AD33" s="567"/>
      <c r="AE33" s="567"/>
      <c r="AF33" s="567"/>
      <c r="AG33" s="567"/>
      <c r="AH33" s="567"/>
      <c r="AI33" s="567"/>
      <c r="AJ33" s="567"/>
      <c r="AK33" s="567"/>
      <c r="AL33" s="567"/>
      <c r="AM33" s="567"/>
      <c r="AN33" s="567"/>
      <c r="AO33" s="401"/>
      <c r="AP33" s="401"/>
    </row>
    <row r="34" s="13" customFormat="true" ht="13.5" hidden="false" customHeight="true" outlineLevel="0" collapsed="false">
      <c r="B34" s="14"/>
      <c r="C34" s="614" t="s">
        <v>397</v>
      </c>
      <c r="D34" s="616"/>
      <c r="E34" s="616"/>
      <c r="F34" s="616"/>
      <c r="G34" s="616"/>
      <c r="H34" s="616"/>
      <c r="I34" s="617"/>
      <c r="J34" s="617"/>
      <c r="K34" s="617"/>
      <c r="L34" s="617"/>
      <c r="M34" s="617"/>
      <c r="N34" s="617"/>
      <c r="O34" s="617"/>
      <c r="P34" s="616"/>
      <c r="Q34" s="616"/>
      <c r="R34" s="616"/>
      <c r="S34" s="617"/>
      <c r="T34" s="618"/>
      <c r="U34" s="618"/>
      <c r="V34" s="619"/>
      <c r="W34" s="620"/>
      <c r="X34" s="612" t="s">
        <v>52</v>
      </c>
      <c r="Y34" s="612"/>
      <c r="Z34" s="23"/>
      <c r="AA34" s="562"/>
      <c r="AB34" s="567"/>
      <c r="AC34" s="567"/>
      <c r="AD34" s="567"/>
      <c r="AE34" s="567"/>
      <c r="AF34" s="567"/>
      <c r="AG34" s="567"/>
      <c r="AH34" s="567"/>
      <c r="AI34" s="567"/>
      <c r="AJ34" s="567"/>
      <c r="AK34" s="567"/>
      <c r="AL34" s="567"/>
      <c r="AM34" s="567"/>
      <c r="AN34" s="567"/>
      <c r="AO34" s="401"/>
      <c r="AP34" s="401"/>
    </row>
    <row r="35" s="13" customFormat="true" ht="45" hidden="false" customHeight="true" outlineLevel="0" collapsed="false">
      <c r="B35" s="14"/>
      <c r="C35" s="169" t="s">
        <v>177</v>
      </c>
      <c r="D35" s="37" t="s">
        <v>398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69"/>
      <c r="Y35" s="369"/>
      <c r="Z35" s="23"/>
      <c r="AA35" s="562"/>
      <c r="AB35" s="567"/>
      <c r="AC35" s="567"/>
      <c r="AD35" s="567"/>
      <c r="AE35" s="567"/>
      <c r="AF35" s="567"/>
      <c r="AG35" s="567"/>
      <c r="AH35" s="567"/>
      <c r="AI35" s="567"/>
      <c r="AJ35" s="567"/>
      <c r="AK35" s="567"/>
      <c r="AL35" s="567"/>
      <c r="AM35" s="567"/>
      <c r="AN35" s="567"/>
      <c r="AO35" s="401"/>
      <c r="AP35" s="401"/>
    </row>
    <row r="36" s="13" customFormat="true" ht="27" hidden="false" customHeight="true" outlineLevel="0" collapsed="false">
      <c r="B36" s="14"/>
      <c r="C36" s="169" t="s">
        <v>181</v>
      </c>
      <c r="D36" s="37" t="s">
        <v>399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0"/>
      <c r="Y36" s="370"/>
      <c r="Z36" s="23"/>
      <c r="AA36" s="562"/>
      <c r="AB36" s="567"/>
      <c r="AC36" s="567"/>
      <c r="AD36" s="567"/>
      <c r="AE36" s="567"/>
      <c r="AF36" s="567"/>
      <c r="AG36" s="567"/>
      <c r="AH36" s="567"/>
      <c r="AI36" s="567"/>
      <c r="AJ36" s="567"/>
      <c r="AK36" s="567"/>
      <c r="AL36" s="567"/>
      <c r="AM36" s="567"/>
      <c r="AN36" s="567"/>
      <c r="AO36" s="401"/>
      <c r="AP36" s="401"/>
    </row>
    <row r="37" s="13" customFormat="true" ht="52.5" hidden="false" customHeight="true" outlineLevel="0" collapsed="false">
      <c r="B37" s="14"/>
      <c r="C37" s="614" t="s">
        <v>400</v>
      </c>
      <c r="D37" s="615" t="s">
        <v>401</v>
      </c>
      <c r="E37" s="615"/>
      <c r="F37" s="615"/>
      <c r="G37" s="615"/>
      <c r="H37" s="615" t="s">
        <v>402</v>
      </c>
      <c r="I37" s="615"/>
      <c r="J37" s="615"/>
      <c r="K37" s="615"/>
      <c r="L37" s="615"/>
      <c r="M37" s="615"/>
      <c r="N37" s="615"/>
      <c r="O37" s="615" t="s">
        <v>403</v>
      </c>
      <c r="P37" s="615"/>
      <c r="Q37" s="615"/>
      <c r="R37" s="621" t="s">
        <v>404</v>
      </c>
      <c r="S37" s="621"/>
      <c r="T37" s="615" t="s">
        <v>405</v>
      </c>
      <c r="U37" s="615" t="s">
        <v>406</v>
      </c>
      <c r="V37" s="615" t="s">
        <v>407</v>
      </c>
      <c r="W37" s="615" t="s">
        <v>408</v>
      </c>
      <c r="X37" s="612" t="s">
        <v>52</v>
      </c>
      <c r="Y37" s="612"/>
      <c r="Z37" s="23"/>
      <c r="AA37" s="562"/>
      <c r="AI37" s="622"/>
      <c r="AJ37" s="622"/>
      <c r="AK37" s="622"/>
      <c r="AL37" s="622"/>
      <c r="AM37" s="622"/>
      <c r="AN37" s="622"/>
    </row>
    <row r="38" s="13" customFormat="true" ht="13.5" hidden="false" customHeight="true" outlineLevel="0" collapsed="false">
      <c r="B38" s="14"/>
      <c r="C38" s="623" t="s">
        <v>409</v>
      </c>
      <c r="D38" s="618"/>
      <c r="E38" s="618"/>
      <c r="F38" s="618"/>
      <c r="G38" s="618"/>
      <c r="H38" s="624"/>
      <c r="I38" s="624"/>
      <c r="J38" s="624"/>
      <c r="K38" s="624"/>
      <c r="L38" s="624"/>
      <c r="M38" s="624"/>
      <c r="N38" s="624"/>
      <c r="O38" s="617"/>
      <c r="P38" s="617"/>
      <c r="Q38" s="617"/>
      <c r="R38" s="625"/>
      <c r="S38" s="625"/>
      <c r="T38" s="626"/>
      <c r="U38" s="626"/>
      <c r="V38" s="624"/>
      <c r="W38" s="624"/>
      <c r="X38" s="612" t="s">
        <v>52</v>
      </c>
      <c r="Y38" s="612"/>
      <c r="Z38" s="23"/>
      <c r="AA38" s="562"/>
      <c r="AI38" s="567"/>
      <c r="AJ38" s="567"/>
      <c r="AK38" s="567"/>
      <c r="AL38" s="567"/>
      <c r="AM38" s="567"/>
      <c r="AN38" s="567"/>
    </row>
    <row r="39" s="13" customFormat="true" ht="13.5" hidden="false" customHeight="true" outlineLevel="0" collapsed="false">
      <c r="B39" s="14"/>
      <c r="C39" s="614" t="s">
        <v>410</v>
      </c>
      <c r="D39" s="618"/>
      <c r="E39" s="618"/>
      <c r="F39" s="618"/>
      <c r="G39" s="618"/>
      <c r="H39" s="624"/>
      <c r="I39" s="624"/>
      <c r="J39" s="624"/>
      <c r="K39" s="624"/>
      <c r="L39" s="624"/>
      <c r="M39" s="624"/>
      <c r="N39" s="624"/>
      <c r="O39" s="617"/>
      <c r="P39" s="617"/>
      <c r="Q39" s="617"/>
      <c r="R39" s="625"/>
      <c r="S39" s="625"/>
      <c r="T39" s="626"/>
      <c r="U39" s="626"/>
      <c r="V39" s="624"/>
      <c r="W39" s="624"/>
      <c r="X39" s="612" t="s">
        <v>52</v>
      </c>
      <c r="Y39" s="612"/>
      <c r="Z39" s="23"/>
      <c r="AA39" s="562"/>
      <c r="AI39" s="567"/>
      <c r="AJ39" s="567"/>
      <c r="AK39" s="567"/>
      <c r="AL39" s="567"/>
      <c r="AM39" s="567"/>
      <c r="AN39" s="567"/>
    </row>
    <row r="40" s="13" customFormat="true" ht="13.5" hidden="false" customHeight="true" outlineLevel="0" collapsed="false">
      <c r="B40" s="14"/>
      <c r="C40" s="614" t="s">
        <v>411</v>
      </c>
      <c r="D40" s="618"/>
      <c r="E40" s="618"/>
      <c r="F40" s="618"/>
      <c r="G40" s="618"/>
      <c r="H40" s="624"/>
      <c r="I40" s="624"/>
      <c r="J40" s="624"/>
      <c r="K40" s="624"/>
      <c r="L40" s="624"/>
      <c r="M40" s="624"/>
      <c r="N40" s="624"/>
      <c r="O40" s="617"/>
      <c r="P40" s="617"/>
      <c r="Q40" s="617"/>
      <c r="R40" s="625"/>
      <c r="S40" s="625"/>
      <c r="T40" s="626"/>
      <c r="U40" s="626"/>
      <c r="V40" s="624"/>
      <c r="W40" s="624"/>
      <c r="X40" s="612" t="s">
        <v>52</v>
      </c>
      <c r="Y40" s="612"/>
      <c r="Z40" s="23"/>
      <c r="AA40" s="562"/>
      <c r="AI40" s="567"/>
      <c r="AJ40" s="567"/>
      <c r="AK40" s="567"/>
      <c r="AL40" s="567"/>
      <c r="AM40" s="567"/>
      <c r="AN40" s="567"/>
    </row>
    <row r="41" s="13" customFormat="true" ht="13.5" hidden="false" customHeight="true" outlineLevel="0" collapsed="false">
      <c r="B41" s="14"/>
      <c r="C41" s="614" t="s">
        <v>412</v>
      </c>
      <c r="D41" s="618"/>
      <c r="E41" s="618"/>
      <c r="F41" s="618"/>
      <c r="G41" s="618"/>
      <c r="H41" s="624"/>
      <c r="I41" s="624"/>
      <c r="J41" s="624"/>
      <c r="K41" s="624"/>
      <c r="L41" s="624"/>
      <c r="M41" s="624"/>
      <c r="N41" s="624"/>
      <c r="O41" s="617"/>
      <c r="P41" s="617"/>
      <c r="Q41" s="617"/>
      <c r="R41" s="625"/>
      <c r="S41" s="625"/>
      <c r="T41" s="626"/>
      <c r="U41" s="626"/>
      <c r="V41" s="624"/>
      <c r="W41" s="624"/>
      <c r="X41" s="612" t="s">
        <v>52</v>
      </c>
      <c r="Y41" s="612"/>
      <c r="Z41" s="23"/>
      <c r="AA41" s="562"/>
      <c r="AI41" s="567"/>
      <c r="AJ41" s="567"/>
      <c r="AK41" s="567"/>
      <c r="AL41" s="567"/>
      <c r="AM41" s="567"/>
      <c r="AN41" s="567"/>
    </row>
    <row r="42" s="13" customFormat="true" ht="13.5" hidden="false" customHeight="true" outlineLevel="0" collapsed="false">
      <c r="B42" s="14"/>
      <c r="C42" s="169" t="s">
        <v>413</v>
      </c>
      <c r="D42" s="37" t="s">
        <v>414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69"/>
      <c r="Y42" s="369"/>
      <c r="Z42" s="23"/>
      <c r="AA42" s="562"/>
      <c r="AB42" s="567"/>
      <c r="AC42" s="567"/>
      <c r="AD42" s="567"/>
      <c r="AE42" s="567"/>
      <c r="AF42" s="567"/>
      <c r="AG42" s="567"/>
      <c r="AH42" s="567"/>
      <c r="AI42" s="567"/>
      <c r="AJ42" s="567"/>
      <c r="AK42" s="567"/>
      <c r="AL42" s="567"/>
      <c r="AM42" s="567"/>
      <c r="AN42" s="567"/>
      <c r="AO42" s="401"/>
      <c r="AP42" s="401"/>
    </row>
    <row r="43" s="13" customFormat="true" ht="13.5" hidden="false" customHeight="true" outlineLevel="0" collapsed="false">
      <c r="B43" s="14"/>
      <c r="C43" s="169" t="s">
        <v>415</v>
      </c>
      <c r="D43" s="37" t="s">
        <v>416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69"/>
      <c r="Y43" s="369"/>
      <c r="Z43" s="23"/>
      <c r="AA43" s="562"/>
      <c r="AB43" s="567"/>
      <c r="AC43" s="567"/>
      <c r="AD43" s="567"/>
      <c r="AE43" s="567"/>
      <c r="AF43" s="567"/>
      <c r="AG43" s="567"/>
      <c r="AH43" s="567"/>
      <c r="AI43" s="567"/>
      <c r="AJ43" s="567"/>
      <c r="AK43" s="567"/>
      <c r="AL43" s="567"/>
      <c r="AM43" s="567"/>
      <c r="AN43" s="567"/>
      <c r="AO43" s="401"/>
      <c r="AP43" s="401"/>
    </row>
    <row r="44" s="13" customFormat="true" ht="13.5" hidden="false" customHeight="false" outlineLevel="0" collapsed="false">
      <c r="B44" s="14"/>
      <c r="C44" s="627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628"/>
      <c r="Y44" s="628"/>
      <c r="Z44" s="23"/>
      <c r="AA44" s="562"/>
      <c r="AB44" s="622"/>
      <c r="AC44" s="622"/>
      <c r="AD44" s="622"/>
      <c r="AE44" s="622"/>
      <c r="AF44" s="622"/>
      <c r="AG44" s="622"/>
      <c r="AH44" s="622"/>
      <c r="AI44" s="622"/>
      <c r="AJ44" s="622"/>
      <c r="AK44" s="622"/>
      <c r="AL44" s="622"/>
      <c r="AM44" s="622"/>
      <c r="AN44" s="622"/>
    </row>
    <row r="45" s="13" customFormat="true" ht="27" hidden="false" customHeight="true" outlineLevel="0" collapsed="false">
      <c r="B45" s="14"/>
      <c r="C45" s="471" t="s">
        <v>316</v>
      </c>
      <c r="D45" s="471"/>
      <c r="E45" s="471"/>
      <c r="F45" s="471"/>
      <c r="G45" s="471"/>
      <c r="H45" s="471"/>
      <c r="I45" s="471"/>
      <c r="J45" s="471"/>
      <c r="K45" s="471"/>
      <c r="L45" s="471"/>
      <c r="M45" s="471"/>
      <c r="N45" s="471"/>
      <c r="O45" s="471"/>
      <c r="P45" s="471"/>
      <c r="Q45" s="471"/>
      <c r="R45" s="471"/>
      <c r="S45" s="471"/>
      <c r="T45" s="471"/>
      <c r="U45" s="471"/>
      <c r="V45" s="471"/>
      <c r="W45" s="471"/>
      <c r="X45" s="629" t="s">
        <v>37</v>
      </c>
      <c r="Y45" s="629"/>
      <c r="Z45" s="23"/>
      <c r="AA45" s="562"/>
      <c r="AB45" s="622"/>
      <c r="AC45" s="622"/>
      <c r="AD45" s="622"/>
      <c r="AE45" s="622"/>
      <c r="AF45" s="622"/>
      <c r="AG45" s="622"/>
      <c r="AH45" s="622"/>
      <c r="AI45" s="622"/>
      <c r="AJ45" s="622"/>
      <c r="AK45" s="622"/>
      <c r="AL45" s="622"/>
      <c r="AM45" s="622"/>
      <c r="AN45" s="622"/>
    </row>
    <row r="46" s="13" customFormat="true" ht="31.5" hidden="false" customHeight="true" outlineLevel="0" collapsed="false">
      <c r="B46" s="14"/>
      <c r="C46" s="471" t="s">
        <v>417</v>
      </c>
      <c r="D46" s="471"/>
      <c r="E46" s="471"/>
      <c r="F46" s="47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3"/>
      <c r="Y46" s="473"/>
      <c r="Z46" s="23"/>
      <c r="AA46" s="562"/>
      <c r="AB46" s="622"/>
      <c r="AC46" s="622"/>
      <c r="AD46" s="622"/>
      <c r="AE46" s="622"/>
      <c r="AF46" s="622"/>
      <c r="AG46" s="622"/>
      <c r="AH46" s="622"/>
      <c r="AI46" s="622"/>
      <c r="AJ46" s="622"/>
      <c r="AK46" s="622"/>
      <c r="AL46" s="622"/>
      <c r="AM46" s="622"/>
      <c r="AN46" s="622"/>
    </row>
    <row r="47" s="13" customFormat="true" ht="13.5" hidden="false" customHeight="false" outlineLevel="0" collapsed="false">
      <c r="B47" s="14"/>
      <c r="C47" s="630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628"/>
      <c r="Y47" s="628"/>
      <c r="Z47" s="23"/>
      <c r="AA47" s="562"/>
      <c r="AB47" s="622"/>
      <c r="AC47" s="622"/>
      <c r="AD47" s="622"/>
      <c r="AE47" s="622"/>
      <c r="AF47" s="622"/>
      <c r="AG47" s="622"/>
      <c r="AH47" s="622"/>
      <c r="AI47" s="622"/>
      <c r="AJ47" s="622"/>
      <c r="AK47" s="622"/>
      <c r="AL47" s="622"/>
      <c r="AM47" s="622"/>
      <c r="AN47" s="622"/>
    </row>
    <row r="48" s="13" customFormat="true" ht="13.5" hidden="false" customHeight="true" outlineLevel="0" collapsed="false">
      <c r="B48" s="14"/>
      <c r="C48" s="35" t="s">
        <v>352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475"/>
      <c r="V48" s="57"/>
      <c r="W48" s="539"/>
      <c r="X48" s="539"/>
      <c r="Y48" s="539"/>
      <c r="Z48" s="33"/>
      <c r="AA48" s="401"/>
      <c r="AB48" s="327"/>
      <c r="AC48" s="327"/>
      <c r="AD48" s="327"/>
      <c r="AE48" s="327"/>
    </row>
    <row r="49" s="78" customFormat="true" ht="12" hidden="false" customHeight="false" outlineLevel="0" collapsed="false">
      <c r="B49" s="79"/>
      <c r="C49" s="631"/>
      <c r="D49" s="631"/>
      <c r="E49" s="631"/>
      <c r="F49" s="631"/>
      <c r="G49" s="631"/>
      <c r="H49" s="631"/>
      <c r="I49" s="631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29" t="s">
        <v>319</v>
      </c>
      <c r="V49" s="114"/>
      <c r="W49" s="29" t="s">
        <v>320</v>
      </c>
      <c r="X49" s="29"/>
      <c r="Y49" s="29"/>
      <c r="Z49" s="632"/>
      <c r="AA49" s="117"/>
      <c r="AB49" s="126"/>
      <c r="AC49" s="126"/>
      <c r="AD49" s="126"/>
      <c r="AE49" s="126"/>
    </row>
    <row r="50" s="78" customFormat="true" ht="27" hidden="false" customHeight="true" outlineLevel="0" collapsed="false">
      <c r="B50" s="79"/>
      <c r="C50" s="35" t="s">
        <v>353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57"/>
      <c r="U50" s="475"/>
      <c r="V50" s="57"/>
      <c r="W50" s="475"/>
      <c r="X50" s="475"/>
      <c r="Y50" s="475"/>
      <c r="Z50" s="512"/>
      <c r="AA50" s="117"/>
      <c r="AB50" s="126"/>
      <c r="AC50" s="126"/>
      <c r="AD50" s="126"/>
      <c r="AE50" s="126"/>
    </row>
    <row r="51" s="78" customFormat="true" ht="12.75" hidden="false" customHeight="true" outlineLevel="0" collapsed="false">
      <c r="B51" s="79"/>
      <c r="C51" s="378"/>
      <c r="D51" s="541"/>
      <c r="E51" s="541"/>
      <c r="F51" s="541"/>
      <c r="G51" s="541"/>
      <c r="H51" s="541"/>
      <c r="I51" s="541"/>
      <c r="J51" s="541"/>
      <c r="K51" s="541"/>
      <c r="L51" s="541"/>
      <c r="M51" s="541"/>
      <c r="N51" s="541"/>
      <c r="O51" s="541"/>
      <c r="P51" s="541"/>
      <c r="Q51" s="541"/>
      <c r="R51" s="541"/>
      <c r="S51" s="541"/>
      <c r="T51" s="57"/>
      <c r="U51" s="29" t="s">
        <v>319</v>
      </c>
      <c r="V51" s="114"/>
      <c r="W51" s="29" t="s">
        <v>320</v>
      </c>
      <c r="X51" s="29"/>
      <c r="Y51" s="29"/>
      <c r="Z51" s="79"/>
      <c r="AB51" s="126"/>
      <c r="AC51" s="126"/>
      <c r="AD51" s="126"/>
      <c r="AE51" s="126"/>
    </row>
    <row r="52" s="13" customFormat="true" ht="27.75" hidden="false" customHeight="true" outlineLevel="0" collapsed="false">
      <c r="B52" s="14"/>
      <c r="C52" s="35" t="s">
        <v>322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633"/>
      <c r="U52" s="633"/>
      <c r="V52" s="30"/>
      <c r="W52" s="633"/>
      <c r="X52" s="633"/>
      <c r="Y52" s="633"/>
      <c r="Z52" s="14"/>
      <c r="AB52" s="327"/>
      <c r="AC52" s="327"/>
      <c r="AD52" s="327"/>
      <c r="AE52" s="327"/>
    </row>
    <row r="53" s="13" customFormat="true" ht="13.5" hidden="false" customHeight="false" outlineLevel="0" collapsed="false">
      <c r="B53" s="14"/>
      <c r="C53" s="14" t="s">
        <v>323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B53" s="327"/>
      <c r="AC53" s="327"/>
      <c r="AD53" s="327"/>
      <c r="AE53" s="327"/>
    </row>
    <row r="54" s="13" customFormat="true" ht="13.5" hidden="false" customHeight="false" outlineLevel="0" collapsed="false">
      <c r="B54" s="14"/>
      <c r="C54" s="316"/>
      <c r="D54" s="316"/>
      <c r="E54" s="634"/>
      <c r="F54" s="634"/>
      <c r="G54" s="634"/>
      <c r="H54" s="634"/>
      <c r="I54" s="634"/>
      <c r="J54" s="113"/>
      <c r="K54" s="113"/>
      <c r="L54" s="113"/>
      <c r="M54" s="113"/>
      <c r="N54" s="113"/>
      <c r="O54" s="113"/>
      <c r="P54" s="113"/>
      <c r="Q54" s="14"/>
      <c r="R54" s="14"/>
      <c r="S54" s="14"/>
      <c r="T54" s="14"/>
      <c r="U54" s="14"/>
      <c r="V54" s="14"/>
      <c r="W54" s="14"/>
      <c r="X54" s="14"/>
      <c r="Y54" s="14"/>
      <c r="Z54" s="14"/>
      <c r="AB54" s="327"/>
      <c r="AC54" s="327"/>
      <c r="AD54" s="327"/>
      <c r="AE54" s="327"/>
    </row>
    <row r="55" s="101" customFormat="true" ht="12" hidden="false" customHeight="true" outlineLevel="0" collapsed="false">
      <c r="B55" s="102"/>
      <c r="C55" s="52" t="s">
        <v>55</v>
      </c>
      <c r="D55" s="52"/>
      <c r="E55" s="635" t="s">
        <v>56</v>
      </c>
      <c r="F55" s="635"/>
      <c r="G55" s="635"/>
      <c r="H55" s="635"/>
      <c r="I55" s="635"/>
      <c r="J55" s="635" t="s">
        <v>57</v>
      </c>
      <c r="K55" s="635"/>
      <c r="L55" s="635"/>
      <c r="M55" s="635"/>
      <c r="N55" s="635"/>
      <c r="O55" s="635"/>
      <c r="P55" s="635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B55" s="555"/>
      <c r="AC55" s="555"/>
      <c r="AD55" s="555"/>
      <c r="AE55" s="555"/>
    </row>
    <row r="56" s="636" customFormat="true" ht="8.25" hidden="false" customHeight="false" outlineLevel="0" collapsed="false">
      <c r="B56" s="503"/>
      <c r="C56" s="501"/>
      <c r="D56" s="501"/>
      <c r="E56" s="501"/>
      <c r="F56" s="501"/>
      <c r="G56" s="501"/>
      <c r="H56" s="501"/>
      <c r="I56" s="501"/>
      <c r="J56" s="502"/>
      <c r="K56" s="503"/>
      <c r="L56" s="503"/>
      <c r="M56" s="503"/>
      <c r="N56" s="503"/>
      <c r="O56" s="503"/>
      <c r="P56" s="503"/>
      <c r="Q56" s="503"/>
      <c r="R56" s="503"/>
      <c r="S56" s="503"/>
      <c r="T56" s="503"/>
      <c r="U56" s="503"/>
      <c r="V56" s="503"/>
      <c r="W56" s="503"/>
      <c r="X56" s="503"/>
      <c r="Y56" s="503"/>
      <c r="Z56" s="503"/>
      <c r="AB56" s="637"/>
      <c r="AC56" s="637"/>
      <c r="AD56" s="637"/>
      <c r="AE56" s="637"/>
    </row>
    <row r="57" s="423" customFormat="true" ht="12" hidden="false" customHeight="false" outlineLevel="0" collapsed="false">
      <c r="B57" s="424"/>
      <c r="C57" s="504" t="s">
        <v>418</v>
      </c>
      <c r="D57" s="504"/>
      <c r="E57" s="504"/>
      <c r="F57" s="504"/>
      <c r="G57" s="504"/>
      <c r="H57" s="504"/>
      <c r="I57" s="504"/>
      <c r="J57" s="504"/>
      <c r="K57" s="504"/>
      <c r="L57" s="504"/>
      <c r="M57" s="504"/>
      <c r="N57" s="504"/>
      <c r="O57" s="504"/>
      <c r="P57" s="504"/>
      <c r="Q57" s="504"/>
      <c r="R57" s="504"/>
      <c r="S57" s="504"/>
      <c r="T57" s="504"/>
      <c r="U57" s="504"/>
      <c r="V57" s="504"/>
      <c r="W57" s="504"/>
      <c r="X57" s="504"/>
      <c r="Y57" s="504"/>
      <c r="Z57" s="424"/>
    </row>
    <row r="58" s="423" customFormat="true" ht="12" hidden="false" customHeight="true" outlineLevel="0" collapsed="false">
      <c r="B58" s="424"/>
      <c r="C58" s="505" t="s">
        <v>325</v>
      </c>
      <c r="D58" s="505"/>
      <c r="E58" s="505"/>
      <c r="F58" s="505"/>
      <c r="G58" s="505"/>
      <c r="H58" s="505"/>
      <c r="I58" s="505"/>
      <c r="J58" s="505"/>
      <c r="K58" s="505"/>
      <c r="L58" s="505"/>
      <c r="M58" s="505"/>
      <c r="N58" s="505"/>
      <c r="O58" s="505"/>
      <c r="P58" s="505"/>
      <c r="Q58" s="505"/>
      <c r="R58" s="505"/>
      <c r="S58" s="505"/>
      <c r="T58" s="505"/>
      <c r="U58" s="505"/>
      <c r="V58" s="505"/>
      <c r="W58" s="505"/>
      <c r="X58" s="505"/>
      <c r="Y58" s="505"/>
      <c r="Z58" s="424"/>
    </row>
    <row r="59" s="423" customFormat="true" ht="12" hidden="false" customHeight="false" outlineLevel="0" collapsed="false">
      <c r="B59" s="424"/>
      <c r="C59" s="506" t="s">
        <v>326</v>
      </c>
      <c r="D59" s="506"/>
      <c r="E59" s="506"/>
      <c r="F59" s="506"/>
      <c r="G59" s="506"/>
      <c r="H59" s="506"/>
      <c r="I59" s="506"/>
      <c r="J59" s="506"/>
      <c r="K59" s="506"/>
      <c r="L59" s="506"/>
      <c r="M59" s="506"/>
      <c r="N59" s="506"/>
      <c r="O59" s="506"/>
      <c r="P59" s="506"/>
      <c r="Q59" s="506"/>
      <c r="R59" s="506"/>
      <c r="S59" s="506"/>
      <c r="T59" s="506"/>
      <c r="U59" s="506"/>
      <c r="V59" s="506"/>
      <c r="W59" s="506"/>
      <c r="X59" s="506"/>
      <c r="Y59" s="506"/>
      <c r="Z59" s="424"/>
    </row>
    <row r="60" s="423" customFormat="true" ht="12" hidden="false" customHeight="true" outlineLevel="0" collapsed="false">
      <c r="B60" s="424"/>
      <c r="C60" s="507" t="s">
        <v>327</v>
      </c>
      <c r="D60" s="507"/>
      <c r="E60" s="507"/>
      <c r="F60" s="507"/>
      <c r="G60" s="507"/>
      <c r="H60" s="507"/>
      <c r="I60" s="507"/>
      <c r="J60" s="507"/>
      <c r="K60" s="507"/>
      <c r="L60" s="507"/>
      <c r="M60" s="507"/>
      <c r="N60" s="507"/>
      <c r="O60" s="507"/>
      <c r="P60" s="507"/>
      <c r="Q60" s="507"/>
      <c r="R60" s="507"/>
      <c r="S60" s="507"/>
      <c r="T60" s="507"/>
      <c r="U60" s="507"/>
      <c r="V60" s="507"/>
      <c r="W60" s="507"/>
      <c r="X60" s="507"/>
      <c r="Y60" s="507"/>
      <c r="Z60" s="424"/>
    </row>
    <row r="61" s="423" customFormat="true" ht="12" hidden="false" customHeight="false" outlineLevel="0" collapsed="false">
      <c r="B61" s="424"/>
      <c r="C61" s="507"/>
      <c r="D61" s="507"/>
      <c r="E61" s="507"/>
      <c r="F61" s="507"/>
      <c r="G61" s="507"/>
      <c r="H61" s="507"/>
      <c r="I61" s="507"/>
      <c r="J61" s="507"/>
      <c r="K61" s="507"/>
      <c r="L61" s="507"/>
      <c r="M61" s="507"/>
      <c r="N61" s="507"/>
      <c r="O61" s="507"/>
      <c r="P61" s="507"/>
      <c r="Q61" s="507"/>
      <c r="R61" s="507"/>
      <c r="S61" s="507"/>
      <c r="T61" s="507"/>
      <c r="U61" s="507"/>
      <c r="V61" s="507"/>
      <c r="W61" s="507"/>
      <c r="X61" s="507"/>
      <c r="Y61" s="507"/>
      <c r="Z61" s="424"/>
    </row>
    <row r="62" s="423" customFormat="true" ht="12" hidden="false" customHeight="true" outlineLevel="0" collapsed="false">
      <c r="B62" s="424"/>
      <c r="C62" s="508" t="s">
        <v>328</v>
      </c>
      <c r="D62" s="508"/>
      <c r="E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/>
      <c r="R62" s="508"/>
      <c r="S62" s="508"/>
      <c r="T62" s="508"/>
      <c r="U62" s="508"/>
      <c r="V62" s="508"/>
      <c r="W62" s="508"/>
      <c r="X62" s="508"/>
      <c r="Y62" s="508"/>
      <c r="Z62" s="424"/>
    </row>
    <row r="63" s="423" customFormat="true" ht="12" hidden="false" customHeight="true" outlineLevel="0" collapsed="false">
      <c r="B63" s="424"/>
      <c r="C63" s="509" t="s">
        <v>329</v>
      </c>
      <c r="D63" s="509"/>
      <c r="E63" s="509"/>
      <c r="F63" s="509"/>
      <c r="G63" s="509"/>
      <c r="H63" s="509"/>
      <c r="I63" s="509"/>
      <c r="J63" s="509"/>
      <c r="K63" s="509"/>
      <c r="L63" s="509"/>
      <c r="M63" s="509"/>
      <c r="N63" s="509"/>
      <c r="O63" s="509"/>
      <c r="P63" s="509"/>
      <c r="Q63" s="509"/>
      <c r="R63" s="509"/>
      <c r="S63" s="509"/>
      <c r="T63" s="509"/>
      <c r="U63" s="509"/>
      <c r="V63" s="510"/>
      <c r="W63" s="510"/>
      <c r="X63" s="510"/>
      <c r="Y63" s="510"/>
      <c r="Z63" s="424"/>
    </row>
    <row r="64" s="423" customFormat="true" ht="39" hidden="false" customHeight="true" outlineLevel="0" collapsed="false">
      <c r="B64" s="424"/>
      <c r="C64" s="507" t="s">
        <v>330</v>
      </c>
      <c r="D64" s="507"/>
      <c r="E64" s="507"/>
      <c r="F64" s="507"/>
      <c r="G64" s="507"/>
      <c r="H64" s="507"/>
      <c r="I64" s="507"/>
      <c r="J64" s="507"/>
      <c r="K64" s="507"/>
      <c r="L64" s="507"/>
      <c r="M64" s="507"/>
      <c r="N64" s="507"/>
      <c r="O64" s="507"/>
      <c r="P64" s="507"/>
      <c r="Q64" s="507"/>
      <c r="R64" s="507"/>
      <c r="S64" s="507"/>
      <c r="T64" s="507"/>
      <c r="U64" s="507"/>
      <c r="V64" s="507"/>
      <c r="W64" s="507"/>
      <c r="X64" s="507"/>
      <c r="Y64" s="507"/>
      <c r="Z64" s="424"/>
    </row>
    <row r="65" s="423" customFormat="true" ht="28.5" hidden="false" customHeight="true" outlineLevel="0" collapsed="false">
      <c r="B65" s="424"/>
      <c r="C65" s="507" t="s">
        <v>331</v>
      </c>
      <c r="D65" s="507"/>
      <c r="E65" s="507"/>
      <c r="F65" s="507"/>
      <c r="G65" s="507"/>
      <c r="H65" s="507"/>
      <c r="I65" s="507"/>
      <c r="J65" s="507"/>
      <c r="K65" s="507"/>
      <c r="L65" s="507"/>
      <c r="M65" s="507"/>
      <c r="N65" s="507"/>
      <c r="O65" s="507"/>
      <c r="P65" s="507"/>
      <c r="Q65" s="507"/>
      <c r="R65" s="507"/>
      <c r="S65" s="507"/>
      <c r="T65" s="507"/>
      <c r="U65" s="507"/>
      <c r="V65" s="507"/>
      <c r="W65" s="507"/>
      <c r="X65" s="507"/>
      <c r="Y65" s="507"/>
      <c r="Z65" s="424"/>
    </row>
    <row r="66" s="423" customFormat="true" ht="12" hidden="false" customHeight="true" outlineLevel="0" collapsed="false">
      <c r="B66" s="424"/>
      <c r="C66" s="509" t="s">
        <v>332</v>
      </c>
      <c r="D66" s="509"/>
      <c r="E66" s="509"/>
      <c r="F66" s="509"/>
      <c r="G66" s="509"/>
      <c r="H66" s="509"/>
      <c r="I66" s="509"/>
      <c r="J66" s="509"/>
      <c r="K66" s="509"/>
      <c r="L66" s="509"/>
      <c r="M66" s="509"/>
      <c r="N66" s="509"/>
      <c r="O66" s="509"/>
      <c r="P66" s="509"/>
      <c r="Q66" s="509"/>
      <c r="R66" s="509"/>
      <c r="S66" s="509"/>
      <c r="T66" s="509"/>
      <c r="U66" s="509"/>
      <c r="V66" s="509"/>
      <c r="W66" s="509"/>
      <c r="X66" s="509"/>
      <c r="Y66" s="509"/>
      <c r="Z66" s="424"/>
    </row>
    <row r="67" s="423" customFormat="true" ht="12" hidden="false" customHeight="true" outlineLevel="0" collapsed="false">
      <c r="B67" s="424"/>
      <c r="C67" s="511" t="s">
        <v>333</v>
      </c>
      <c r="D67" s="511"/>
      <c r="E67" s="511"/>
      <c r="F67" s="511"/>
      <c r="G67" s="511"/>
      <c r="H67" s="511"/>
      <c r="I67" s="511"/>
      <c r="J67" s="511"/>
      <c r="K67" s="511"/>
      <c r="L67" s="511"/>
      <c r="M67" s="511"/>
      <c r="N67" s="511"/>
      <c r="O67" s="511"/>
      <c r="P67" s="511"/>
      <c r="Q67" s="511"/>
      <c r="R67" s="511"/>
      <c r="S67" s="511"/>
      <c r="T67" s="511"/>
      <c r="U67" s="511"/>
      <c r="V67" s="511"/>
      <c r="W67" s="511"/>
      <c r="X67" s="511"/>
      <c r="Y67" s="511"/>
      <c r="Z67" s="424"/>
    </row>
    <row r="68" s="423" customFormat="true" ht="24.75" hidden="false" customHeight="true" outlineLevel="0" collapsed="false">
      <c r="B68" s="424"/>
      <c r="C68" s="508" t="s">
        <v>334</v>
      </c>
      <c r="D68" s="508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/>
      <c r="U68" s="508"/>
      <c r="V68" s="508"/>
      <c r="W68" s="508"/>
      <c r="X68" s="508"/>
      <c r="Y68" s="508"/>
      <c r="Z68" s="424"/>
    </row>
    <row r="69" s="423" customFormat="true" ht="12" hidden="false" customHeight="false" outlineLevel="0" collapsed="false">
      <c r="B69" s="424"/>
      <c r="C69" s="506" t="s">
        <v>335</v>
      </c>
      <c r="D69" s="506"/>
      <c r="E69" s="506"/>
      <c r="F69" s="506"/>
      <c r="G69" s="506"/>
      <c r="H69" s="506"/>
      <c r="I69" s="506"/>
      <c r="J69" s="506"/>
      <c r="K69" s="506"/>
      <c r="L69" s="506"/>
      <c r="M69" s="506"/>
      <c r="N69" s="506"/>
      <c r="O69" s="506"/>
      <c r="P69" s="506"/>
      <c r="Q69" s="506"/>
      <c r="R69" s="506"/>
      <c r="S69" s="506"/>
      <c r="T69" s="506"/>
      <c r="U69" s="506"/>
      <c r="V69" s="506"/>
      <c r="W69" s="506"/>
      <c r="X69" s="506"/>
      <c r="Y69" s="512"/>
      <c r="Z69" s="424"/>
    </row>
    <row r="70" s="423" customFormat="true" ht="26.25" hidden="false" customHeight="true" outlineLevel="0" collapsed="false">
      <c r="B70" s="424"/>
      <c r="C70" s="507" t="s">
        <v>336</v>
      </c>
      <c r="D70" s="507"/>
      <c r="E70" s="507"/>
      <c r="F70" s="507"/>
      <c r="G70" s="507"/>
      <c r="H70" s="507"/>
      <c r="I70" s="507"/>
      <c r="J70" s="507"/>
      <c r="K70" s="507"/>
      <c r="L70" s="507"/>
      <c r="M70" s="507"/>
      <c r="N70" s="507"/>
      <c r="O70" s="507"/>
      <c r="P70" s="507"/>
      <c r="Q70" s="507"/>
      <c r="R70" s="507"/>
      <c r="S70" s="507"/>
      <c r="T70" s="507"/>
      <c r="U70" s="507"/>
      <c r="V70" s="507"/>
      <c r="W70" s="507"/>
      <c r="X70" s="507"/>
      <c r="Y70" s="507"/>
      <c r="Z70" s="424"/>
    </row>
    <row r="71" s="423" customFormat="true" ht="26.25" hidden="false" customHeight="true" outlineLevel="0" collapsed="false">
      <c r="B71" s="424"/>
      <c r="C71" s="507" t="s">
        <v>337</v>
      </c>
      <c r="D71" s="507"/>
      <c r="E71" s="507"/>
      <c r="F71" s="507"/>
      <c r="G71" s="507"/>
      <c r="H71" s="507"/>
      <c r="I71" s="507"/>
      <c r="J71" s="507"/>
      <c r="K71" s="507"/>
      <c r="L71" s="507"/>
      <c r="M71" s="507"/>
      <c r="N71" s="507"/>
      <c r="O71" s="507"/>
      <c r="P71" s="507"/>
      <c r="Q71" s="507"/>
      <c r="R71" s="507"/>
      <c r="S71" s="507"/>
      <c r="T71" s="507"/>
      <c r="U71" s="507"/>
      <c r="V71" s="507"/>
      <c r="W71" s="507"/>
      <c r="X71" s="507"/>
      <c r="Y71" s="507"/>
      <c r="Z71" s="424"/>
    </row>
    <row r="72" s="423" customFormat="true" ht="26.25" hidden="false" customHeight="true" outlineLevel="0" collapsed="false">
      <c r="B72" s="424"/>
      <c r="C72" s="505" t="s">
        <v>338</v>
      </c>
      <c r="D72" s="505"/>
      <c r="E72" s="505"/>
      <c r="F72" s="505"/>
      <c r="G72" s="505"/>
      <c r="H72" s="505"/>
      <c r="I72" s="505"/>
      <c r="J72" s="505"/>
      <c r="K72" s="505"/>
      <c r="L72" s="505"/>
      <c r="M72" s="505"/>
      <c r="N72" s="505"/>
      <c r="O72" s="505"/>
      <c r="P72" s="505"/>
      <c r="Q72" s="505"/>
      <c r="R72" s="505"/>
      <c r="S72" s="505"/>
      <c r="T72" s="505"/>
      <c r="U72" s="505"/>
      <c r="V72" s="505"/>
      <c r="W72" s="505"/>
      <c r="X72" s="505"/>
      <c r="Y72" s="505"/>
      <c r="Z72" s="424"/>
    </row>
    <row r="73" s="423" customFormat="true" ht="12.75" hidden="false" customHeight="true" outlineLevel="0" collapsed="false">
      <c r="B73" s="424"/>
      <c r="C73" s="509" t="s">
        <v>339</v>
      </c>
      <c r="D73" s="509"/>
      <c r="E73" s="509"/>
      <c r="F73" s="509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09"/>
      <c r="U73" s="509"/>
      <c r="V73" s="509"/>
      <c r="W73" s="510"/>
      <c r="X73" s="510"/>
      <c r="Y73" s="510"/>
      <c r="Z73" s="424"/>
    </row>
    <row r="74" s="423" customFormat="true" ht="36.75" hidden="false" customHeight="true" outlineLevel="0" collapsed="false">
      <c r="B74" s="424"/>
      <c r="C74" s="513" t="s">
        <v>340</v>
      </c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  <c r="Q74" s="513"/>
      <c r="R74" s="513"/>
      <c r="S74" s="513"/>
      <c r="T74" s="513"/>
      <c r="U74" s="513"/>
      <c r="V74" s="513"/>
      <c r="W74" s="513"/>
      <c r="X74" s="513"/>
      <c r="Y74" s="513"/>
      <c r="Z74" s="424"/>
    </row>
    <row r="75" s="423" customFormat="true" ht="12" hidden="false" customHeight="true" outlineLevel="0" collapsed="false">
      <c r="B75" s="424"/>
      <c r="C75" s="514" t="s">
        <v>341</v>
      </c>
      <c r="D75" s="514"/>
      <c r="E75" s="514"/>
      <c r="F75" s="514"/>
      <c r="G75" s="514"/>
      <c r="H75" s="514"/>
      <c r="I75" s="514"/>
      <c r="J75" s="514"/>
      <c r="K75" s="514"/>
      <c r="L75" s="514"/>
      <c r="M75" s="514"/>
      <c r="N75" s="514"/>
      <c r="O75" s="514"/>
      <c r="P75" s="514"/>
      <c r="Q75" s="514"/>
      <c r="R75" s="514"/>
      <c r="S75" s="514"/>
      <c r="T75" s="514"/>
      <c r="U75" s="514"/>
      <c r="V75" s="514"/>
      <c r="W75" s="514"/>
      <c r="X75" s="514"/>
      <c r="Y75" s="514"/>
      <c r="Z75" s="424"/>
    </row>
    <row r="76" s="423" customFormat="true" ht="12" hidden="false" customHeight="true" outlineLevel="0" collapsed="false">
      <c r="B76" s="424"/>
      <c r="C76" s="514" t="s">
        <v>342</v>
      </c>
      <c r="D76" s="514"/>
      <c r="E76" s="514"/>
      <c r="F76" s="514"/>
      <c r="G76" s="514"/>
      <c r="H76" s="514"/>
      <c r="I76" s="514"/>
      <c r="J76" s="514"/>
      <c r="K76" s="514"/>
      <c r="L76" s="514"/>
      <c r="M76" s="514"/>
      <c r="N76" s="514"/>
      <c r="O76" s="514"/>
      <c r="P76" s="514"/>
      <c r="Q76" s="514"/>
      <c r="R76" s="514"/>
      <c r="S76" s="514"/>
      <c r="T76" s="514"/>
      <c r="U76" s="514"/>
      <c r="V76" s="514"/>
      <c r="W76" s="514"/>
      <c r="X76" s="514"/>
      <c r="Y76" s="514"/>
      <c r="Z76" s="424"/>
    </row>
    <row r="77" s="423" customFormat="true" ht="37.5" hidden="false" customHeight="true" outlineLevel="0" collapsed="false">
      <c r="B77" s="424"/>
      <c r="C77" s="514" t="s">
        <v>343</v>
      </c>
      <c r="D77" s="514"/>
      <c r="E77" s="514"/>
      <c r="F77" s="514"/>
      <c r="G77" s="514"/>
      <c r="H77" s="514"/>
      <c r="I77" s="514"/>
      <c r="J77" s="514"/>
      <c r="K77" s="514"/>
      <c r="L77" s="514"/>
      <c r="M77" s="514"/>
      <c r="N77" s="514"/>
      <c r="O77" s="514"/>
      <c r="P77" s="514"/>
      <c r="Q77" s="514"/>
      <c r="R77" s="514"/>
      <c r="S77" s="514"/>
      <c r="T77" s="514"/>
      <c r="U77" s="514"/>
      <c r="V77" s="514"/>
      <c r="W77" s="514"/>
      <c r="X77" s="514"/>
      <c r="Y77" s="514"/>
      <c r="Z77" s="424"/>
    </row>
    <row r="78" customFormat="false" ht="6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</row>
    <row r="109" customFormat="false" ht="12.75" hidden="false" customHeight="false" outlineLevel="0" collapsed="false">
      <c r="C109" s="91"/>
      <c r="D109" s="92"/>
    </row>
    <row r="110" customFormat="false" ht="12.75" hidden="false" customHeight="false" outlineLevel="0" collapsed="false">
      <c r="C110" s="93"/>
      <c r="D110" s="92"/>
    </row>
    <row r="111" customFormat="false" ht="12.75" hidden="false" customHeight="false" outlineLevel="0" collapsed="false">
      <c r="C111" s="94"/>
      <c r="D111" s="92"/>
    </row>
    <row r="112" customFormat="false" ht="12.75" hidden="false" customHeight="false" outlineLevel="0" collapsed="false">
      <c r="C112" s="94"/>
      <c r="D112" s="95"/>
    </row>
    <row r="113" customFormat="false" ht="12.75" hidden="false" customHeight="false" outlineLevel="0" collapsed="false">
      <c r="C113" s="94"/>
      <c r="D113" s="95"/>
    </row>
    <row r="114" customFormat="false" ht="12.75" hidden="false" customHeight="false" outlineLevel="0" collapsed="false">
      <c r="C114" s="94"/>
      <c r="D114" s="95"/>
    </row>
    <row r="115" customFormat="false" ht="12.75" hidden="false" customHeight="false" outlineLevel="0" collapsed="false">
      <c r="C115" s="94"/>
      <c r="D115" s="95"/>
    </row>
    <row r="116" customFormat="false" ht="12.75" hidden="false" customHeight="false" outlineLevel="0" collapsed="false">
      <c r="C116" s="94"/>
      <c r="D116" s="95"/>
    </row>
    <row r="117" customFormat="false" ht="12.75" hidden="false" customHeight="false" outlineLevel="0" collapsed="false">
      <c r="C117" s="94"/>
      <c r="D117" s="95"/>
    </row>
    <row r="118" customFormat="false" ht="12.75" hidden="false" customHeight="false" outlineLevel="0" collapsed="false">
      <c r="C118" s="94"/>
      <c r="D118" s="95"/>
    </row>
    <row r="119" customFormat="false" ht="12.75" hidden="false" customHeight="false" outlineLevel="0" collapsed="false">
      <c r="C119" s="94"/>
      <c r="D119" s="95"/>
    </row>
    <row r="120" customFormat="false" ht="12.75" hidden="false" customHeight="false" outlineLevel="0" collapsed="false">
      <c r="C120" s="94"/>
      <c r="D120" s="95"/>
    </row>
    <row r="121" customFormat="false" ht="12.75" hidden="false" customHeight="false" outlineLevel="0" collapsed="false">
      <c r="C121" s="94"/>
      <c r="D121" s="95"/>
    </row>
  </sheetData>
  <mergeCells count="146">
    <mergeCell ref="C3:Y3"/>
    <mergeCell ref="C4:Y4"/>
    <mergeCell ref="D6:W6"/>
    <mergeCell ref="X6:Y6"/>
    <mergeCell ref="D7:W7"/>
    <mergeCell ref="X7:Y7"/>
    <mergeCell ref="D8:W8"/>
    <mergeCell ref="X8:Y8"/>
    <mergeCell ref="D9:W9"/>
    <mergeCell ref="X9:Y9"/>
    <mergeCell ref="D10:W10"/>
    <mergeCell ref="X10:Y10"/>
    <mergeCell ref="D11:W11"/>
    <mergeCell ref="X11:Y11"/>
    <mergeCell ref="D12:W12"/>
    <mergeCell ref="X12:Y12"/>
    <mergeCell ref="D13:W13"/>
    <mergeCell ref="X13:Y13"/>
    <mergeCell ref="D14:W14"/>
    <mergeCell ref="X14:Y14"/>
    <mergeCell ref="D15:W15"/>
    <mergeCell ref="X15:Y15"/>
    <mergeCell ref="D16:W16"/>
    <mergeCell ref="X16:Y16"/>
    <mergeCell ref="D17:W17"/>
    <mergeCell ref="X17:Y17"/>
    <mergeCell ref="D18:W18"/>
    <mergeCell ref="X18:Y18"/>
    <mergeCell ref="D19:W19"/>
    <mergeCell ref="X19:Y19"/>
    <mergeCell ref="C20:C21"/>
    <mergeCell ref="D20:E20"/>
    <mergeCell ref="F20:V20"/>
    <mergeCell ref="X20:Y21"/>
    <mergeCell ref="F21:V21"/>
    <mergeCell ref="C22:C23"/>
    <mergeCell ref="D22:E22"/>
    <mergeCell ref="F22:V22"/>
    <mergeCell ref="X22:Y23"/>
    <mergeCell ref="F23:V23"/>
    <mergeCell ref="C24:C25"/>
    <mergeCell ref="D24:E24"/>
    <mergeCell ref="F24:V24"/>
    <mergeCell ref="X24:Y25"/>
    <mergeCell ref="F25:V25"/>
    <mergeCell ref="D26:W26"/>
    <mergeCell ref="X26:Y26"/>
    <mergeCell ref="D27:W27"/>
    <mergeCell ref="X27:Y27"/>
    <mergeCell ref="D28:W28"/>
    <mergeCell ref="X28:Y28"/>
    <mergeCell ref="D29:H29"/>
    <mergeCell ref="I29:O29"/>
    <mergeCell ref="P29:R29"/>
    <mergeCell ref="X29:Y29"/>
    <mergeCell ref="D30:H30"/>
    <mergeCell ref="I30:O30"/>
    <mergeCell ref="P30:R30"/>
    <mergeCell ref="X30:Y30"/>
    <mergeCell ref="D31:H31"/>
    <mergeCell ref="I31:O31"/>
    <mergeCell ref="P31:R31"/>
    <mergeCell ref="X31:Y31"/>
    <mergeCell ref="D32:H32"/>
    <mergeCell ref="I32:O32"/>
    <mergeCell ref="P32:R32"/>
    <mergeCell ref="X32:Y32"/>
    <mergeCell ref="D33:H33"/>
    <mergeCell ref="I33:O33"/>
    <mergeCell ref="P33:R33"/>
    <mergeCell ref="X33:Y33"/>
    <mergeCell ref="D34:H34"/>
    <mergeCell ref="I34:O34"/>
    <mergeCell ref="P34:R34"/>
    <mergeCell ref="X34:Y34"/>
    <mergeCell ref="D35:W35"/>
    <mergeCell ref="X35:Y35"/>
    <mergeCell ref="D36:W36"/>
    <mergeCell ref="X36:Y36"/>
    <mergeCell ref="D37:G37"/>
    <mergeCell ref="H37:N37"/>
    <mergeCell ref="O37:Q37"/>
    <mergeCell ref="R37:S37"/>
    <mergeCell ref="X37:Y37"/>
    <mergeCell ref="D38:G38"/>
    <mergeCell ref="H38:N38"/>
    <mergeCell ref="O38:Q38"/>
    <mergeCell ref="R38:S38"/>
    <mergeCell ref="X38:Y38"/>
    <mergeCell ref="D39:G39"/>
    <mergeCell ref="H39:N39"/>
    <mergeCell ref="O39:Q39"/>
    <mergeCell ref="R39:S39"/>
    <mergeCell ref="X39:Y39"/>
    <mergeCell ref="D40:G40"/>
    <mergeCell ref="H40:N40"/>
    <mergeCell ref="O40:Q40"/>
    <mergeCell ref="R40:S40"/>
    <mergeCell ref="X40:Y40"/>
    <mergeCell ref="D41:G41"/>
    <mergeCell ref="H41:N41"/>
    <mergeCell ref="O41:Q41"/>
    <mergeCell ref="R41:S41"/>
    <mergeCell ref="X41:Y41"/>
    <mergeCell ref="D42:W42"/>
    <mergeCell ref="X42:Y42"/>
    <mergeCell ref="D43:W43"/>
    <mergeCell ref="X43:Y43"/>
    <mergeCell ref="C45:W45"/>
    <mergeCell ref="X45:Y45"/>
    <mergeCell ref="C46:W46"/>
    <mergeCell ref="X46:Y46"/>
    <mergeCell ref="C48:T48"/>
    <mergeCell ref="W48:Y48"/>
    <mergeCell ref="C49:I49"/>
    <mergeCell ref="W49:Y49"/>
    <mergeCell ref="C50:S50"/>
    <mergeCell ref="W50:Y50"/>
    <mergeCell ref="W51:Y51"/>
    <mergeCell ref="C52:S52"/>
    <mergeCell ref="C54:D54"/>
    <mergeCell ref="E54:I54"/>
    <mergeCell ref="J54:P54"/>
    <mergeCell ref="C55:D55"/>
    <mergeCell ref="E55:I55"/>
    <mergeCell ref="J55:P55"/>
    <mergeCell ref="C57:Y57"/>
    <mergeCell ref="C58:Y58"/>
    <mergeCell ref="C59:Y59"/>
    <mergeCell ref="C60:Y61"/>
    <mergeCell ref="C62:Y62"/>
    <mergeCell ref="C63:U63"/>
    <mergeCell ref="C64:Y64"/>
    <mergeCell ref="C65:Y65"/>
    <mergeCell ref="C66:Y66"/>
    <mergeCell ref="C67:Y67"/>
    <mergeCell ref="C68:Y68"/>
    <mergeCell ref="C69:X69"/>
    <mergeCell ref="C70:Y70"/>
    <mergeCell ref="C71:Y71"/>
    <mergeCell ref="C72:Y72"/>
    <mergeCell ref="C73:V73"/>
    <mergeCell ref="C74:Y74"/>
    <mergeCell ref="C75:Y75"/>
    <mergeCell ref="C76:Y76"/>
    <mergeCell ref="C77:Y77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9">
              <controlPr defaultSize="0" print="false" autoFill="0" autoPict="0" macro="Module1.ОчиститьСправочно">
                <anchor moveWithCells="true" sizeWithCells="false">
                  <from>
                    <xdr:col>27</xdr:col>
                    <xdr:colOff>39960</xdr:colOff>
                    <xdr:row>2</xdr:row>
                    <xdr:rowOff>0</xdr:rowOff>
                  </from>
                  <to>
                    <xdr:col>28</xdr:col>
                    <xdr:colOff>272520</xdr:colOff>
                    <xdr:row>3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0.85"/>
    <col collapsed="false" customWidth="true" hidden="false" outlineLevel="0" max="3" min="3" style="9" width="4.14"/>
    <col collapsed="false" customWidth="true" hidden="false" outlineLevel="0" max="6" min="4" style="9" width="5.56"/>
    <col collapsed="false" customWidth="true" hidden="false" outlineLevel="0" max="9" min="7" style="9" width="4.56"/>
    <col collapsed="false" customWidth="true" hidden="false" outlineLevel="0" max="10" min="10" style="9" width="7.56"/>
    <col collapsed="false" customWidth="true" hidden="false" outlineLevel="0" max="11" min="11" style="9" width="10.13"/>
    <col collapsed="false" customWidth="true" hidden="false" outlineLevel="0" max="12" min="12" style="9" width="11.85"/>
    <col collapsed="false" customWidth="true" hidden="false" outlineLevel="0" max="13" min="13" style="9" width="10.41"/>
    <col collapsed="false" customWidth="true" hidden="false" outlineLevel="0" max="14" min="14" style="9" width="14.28"/>
    <col collapsed="false" customWidth="true" hidden="false" outlineLevel="0" max="15" min="15" style="9" width="13.14"/>
    <col collapsed="false" customWidth="true" hidden="false" outlineLevel="0" max="16" min="16" style="9" width="0.85"/>
    <col collapsed="false" customWidth="true" hidden="false" outlineLevel="0" max="17" min="17" style="9" width="2.7"/>
    <col collapsed="false" customWidth="true" hidden="false" outlineLevel="0" max="18" min="18" style="9" width="36.56"/>
    <col collapsed="false" customWidth="true" hidden="false" outlineLevel="0" max="19" min="19" style="96" width="12.14"/>
    <col collapsed="false" customWidth="true" hidden="false" outlineLevel="0" max="22" min="20" style="96" width="11.28"/>
    <col collapsed="false" customWidth="true" hidden="false" outlineLevel="0" max="70" min="23" style="9" width="11.28"/>
    <col collapsed="false" customWidth="false" hidden="false" outlineLevel="0" max="257" min="71" style="9" width="9.14"/>
  </cols>
  <sheetData>
    <row r="1" customFormat="false" ht="6" hidden="false" customHeight="true" outlineLevel="0" collapsed="false"/>
    <row r="2" s="13" customFormat="true" ht="6" hidden="false" customHeight="true" outlineLevel="0" collapsed="false">
      <c r="B2" s="14"/>
      <c r="C2" s="33"/>
      <c r="D2" s="33"/>
      <c r="E2" s="33"/>
      <c r="F2" s="33"/>
      <c r="G2" s="33"/>
      <c r="H2" s="33"/>
      <c r="I2" s="57"/>
      <c r="J2" s="57"/>
      <c r="K2" s="57"/>
      <c r="L2" s="108"/>
      <c r="M2" s="554"/>
      <c r="N2" s="108"/>
      <c r="O2" s="33"/>
      <c r="P2" s="14"/>
      <c r="S2" s="327"/>
      <c r="T2" s="327"/>
      <c r="U2" s="327"/>
      <c r="V2" s="327"/>
    </row>
    <row r="3" s="13" customFormat="true" ht="43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 t="s">
        <v>419</v>
      </c>
      <c r="N3" s="15"/>
      <c r="O3" s="15"/>
      <c r="P3" s="14"/>
      <c r="S3" s="327"/>
      <c r="T3" s="327"/>
      <c r="U3" s="327"/>
      <c r="V3" s="327"/>
    </row>
    <row r="4" s="13" customFormat="true" ht="13.5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638"/>
      <c r="N4" s="638"/>
      <c r="O4" s="638"/>
      <c r="P4" s="14"/>
      <c r="S4" s="327"/>
      <c r="T4" s="327"/>
      <c r="U4" s="327"/>
      <c r="V4" s="327"/>
    </row>
    <row r="5" s="13" customFormat="true" ht="13.5" hidden="false" customHeight="true" outlineLevel="0" collapsed="false">
      <c r="B5" s="14"/>
      <c r="C5" s="639" t="s">
        <v>420</v>
      </c>
      <c r="D5" s="639"/>
      <c r="E5" s="639"/>
      <c r="F5" s="639"/>
      <c r="G5" s="639"/>
      <c r="H5" s="639"/>
      <c r="I5" s="639"/>
      <c r="J5" s="639"/>
      <c r="K5" s="639"/>
      <c r="L5" s="639"/>
      <c r="M5" s="639"/>
      <c r="N5" s="639"/>
      <c r="O5" s="639"/>
      <c r="P5" s="14"/>
      <c r="S5" s="327"/>
      <c r="T5" s="327"/>
      <c r="U5" s="327"/>
      <c r="V5" s="327"/>
    </row>
    <row r="6" s="13" customFormat="true" ht="13.5" hidden="false" customHeight="true" outlineLevel="0" collapsed="false">
      <c r="B6" s="14"/>
      <c r="C6" s="639" t="s">
        <v>421</v>
      </c>
      <c r="D6" s="639"/>
      <c r="E6" s="639"/>
      <c r="F6" s="639"/>
      <c r="G6" s="639"/>
      <c r="H6" s="639"/>
      <c r="I6" s="639"/>
      <c r="J6" s="639"/>
      <c r="K6" s="639"/>
      <c r="L6" s="639"/>
      <c r="M6" s="639"/>
      <c r="N6" s="639"/>
      <c r="O6" s="639"/>
      <c r="P6" s="14"/>
      <c r="S6" s="327"/>
      <c r="T6" s="327"/>
      <c r="U6" s="327"/>
      <c r="V6" s="327"/>
    </row>
    <row r="7" customFormat="false" ht="12.75" hidden="false" customHeight="false" outlineLevel="0" collapsed="false"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124" t="s">
        <v>104</v>
      </c>
      <c r="P7" s="88"/>
    </row>
    <row r="8" s="13" customFormat="true" ht="13.5" hidden="false" customHeight="false" outlineLevel="0" collapsed="false">
      <c r="B8" s="14"/>
      <c r="C8" s="49" t="s">
        <v>422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14"/>
      <c r="S8" s="327"/>
      <c r="T8" s="327"/>
      <c r="U8" s="327"/>
      <c r="V8" s="327"/>
    </row>
    <row r="9" s="13" customFormat="true" ht="69.75" hidden="false" customHeight="true" outlineLevel="0" collapsed="false">
      <c r="B9" s="14"/>
      <c r="C9" s="332" t="s">
        <v>105</v>
      </c>
      <c r="D9" s="332" t="s">
        <v>423</v>
      </c>
      <c r="E9" s="332"/>
      <c r="F9" s="332"/>
      <c r="G9" s="332"/>
      <c r="H9" s="332"/>
      <c r="I9" s="332"/>
      <c r="J9" s="332" t="s">
        <v>424</v>
      </c>
      <c r="K9" s="332"/>
      <c r="L9" s="332" t="s">
        <v>425</v>
      </c>
      <c r="M9" s="332"/>
      <c r="N9" s="332" t="s">
        <v>426</v>
      </c>
      <c r="O9" s="332"/>
      <c r="P9" s="14"/>
      <c r="S9" s="327"/>
      <c r="T9" s="327"/>
      <c r="U9" s="327"/>
      <c r="V9" s="327"/>
    </row>
    <row r="10" s="13" customFormat="true" ht="13.5" hidden="false" customHeight="false" outlineLevel="0" collapsed="false">
      <c r="B10" s="14"/>
      <c r="C10" s="332" t="n">
        <v>1</v>
      </c>
      <c r="D10" s="332" t="n">
        <v>2</v>
      </c>
      <c r="E10" s="332"/>
      <c r="F10" s="332"/>
      <c r="G10" s="332"/>
      <c r="H10" s="332"/>
      <c r="I10" s="332"/>
      <c r="J10" s="332" t="n">
        <v>3</v>
      </c>
      <c r="K10" s="332"/>
      <c r="L10" s="332" t="n">
        <v>4</v>
      </c>
      <c r="M10" s="332"/>
      <c r="N10" s="332" t="n">
        <v>5</v>
      </c>
      <c r="O10" s="332"/>
      <c r="P10" s="14"/>
      <c r="S10" s="327"/>
      <c r="T10" s="327"/>
      <c r="U10" s="327"/>
      <c r="V10" s="327"/>
    </row>
    <row r="11" s="13" customFormat="true" ht="13.5" hidden="false" customHeight="true" outlineLevel="0" collapsed="false">
      <c r="B11" s="14"/>
      <c r="C11" s="332" t="s">
        <v>427</v>
      </c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14"/>
      <c r="S11" s="327"/>
      <c r="T11" s="327"/>
      <c r="U11" s="327"/>
      <c r="V11" s="327"/>
    </row>
    <row r="12" s="13" customFormat="true" ht="178.5" hidden="false" customHeight="true" outlineLevel="0" collapsed="false">
      <c r="B12" s="14"/>
      <c r="C12" s="640" t="n">
        <v>1</v>
      </c>
      <c r="D12" s="641" t="s">
        <v>428</v>
      </c>
      <c r="E12" s="641"/>
      <c r="F12" s="641"/>
      <c r="G12" s="641"/>
      <c r="H12" s="641"/>
      <c r="I12" s="641"/>
      <c r="J12" s="393"/>
      <c r="K12" s="393"/>
      <c r="L12" s="355" t="n">
        <v>11500</v>
      </c>
      <c r="M12" s="355"/>
      <c r="N12" s="355" t="n">
        <f aca="false">L12*0.18</f>
        <v>2070</v>
      </c>
      <c r="O12" s="355"/>
      <c r="P12" s="14"/>
      <c r="S12" s="327"/>
      <c r="T12" s="327"/>
      <c r="U12" s="327"/>
      <c r="V12" s="327"/>
    </row>
    <row r="13" s="13" customFormat="true" ht="13.5" hidden="false" customHeight="false" outlineLevel="0" collapsed="false">
      <c r="B13" s="14"/>
      <c r="C13" s="640"/>
      <c r="D13" s="641"/>
      <c r="E13" s="641"/>
      <c r="F13" s="641"/>
      <c r="G13" s="641"/>
      <c r="H13" s="641"/>
      <c r="I13" s="641"/>
      <c r="J13" s="393"/>
      <c r="K13" s="393"/>
      <c r="L13" s="355"/>
      <c r="M13" s="355"/>
      <c r="N13" s="355"/>
      <c r="O13" s="355"/>
      <c r="P13" s="14"/>
      <c r="S13" s="327"/>
      <c r="T13" s="327"/>
      <c r="U13" s="327"/>
      <c r="V13" s="327"/>
    </row>
    <row r="14" s="13" customFormat="true" ht="13.5" hidden="false" customHeight="false" outlineLevel="0" collapsed="false">
      <c r="B14" s="14"/>
      <c r="C14" s="640"/>
      <c r="D14" s="641"/>
      <c r="E14" s="641"/>
      <c r="F14" s="641"/>
      <c r="G14" s="641"/>
      <c r="H14" s="641"/>
      <c r="I14" s="641"/>
      <c r="J14" s="393"/>
      <c r="K14" s="393"/>
      <c r="L14" s="355"/>
      <c r="M14" s="355"/>
      <c r="N14" s="355"/>
      <c r="O14" s="355"/>
      <c r="P14" s="14"/>
      <c r="S14" s="327"/>
      <c r="T14" s="327"/>
      <c r="U14" s="327"/>
      <c r="V14" s="327"/>
    </row>
    <row r="15" s="13" customFormat="true" ht="13.5" hidden="false" customHeight="false" outlineLevel="0" collapsed="false">
      <c r="B15" s="14"/>
      <c r="C15" s="640"/>
      <c r="D15" s="641"/>
      <c r="E15" s="641"/>
      <c r="F15" s="641"/>
      <c r="G15" s="641"/>
      <c r="H15" s="641"/>
      <c r="I15" s="641"/>
      <c r="J15" s="393"/>
      <c r="K15" s="393"/>
      <c r="L15" s="355"/>
      <c r="M15" s="355"/>
      <c r="N15" s="355"/>
      <c r="O15" s="355"/>
      <c r="P15" s="14"/>
      <c r="S15" s="327"/>
      <c r="T15" s="327"/>
      <c r="U15" s="327"/>
      <c r="V15" s="327"/>
    </row>
    <row r="16" s="13" customFormat="true" ht="13.5" hidden="false" customHeight="false" outlineLevel="0" collapsed="false">
      <c r="B16" s="14"/>
      <c r="C16" s="640"/>
      <c r="D16" s="641"/>
      <c r="E16" s="641"/>
      <c r="F16" s="641"/>
      <c r="G16" s="641"/>
      <c r="H16" s="641"/>
      <c r="I16" s="641"/>
      <c r="J16" s="393"/>
      <c r="K16" s="393"/>
      <c r="L16" s="355"/>
      <c r="M16" s="355"/>
      <c r="N16" s="355"/>
      <c r="O16" s="355"/>
      <c r="P16" s="14"/>
      <c r="S16" s="327"/>
      <c r="T16" s="327"/>
      <c r="U16" s="327"/>
      <c r="V16" s="327"/>
    </row>
    <row r="17" s="13" customFormat="true" ht="13.5" hidden="false" customHeight="false" outlineLevel="0" collapsed="false">
      <c r="B17" s="14"/>
      <c r="C17" s="640"/>
      <c r="D17" s="641"/>
      <c r="E17" s="641"/>
      <c r="F17" s="641"/>
      <c r="G17" s="641"/>
      <c r="H17" s="641"/>
      <c r="I17" s="641"/>
      <c r="J17" s="393"/>
      <c r="K17" s="393"/>
      <c r="L17" s="355"/>
      <c r="M17" s="355"/>
      <c r="N17" s="355"/>
      <c r="O17" s="355"/>
      <c r="P17" s="14"/>
      <c r="S17" s="327"/>
      <c r="T17" s="327"/>
      <c r="U17" s="327"/>
      <c r="V17" s="327"/>
    </row>
    <row r="18" s="13" customFormat="true" ht="13.5" hidden="false" customHeight="false" outlineLevel="0" collapsed="false">
      <c r="B18" s="14"/>
      <c r="C18" s="640"/>
      <c r="D18" s="641"/>
      <c r="E18" s="641"/>
      <c r="F18" s="641"/>
      <c r="G18" s="641"/>
      <c r="H18" s="641"/>
      <c r="I18" s="641"/>
      <c r="J18" s="393"/>
      <c r="K18" s="393"/>
      <c r="L18" s="355"/>
      <c r="M18" s="355"/>
      <c r="N18" s="355"/>
      <c r="O18" s="355"/>
      <c r="P18" s="14"/>
      <c r="S18" s="327"/>
      <c r="T18" s="327"/>
      <c r="U18" s="327"/>
      <c r="V18" s="327"/>
    </row>
    <row r="19" s="13" customFormat="true" ht="13.5" hidden="false" customHeight="false" outlineLevel="0" collapsed="false">
      <c r="B19" s="14"/>
      <c r="C19" s="640"/>
      <c r="D19" s="641"/>
      <c r="E19" s="641"/>
      <c r="F19" s="641"/>
      <c r="G19" s="641"/>
      <c r="H19" s="641"/>
      <c r="I19" s="641"/>
      <c r="J19" s="393"/>
      <c r="K19" s="393"/>
      <c r="L19" s="355"/>
      <c r="M19" s="355"/>
      <c r="N19" s="355"/>
      <c r="O19" s="355"/>
      <c r="P19" s="14"/>
      <c r="S19" s="327"/>
      <c r="T19" s="327"/>
      <c r="U19" s="327"/>
      <c r="V19" s="327"/>
    </row>
    <row r="20" s="13" customFormat="true" ht="13.5" hidden="false" customHeight="false" outlineLevel="0" collapsed="false">
      <c r="B20" s="14"/>
      <c r="C20" s="640"/>
      <c r="D20" s="641"/>
      <c r="E20" s="641"/>
      <c r="F20" s="641"/>
      <c r="G20" s="641"/>
      <c r="H20" s="641"/>
      <c r="I20" s="641"/>
      <c r="J20" s="393"/>
      <c r="K20" s="393"/>
      <c r="L20" s="355"/>
      <c r="M20" s="355"/>
      <c r="N20" s="355"/>
      <c r="O20" s="355"/>
      <c r="P20" s="14"/>
      <c r="S20" s="327"/>
      <c r="T20" s="327"/>
      <c r="U20" s="327"/>
      <c r="V20" s="327"/>
    </row>
    <row r="21" s="13" customFormat="true" ht="13.5" hidden="false" customHeight="false" outlineLevel="0" collapsed="false">
      <c r="B21" s="14"/>
      <c r="C21" s="640"/>
      <c r="D21" s="641"/>
      <c r="E21" s="641"/>
      <c r="F21" s="641"/>
      <c r="G21" s="641"/>
      <c r="H21" s="641"/>
      <c r="I21" s="641"/>
      <c r="J21" s="393"/>
      <c r="K21" s="393"/>
      <c r="L21" s="355"/>
      <c r="M21" s="355"/>
      <c r="N21" s="355"/>
      <c r="O21" s="355"/>
      <c r="P21" s="14"/>
      <c r="S21" s="327"/>
      <c r="T21" s="327"/>
      <c r="U21" s="327"/>
      <c r="V21" s="327"/>
    </row>
    <row r="22" s="13" customFormat="true" ht="13.5" hidden="false" customHeight="true" outlineLevel="0" collapsed="false">
      <c r="B22" s="14"/>
      <c r="C22" s="332" t="s">
        <v>429</v>
      </c>
      <c r="D22" s="332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14"/>
      <c r="S22" s="327"/>
      <c r="T22" s="327"/>
      <c r="U22" s="327"/>
      <c r="V22" s="327"/>
    </row>
    <row r="23" s="13" customFormat="true" ht="13.5" hidden="false" customHeight="false" outlineLevel="0" collapsed="false">
      <c r="B23" s="14"/>
      <c r="C23" s="640"/>
      <c r="D23" s="641"/>
      <c r="E23" s="641"/>
      <c r="F23" s="641"/>
      <c r="G23" s="641"/>
      <c r="H23" s="641"/>
      <c r="I23" s="641"/>
      <c r="J23" s="393"/>
      <c r="K23" s="393"/>
      <c r="L23" s="355"/>
      <c r="M23" s="355"/>
      <c r="N23" s="355"/>
      <c r="O23" s="355"/>
      <c r="P23" s="14"/>
      <c r="S23" s="327"/>
      <c r="T23" s="327"/>
      <c r="U23" s="327"/>
      <c r="V23" s="327"/>
    </row>
    <row r="24" s="13" customFormat="true" ht="13.5" hidden="false" customHeight="false" outlineLevel="0" collapsed="false">
      <c r="B24" s="14"/>
      <c r="C24" s="640"/>
      <c r="D24" s="641"/>
      <c r="E24" s="641"/>
      <c r="F24" s="641"/>
      <c r="G24" s="641"/>
      <c r="H24" s="641"/>
      <c r="I24" s="641"/>
      <c r="J24" s="393"/>
      <c r="K24" s="393"/>
      <c r="L24" s="355"/>
      <c r="M24" s="355"/>
      <c r="N24" s="355"/>
      <c r="O24" s="355"/>
      <c r="P24" s="14"/>
      <c r="S24" s="327"/>
      <c r="T24" s="327"/>
      <c r="U24" s="327"/>
      <c r="V24" s="327"/>
    </row>
    <row r="25" s="13" customFormat="true" ht="13.5" hidden="false" customHeight="false" outlineLevel="0" collapsed="false">
      <c r="B25" s="14"/>
      <c r="C25" s="640"/>
      <c r="D25" s="641"/>
      <c r="E25" s="641"/>
      <c r="F25" s="641"/>
      <c r="G25" s="641"/>
      <c r="H25" s="641"/>
      <c r="I25" s="641"/>
      <c r="J25" s="393"/>
      <c r="K25" s="393"/>
      <c r="L25" s="355"/>
      <c r="M25" s="355"/>
      <c r="N25" s="355"/>
      <c r="O25" s="355"/>
      <c r="P25" s="14"/>
      <c r="S25" s="327"/>
      <c r="T25" s="327"/>
      <c r="U25" s="327"/>
      <c r="V25" s="327"/>
    </row>
    <row r="26" s="13" customFormat="true" ht="13.5" hidden="false" customHeight="false" outlineLevel="0" collapsed="false">
      <c r="B26" s="14"/>
      <c r="C26" s="640"/>
      <c r="D26" s="641"/>
      <c r="E26" s="641"/>
      <c r="F26" s="641"/>
      <c r="G26" s="641"/>
      <c r="H26" s="641"/>
      <c r="I26" s="641"/>
      <c r="J26" s="393"/>
      <c r="K26" s="393"/>
      <c r="L26" s="355"/>
      <c r="M26" s="355"/>
      <c r="N26" s="355"/>
      <c r="O26" s="355"/>
      <c r="P26" s="14"/>
      <c r="S26" s="327"/>
      <c r="T26" s="327"/>
      <c r="U26" s="327"/>
      <c r="V26" s="327"/>
    </row>
    <row r="27" s="13" customFormat="true" ht="13.5" hidden="false" customHeight="false" outlineLevel="0" collapsed="false">
      <c r="B27" s="14"/>
      <c r="C27" s="640"/>
      <c r="D27" s="641"/>
      <c r="E27" s="641"/>
      <c r="F27" s="641"/>
      <c r="G27" s="641"/>
      <c r="H27" s="641"/>
      <c r="I27" s="641"/>
      <c r="J27" s="393"/>
      <c r="K27" s="393"/>
      <c r="L27" s="355"/>
      <c r="M27" s="355"/>
      <c r="N27" s="355"/>
      <c r="O27" s="355"/>
      <c r="P27" s="14"/>
      <c r="S27" s="327"/>
      <c r="T27" s="327"/>
      <c r="U27" s="327"/>
      <c r="V27" s="327"/>
    </row>
    <row r="28" s="13" customFormat="true" ht="13.5" hidden="false" customHeight="false" outlineLevel="0" collapsed="false">
      <c r="B28" s="14"/>
      <c r="C28" s="640"/>
      <c r="D28" s="641"/>
      <c r="E28" s="641"/>
      <c r="F28" s="641"/>
      <c r="G28" s="641"/>
      <c r="H28" s="641"/>
      <c r="I28" s="641"/>
      <c r="J28" s="393"/>
      <c r="K28" s="393"/>
      <c r="L28" s="355"/>
      <c r="M28" s="355"/>
      <c r="N28" s="355"/>
      <c r="O28" s="355"/>
      <c r="P28" s="14"/>
      <c r="S28" s="327"/>
      <c r="T28" s="327"/>
      <c r="U28" s="327"/>
      <c r="V28" s="327"/>
    </row>
    <row r="29" s="13" customFormat="true" ht="13.5" hidden="false" customHeight="false" outlineLevel="0" collapsed="false">
      <c r="B29" s="14"/>
      <c r="C29" s="640"/>
      <c r="D29" s="641"/>
      <c r="E29" s="641"/>
      <c r="F29" s="641"/>
      <c r="G29" s="641"/>
      <c r="H29" s="641"/>
      <c r="I29" s="641"/>
      <c r="J29" s="393"/>
      <c r="K29" s="393"/>
      <c r="L29" s="355"/>
      <c r="M29" s="355"/>
      <c r="N29" s="355"/>
      <c r="O29" s="355"/>
      <c r="P29" s="14"/>
      <c r="S29" s="327"/>
      <c r="T29" s="327"/>
      <c r="U29" s="327"/>
      <c r="V29" s="327"/>
    </row>
    <row r="30" s="13" customFormat="true" ht="13.5" hidden="false" customHeight="false" outlineLevel="0" collapsed="false">
      <c r="B30" s="14"/>
      <c r="C30" s="640"/>
      <c r="D30" s="641"/>
      <c r="E30" s="641"/>
      <c r="F30" s="641"/>
      <c r="G30" s="641"/>
      <c r="H30" s="641"/>
      <c r="I30" s="641"/>
      <c r="J30" s="393"/>
      <c r="K30" s="393"/>
      <c r="L30" s="355"/>
      <c r="M30" s="355"/>
      <c r="N30" s="355"/>
      <c r="O30" s="355"/>
      <c r="P30" s="14"/>
      <c r="S30" s="327"/>
      <c r="T30" s="327"/>
      <c r="U30" s="327"/>
      <c r="V30" s="327"/>
    </row>
    <row r="31" s="13" customFormat="true" ht="13.5" hidden="false" customHeight="false" outlineLevel="0" collapsed="false">
      <c r="B31" s="14"/>
      <c r="C31" s="640"/>
      <c r="D31" s="641"/>
      <c r="E31" s="641"/>
      <c r="F31" s="641"/>
      <c r="G31" s="641"/>
      <c r="H31" s="641"/>
      <c r="I31" s="641"/>
      <c r="J31" s="393"/>
      <c r="K31" s="393"/>
      <c r="L31" s="355"/>
      <c r="M31" s="355"/>
      <c r="N31" s="355"/>
      <c r="O31" s="355"/>
      <c r="P31" s="14"/>
      <c r="S31" s="327"/>
      <c r="T31" s="327"/>
      <c r="U31" s="327"/>
      <c r="V31" s="327"/>
    </row>
    <row r="32" s="13" customFormat="true" ht="13.5" hidden="false" customHeight="false" outlineLevel="0" collapsed="false">
      <c r="B32" s="14"/>
      <c r="C32" s="640"/>
      <c r="D32" s="641"/>
      <c r="E32" s="641"/>
      <c r="F32" s="641"/>
      <c r="G32" s="641"/>
      <c r="H32" s="641"/>
      <c r="I32" s="641"/>
      <c r="J32" s="393"/>
      <c r="K32" s="393"/>
      <c r="L32" s="355"/>
      <c r="M32" s="355"/>
      <c r="N32" s="355"/>
      <c r="O32" s="355"/>
      <c r="P32" s="14"/>
      <c r="S32" s="327"/>
      <c r="T32" s="327"/>
      <c r="U32" s="327"/>
      <c r="V32" s="327"/>
    </row>
    <row r="33" s="13" customFormat="true" ht="13.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S33" s="327"/>
      <c r="T33" s="327"/>
      <c r="U33" s="327"/>
      <c r="V33" s="327"/>
    </row>
    <row r="34" customFormat="false" ht="6.75" hidden="false" customHeight="tru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</row>
    <row r="35" customFormat="false" ht="12.75" hidden="false" customHeight="false" outlineLevel="0" collapsed="false"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.75" hidden="false" customHeight="false" outlineLevel="0" collapsed="false"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</row>
    <row r="37" customFormat="false" ht="12.75" hidden="false" customHeight="false" outlineLevel="0" collapsed="false"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</row>
    <row r="69" customFormat="false" ht="12.75" hidden="false" customHeight="false" outlineLevel="0" collapsed="false">
      <c r="C69" s="91"/>
      <c r="D69" s="92"/>
    </row>
    <row r="70" customFormat="false" ht="12.75" hidden="false" customHeight="false" outlineLevel="0" collapsed="false">
      <c r="C70" s="93"/>
      <c r="D70" s="92"/>
    </row>
    <row r="71" customFormat="false" ht="12.75" hidden="false" customHeight="false" outlineLevel="0" collapsed="false">
      <c r="C71" s="94"/>
      <c r="D71" s="92"/>
    </row>
    <row r="72" customFormat="false" ht="12.75" hidden="false" customHeight="false" outlineLevel="0" collapsed="false">
      <c r="C72" s="94"/>
      <c r="D72" s="95"/>
    </row>
    <row r="73" customFormat="false" ht="12.75" hidden="false" customHeight="false" outlineLevel="0" collapsed="false">
      <c r="C73" s="94"/>
      <c r="D73" s="95"/>
    </row>
    <row r="74" customFormat="false" ht="12.75" hidden="false" customHeight="false" outlineLevel="0" collapsed="false">
      <c r="C74" s="94"/>
      <c r="D74" s="95"/>
    </row>
    <row r="75" customFormat="false" ht="12.75" hidden="false" customHeight="false" outlineLevel="0" collapsed="false">
      <c r="C75" s="94"/>
      <c r="D75" s="95"/>
    </row>
    <row r="76" customFormat="false" ht="12.75" hidden="false" customHeight="false" outlineLevel="0" collapsed="false">
      <c r="C76" s="94"/>
      <c r="D76" s="95"/>
    </row>
    <row r="77" customFormat="false" ht="12.75" hidden="false" customHeight="false" outlineLevel="0" collapsed="false">
      <c r="C77" s="94"/>
      <c r="D77" s="95"/>
    </row>
    <row r="78" customFormat="false" ht="12.75" hidden="false" customHeight="false" outlineLevel="0" collapsed="false">
      <c r="C78" s="94"/>
      <c r="D78" s="95"/>
    </row>
    <row r="79" customFormat="false" ht="12.75" hidden="false" customHeight="false" outlineLevel="0" collapsed="false">
      <c r="C79" s="94"/>
      <c r="D79" s="95"/>
    </row>
    <row r="80" customFormat="false" ht="12.75" hidden="false" customHeight="false" outlineLevel="0" collapsed="false">
      <c r="C80" s="94"/>
      <c r="D80" s="95"/>
    </row>
    <row r="81" customFormat="false" ht="12.75" hidden="false" customHeight="false" outlineLevel="0" collapsed="false">
      <c r="C81" s="94"/>
      <c r="D81" s="95"/>
    </row>
  </sheetData>
  <mergeCells count="94">
    <mergeCell ref="M3:O3"/>
    <mergeCell ref="C5:O5"/>
    <mergeCell ref="C6:O6"/>
    <mergeCell ref="C8:O8"/>
    <mergeCell ref="D9:I9"/>
    <mergeCell ref="J9:K9"/>
    <mergeCell ref="L9:M9"/>
    <mergeCell ref="N9:O9"/>
    <mergeCell ref="D10:I10"/>
    <mergeCell ref="J10:K10"/>
    <mergeCell ref="L10:M10"/>
    <mergeCell ref="N10:O10"/>
    <mergeCell ref="C11:O11"/>
    <mergeCell ref="D12:I12"/>
    <mergeCell ref="J12:K12"/>
    <mergeCell ref="L12:M12"/>
    <mergeCell ref="N12:O12"/>
    <mergeCell ref="D13:I13"/>
    <mergeCell ref="J13:K13"/>
    <mergeCell ref="L13:M13"/>
    <mergeCell ref="N13:O13"/>
    <mergeCell ref="D14:I14"/>
    <mergeCell ref="J14:K14"/>
    <mergeCell ref="L14:M14"/>
    <mergeCell ref="N14:O14"/>
    <mergeCell ref="D15:I15"/>
    <mergeCell ref="J15:K15"/>
    <mergeCell ref="L15:M15"/>
    <mergeCell ref="N15:O15"/>
    <mergeCell ref="D16:I16"/>
    <mergeCell ref="J16:K16"/>
    <mergeCell ref="L16:M16"/>
    <mergeCell ref="N16:O16"/>
    <mergeCell ref="D17:I17"/>
    <mergeCell ref="J17:K17"/>
    <mergeCell ref="L17:M17"/>
    <mergeCell ref="N17:O17"/>
    <mergeCell ref="D18:I18"/>
    <mergeCell ref="J18:K18"/>
    <mergeCell ref="L18:M18"/>
    <mergeCell ref="N18:O18"/>
    <mergeCell ref="D19:I19"/>
    <mergeCell ref="J19:K19"/>
    <mergeCell ref="L19:M19"/>
    <mergeCell ref="N19:O19"/>
    <mergeCell ref="D20:I20"/>
    <mergeCell ref="J20:K20"/>
    <mergeCell ref="L20:M20"/>
    <mergeCell ref="N20:O20"/>
    <mergeCell ref="D21:I21"/>
    <mergeCell ref="J21:K21"/>
    <mergeCell ref="L21:M21"/>
    <mergeCell ref="N21:O21"/>
    <mergeCell ref="C22:O22"/>
    <mergeCell ref="D23:I23"/>
    <mergeCell ref="J23:K23"/>
    <mergeCell ref="L23:M23"/>
    <mergeCell ref="N23:O23"/>
    <mergeCell ref="D24:I24"/>
    <mergeCell ref="J24:K24"/>
    <mergeCell ref="L24:M24"/>
    <mergeCell ref="N24:O24"/>
    <mergeCell ref="D25:I25"/>
    <mergeCell ref="J25:K25"/>
    <mergeCell ref="L25:M25"/>
    <mergeCell ref="N25:O25"/>
    <mergeCell ref="D26:I26"/>
    <mergeCell ref="J26:K26"/>
    <mergeCell ref="L26:M26"/>
    <mergeCell ref="N26:O26"/>
    <mergeCell ref="D27:I27"/>
    <mergeCell ref="J27:K27"/>
    <mergeCell ref="L27:M27"/>
    <mergeCell ref="N27:O27"/>
    <mergeCell ref="D28:I28"/>
    <mergeCell ref="J28:K28"/>
    <mergeCell ref="L28:M28"/>
    <mergeCell ref="N28:O28"/>
    <mergeCell ref="D29:I29"/>
    <mergeCell ref="J29:K29"/>
    <mergeCell ref="L29:M29"/>
    <mergeCell ref="N29:O29"/>
    <mergeCell ref="D30:I30"/>
    <mergeCell ref="J30:K30"/>
    <mergeCell ref="L30:M30"/>
    <mergeCell ref="N30:O30"/>
    <mergeCell ref="D31:I31"/>
    <mergeCell ref="J31:K31"/>
    <mergeCell ref="L31:M31"/>
    <mergeCell ref="N31:O31"/>
    <mergeCell ref="D32:I32"/>
    <mergeCell ref="J32:K32"/>
    <mergeCell ref="L32:M32"/>
    <mergeCell ref="N32:O3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642" width="0.85"/>
    <col collapsed="false" customWidth="true" hidden="false" outlineLevel="0" max="4" min="3" style="642" width="4.41"/>
    <col collapsed="false" customWidth="true" hidden="false" outlineLevel="0" max="5" min="5" style="642" width="3.28"/>
    <col collapsed="false" customWidth="true" hidden="false" outlineLevel="0" max="6" min="6" style="642" width="4.7"/>
    <col collapsed="false" customWidth="true" hidden="false" outlineLevel="0" max="9" min="7" style="642" width="2.7"/>
    <col collapsed="false" customWidth="true" hidden="false" outlineLevel="0" max="10" min="10" style="642" width="8.7"/>
    <col collapsed="false" customWidth="true" hidden="false" outlineLevel="0" max="13" min="11" style="642" width="3.28"/>
    <col collapsed="false" customWidth="true" hidden="false" outlineLevel="0" max="16" min="14" style="642" width="2.28"/>
    <col collapsed="false" customWidth="true" hidden="false" outlineLevel="0" max="19" min="17" style="642" width="1.99"/>
    <col collapsed="false" customWidth="true" hidden="false" outlineLevel="0" max="21" min="20" style="642" width="2.99"/>
    <col collapsed="false" customWidth="true" hidden="false" outlineLevel="0" max="22" min="22" style="642" width="2.56"/>
    <col collapsed="false" customWidth="true" hidden="false" outlineLevel="0" max="25" min="23" style="642" width="2.13"/>
    <col collapsed="false" customWidth="true" hidden="false" outlineLevel="0" max="26" min="26" style="642" width="7.85"/>
    <col collapsed="false" customWidth="true" hidden="false" outlineLevel="0" max="32" min="27" style="642" width="3.42"/>
    <col collapsed="false" customWidth="true" hidden="false" outlineLevel="0" max="33" min="33" style="642" width="4.99"/>
    <col collapsed="false" customWidth="true" hidden="false" outlineLevel="0" max="34" min="34" style="642" width="4.7"/>
    <col collapsed="false" customWidth="true" hidden="false" outlineLevel="0" max="35" min="35" style="642" width="6.13"/>
    <col collapsed="false" customWidth="true" hidden="false" outlineLevel="0" max="47" min="36" style="643" width="2.7"/>
    <col collapsed="false" customWidth="true" hidden="false" outlineLevel="0" max="48" min="48" style="642" width="0.85"/>
    <col collapsed="false" customWidth="true" hidden="false" outlineLevel="0" max="86" min="49" style="642" width="1.7"/>
    <col collapsed="false" customWidth="false" hidden="false" outlineLevel="0" max="257" min="87" style="642" width="9.14"/>
  </cols>
  <sheetData>
    <row r="1" customFormat="false" ht="6" hidden="false" customHeight="true" outlineLevel="0" collapsed="false"/>
    <row r="2" s="644" customFormat="true" ht="6" hidden="false" customHeight="true" outlineLevel="0" collapsed="false">
      <c r="B2" s="645"/>
      <c r="C2" s="645"/>
      <c r="D2" s="645"/>
      <c r="E2" s="645"/>
      <c r="F2" s="645"/>
      <c r="G2" s="645"/>
      <c r="H2" s="645"/>
      <c r="I2" s="645"/>
      <c r="J2" s="645"/>
      <c r="K2" s="645"/>
      <c r="L2" s="645"/>
      <c r="M2" s="645"/>
      <c r="N2" s="645"/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645"/>
      <c r="AA2" s="645"/>
      <c r="AB2" s="645"/>
      <c r="AC2" s="645"/>
      <c r="AD2" s="645"/>
      <c r="AE2" s="645"/>
      <c r="AF2" s="645"/>
      <c r="AG2" s="645"/>
      <c r="AH2" s="645"/>
      <c r="AI2" s="645"/>
      <c r="AJ2" s="646"/>
      <c r="AK2" s="646"/>
      <c r="AL2" s="646"/>
      <c r="AM2" s="646"/>
      <c r="AN2" s="646"/>
      <c r="AO2" s="646"/>
      <c r="AP2" s="646"/>
      <c r="AQ2" s="646"/>
      <c r="AR2" s="646"/>
      <c r="AS2" s="646"/>
      <c r="AT2" s="646"/>
      <c r="AU2" s="646"/>
      <c r="AV2" s="645"/>
    </row>
    <row r="3" s="647" customFormat="true" ht="12.75" hidden="false" customHeight="false" outlineLevel="0" collapsed="false">
      <c r="B3" s="648"/>
      <c r="C3" s="648"/>
      <c r="D3" s="648"/>
      <c r="E3" s="648"/>
      <c r="F3" s="648"/>
      <c r="G3" s="648"/>
      <c r="H3" s="648"/>
      <c r="I3" s="648"/>
      <c r="J3" s="648"/>
      <c r="K3" s="648"/>
      <c r="L3" s="648"/>
      <c r="M3" s="648"/>
      <c r="N3" s="648"/>
      <c r="O3" s="648"/>
      <c r="P3" s="648"/>
      <c r="Q3" s="648"/>
      <c r="R3" s="648"/>
      <c r="S3" s="648"/>
      <c r="T3" s="648"/>
      <c r="U3" s="648"/>
      <c r="V3" s="648"/>
      <c r="W3" s="648"/>
      <c r="X3" s="648"/>
      <c r="Y3" s="648"/>
      <c r="Z3" s="648"/>
      <c r="AA3" s="648"/>
      <c r="AB3" s="648"/>
      <c r="AC3" s="648"/>
      <c r="AD3" s="648"/>
      <c r="AE3" s="648"/>
      <c r="AF3" s="648"/>
      <c r="AG3" s="648"/>
      <c r="AH3" s="648"/>
      <c r="AI3" s="648"/>
      <c r="AJ3" s="648"/>
      <c r="AK3" s="648"/>
      <c r="AL3" s="648"/>
      <c r="AM3" s="648"/>
      <c r="AN3" s="648"/>
      <c r="AO3" s="648"/>
      <c r="AP3" s="648"/>
      <c r="AQ3" s="648"/>
      <c r="AR3" s="648"/>
      <c r="AS3" s="648"/>
      <c r="AT3" s="648"/>
      <c r="AU3" s="648"/>
      <c r="AV3" s="648"/>
    </row>
    <row r="4" s="647" customFormat="true" ht="27" hidden="false" customHeight="true" outlineLevel="0" collapsed="false">
      <c r="B4" s="648"/>
      <c r="C4" s="127" t="s">
        <v>430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648"/>
    </row>
    <row r="5" s="647" customFormat="true" ht="52.5" hidden="false" customHeight="true" outlineLevel="0" collapsed="false">
      <c r="B5" s="648"/>
      <c r="C5" s="127" t="s">
        <v>431</v>
      </c>
      <c r="D5" s="127"/>
      <c r="E5" s="127"/>
      <c r="F5" s="127" t="s">
        <v>432</v>
      </c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 t="s">
        <v>433</v>
      </c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648"/>
    </row>
    <row r="6" s="647" customFormat="true" ht="12.75" hidden="false" customHeight="true" outlineLevel="0" collapsed="false">
      <c r="B6" s="648"/>
      <c r="C6" s="127"/>
      <c r="D6" s="127"/>
      <c r="E6" s="127"/>
      <c r="F6" s="127" t="s">
        <v>434</v>
      </c>
      <c r="G6" s="127" t="s">
        <v>435</v>
      </c>
      <c r="H6" s="127"/>
      <c r="I6" s="127"/>
      <c r="J6" s="127" t="s">
        <v>436</v>
      </c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8" t="s">
        <v>437</v>
      </c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648"/>
    </row>
    <row r="7" s="647" customFormat="true" ht="12.75" hidden="false" customHeight="true" outlineLevel="0" collapsed="false">
      <c r="B7" s="648"/>
      <c r="C7" s="127"/>
      <c r="D7" s="127"/>
      <c r="E7" s="127"/>
      <c r="F7" s="127"/>
      <c r="G7" s="127"/>
      <c r="H7" s="127"/>
      <c r="I7" s="127"/>
      <c r="J7" s="127" t="s">
        <v>438</v>
      </c>
      <c r="K7" s="127" t="s">
        <v>439</v>
      </c>
      <c r="L7" s="127"/>
      <c r="M7" s="127"/>
      <c r="N7" s="127" t="s">
        <v>440</v>
      </c>
      <c r="O7" s="127"/>
      <c r="P7" s="127"/>
      <c r="Q7" s="127" t="s">
        <v>441</v>
      </c>
      <c r="R7" s="127"/>
      <c r="S7" s="127"/>
      <c r="T7" s="127" t="s">
        <v>442</v>
      </c>
      <c r="U7" s="127"/>
      <c r="V7" s="127"/>
      <c r="W7" s="127" t="s">
        <v>443</v>
      </c>
      <c r="X7" s="127"/>
      <c r="Y7" s="127"/>
      <c r="Z7" s="127" t="s">
        <v>444</v>
      </c>
      <c r="AA7" s="127" t="s">
        <v>445</v>
      </c>
      <c r="AB7" s="127"/>
      <c r="AC7" s="127"/>
      <c r="AD7" s="127" t="s">
        <v>446</v>
      </c>
      <c r="AE7" s="127"/>
      <c r="AF7" s="127"/>
      <c r="AG7" s="127" t="s">
        <v>42</v>
      </c>
      <c r="AH7" s="127"/>
      <c r="AI7" s="127"/>
      <c r="AJ7" s="137" t="n">
        <v>1</v>
      </c>
      <c r="AK7" s="137" t="n">
        <v>2</v>
      </c>
      <c r="AL7" s="137" t="n">
        <v>3</v>
      </c>
      <c r="AM7" s="137" t="n">
        <v>4</v>
      </c>
      <c r="AN7" s="137" t="n">
        <v>5</v>
      </c>
      <c r="AO7" s="137" t="n">
        <v>6</v>
      </c>
      <c r="AP7" s="137" t="n">
        <v>7</v>
      </c>
      <c r="AQ7" s="137" t="n">
        <v>8</v>
      </c>
      <c r="AR7" s="137" t="n">
        <v>9</v>
      </c>
      <c r="AS7" s="137" t="n">
        <v>10</v>
      </c>
      <c r="AT7" s="137" t="n">
        <v>11</v>
      </c>
      <c r="AU7" s="137" t="n">
        <v>12</v>
      </c>
      <c r="AV7" s="648"/>
    </row>
    <row r="8" s="647" customFormat="true" ht="158.25" hidden="false" customHeight="true" outlineLevel="0" collapsed="false">
      <c r="B8" s="648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 t="s">
        <v>447</v>
      </c>
      <c r="AH8" s="127" t="s">
        <v>448</v>
      </c>
      <c r="AI8" s="127" t="s">
        <v>449</v>
      </c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648"/>
    </row>
    <row r="9" s="649" customFormat="true" ht="12" hidden="false" customHeight="false" outlineLevel="0" collapsed="false">
      <c r="B9" s="646"/>
      <c r="C9" s="137" t="n">
        <v>1</v>
      </c>
      <c r="D9" s="137"/>
      <c r="E9" s="137"/>
      <c r="F9" s="137" t="n">
        <v>2</v>
      </c>
      <c r="G9" s="137" t="n">
        <v>3</v>
      </c>
      <c r="H9" s="137"/>
      <c r="I9" s="137"/>
      <c r="J9" s="137" t="n">
        <v>4</v>
      </c>
      <c r="K9" s="137" t="n">
        <v>5</v>
      </c>
      <c r="L9" s="137"/>
      <c r="M9" s="137"/>
      <c r="N9" s="137" t="n">
        <v>6</v>
      </c>
      <c r="O9" s="137"/>
      <c r="P9" s="137"/>
      <c r="Q9" s="137" t="n">
        <v>7</v>
      </c>
      <c r="R9" s="137"/>
      <c r="S9" s="137"/>
      <c r="T9" s="137" t="n">
        <v>8</v>
      </c>
      <c r="U9" s="137"/>
      <c r="V9" s="137"/>
      <c r="W9" s="137" t="n">
        <v>9</v>
      </c>
      <c r="X9" s="137"/>
      <c r="Y9" s="137"/>
      <c r="Z9" s="137" t="n">
        <v>10</v>
      </c>
      <c r="AA9" s="137" t="n">
        <v>11</v>
      </c>
      <c r="AB9" s="137"/>
      <c r="AC9" s="137"/>
      <c r="AD9" s="137" t="n">
        <v>12</v>
      </c>
      <c r="AE9" s="137"/>
      <c r="AF9" s="137"/>
      <c r="AG9" s="137" t="n">
        <v>13</v>
      </c>
      <c r="AH9" s="137" t="n">
        <v>14</v>
      </c>
      <c r="AI9" s="137" t="n">
        <v>15</v>
      </c>
      <c r="AJ9" s="137" t="n">
        <v>16</v>
      </c>
      <c r="AK9" s="137" t="n">
        <v>17</v>
      </c>
      <c r="AL9" s="137" t="n">
        <v>18</v>
      </c>
      <c r="AM9" s="137" t="n">
        <v>19</v>
      </c>
      <c r="AN9" s="137" t="n">
        <v>20</v>
      </c>
      <c r="AO9" s="137" t="n">
        <v>21</v>
      </c>
      <c r="AP9" s="137" t="n">
        <v>22</v>
      </c>
      <c r="AQ9" s="137" t="n">
        <v>23</v>
      </c>
      <c r="AR9" s="137" t="n">
        <v>24</v>
      </c>
      <c r="AS9" s="137" t="n">
        <v>25</v>
      </c>
      <c r="AT9" s="137" t="n">
        <v>26</v>
      </c>
      <c r="AU9" s="137" t="n">
        <v>27</v>
      </c>
      <c r="AV9" s="646"/>
    </row>
    <row r="10" s="647" customFormat="true" ht="26.25" hidden="false" customHeight="true" outlineLevel="0" collapsed="false">
      <c r="B10" s="648"/>
      <c r="C10" s="650"/>
      <c r="D10" s="650"/>
      <c r="E10" s="650"/>
      <c r="F10" s="617"/>
      <c r="G10" s="650"/>
      <c r="H10" s="650"/>
      <c r="I10" s="650"/>
      <c r="J10" s="139"/>
      <c r="K10" s="650"/>
      <c r="L10" s="650"/>
      <c r="M10" s="650"/>
      <c r="N10" s="650"/>
      <c r="O10" s="650"/>
      <c r="P10" s="650"/>
      <c r="Q10" s="650"/>
      <c r="R10" s="650"/>
      <c r="S10" s="650"/>
      <c r="T10" s="650"/>
      <c r="U10" s="650"/>
      <c r="V10" s="650"/>
      <c r="W10" s="617"/>
      <c r="X10" s="617"/>
      <c r="Y10" s="617"/>
      <c r="Z10" s="650"/>
      <c r="AA10" s="617"/>
      <c r="AB10" s="617"/>
      <c r="AC10" s="617"/>
      <c r="AD10" s="650"/>
      <c r="AE10" s="650"/>
      <c r="AF10" s="650"/>
      <c r="AG10" s="617"/>
      <c r="AH10" s="617"/>
      <c r="AI10" s="617"/>
      <c r="AJ10" s="617"/>
      <c r="AK10" s="617"/>
      <c r="AL10" s="617"/>
      <c r="AM10" s="617"/>
      <c r="AN10" s="617"/>
      <c r="AO10" s="617"/>
      <c r="AP10" s="617"/>
      <c r="AQ10" s="617"/>
      <c r="AR10" s="617"/>
      <c r="AS10" s="617"/>
      <c r="AT10" s="617"/>
      <c r="AU10" s="617"/>
      <c r="AV10" s="648"/>
    </row>
    <row r="11" s="647" customFormat="true" ht="26.25" hidden="false" customHeight="true" outlineLevel="0" collapsed="false">
      <c r="B11" s="648"/>
      <c r="C11" s="650"/>
      <c r="D11" s="650"/>
      <c r="E11" s="650"/>
      <c r="F11" s="617"/>
      <c r="G11" s="650"/>
      <c r="H11" s="650"/>
      <c r="I11" s="650"/>
      <c r="J11" s="139"/>
      <c r="K11" s="650"/>
      <c r="L11" s="650"/>
      <c r="M11" s="650"/>
      <c r="N11" s="650"/>
      <c r="O11" s="650"/>
      <c r="P11" s="650"/>
      <c r="Q11" s="650"/>
      <c r="R11" s="650"/>
      <c r="S11" s="650"/>
      <c r="T11" s="650"/>
      <c r="U11" s="650"/>
      <c r="V11" s="650"/>
      <c r="W11" s="617"/>
      <c r="X11" s="617"/>
      <c r="Y11" s="617"/>
      <c r="Z11" s="650"/>
      <c r="AA11" s="617"/>
      <c r="AB11" s="617"/>
      <c r="AC11" s="617"/>
      <c r="AD11" s="650"/>
      <c r="AE11" s="650"/>
      <c r="AF11" s="650"/>
      <c r="AG11" s="617"/>
      <c r="AH11" s="617"/>
      <c r="AI11" s="617"/>
      <c r="AJ11" s="617"/>
      <c r="AK11" s="617"/>
      <c r="AL11" s="617"/>
      <c r="AM11" s="617"/>
      <c r="AN11" s="617"/>
      <c r="AO11" s="617"/>
      <c r="AP11" s="617"/>
      <c r="AQ11" s="617"/>
      <c r="AR11" s="617"/>
      <c r="AS11" s="617"/>
      <c r="AT11" s="617"/>
      <c r="AU11" s="617"/>
      <c r="AV11" s="648"/>
    </row>
    <row r="12" s="647" customFormat="true" ht="26.25" hidden="false" customHeight="true" outlineLevel="0" collapsed="false">
      <c r="B12" s="648"/>
      <c r="C12" s="650"/>
      <c r="D12" s="650"/>
      <c r="E12" s="650"/>
      <c r="F12" s="617"/>
      <c r="G12" s="650"/>
      <c r="H12" s="650"/>
      <c r="I12" s="650"/>
      <c r="J12" s="139"/>
      <c r="K12" s="650"/>
      <c r="L12" s="650"/>
      <c r="M12" s="650"/>
      <c r="N12" s="650"/>
      <c r="O12" s="650"/>
      <c r="P12" s="650"/>
      <c r="Q12" s="650"/>
      <c r="R12" s="650"/>
      <c r="S12" s="650"/>
      <c r="T12" s="650"/>
      <c r="U12" s="650"/>
      <c r="V12" s="650"/>
      <c r="W12" s="617"/>
      <c r="X12" s="617"/>
      <c r="Y12" s="617"/>
      <c r="Z12" s="650"/>
      <c r="AA12" s="617"/>
      <c r="AB12" s="617"/>
      <c r="AC12" s="617"/>
      <c r="AD12" s="650"/>
      <c r="AE12" s="650"/>
      <c r="AF12" s="650"/>
      <c r="AG12" s="617"/>
      <c r="AH12" s="617"/>
      <c r="AI12" s="617"/>
      <c r="AJ12" s="617"/>
      <c r="AK12" s="617"/>
      <c r="AL12" s="617"/>
      <c r="AM12" s="617"/>
      <c r="AN12" s="617"/>
      <c r="AO12" s="617"/>
      <c r="AP12" s="617"/>
      <c r="AQ12" s="617"/>
      <c r="AR12" s="617"/>
      <c r="AS12" s="617"/>
      <c r="AT12" s="617"/>
      <c r="AU12" s="617"/>
      <c r="AV12" s="648"/>
    </row>
    <row r="13" s="647" customFormat="true" ht="26.25" hidden="false" customHeight="true" outlineLevel="0" collapsed="false">
      <c r="B13" s="648"/>
      <c r="C13" s="650"/>
      <c r="D13" s="650"/>
      <c r="E13" s="650"/>
      <c r="F13" s="617"/>
      <c r="G13" s="650"/>
      <c r="H13" s="650"/>
      <c r="I13" s="650"/>
      <c r="J13" s="139"/>
      <c r="K13" s="650"/>
      <c r="L13" s="650"/>
      <c r="M13" s="650"/>
      <c r="N13" s="650"/>
      <c r="O13" s="650"/>
      <c r="P13" s="650"/>
      <c r="Q13" s="650"/>
      <c r="R13" s="650"/>
      <c r="S13" s="650"/>
      <c r="T13" s="650"/>
      <c r="U13" s="650"/>
      <c r="V13" s="650"/>
      <c r="W13" s="617"/>
      <c r="X13" s="617"/>
      <c r="Y13" s="617"/>
      <c r="Z13" s="650"/>
      <c r="AA13" s="617"/>
      <c r="AB13" s="617"/>
      <c r="AC13" s="617"/>
      <c r="AD13" s="650"/>
      <c r="AE13" s="650"/>
      <c r="AF13" s="650"/>
      <c r="AG13" s="617"/>
      <c r="AH13" s="617"/>
      <c r="AI13" s="617"/>
      <c r="AJ13" s="617"/>
      <c r="AK13" s="617"/>
      <c r="AL13" s="617"/>
      <c r="AM13" s="617"/>
      <c r="AN13" s="617"/>
      <c r="AO13" s="617"/>
      <c r="AP13" s="617"/>
      <c r="AQ13" s="617"/>
      <c r="AR13" s="617"/>
      <c r="AS13" s="617"/>
      <c r="AT13" s="617"/>
      <c r="AU13" s="617"/>
      <c r="AV13" s="648"/>
    </row>
    <row r="14" s="647" customFormat="true" ht="26.25" hidden="false" customHeight="true" outlineLevel="0" collapsed="false">
      <c r="B14" s="648"/>
      <c r="C14" s="650"/>
      <c r="D14" s="650"/>
      <c r="E14" s="650"/>
      <c r="F14" s="617"/>
      <c r="G14" s="650"/>
      <c r="H14" s="650"/>
      <c r="I14" s="650"/>
      <c r="J14" s="139"/>
      <c r="K14" s="650"/>
      <c r="L14" s="650"/>
      <c r="M14" s="650"/>
      <c r="N14" s="650"/>
      <c r="O14" s="650"/>
      <c r="P14" s="650"/>
      <c r="Q14" s="650"/>
      <c r="R14" s="650"/>
      <c r="S14" s="650"/>
      <c r="T14" s="650"/>
      <c r="U14" s="650"/>
      <c r="V14" s="650"/>
      <c r="W14" s="617"/>
      <c r="X14" s="617"/>
      <c r="Y14" s="617"/>
      <c r="Z14" s="650"/>
      <c r="AA14" s="617"/>
      <c r="AB14" s="617"/>
      <c r="AC14" s="617"/>
      <c r="AD14" s="650"/>
      <c r="AE14" s="650"/>
      <c r="AF14" s="650"/>
      <c r="AG14" s="617"/>
      <c r="AH14" s="617"/>
      <c r="AI14" s="617"/>
      <c r="AJ14" s="617"/>
      <c r="AK14" s="617"/>
      <c r="AL14" s="617"/>
      <c r="AM14" s="617"/>
      <c r="AN14" s="617"/>
      <c r="AO14" s="617"/>
      <c r="AP14" s="617"/>
      <c r="AQ14" s="617"/>
      <c r="AR14" s="617"/>
      <c r="AS14" s="617"/>
      <c r="AT14" s="617"/>
      <c r="AU14" s="617"/>
      <c r="AV14" s="648"/>
    </row>
    <row r="15" s="651" customFormat="true" ht="13.5" hidden="false" customHeight="false" outlineLevel="0" collapsed="false">
      <c r="B15" s="652"/>
      <c r="C15" s="652"/>
      <c r="D15" s="652"/>
      <c r="E15" s="652"/>
      <c r="F15" s="652"/>
      <c r="G15" s="652"/>
      <c r="H15" s="652"/>
      <c r="I15" s="652"/>
      <c r="J15" s="652"/>
      <c r="K15" s="652"/>
      <c r="L15" s="652"/>
      <c r="M15" s="652"/>
      <c r="N15" s="652"/>
      <c r="O15" s="652"/>
      <c r="P15" s="652"/>
      <c r="Q15" s="652"/>
      <c r="R15" s="652"/>
      <c r="S15" s="652"/>
      <c r="T15" s="652"/>
      <c r="U15" s="652"/>
      <c r="V15" s="652"/>
      <c r="W15" s="652"/>
      <c r="X15" s="652"/>
      <c r="Y15" s="652"/>
      <c r="Z15" s="652"/>
      <c r="AA15" s="652"/>
      <c r="AB15" s="652"/>
      <c r="AC15" s="652"/>
      <c r="AD15" s="652"/>
      <c r="AE15" s="652"/>
      <c r="AF15" s="652"/>
      <c r="AG15" s="652"/>
      <c r="AH15" s="652"/>
      <c r="AI15" s="652"/>
      <c r="AJ15" s="652"/>
      <c r="AK15" s="652"/>
      <c r="AL15" s="652"/>
      <c r="AM15" s="652"/>
      <c r="AN15" s="652"/>
      <c r="AO15" s="652"/>
      <c r="AP15" s="652"/>
      <c r="AQ15" s="652"/>
      <c r="AR15" s="652"/>
      <c r="AS15" s="652"/>
      <c r="AT15" s="652"/>
      <c r="AU15" s="652"/>
      <c r="AV15" s="652"/>
    </row>
    <row r="16" s="651" customFormat="true" ht="13.5" hidden="false" customHeight="true" outlineLevel="0" collapsed="false">
      <c r="B16" s="652"/>
      <c r="C16" s="332" t="s">
        <v>450</v>
      </c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332"/>
      <c r="AU16" s="332"/>
      <c r="AV16" s="652"/>
    </row>
    <row r="17" s="651" customFormat="true" ht="13.5" hidden="false" customHeight="true" outlineLevel="0" collapsed="false">
      <c r="B17" s="652"/>
      <c r="C17" s="332" t="s">
        <v>451</v>
      </c>
      <c r="D17" s="332"/>
      <c r="E17" s="332"/>
      <c r="F17" s="332" t="s">
        <v>452</v>
      </c>
      <c r="G17" s="332"/>
      <c r="H17" s="332"/>
      <c r="I17" s="332" t="s">
        <v>453</v>
      </c>
      <c r="J17" s="332"/>
      <c r="K17" s="332" t="s">
        <v>454</v>
      </c>
      <c r="L17" s="332"/>
      <c r="M17" s="332"/>
      <c r="N17" s="332"/>
      <c r="O17" s="332" t="s">
        <v>455</v>
      </c>
      <c r="P17" s="332"/>
      <c r="Q17" s="332"/>
      <c r="R17" s="332"/>
      <c r="S17" s="332"/>
      <c r="T17" s="332"/>
      <c r="U17" s="332" t="s">
        <v>456</v>
      </c>
      <c r="V17" s="332"/>
      <c r="W17" s="332"/>
      <c r="X17" s="332"/>
      <c r="Y17" s="332"/>
      <c r="Z17" s="332" t="s">
        <v>457</v>
      </c>
      <c r="AA17" s="332"/>
      <c r="AB17" s="332" t="s">
        <v>458</v>
      </c>
      <c r="AC17" s="332"/>
      <c r="AD17" s="332"/>
      <c r="AE17" s="332"/>
      <c r="AF17" s="332" t="s">
        <v>459</v>
      </c>
      <c r="AG17" s="332"/>
      <c r="AH17" s="332"/>
      <c r="AI17" s="332" t="s">
        <v>460</v>
      </c>
      <c r="AJ17" s="332"/>
      <c r="AK17" s="332"/>
      <c r="AL17" s="332" t="s">
        <v>461</v>
      </c>
      <c r="AM17" s="332"/>
      <c r="AN17" s="332"/>
      <c r="AO17" s="332"/>
      <c r="AP17" s="332"/>
      <c r="AQ17" s="332" t="s">
        <v>462</v>
      </c>
      <c r="AR17" s="332"/>
      <c r="AS17" s="332"/>
      <c r="AT17" s="332"/>
      <c r="AU17" s="332"/>
      <c r="AV17" s="652"/>
    </row>
    <row r="18" s="651" customFormat="true" ht="13.5" hidden="false" customHeight="true" outlineLevel="0" collapsed="false">
      <c r="B18" s="652"/>
      <c r="C18" s="332" t="n">
        <v>1</v>
      </c>
      <c r="D18" s="332"/>
      <c r="E18" s="332"/>
      <c r="F18" s="332" t="n">
        <v>2</v>
      </c>
      <c r="G18" s="332"/>
      <c r="H18" s="332"/>
      <c r="I18" s="332" t="n">
        <v>3</v>
      </c>
      <c r="J18" s="332"/>
      <c r="K18" s="332" t="n">
        <v>4</v>
      </c>
      <c r="L18" s="332"/>
      <c r="M18" s="332"/>
      <c r="N18" s="332"/>
      <c r="O18" s="332" t="n">
        <v>5</v>
      </c>
      <c r="P18" s="332"/>
      <c r="Q18" s="332"/>
      <c r="R18" s="332"/>
      <c r="S18" s="332"/>
      <c r="T18" s="332"/>
      <c r="U18" s="332" t="n">
        <v>6</v>
      </c>
      <c r="V18" s="332"/>
      <c r="W18" s="332"/>
      <c r="X18" s="332"/>
      <c r="Y18" s="332"/>
      <c r="Z18" s="332" t="n">
        <v>7</v>
      </c>
      <c r="AA18" s="332"/>
      <c r="AB18" s="332" t="n">
        <v>8</v>
      </c>
      <c r="AC18" s="332"/>
      <c r="AD18" s="332"/>
      <c r="AE18" s="332"/>
      <c r="AF18" s="332" t="n">
        <v>9</v>
      </c>
      <c r="AG18" s="332"/>
      <c r="AH18" s="332"/>
      <c r="AI18" s="332" t="n">
        <v>10</v>
      </c>
      <c r="AJ18" s="332"/>
      <c r="AK18" s="332"/>
      <c r="AL18" s="332" t="n">
        <v>11</v>
      </c>
      <c r="AM18" s="332"/>
      <c r="AN18" s="332"/>
      <c r="AO18" s="332"/>
      <c r="AP18" s="332"/>
      <c r="AQ18" s="332" t="n">
        <v>12</v>
      </c>
      <c r="AR18" s="332"/>
      <c r="AS18" s="332"/>
      <c r="AT18" s="332"/>
      <c r="AU18" s="332"/>
      <c r="AV18" s="652"/>
    </row>
    <row r="19" s="651" customFormat="true" ht="13.5" hidden="false" customHeight="false" outlineLevel="0" collapsed="false">
      <c r="B19" s="652"/>
      <c r="C19" s="653"/>
      <c r="D19" s="653"/>
      <c r="E19" s="653"/>
      <c r="F19" s="653"/>
      <c r="G19" s="653"/>
      <c r="H19" s="653"/>
      <c r="I19" s="653"/>
      <c r="J19" s="653"/>
      <c r="K19" s="653"/>
      <c r="L19" s="653"/>
      <c r="M19" s="653"/>
      <c r="N19" s="653"/>
      <c r="O19" s="653"/>
      <c r="P19" s="653"/>
      <c r="Q19" s="653"/>
      <c r="R19" s="653"/>
      <c r="S19" s="653"/>
      <c r="T19" s="653"/>
      <c r="U19" s="653"/>
      <c r="V19" s="653"/>
      <c r="W19" s="653"/>
      <c r="X19" s="653"/>
      <c r="Y19" s="653"/>
      <c r="Z19" s="653"/>
      <c r="AA19" s="653"/>
      <c r="AB19" s="653"/>
      <c r="AC19" s="653"/>
      <c r="AD19" s="653"/>
      <c r="AE19" s="653"/>
      <c r="AF19" s="653"/>
      <c r="AG19" s="653"/>
      <c r="AH19" s="653"/>
      <c r="AI19" s="653"/>
      <c r="AJ19" s="653"/>
      <c r="AK19" s="653"/>
      <c r="AL19" s="653"/>
      <c r="AM19" s="653"/>
      <c r="AN19" s="653"/>
      <c r="AO19" s="653"/>
      <c r="AP19" s="653"/>
      <c r="AQ19" s="653"/>
      <c r="AR19" s="653"/>
      <c r="AS19" s="653"/>
      <c r="AT19" s="653"/>
      <c r="AU19" s="653"/>
      <c r="AV19" s="652"/>
    </row>
    <row r="20" s="651" customFormat="true" ht="13.5" hidden="false" customHeight="false" outlineLevel="0" collapsed="false">
      <c r="B20" s="652"/>
      <c r="C20" s="652"/>
      <c r="D20" s="652"/>
      <c r="E20" s="652"/>
      <c r="F20" s="652"/>
      <c r="G20" s="652"/>
      <c r="H20" s="652"/>
      <c r="I20" s="652"/>
      <c r="J20" s="652"/>
      <c r="K20" s="652"/>
      <c r="L20" s="652"/>
      <c r="M20" s="652"/>
      <c r="N20" s="652"/>
      <c r="O20" s="652"/>
      <c r="P20" s="652"/>
      <c r="Q20" s="652"/>
      <c r="R20" s="652"/>
      <c r="S20" s="652"/>
      <c r="T20" s="652"/>
      <c r="U20" s="652"/>
      <c r="V20" s="652"/>
      <c r="W20" s="652"/>
      <c r="X20" s="652"/>
      <c r="Y20" s="652"/>
      <c r="Z20" s="652"/>
      <c r="AA20" s="652"/>
      <c r="AB20" s="652"/>
      <c r="AC20" s="652"/>
      <c r="AD20" s="652"/>
      <c r="AE20" s="652"/>
      <c r="AF20" s="652"/>
      <c r="AG20" s="652"/>
      <c r="AH20" s="652"/>
      <c r="AI20" s="652"/>
      <c r="AJ20" s="652"/>
      <c r="AK20" s="652"/>
      <c r="AL20" s="652"/>
      <c r="AM20" s="652"/>
      <c r="AN20" s="652"/>
      <c r="AO20" s="652"/>
      <c r="AP20" s="652"/>
      <c r="AQ20" s="652"/>
      <c r="AR20" s="652"/>
      <c r="AS20" s="652"/>
      <c r="AT20" s="652"/>
      <c r="AU20" s="652"/>
      <c r="AV20" s="652"/>
    </row>
    <row r="21" s="651" customFormat="true" ht="29.25" hidden="false" customHeight="true" outlineLevel="0" collapsed="false">
      <c r="B21" s="652"/>
      <c r="C21" s="654" t="s">
        <v>463</v>
      </c>
      <c r="D21" s="654"/>
      <c r="E21" s="654"/>
      <c r="F21" s="654"/>
      <c r="G21" s="654"/>
      <c r="H21" s="654"/>
      <c r="I21" s="654"/>
      <c r="J21" s="654"/>
      <c r="K21" s="654"/>
      <c r="L21" s="654"/>
      <c r="M21" s="654"/>
      <c r="N21" s="654"/>
      <c r="O21" s="654"/>
      <c r="P21" s="654"/>
      <c r="Q21" s="654"/>
      <c r="R21" s="654"/>
      <c r="S21" s="654"/>
      <c r="T21" s="654"/>
      <c r="U21" s="654"/>
      <c r="V21" s="654"/>
      <c r="W21" s="655"/>
      <c r="X21" s="655"/>
      <c r="Y21" s="655"/>
      <c r="Z21" s="655"/>
      <c r="AA21" s="655"/>
      <c r="AB21" s="655"/>
      <c r="AC21" s="655"/>
      <c r="AD21" s="655"/>
      <c r="AE21" s="652"/>
      <c r="AF21" s="652"/>
      <c r="AG21" s="652"/>
      <c r="AH21" s="652"/>
      <c r="AI21" s="656"/>
      <c r="AJ21" s="656"/>
      <c r="AK21" s="656"/>
      <c r="AL21" s="656"/>
      <c r="AM21" s="656"/>
      <c r="AN21" s="656"/>
      <c r="AO21" s="656"/>
      <c r="AP21" s="656"/>
      <c r="AQ21" s="656"/>
      <c r="AR21" s="656"/>
      <c r="AS21" s="656"/>
      <c r="AT21" s="652"/>
      <c r="AU21" s="652"/>
      <c r="AV21" s="652"/>
    </row>
    <row r="22" s="649" customFormat="true" ht="12" hidden="false" customHeight="true" outlineLevel="0" collapsed="false">
      <c r="B22" s="646"/>
      <c r="C22" s="646"/>
      <c r="D22" s="646"/>
      <c r="E22" s="646"/>
      <c r="F22" s="646"/>
      <c r="G22" s="646"/>
      <c r="H22" s="646"/>
      <c r="I22" s="646"/>
      <c r="J22" s="646"/>
      <c r="K22" s="646"/>
      <c r="L22" s="646"/>
      <c r="M22" s="646"/>
      <c r="N22" s="646"/>
      <c r="O22" s="646"/>
      <c r="P22" s="646"/>
      <c r="Q22" s="646"/>
      <c r="R22" s="646"/>
      <c r="S22" s="646"/>
      <c r="T22" s="646"/>
      <c r="U22" s="646"/>
      <c r="V22" s="646"/>
      <c r="W22" s="59" t="s">
        <v>319</v>
      </c>
      <c r="X22" s="59"/>
      <c r="Y22" s="59"/>
      <c r="Z22" s="59"/>
      <c r="AA22" s="59"/>
      <c r="AB22" s="59"/>
      <c r="AC22" s="59"/>
      <c r="AD22" s="59"/>
      <c r="AE22" s="646"/>
      <c r="AF22" s="646"/>
      <c r="AG22" s="646"/>
      <c r="AH22" s="646"/>
      <c r="AI22" s="635" t="s">
        <v>320</v>
      </c>
      <c r="AJ22" s="635"/>
      <c r="AK22" s="635"/>
      <c r="AL22" s="635"/>
      <c r="AM22" s="635"/>
      <c r="AN22" s="635"/>
      <c r="AO22" s="635"/>
      <c r="AP22" s="635"/>
      <c r="AQ22" s="635"/>
      <c r="AR22" s="635"/>
      <c r="AS22" s="635"/>
      <c r="AT22" s="646"/>
      <c r="AU22" s="646"/>
      <c r="AV22" s="646"/>
    </row>
    <row r="23" s="657" customFormat="true" ht="8.25" hidden="false" customHeight="false" outlineLevel="0" collapsed="false">
      <c r="B23" s="658"/>
      <c r="C23" s="659"/>
      <c r="D23" s="659"/>
      <c r="E23" s="659"/>
      <c r="F23" s="659"/>
      <c r="G23" s="659"/>
      <c r="H23" s="659"/>
      <c r="I23" s="659"/>
      <c r="J23" s="659"/>
      <c r="K23" s="658"/>
      <c r="L23" s="658"/>
      <c r="M23" s="658"/>
      <c r="N23" s="658"/>
      <c r="O23" s="658"/>
      <c r="P23" s="658"/>
      <c r="Q23" s="658"/>
      <c r="R23" s="658"/>
      <c r="S23" s="658"/>
      <c r="T23" s="658"/>
      <c r="U23" s="658"/>
      <c r="V23" s="658"/>
      <c r="W23" s="658"/>
      <c r="X23" s="658"/>
      <c r="Y23" s="658"/>
      <c r="Z23" s="658"/>
      <c r="AA23" s="658"/>
      <c r="AB23" s="658"/>
      <c r="AC23" s="658"/>
      <c r="AD23" s="658"/>
      <c r="AE23" s="658"/>
      <c r="AF23" s="658"/>
      <c r="AG23" s="658"/>
      <c r="AH23" s="658"/>
      <c r="AI23" s="658"/>
      <c r="AJ23" s="658"/>
      <c r="AK23" s="658"/>
      <c r="AL23" s="658"/>
      <c r="AM23" s="658"/>
      <c r="AN23" s="658"/>
      <c r="AO23" s="658"/>
      <c r="AP23" s="658"/>
      <c r="AQ23" s="658"/>
      <c r="AR23" s="658"/>
      <c r="AS23" s="658"/>
      <c r="AT23" s="658"/>
      <c r="AU23" s="658"/>
      <c r="AV23" s="658"/>
    </row>
    <row r="24" s="660" customFormat="true" ht="12" hidden="false" customHeight="true" outlineLevel="0" collapsed="false">
      <c r="B24" s="661"/>
      <c r="C24" s="662"/>
      <c r="D24" s="511" t="s">
        <v>464</v>
      </c>
      <c r="E24" s="511"/>
      <c r="F24" s="511"/>
      <c r="G24" s="511"/>
      <c r="H24" s="511"/>
      <c r="I24" s="511"/>
      <c r="J24" s="511"/>
      <c r="K24" s="511"/>
      <c r="L24" s="511"/>
      <c r="M24" s="511"/>
      <c r="N24" s="511"/>
      <c r="O24" s="511"/>
      <c r="P24" s="511"/>
      <c r="Q24" s="511"/>
      <c r="R24" s="511"/>
      <c r="S24" s="511"/>
      <c r="T24" s="511"/>
      <c r="U24" s="511"/>
      <c r="V24" s="511"/>
      <c r="W24" s="511"/>
      <c r="X24" s="511"/>
      <c r="Y24" s="511"/>
      <c r="Z24" s="511"/>
      <c r="AA24" s="511"/>
      <c r="AB24" s="511"/>
      <c r="AC24" s="511"/>
      <c r="AD24" s="511"/>
      <c r="AE24" s="511"/>
      <c r="AF24" s="511"/>
      <c r="AG24" s="511"/>
      <c r="AH24" s="511"/>
      <c r="AI24" s="511"/>
      <c r="AJ24" s="511"/>
      <c r="AK24" s="511"/>
      <c r="AL24" s="511"/>
      <c r="AM24" s="511"/>
      <c r="AN24" s="511"/>
      <c r="AO24" s="511"/>
      <c r="AP24" s="511"/>
      <c r="AQ24" s="511"/>
      <c r="AR24" s="511"/>
      <c r="AS24" s="511"/>
      <c r="AT24" s="511"/>
      <c r="AU24" s="511"/>
      <c r="AV24" s="661"/>
    </row>
    <row r="25" s="660" customFormat="true" ht="13.5" hidden="false" customHeight="true" outlineLevel="0" collapsed="false">
      <c r="B25" s="661"/>
      <c r="C25" s="662"/>
      <c r="D25" s="511" t="s">
        <v>465</v>
      </c>
      <c r="E25" s="511"/>
      <c r="F25" s="511"/>
      <c r="G25" s="511"/>
      <c r="H25" s="511"/>
      <c r="I25" s="511"/>
      <c r="J25" s="511"/>
      <c r="K25" s="511"/>
      <c r="L25" s="511"/>
      <c r="M25" s="511"/>
      <c r="N25" s="511"/>
      <c r="O25" s="511"/>
      <c r="P25" s="511"/>
      <c r="Q25" s="511"/>
      <c r="R25" s="511"/>
      <c r="S25" s="511"/>
      <c r="T25" s="511"/>
      <c r="U25" s="511"/>
      <c r="V25" s="511"/>
      <c r="W25" s="511"/>
      <c r="X25" s="511"/>
      <c r="Y25" s="511"/>
      <c r="Z25" s="511"/>
      <c r="AA25" s="511"/>
      <c r="AB25" s="511"/>
      <c r="AC25" s="511"/>
      <c r="AD25" s="511"/>
      <c r="AE25" s="511"/>
      <c r="AF25" s="511"/>
      <c r="AG25" s="511"/>
      <c r="AH25" s="511"/>
      <c r="AI25" s="511"/>
      <c r="AJ25" s="511"/>
      <c r="AK25" s="511"/>
      <c r="AL25" s="511"/>
      <c r="AM25" s="511"/>
      <c r="AN25" s="511"/>
      <c r="AO25" s="511"/>
      <c r="AP25" s="511"/>
      <c r="AQ25" s="511"/>
      <c r="AR25" s="511"/>
      <c r="AS25" s="511"/>
      <c r="AT25" s="511"/>
      <c r="AU25" s="511"/>
      <c r="AV25" s="661"/>
    </row>
    <row r="26" s="644" customFormat="true" ht="6" hidden="false" customHeight="true" outlineLevel="0" collapsed="false">
      <c r="B26" s="645"/>
      <c r="C26" s="645"/>
      <c r="D26" s="645"/>
      <c r="E26" s="645"/>
      <c r="F26" s="645"/>
      <c r="G26" s="645"/>
      <c r="H26" s="645"/>
      <c r="I26" s="645"/>
      <c r="J26" s="645"/>
      <c r="K26" s="645"/>
      <c r="L26" s="645"/>
      <c r="M26" s="645"/>
      <c r="N26" s="645"/>
      <c r="O26" s="645"/>
      <c r="P26" s="645"/>
      <c r="Q26" s="645"/>
      <c r="R26" s="645"/>
      <c r="S26" s="645"/>
      <c r="T26" s="645"/>
      <c r="U26" s="645"/>
      <c r="V26" s="645"/>
      <c r="W26" s="645"/>
      <c r="X26" s="645"/>
      <c r="Y26" s="645"/>
      <c r="Z26" s="645"/>
      <c r="AA26" s="645"/>
      <c r="AB26" s="645"/>
      <c r="AC26" s="645"/>
      <c r="AD26" s="645"/>
      <c r="AE26" s="645"/>
      <c r="AF26" s="645"/>
      <c r="AG26" s="645"/>
      <c r="AH26" s="645"/>
      <c r="AI26" s="645"/>
      <c r="AJ26" s="646"/>
      <c r="AK26" s="646"/>
      <c r="AL26" s="646"/>
      <c r="AM26" s="646"/>
      <c r="AN26" s="646"/>
      <c r="AO26" s="646"/>
      <c r="AP26" s="646"/>
      <c r="AQ26" s="646"/>
      <c r="AR26" s="646"/>
      <c r="AS26" s="646"/>
      <c r="AT26" s="646"/>
      <c r="AU26" s="646"/>
      <c r="AV26" s="645"/>
    </row>
  </sheetData>
  <mergeCells count="128">
    <mergeCell ref="C4:AU4"/>
    <mergeCell ref="C5:E8"/>
    <mergeCell ref="F5:AI5"/>
    <mergeCell ref="AJ5:AU5"/>
    <mergeCell ref="F6:F8"/>
    <mergeCell ref="G6:I8"/>
    <mergeCell ref="J6:AI6"/>
    <mergeCell ref="AJ6:AU6"/>
    <mergeCell ref="J7:J8"/>
    <mergeCell ref="K7:M8"/>
    <mergeCell ref="N7:P8"/>
    <mergeCell ref="Q7:S8"/>
    <mergeCell ref="T7:V8"/>
    <mergeCell ref="W7:Y8"/>
    <mergeCell ref="Z7:Z8"/>
    <mergeCell ref="AA7:AC8"/>
    <mergeCell ref="AD7:AF8"/>
    <mergeCell ref="AG7:AI7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C9:E9"/>
    <mergeCell ref="G9:I9"/>
    <mergeCell ref="K9:M9"/>
    <mergeCell ref="N9:P9"/>
    <mergeCell ref="Q9:S9"/>
    <mergeCell ref="T9:V9"/>
    <mergeCell ref="W9:Y9"/>
    <mergeCell ref="AA9:AC9"/>
    <mergeCell ref="AD9:AF9"/>
    <mergeCell ref="C10:E10"/>
    <mergeCell ref="G10:I10"/>
    <mergeCell ref="K10:M10"/>
    <mergeCell ref="N10:P10"/>
    <mergeCell ref="Q10:S10"/>
    <mergeCell ref="T10:V10"/>
    <mergeCell ref="W10:Y10"/>
    <mergeCell ref="AA10:AC10"/>
    <mergeCell ref="AD10:AF10"/>
    <mergeCell ref="C11:E11"/>
    <mergeCell ref="G11:I11"/>
    <mergeCell ref="K11:M11"/>
    <mergeCell ref="N11:P11"/>
    <mergeCell ref="Q11:S11"/>
    <mergeCell ref="T11:V11"/>
    <mergeCell ref="W11:Y11"/>
    <mergeCell ref="AA11:AC11"/>
    <mergeCell ref="AD11:AF11"/>
    <mergeCell ref="C12:E12"/>
    <mergeCell ref="G12:I12"/>
    <mergeCell ref="K12:M12"/>
    <mergeCell ref="N12:P12"/>
    <mergeCell ref="Q12:S12"/>
    <mergeCell ref="T12:V12"/>
    <mergeCell ref="W12:Y12"/>
    <mergeCell ref="AA12:AC12"/>
    <mergeCell ref="AD12:AF12"/>
    <mergeCell ref="C13:E13"/>
    <mergeCell ref="G13:I13"/>
    <mergeCell ref="K13:M13"/>
    <mergeCell ref="N13:P13"/>
    <mergeCell ref="Q13:S13"/>
    <mergeCell ref="T13:V13"/>
    <mergeCell ref="W13:Y13"/>
    <mergeCell ref="AA13:AC13"/>
    <mergeCell ref="AD13:AF13"/>
    <mergeCell ref="C14:E14"/>
    <mergeCell ref="G14:I14"/>
    <mergeCell ref="K14:M14"/>
    <mergeCell ref="N14:P14"/>
    <mergeCell ref="Q14:S14"/>
    <mergeCell ref="T14:V14"/>
    <mergeCell ref="W14:Y14"/>
    <mergeCell ref="AA14:AC14"/>
    <mergeCell ref="AD14:AF14"/>
    <mergeCell ref="C16:AU16"/>
    <mergeCell ref="C17:E17"/>
    <mergeCell ref="F17:H17"/>
    <mergeCell ref="I17:J17"/>
    <mergeCell ref="K17:N17"/>
    <mergeCell ref="O17:T17"/>
    <mergeCell ref="U17:Y17"/>
    <mergeCell ref="Z17:AA17"/>
    <mergeCell ref="AB17:AE17"/>
    <mergeCell ref="AF17:AH17"/>
    <mergeCell ref="AI17:AK17"/>
    <mergeCell ref="AL17:AP17"/>
    <mergeCell ref="AQ17:AU17"/>
    <mergeCell ref="C18:E18"/>
    <mergeCell ref="F18:H18"/>
    <mergeCell ref="I18:J18"/>
    <mergeCell ref="K18:N18"/>
    <mergeCell ref="O18:T18"/>
    <mergeCell ref="U18:Y18"/>
    <mergeCell ref="Z18:AA18"/>
    <mergeCell ref="AB18:AE18"/>
    <mergeCell ref="AF18:AH18"/>
    <mergeCell ref="AI18:AK18"/>
    <mergeCell ref="AL18:AP18"/>
    <mergeCell ref="AQ18:AU18"/>
    <mergeCell ref="C19:E19"/>
    <mergeCell ref="F19:H19"/>
    <mergeCell ref="I19:J19"/>
    <mergeCell ref="K19:N19"/>
    <mergeCell ref="O19:T19"/>
    <mergeCell ref="U19:Y19"/>
    <mergeCell ref="Z19:AA19"/>
    <mergeCell ref="AB19:AE19"/>
    <mergeCell ref="AF19:AH19"/>
    <mergeCell ref="AI19:AK19"/>
    <mergeCell ref="AL19:AP19"/>
    <mergeCell ref="AQ19:AU19"/>
    <mergeCell ref="C21:V21"/>
    <mergeCell ref="W21:AD21"/>
    <mergeCell ref="AI21:AS21"/>
    <mergeCell ref="W22:AD22"/>
    <mergeCell ref="AI22:AS22"/>
    <mergeCell ref="D24:AU24"/>
    <mergeCell ref="D25:AU25"/>
  </mergeCells>
  <conditionalFormatting sqref="AI21:AS21">
    <cfRule type="cellIs" priority="2" operator="equal" aboveAverage="0" equalAverage="0" bottom="0" percent="0" rank="0" text="" dxfId="102">
      <formula>0</formula>
    </cfRule>
  </conditionalFormatting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3" width="0.85"/>
    <col collapsed="false" customWidth="true" hidden="false" outlineLevel="0" max="3" min="3" style="16" width="4.28"/>
    <col collapsed="false" customWidth="true" hidden="false" outlineLevel="0" max="4" min="4" style="16" width="92.41"/>
    <col collapsed="false" customWidth="true" hidden="false" outlineLevel="0" max="5" min="5" style="16" width="0.85"/>
    <col collapsed="false" customWidth="false" hidden="false" outlineLevel="0" max="257" min="6" style="13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4"/>
      <c r="C2" s="652"/>
      <c r="D2" s="663"/>
      <c r="E2" s="17"/>
    </row>
    <row r="3" customFormat="false" ht="69" hidden="false" customHeight="true" outlineLevel="0" collapsed="false">
      <c r="B3" s="14"/>
      <c r="C3" s="652"/>
      <c r="D3" s="652" t="s">
        <v>466</v>
      </c>
      <c r="E3" s="17"/>
    </row>
    <row r="4" customFormat="false" ht="13.5" hidden="false" customHeight="false" outlineLevel="0" collapsed="false">
      <c r="B4" s="14"/>
      <c r="C4" s="652"/>
      <c r="D4" s="664"/>
      <c r="E4" s="17"/>
    </row>
    <row r="5" customFormat="false" ht="13.5" hidden="false" customHeight="false" outlineLevel="0" collapsed="false">
      <c r="B5" s="14"/>
      <c r="C5" s="665" t="s">
        <v>467</v>
      </c>
      <c r="D5" s="665"/>
      <c r="E5" s="17"/>
    </row>
    <row r="6" customFormat="false" ht="13.5" hidden="false" customHeight="false" outlineLevel="0" collapsed="false">
      <c r="B6" s="14"/>
      <c r="C6" s="666" t="s">
        <v>468</v>
      </c>
      <c r="D6" s="666"/>
      <c r="E6" s="17"/>
    </row>
    <row r="7" customFormat="false" ht="13.5" hidden="false" customHeight="false" outlineLevel="0" collapsed="false">
      <c r="B7" s="14"/>
      <c r="C7" s="332" t="s">
        <v>469</v>
      </c>
      <c r="D7" s="332" t="s">
        <v>470</v>
      </c>
      <c r="E7" s="17"/>
    </row>
    <row r="8" customFormat="false" ht="27" hidden="false" customHeight="false" outlineLevel="0" collapsed="false">
      <c r="B8" s="14"/>
      <c r="C8" s="667" t="n">
        <v>1</v>
      </c>
      <c r="D8" s="668" t="s">
        <v>471</v>
      </c>
      <c r="E8" s="17"/>
    </row>
    <row r="9" customFormat="false" ht="13.5" hidden="false" customHeight="false" outlineLevel="0" collapsed="false">
      <c r="B9" s="14"/>
      <c r="C9" s="667" t="n">
        <v>2</v>
      </c>
      <c r="D9" s="668" t="s">
        <v>472</v>
      </c>
      <c r="E9" s="17"/>
    </row>
    <row r="10" customFormat="false" ht="13.5" hidden="false" customHeight="false" outlineLevel="0" collapsed="false">
      <c r="B10" s="14"/>
      <c r="C10" s="667" t="n">
        <v>3</v>
      </c>
      <c r="D10" s="668" t="s">
        <v>473</v>
      </c>
      <c r="E10" s="17"/>
    </row>
    <row r="11" customFormat="false" ht="13.5" hidden="false" customHeight="false" outlineLevel="0" collapsed="false">
      <c r="B11" s="14"/>
      <c r="C11" s="667" t="n">
        <v>4</v>
      </c>
      <c r="D11" s="668" t="s">
        <v>474</v>
      </c>
      <c r="E11" s="17"/>
    </row>
    <row r="12" customFormat="false" ht="13.5" hidden="false" customHeight="false" outlineLevel="0" collapsed="false">
      <c r="B12" s="14"/>
      <c r="C12" s="667" t="n">
        <v>5</v>
      </c>
      <c r="D12" s="668" t="s">
        <v>475</v>
      </c>
      <c r="E12" s="17"/>
    </row>
    <row r="13" customFormat="false" ht="54" hidden="false" customHeight="false" outlineLevel="0" collapsed="false">
      <c r="B13" s="14"/>
      <c r="C13" s="667" t="n">
        <v>6</v>
      </c>
      <c r="D13" s="668" t="s">
        <v>476</v>
      </c>
      <c r="E13" s="17"/>
    </row>
    <row r="14" customFormat="false" ht="13.5" hidden="false" customHeight="false" outlineLevel="0" collapsed="false">
      <c r="B14" s="14"/>
      <c r="C14" s="667" t="n">
        <v>7</v>
      </c>
      <c r="D14" s="668" t="s">
        <v>477</v>
      </c>
      <c r="E14" s="17"/>
    </row>
    <row r="15" customFormat="false" ht="13.5" hidden="false" customHeight="false" outlineLevel="0" collapsed="false">
      <c r="B15" s="14"/>
      <c r="C15" s="667" t="n">
        <v>8</v>
      </c>
      <c r="D15" s="668" t="s">
        <v>478</v>
      </c>
      <c r="E15" s="17"/>
    </row>
    <row r="16" customFormat="false" ht="13.5" hidden="false" customHeight="false" outlineLevel="0" collapsed="false">
      <c r="B16" s="14"/>
      <c r="C16" s="667" t="n">
        <v>9</v>
      </c>
      <c r="D16" s="668" t="s">
        <v>479</v>
      </c>
      <c r="E16" s="17"/>
    </row>
    <row r="17" customFormat="false" ht="27" hidden="false" customHeight="false" outlineLevel="0" collapsed="false">
      <c r="B17" s="14"/>
      <c r="C17" s="667" t="n">
        <v>10</v>
      </c>
      <c r="D17" s="668" t="s">
        <v>480</v>
      </c>
      <c r="E17" s="17"/>
    </row>
    <row r="18" customFormat="false" ht="27" hidden="false" customHeight="false" outlineLevel="0" collapsed="false">
      <c r="B18" s="14"/>
      <c r="C18" s="667" t="n">
        <v>11</v>
      </c>
      <c r="D18" s="668" t="s">
        <v>481</v>
      </c>
      <c r="E18" s="17"/>
    </row>
    <row r="19" customFormat="false" ht="13.5" hidden="false" customHeight="false" outlineLevel="0" collapsed="false">
      <c r="B19" s="14"/>
      <c r="C19" s="17"/>
      <c r="D19" s="17"/>
      <c r="E19" s="17"/>
    </row>
    <row r="20" customFormat="false" ht="6" hidden="false" customHeight="true" outlineLevel="0" collapsed="false">
      <c r="B20" s="14"/>
      <c r="C20" s="17"/>
      <c r="D20" s="17"/>
      <c r="E20" s="17"/>
    </row>
  </sheetData>
  <mergeCells count="2">
    <mergeCell ref="C5:D5"/>
    <mergeCell ref="C6:D6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 </cp:lastModifiedBy>
  <cp:lastPrinted>2020-02-27T14:30:40Z</cp:lastPrinted>
  <dcterms:modified xsi:type="dcterms:W3CDTF">2020-02-27T14:30:46Z</dcterms:modified>
  <cp:revision>0</cp:revision>
  <dc:subject/>
  <dc:title/>
</cp:coreProperties>
</file>