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Расчет" sheetId="2" state="visible" r:id="rId3"/>
    <sheet name="Таблица соответствия" sheetId="3" state="visible" r:id="rId4"/>
    <sheet name="Статья 134 НК" sheetId="4" state="visible" r:id="rId5"/>
    <sheet name="Статья 135 НК" sheetId="5" state="visible" r:id="rId6"/>
  </sheets>
  <definedNames>
    <definedName function="false" hidden="false" localSheetId="0" name="_xlnm.Print_Area" vbProcedure="false">Инструкция!$C$3:$M$9</definedName>
    <definedName function="false" hidden="false" localSheetId="1" name="_xlnm.Print_Area" vbProcedure="false">Расчет!$C$3:$G$86</definedName>
    <definedName function="false" hidden="false" localSheetId="1" name="_xlnm.Print_Titles" vbProcedure="false">Расчет!$8:$8</definedName>
    <definedName function="false" hidden="false" localSheetId="3" name="_xlnm.Print_Area" vbProcedure="false">'Статья 134 НК'!$C$3:$E$98</definedName>
    <definedName function="false" hidden="false" localSheetId="4" name="_xlnm.Print_Area" vbProcedure="false">'Статья 135 НК'!$C$3:$C$15</definedName>
    <definedName function="false" hidden="false" localSheetId="2" name="_xlnm.Print_Area" vbProcedure="false">'Таблица соответствия'!$C$3:$G$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Times New Roman"/>
            <family val="1"/>
            <charset val="204"/>
          </rPr>
          <t xml:space="preserve">Данные раздела I заполняются на 1 января 2020 г. </t>
        </r>
      </text>
      <mc:AlternateContent>
        <mc:Choice Requires="v2">
          <commentPr autoFill="true" autoScale="false" colHidden="false" locked="false" rowHidden="false" textHAlign="justify" textVAlign="top">
            <anchor moveWithCells="false" sizeWithCells="false">
              <xdr:from>
                <xdr:col>7</xdr:col>
                <xdr:colOff>7</xdr:colOff>
                <xdr:row>7</xdr:row>
                <xdr:rowOff>7</xdr:rowOff>
              </xdr:from>
              <xdr:to>
                <xdr:col>8</xdr:col>
                <xdr:colOff>108</xdr:colOff>
                <xdr:row>9</xdr:row>
                <xdr:rowOff>18</xdr:rowOff>
              </xdr:to>
            </anchor>
          </commentPr>
        </mc:Choice>
        <mc:Fallback/>
      </mc:AlternateContent>
    </comment>
    <comment ref="C11" authorId="0">
      <text>
        <r>
          <rPr>
            <sz val="11"/>
            <color rgb="FF000000"/>
            <rFont val="Times New Roman"/>
            <family val="1"/>
            <charset val="204"/>
          </rPr>
          <t xml:space="preserve">  При распределении налоговых вычетов методом удельного веса в распределении не участвуют налоговые вычеты прошлого налогового периода, если это предусмотрено учетной политикой организации (решением индивидуального предпринимателя).
  В ином случае налоговые вычеты прошлого налогового периода подлежат распределению методом удельного веса в порядке, установленном главой 14 НК.
  Положения настоящего пункта не применяются в отношении сумм налога на добавленную стоимость прошлого налогового периода, которые распределялись в прошлом налоговом периоде методом раздельного учета (п.7 ст.134 НК).</t>
        </r>
      </text>
      <mc:AlternateContent>
        <mc:Choice Requires="v2">
          <commentPr autoFill="true" autoScale="false" colHidden="false" locked="false" rowHidden="false" textHAlign="justify" textVAlign="top">
            <anchor moveWithCells="false" sizeWithCells="false">
              <xdr:from>
                <xdr:col>2</xdr:col>
                <xdr:colOff>240</xdr:colOff>
                <xdr:row>9</xdr:row>
                <xdr:rowOff>14</xdr:rowOff>
              </xdr:from>
              <xdr:to>
                <xdr:col>6</xdr:col>
                <xdr:colOff>84</xdr:colOff>
                <xdr:row>17</xdr:row>
                <xdr:rowOff>6</xdr:rowOff>
              </xdr:to>
            </anchor>
          </commentPr>
        </mc:Choice>
        <mc:Fallback/>
      </mc:AlternateContent>
    </comment>
    <comment ref="C14" authorId="0">
      <text>
        <r>
          <rPr>
            <sz val="11"/>
            <color rgb="FF000000"/>
            <rFont val="Times New Roman"/>
            <family val="1"/>
            <charset val="204"/>
          </rPr>
          <t xml:space="preserve">  Налоговые вычеты прошлого налогового периода по основным средствам и нематериальным активам плательщик вправе в текущем налоговом периоде:
  либо распределить в порядке, определенном пп.3, 5 и 6 ст.134 НК (при наличии оборотов по реализации товаров (работ, услуг), имущественных прав, вычет по которым производится в различном порядке);
  либо принять к вычету равными долями в каждом отчетном периоде по одной двенадцатой (если отчетным периодом признается календарный месяц) или по одной четвертой (если отчетным периодом признается календарный квартал). Выбранный плательщиком порядок вычета равными долями отражается в учетной политике организации (решении индивидуального предпринимателя) и изменению в течение текущего налогового периода не подлежит (п.8 ст.134 НК).</t>
        </r>
      </text>
      <mc:AlternateContent>
        <mc:Choice Requires="v2">
          <commentPr autoFill="true" autoScale="false" colHidden="false" locked="false" rowHidden="false" textHAlign="justify" textVAlign="top">
            <anchor moveWithCells="false" sizeWithCells="false">
              <xdr:from>
                <xdr:col>2</xdr:col>
                <xdr:colOff>166</xdr:colOff>
                <xdr:row>12</xdr:row>
                <xdr:rowOff>1</xdr:rowOff>
              </xdr:from>
              <xdr:to>
                <xdr:col>6</xdr:col>
                <xdr:colOff>10</xdr:colOff>
                <xdr:row>22</xdr:row>
                <xdr:rowOff>17</xdr:rowOff>
              </xdr:to>
            </anchor>
          </commentPr>
        </mc:Choice>
        <mc:Fallback/>
      </mc:AlternateContent>
    </comment>
    <comment ref="C17" authorId="0">
      <text>
        <r>
          <rPr>
            <sz val="11"/>
            <color rgb="FF000000"/>
            <rFont val="Times New Roman"/>
            <family val="1"/>
            <charset val="204"/>
          </rPr>
          <t xml:space="preserve">  При распределении налоговых вычетов методом удельного веса в распределении не участвуют налоговые вычеты прошлого налогового периода, если это предусмотрено учетной политикой организации (решением индивидуального предпринимателя).
  В ином случае налоговые вычеты прошлого налогового периода подлежат распределению методом удельного веса в порядке, установленном главой 14 НК.
  Положения настоящего пункта не применяются в отношении сумм налога на добавленную стоимость прошлого налогового периода, которые распределялись в прошлом налоговом периоде методом раздельного учета (п.7 ст.134 НК).</t>
        </r>
      </text>
      <mc:AlternateContent>
        <mc:Choice Requires="v2">
          <commentPr autoFill="true" autoScale="false" colHidden="false" locked="false" rowHidden="false" textHAlign="justify" textVAlign="top">
            <anchor moveWithCells="false" sizeWithCells="false">
              <xdr:from>
                <xdr:col>5</xdr:col>
                <xdr:colOff>2</xdr:colOff>
                <xdr:row>15</xdr:row>
                <xdr:rowOff>26</xdr:rowOff>
              </xdr:from>
              <xdr:to>
                <xdr:col>9</xdr:col>
                <xdr:colOff>33</xdr:colOff>
                <xdr:row>23</xdr:row>
                <xdr:rowOff>18</xdr:rowOff>
              </xdr:to>
            </anchor>
          </commentPr>
        </mc:Choice>
        <mc:Fallback/>
      </mc:AlternateContent>
    </comment>
    <comment ref="C20" authorId="0">
      <text>
        <r>
          <rPr>
            <sz val="11"/>
            <color rgb="FF000000"/>
            <rFont val="Times New Roman"/>
            <family val="1"/>
            <charset val="204"/>
          </rPr>
          <t xml:space="preserve">Данные о налоговых вычетах, по которым обеспечен раздельный учет</t>
        </r>
      </text>
      <mc:AlternateContent>
        <mc:Choice Requires="v2">
          <commentPr autoFill="true" autoScale="false" colHidden="false" locked="false" rowHidden="false" textHAlign="justify" textVAlign="top">
            <anchor moveWithCells="false" sizeWithCells="false">
              <xdr:from>
                <xdr:col>7</xdr:col>
                <xdr:colOff>7</xdr:colOff>
                <xdr:row>20</xdr:row>
                <xdr:rowOff>0</xdr:rowOff>
              </xdr:from>
              <xdr:to>
                <xdr:col>8</xdr:col>
                <xdr:colOff>106</xdr:colOff>
                <xdr:row>21</xdr:row>
                <xdr:rowOff>18</xdr:rowOff>
              </xdr:to>
            </anchor>
          </commentPr>
        </mc:Choice>
        <mc:Fallback/>
      </mc:AlternateContent>
    </comment>
    <comment ref="C22" authorId="0">
      <text>
        <r>
          <rPr>
            <sz val="11"/>
            <color rgb="FF000000"/>
            <rFont val="Times New Roman"/>
            <family val="1"/>
            <charset val="204"/>
          </rPr>
          <t xml:space="preserve">  Включаются в затраты плательщика, учитываемые при налогообложении, суммы налога на добавленную стоимость по товарам (за исключением основных средств и нематериальных активов), работам, услугам, имущественным правам, использованным для производства и (или) реализации товаров (работ, услуг), имущественных прав, обороты по реализации которых освобождены от налогообложения в соответствии с законодательством.
  Указанные положения применяются также крестьянскими (фермерскими) хозяйствами, освобождаемыми от налога на добавленную стоимость согласно п.1 ст.384 НК, в части деятельности по производству продукции растениеводства (кроме цветов и декоративных растений), животноводства (кроме пушного звероводства), рыбоводства и пчеловодства (подп.3.1 п.3 ст.133 НК).</t>
        </r>
      </text>
      <mc:AlternateContent>
        <mc:Choice Requires="v2">
          <commentPr autoFill="true" autoScale="false" colHidden="false" locked="false" rowHidden="false" textHAlign="justify" textVAlign="top">
            <anchor moveWithCells="false" sizeWithCells="false">
              <xdr:from>
                <xdr:col>2</xdr:col>
                <xdr:colOff>140</xdr:colOff>
                <xdr:row>19</xdr:row>
                <xdr:rowOff>16</xdr:rowOff>
              </xdr:from>
              <xdr:to>
                <xdr:col>5</xdr:col>
                <xdr:colOff>96</xdr:colOff>
                <xdr:row>29</xdr:row>
                <xdr:rowOff>16</xdr:rowOff>
              </xdr:to>
            </anchor>
          </commentPr>
        </mc:Choice>
        <mc:Fallback/>
      </mc:AlternateContent>
    </comment>
    <comment ref="C23" authorId="0">
      <text>
        <r>
          <rPr>
            <sz val="11"/>
            <color rgb="FF000000"/>
            <rFont val="Times New Roman"/>
            <family val="1"/>
            <charset val="204"/>
          </rPr>
          <t xml:space="preserve">  Вычет сумм налога на добавленную стоимость производится в полном объеме по товарам, освобождаемым от налога на добавленную стоимость в соответствии с подп.1.44 п.1 ст.118 НК (подп.27.5 ст.27 ст.133 НК). 
  Освобождаются от налога на добавленную стоимость обороты по реализации на территории Республики Беларусь товаров собственного производства продавцом – налоговым резидентом Республики Беларусь согласно договору купли-продажи с лизингодателем – налоговым резидентом Республики Беларусь, приобретающим данные товары в собственность для их последующей передачи по договору международного лизинга за пределы Республики Беларусь с правом выкупа (подп.1.44 п.1 ст.118 НК).</t>
        </r>
      </text>
      <mc:AlternateContent>
        <mc:Choice Requires="v2">
          <commentPr autoFill="true" autoScale="false" colHidden="false" locked="false" rowHidden="false" textHAlign="justify" textVAlign="top">
            <anchor moveWithCells="false" sizeWithCells="false">
              <xdr:from>
                <xdr:col>2</xdr:col>
                <xdr:colOff>185</xdr:colOff>
                <xdr:row>22</xdr:row>
                <xdr:rowOff>5</xdr:rowOff>
              </xdr:from>
              <xdr:to>
                <xdr:col>6</xdr:col>
                <xdr:colOff>29</xdr:colOff>
                <xdr:row>31</xdr:row>
                <xdr:rowOff>20</xdr:rowOff>
              </xdr:to>
            </anchor>
          </commentPr>
        </mc:Choice>
        <mc:Fallback/>
      </mc:AlternateContent>
    </comment>
    <comment ref="C24" authorId="0">
      <text>
        <r>
          <rPr>
            <sz val="11"/>
            <color rgb="FF000000"/>
            <rFont val="Times New Roman"/>
            <family val="1"/>
            <charset val="204"/>
          </rPr>
          <t xml:space="preserve">  п.1 ст.122 НК</t>
        </r>
      </text>
      <mc:AlternateContent>
        <mc:Choice Requires="v2">
          <commentPr autoFill="true" autoScale="false" colHidden="false" locked="false" rowHidden="false" textHAlign="justify" textVAlign="top">
            <anchor moveWithCells="false" sizeWithCells="false">
              <xdr:from>
                <xdr:col>2</xdr:col>
                <xdr:colOff>217</xdr:colOff>
                <xdr:row>22</xdr:row>
                <xdr:rowOff>9</xdr:rowOff>
              </xdr:from>
              <xdr:to>
                <xdr:col>3</xdr:col>
                <xdr:colOff>15</xdr:colOff>
                <xdr:row>23</xdr:row>
                <xdr:rowOff>0</xdr:rowOff>
              </xdr:to>
            </anchor>
          </commentPr>
        </mc:Choice>
        <mc:Fallback/>
      </mc:AlternateContent>
    </comment>
    <comment ref="C25" authorId="0">
      <text>
        <r>
          <rPr>
            <sz val="11"/>
            <color rgb="FF000000"/>
            <rFont val="Times New Roman"/>
            <family val="1"/>
            <charset val="204"/>
          </rPr>
          <t xml:space="preserve">  Включаются в затраты плательщика, учитываемые при налогообложении, суммы налога на добавленную стоимость по товарам (за исключением основных средств и нематериальных активов), работам, услугам, имущественным правам, использованным для производства и (или) реализации товаров, местом реализации которых не признается территория Республики Беларусь, включая товары, реализуемые населению на выставках-ярмарках, проводимых на территории государств – членов Евразийского экономического союза.
  Указанные положения не применяются в отношении оборотов по реализации:
  товаров (работ, услуг), имущественных прав организациями (филиалами юридических лиц Республики Беларусь), зарегистрированными в качестве плательщиков за пределами Республики Беларусь;
  товаров, указанных в части первой подп.27.7 и (или) части первой подп.27.8 п.27 ст.133 НК, вычет сумм налога на добавленную стоимость по которым произведен в полном объеме (подп.3.2 п.3 ст.133 НК).</t>
        </r>
      </text>
      <mc:AlternateContent>
        <mc:Choice Requires="v2">
          <commentPr autoFill="true" autoScale="false" colHidden="false" locked="false" rowHidden="false" textHAlign="justify" textVAlign="top">
            <anchor moveWithCells="false" sizeWithCells="false">
              <xdr:from>
                <xdr:col>2</xdr:col>
                <xdr:colOff>111</xdr:colOff>
                <xdr:row>22</xdr:row>
                <xdr:rowOff>12</xdr:rowOff>
              </xdr:from>
              <xdr:to>
                <xdr:col>6</xdr:col>
                <xdr:colOff>37</xdr:colOff>
                <xdr:row>33</xdr:row>
                <xdr:rowOff>16</xdr:rowOff>
              </xdr:to>
            </anchor>
          </commentPr>
        </mc:Choice>
        <mc:Fallback/>
      </mc:AlternateContent>
    </comment>
    <comment ref="C26" authorId="0">
      <text>
        <r>
          <rPr>
            <sz val="11"/>
            <color rgb="FF000000"/>
            <rFont val="Times New Roman"/>
            <family val="1"/>
            <charset val="204"/>
          </rPr>
          <t xml:space="preserve">  Включаются в затраты плательщика, учитываемые при налогообложении, суммы налога на добавленную стоимость по товарам (за исключением основных средств и нематериальных активов), работам, услугам, имущественным правам, использованным для производства и (или) реализации товаров, местом реализации которых не признается территория Республики Беларусь, включая товары, реализуемые населению на выставках-ярмарках, проводимых на территории государств – членов Евразийского экономического союза.
  Указанные положения не применяются в отношении оборотов по реализации:
  товаров (работ, услуг), имущественных прав организациями (филиалами юридических лиц Республики Беларусь), зарегистрированными в качестве плательщиков за пределами Республики Беларусь;
  товаров, указанных в части первой подп.27.7 и (или) части первой подп.27.8 п.27 ст.133 НК, вычет сумм налога на добавленную стоимость по которым произведен в полном объеме (подп.3.2 п.3 ст.133 НК).</t>
        </r>
      </text>
      <mc:AlternateContent>
        <mc:Choice Requires="v2">
          <commentPr autoFill="true" autoScale="false" colHidden="false" locked="false" rowHidden="false" textHAlign="justify" textVAlign="top">
            <anchor moveWithCells="false" sizeWithCells="false">
              <xdr:from>
                <xdr:col>5</xdr:col>
                <xdr:colOff>2</xdr:colOff>
                <xdr:row>24</xdr:row>
                <xdr:rowOff>26</xdr:rowOff>
              </xdr:from>
              <xdr:to>
                <xdr:col>10</xdr:col>
                <xdr:colOff>2</xdr:colOff>
                <xdr:row>35</xdr:row>
                <xdr:rowOff>12</xdr:rowOff>
              </xdr:to>
            </anchor>
          </commentPr>
        </mc:Choice>
        <mc:Fallback/>
      </mc:AlternateContent>
    </comment>
    <comment ref="C27" authorId="0">
      <text>
        <r>
          <rPr>
            <sz val="11"/>
            <color rgb="FF000000"/>
            <rFont val="Times New Roman"/>
            <family val="1"/>
            <charset val="204"/>
          </rPr>
          <t xml:space="preserve">  п.2 ст.122 НК</t>
        </r>
      </text>
      <mc:AlternateContent>
        <mc:Choice Requires="v2">
          <commentPr autoFill="true" autoScale="false" colHidden="false" locked="false" rowHidden="false" textHAlign="justify" textVAlign="top">
            <anchor moveWithCells="false" sizeWithCells="false">
              <xdr:from>
                <xdr:col>5</xdr:col>
                <xdr:colOff>2</xdr:colOff>
                <xdr:row>25</xdr:row>
                <xdr:rowOff>26</xdr:rowOff>
              </xdr:from>
              <xdr:to>
                <xdr:col>6</xdr:col>
                <xdr:colOff>4</xdr:colOff>
                <xdr:row>26</xdr:row>
                <xdr:rowOff>17</xdr:rowOff>
              </xdr:to>
            </anchor>
          </commentPr>
        </mc:Choice>
        <mc:Fallback/>
      </mc:AlternateContent>
    </comment>
    <comment ref="C28" authorId="0">
      <text>
        <r>
          <rPr>
            <sz val="11"/>
            <color rgb="FF000000"/>
            <rFont val="Times New Roman"/>
            <family val="1"/>
            <charset val="204"/>
          </rPr>
          <t xml:space="preserve">  пп.3 и 4 ст.122 НК</t>
        </r>
      </text>
      <mc:AlternateContent>
        <mc:Choice Requires="v2">
          <commentPr autoFill="true" autoScale="false" colHidden="false" locked="false" rowHidden="false" textHAlign="justify" textVAlign="top">
            <anchor moveWithCells="false" sizeWithCells="false">
              <xdr:from>
                <xdr:col>5</xdr:col>
                <xdr:colOff>2</xdr:colOff>
                <xdr:row>26</xdr:row>
                <xdr:rowOff>8</xdr:rowOff>
              </xdr:from>
              <xdr:to>
                <xdr:col>6</xdr:col>
                <xdr:colOff>30</xdr:colOff>
                <xdr:row>27</xdr:row>
                <xdr:rowOff>17</xdr:rowOff>
              </xdr:to>
            </anchor>
          </commentPr>
        </mc:Choice>
        <mc:Fallback/>
      </mc:AlternateContent>
    </comment>
    <comment ref="C31" authorId="0">
      <text>
        <r>
          <rPr>
            <sz val="11"/>
            <color rgb="FF000000"/>
            <rFont val="Times New Roman"/>
            <family val="1"/>
            <charset val="204"/>
          </rPr>
          <t xml:space="preserve">  Включаются в затраты плательщика, учитываемые при налогообложении, суммы налога на добавленную стоимость по товарам (за исключением основных средств и нематериальных активов), работам, услугам, имущественным правам, использованным для производства и (или) реализации товаров (работ, услуг), имущественных прав, обороты по реализации которых освобождены от налогообложения в соответствии с законодательством.
  Указанные положения применяются также крестьянскими (фермерскими) хозяйствами, освобождаемыми от налога на добавленную стоимость согласно п.1 ст.384 НК, в части деятельности по производству продукции растениеводства (кроме цветов и декоративных растений), животноводства (кроме пушного звероводства), рыбоводства и пчеловодства (подп.3.1 п.3 ст.133 НК).</t>
        </r>
      </text>
      <mc:AlternateContent>
        <mc:Choice Requires="v2">
          <commentPr autoFill="true" autoScale="false" colHidden="false" locked="false" rowHidden="false" textHAlign="justify" textVAlign="top">
            <anchor moveWithCells="false" sizeWithCells="false">
              <xdr:from>
                <xdr:col>5</xdr:col>
                <xdr:colOff>2</xdr:colOff>
                <xdr:row>29</xdr:row>
                <xdr:rowOff>26</xdr:rowOff>
              </xdr:from>
              <xdr:to>
                <xdr:col>9</xdr:col>
                <xdr:colOff>33</xdr:colOff>
                <xdr:row>40</xdr:row>
                <xdr:rowOff>27</xdr:rowOff>
              </xdr:to>
            </anchor>
          </commentPr>
        </mc:Choice>
        <mc:Fallback/>
      </mc:AlternateContent>
    </comment>
    <comment ref="C32" authorId="0">
      <text>
        <r>
          <rPr>
            <sz val="11"/>
            <color rgb="FF000000"/>
            <rFont val="Times New Roman"/>
            <family val="1"/>
            <charset val="204"/>
          </rPr>
          <t xml:space="preserve">  Вычет сумм налога на добавленную стоимость производится в полном объеме по товарам, освобождаемым от налога на добавленную стоимость в соответствии с подп.1.44 п.1 ст.118 НК (подп.27.5 ст.27 ст.133 НК). 
  Освобождаются от налога на добавленную стоимость обороты по реализации на территории Республики Беларусь товаров собственного производства продавцом – налоговым резидентом Республики Беларусь согласно договору купли-продажи с лизингодателем – налоговым резидентом Республики Беларусь, приобретающим данные товары в собственность для их последующей передачи по договору международного лизинга за пределы Республики Беларусь с правом выкупа (подп.1.44 п.1 ст.118 НК).</t>
        </r>
      </text>
      <mc:AlternateContent>
        <mc:Choice Requires="v2">
          <commentPr autoFill="true" autoScale="false" colHidden="false" locked="false" rowHidden="false" textHAlign="justify" textVAlign="top">
            <anchor moveWithCells="false" sizeWithCells="false">
              <xdr:from>
                <xdr:col>5</xdr:col>
                <xdr:colOff>2</xdr:colOff>
                <xdr:row>30</xdr:row>
                <xdr:rowOff>8</xdr:rowOff>
              </xdr:from>
              <xdr:to>
                <xdr:col>9</xdr:col>
                <xdr:colOff>33</xdr:colOff>
                <xdr:row>40</xdr:row>
                <xdr:rowOff>23</xdr:rowOff>
              </xdr:to>
            </anchor>
          </commentPr>
        </mc:Choice>
        <mc:Fallback/>
      </mc:AlternateContent>
    </comment>
    <comment ref="C33" authorId="0">
      <text>
        <r>
          <rPr>
            <sz val="11"/>
            <color rgb="FF000000"/>
            <rFont val="Times New Roman"/>
            <family val="1"/>
            <charset val="204"/>
          </rPr>
          <t xml:space="preserve">  п.1 ст.122 НК</t>
        </r>
      </text>
      <mc:AlternateContent>
        <mc:Choice Requires="v2">
          <commentPr autoFill="true" autoScale="false" colHidden="false" locked="false" rowHidden="false" textHAlign="justify" textVAlign="top">
            <anchor moveWithCells="false" sizeWithCells="false">
              <xdr:from>
                <xdr:col>5</xdr:col>
                <xdr:colOff>2</xdr:colOff>
                <xdr:row>31</xdr:row>
                <xdr:rowOff>26</xdr:rowOff>
              </xdr:from>
              <xdr:to>
                <xdr:col>6</xdr:col>
                <xdr:colOff>4</xdr:colOff>
                <xdr:row>32</xdr:row>
                <xdr:rowOff>17</xdr:rowOff>
              </xdr:to>
            </anchor>
          </commentPr>
        </mc:Choice>
        <mc:Fallback/>
      </mc:AlternateContent>
    </comment>
    <comment ref="C34" authorId="0">
      <text>
        <r>
          <rPr>
            <sz val="11"/>
            <color rgb="FF000000"/>
            <rFont val="Times New Roman"/>
            <family val="1"/>
            <charset val="204"/>
          </rPr>
          <t xml:space="preserve">  Включаются в затраты плательщика, учитываемые при налогообложении, суммы налога на добавленную стоимость по товарам (за исключением основных средств и нематериальных активов), работам, услугам, имущественным правам, использованным для производства и (или) реализации товаров, местом реализации которых не признается территория Республики Беларусь, включая товары, реализуемые населению на выставках-ярмарках, проводимых на территории государств – членов Евразийского экономического союза.
  Указанные положения не применяются в отношении оборотов по реализации:
  товаров (работ, услуг), имущественных прав организациями (филиалами юридических лиц Республики Беларусь), зарегистрированными в качестве плательщиков за пределами Республики Беларусь;
  товаров, указанных в части первой подп.27.7 и (или) части первой подп.27.8 п.27 ст.133 НК, вычет сумм налога на добавленную стоимость по которым произведен в полном объеме (подп.3.2 п.3 ст.133 НК).</t>
        </r>
      </text>
      <mc:AlternateContent>
        <mc:Choice Requires="v2">
          <commentPr autoFill="true" autoScale="false" colHidden="false" locked="false" rowHidden="false" textHAlign="justify" textVAlign="top">
            <anchor moveWithCells="false" sizeWithCells="false">
              <xdr:from>
                <xdr:col>5</xdr:col>
                <xdr:colOff>2</xdr:colOff>
                <xdr:row>32</xdr:row>
                <xdr:rowOff>8</xdr:rowOff>
              </xdr:from>
              <xdr:to>
                <xdr:col>10</xdr:col>
                <xdr:colOff>2</xdr:colOff>
                <xdr:row>43</xdr:row>
                <xdr:rowOff>30</xdr:rowOff>
              </xdr:to>
            </anchor>
          </commentPr>
        </mc:Choice>
        <mc:Fallback/>
      </mc:AlternateContent>
    </comment>
    <comment ref="C35" authorId="0">
      <text>
        <r>
          <rPr>
            <sz val="11"/>
            <color rgb="FF000000"/>
            <rFont val="Times New Roman"/>
            <family val="1"/>
            <charset val="204"/>
          </rPr>
          <t xml:space="preserve">  Включаются в затраты плательщика, учитываемые при налогообложении, суммы налога на добавленную стоимость по товарам (за исключением основных средств и нематериальных активов), работам, услугам, имущественным правам, использованным для производства и (или) реализации товаров, местом реализации которых не признается территория Республики Беларусь, включая товары, реализуемые населению на выставках-ярмарках, проводимых на территории государств – членов Евразийского экономического союза.
  Указанные положения не применяются в отношении оборотов по реализации:
  товаров (работ, услуг), имущественных прав организациями (филиалами юридических лиц Республики Беларусь), зарегистрированными в качестве плательщиков за пределами Республики Беларусь;
  товаров, указанных в части первой подп.27.7 и (или) части первой подп.27.8 п.27 ст.133 НК, вычет сумм налога на добавленную стоимость по которым произведен в полном объеме (подп.3.2 п.3 ст.133 НК).</t>
        </r>
      </text>
      <mc:AlternateContent>
        <mc:Choice Requires="v2">
          <commentPr autoFill="true" autoScale="false" colHidden="false" locked="false" rowHidden="false" textHAlign="justify" textVAlign="top">
            <anchor moveWithCells="false" sizeWithCells="false">
              <xdr:from>
                <xdr:col>5</xdr:col>
                <xdr:colOff>2</xdr:colOff>
                <xdr:row>33</xdr:row>
                <xdr:rowOff>26</xdr:rowOff>
              </xdr:from>
              <xdr:to>
                <xdr:col>10</xdr:col>
                <xdr:colOff>2</xdr:colOff>
                <xdr:row>44</xdr:row>
                <xdr:rowOff>30</xdr:rowOff>
              </xdr:to>
            </anchor>
          </commentPr>
        </mc:Choice>
        <mc:Fallback/>
      </mc:AlternateContent>
    </comment>
    <comment ref="C36" authorId="0">
      <text>
        <r>
          <rPr>
            <sz val="11"/>
            <color rgb="FF000000"/>
            <rFont val="Times New Roman"/>
            <family val="1"/>
            <charset val="204"/>
          </rPr>
          <t xml:space="preserve">  п.2 ст.122 НК</t>
        </r>
      </text>
      <mc:AlternateContent>
        <mc:Choice Requires="v2">
          <commentPr autoFill="true" autoScale="false" colHidden="false" locked="false" rowHidden="false" textHAlign="justify" textVAlign="top">
            <anchor moveWithCells="false" sizeWithCells="false">
              <xdr:from>
                <xdr:col>5</xdr:col>
                <xdr:colOff>2</xdr:colOff>
                <xdr:row>34</xdr:row>
                <xdr:rowOff>26</xdr:rowOff>
              </xdr:from>
              <xdr:to>
                <xdr:col>6</xdr:col>
                <xdr:colOff>4</xdr:colOff>
                <xdr:row>35</xdr:row>
                <xdr:rowOff>17</xdr:rowOff>
              </xdr:to>
            </anchor>
          </commentPr>
        </mc:Choice>
        <mc:Fallback/>
      </mc:AlternateContent>
    </comment>
    <comment ref="C37" authorId="0">
      <text>
        <r>
          <rPr>
            <sz val="11"/>
            <color rgb="FF000000"/>
            <rFont val="Times New Roman"/>
            <family val="1"/>
            <charset val="204"/>
          </rPr>
          <t xml:space="preserve">  пп.3 и 4 ст.122 НК</t>
        </r>
      </text>
      <mc:AlternateContent>
        <mc:Choice Requires="v2">
          <commentPr autoFill="true" autoScale="false" colHidden="false" locked="false" rowHidden="false" textHAlign="justify" textVAlign="top">
            <anchor moveWithCells="false" sizeWithCells="false">
              <xdr:from>
                <xdr:col>5</xdr:col>
                <xdr:colOff>2</xdr:colOff>
                <xdr:row>35</xdr:row>
                <xdr:rowOff>8</xdr:rowOff>
              </xdr:from>
              <xdr:to>
                <xdr:col>6</xdr:col>
                <xdr:colOff>30</xdr:colOff>
                <xdr:row>36</xdr:row>
                <xdr:rowOff>17</xdr:rowOff>
              </xdr:to>
            </anchor>
          </commentPr>
        </mc:Choice>
        <mc:Fallback/>
      </mc:AlternateContent>
    </comment>
    <comment ref="C53" authorId="0">
      <text>
        <r>
          <rPr>
            <sz val="11"/>
            <color rgb="FF000000"/>
            <rFont val="Times New Roman"/>
            <family val="1"/>
            <charset val="204"/>
          </rPr>
          <t xml:space="preserve">Организации заполняют раздел IV в случае, если налоговые вычеты по каким-то операциям определяются методом раздельного учета, а по каким-то - методом удельного веса, так как организация не может разделить эту сумму налоговых вычетов между операциями без удельного веса.
Например, организация методом раздельного учета определила налоговые вычеты, приходящиеся на освобожденные от НДС обороты. По остальным оборотам организация распределила вычеты методом удельного веса. В данном случае при распределении из общего оборота необходимо исключить освобожденные от НДС обороты.</t>
        </r>
      </text>
      <mc:AlternateContent>
        <mc:Choice Requires="v2">
          <commentPr autoFill="true" autoScale="false" colHidden="false" locked="false" rowHidden="false" textHAlign="justify" textVAlign="top">
            <anchor moveWithCells="false" sizeWithCells="false">
              <xdr:from>
                <xdr:col>7</xdr:col>
                <xdr:colOff>7</xdr:colOff>
                <xdr:row>53</xdr:row>
                <xdr:rowOff>19</xdr:rowOff>
              </xdr:from>
              <xdr:to>
                <xdr:col>10</xdr:col>
                <xdr:colOff>58</xdr:colOff>
                <xdr:row>63</xdr:row>
                <xdr:rowOff>13</xdr:rowOff>
              </xdr:to>
            </anchor>
          </commentPr>
        </mc:Choice>
        <mc:Fallback/>
      </mc:AlternateContent>
    </comment>
    <comment ref="C55" authorId="0">
      <text>
        <r>
          <rPr>
            <sz val="11"/>
            <color rgb="FF000000"/>
            <rFont val="Times New Roman"/>
            <family val="1"/>
            <charset val="204"/>
          </rPr>
          <t xml:space="preserve">  Включаются в затраты плательщика, учитываемые при налогообложении, суммы налога на добавленную стоимость по товарам (за исключением основных средств и нематериальных активов), работам, услугам, имущественным правам, использованным для производства и (или) реализации товаров (работ, услуг), имущественных прав, обороты по реализации которых освобождены от налогообложения в соответствии с законодательством.
  Указанные положения применяются также крестьянскими (фермерскими) хозяйствами, освобождаемыми от налога на добавленную стоимость согласно п.1 ст.384 НК, в части деятельности по производству продукции растениеводства (кроме цветов и декоративных растений), животноводства (кроме пушного звероводства), рыбоводства и пчеловодства (подп.3.1 п.3 ст.133 НК).</t>
        </r>
      </text>
      <mc:AlternateContent>
        <mc:Choice Requires="v2">
          <commentPr autoFill="true" autoScale="false" colHidden="false" locked="false" rowHidden="false" textHAlign="justify" textVAlign="top">
            <anchor moveWithCells="false" sizeWithCells="false">
              <xdr:from>
                <xdr:col>5</xdr:col>
                <xdr:colOff>2</xdr:colOff>
                <xdr:row>54</xdr:row>
                <xdr:rowOff>9</xdr:rowOff>
              </xdr:from>
              <xdr:to>
                <xdr:col>9</xdr:col>
                <xdr:colOff>33</xdr:colOff>
                <xdr:row>64</xdr:row>
                <xdr:rowOff>28</xdr:rowOff>
              </xdr:to>
            </anchor>
          </commentPr>
        </mc:Choice>
        <mc:Fallback/>
      </mc:AlternateContent>
    </comment>
    <comment ref="C56" authorId="0">
      <text>
        <r>
          <rPr>
            <sz val="11"/>
            <color rgb="FF000000"/>
            <rFont val="Times New Roman"/>
            <family val="1"/>
            <charset val="204"/>
          </rPr>
          <t xml:space="preserve">  Вычет сумм налога на добавленную стоимость производится в полном объеме по товарам, освобождаемым от налога на добавленную стоимость в соответствии с подп.1.44 п.1 ст.118 НК (подп.27.5 ст.27 ст.133 НК). 
  Освобождаются от налога на добавленную стоимость обороты по реализации на территории Республики Беларусь товаров собственного производства продавцом – налоговым резидентом Республики Беларусь согласно договору купли-продажи с лизингодателем – налоговым резидентом Республики Беларусь, приобретающим данные товары в собственность для их последующей передачи по договору международного лизинга за пределы Республики Беларусь с правом выкупа (подп.1.44 п.1 ст.118 НК).</t>
        </r>
      </text>
      <mc:AlternateContent>
        <mc:Choice Requires="v2">
          <commentPr autoFill="true" autoScale="false" colHidden="false" locked="false" rowHidden="false" textHAlign="justify" textVAlign="top">
            <anchor moveWithCells="false" sizeWithCells="false">
              <xdr:from>
                <xdr:col>5</xdr:col>
                <xdr:colOff>2</xdr:colOff>
                <xdr:row>55</xdr:row>
                <xdr:rowOff>9</xdr:rowOff>
              </xdr:from>
              <xdr:to>
                <xdr:col>9</xdr:col>
                <xdr:colOff>33</xdr:colOff>
                <xdr:row>64</xdr:row>
                <xdr:rowOff>24</xdr:rowOff>
              </xdr:to>
            </anchor>
          </commentPr>
        </mc:Choice>
        <mc:Fallback/>
      </mc:AlternateContent>
    </comment>
    <comment ref="C57" authorId="0">
      <text>
        <r>
          <rPr>
            <sz val="11"/>
            <color rgb="FF000000"/>
            <rFont val="Times New Roman"/>
            <family val="1"/>
            <charset val="204"/>
          </rPr>
          <t xml:space="preserve">  п.1 ст.122 НК</t>
        </r>
      </text>
      <mc:AlternateContent>
        <mc:Choice Requires="v2">
          <commentPr autoFill="true" autoScale="false" colHidden="false" locked="false" rowHidden="false" textHAlign="justify" textVAlign="top">
            <anchor moveWithCells="false" sizeWithCells="false">
              <xdr:from>
                <xdr:col>5</xdr:col>
                <xdr:colOff>2</xdr:colOff>
                <xdr:row>56</xdr:row>
                <xdr:rowOff>9</xdr:rowOff>
              </xdr:from>
              <xdr:to>
                <xdr:col>6</xdr:col>
                <xdr:colOff>4</xdr:colOff>
                <xdr:row>57</xdr:row>
                <xdr:rowOff>18</xdr:rowOff>
              </xdr:to>
            </anchor>
          </commentPr>
        </mc:Choice>
        <mc:Fallback/>
      </mc:AlternateContent>
    </comment>
    <comment ref="C58" authorId="0">
      <text>
        <r>
          <rPr>
            <sz val="11"/>
            <color rgb="FF000000"/>
            <rFont val="Times New Roman"/>
            <family val="1"/>
            <charset val="204"/>
          </rPr>
          <t xml:space="preserve">  Включаются в затраты плательщика, учитываемые при налогообложении, суммы налога на добавленную стоимость по товарам (за исключением основных средств и нематериальных активов), работам, услугам, имущественным правам, использованным для производства и (или) реализации товаров, местом реализации которых не признается территория Республики Беларусь, включая товары, реализуемые населению на выставках-ярмарках, проводимых на территории государств – членов Евразийского экономического союза.
  Указанные положения не применяются в отношении оборотов по реализации:
  товаров (работ, услуг), имущественных прав организациями (филиалами юридических лиц Республики Беларусь), зарегистрированными в качестве плательщиков за пределами Республики Беларусь;
  товаров, указанных в части первой подп.27.7 и (или) части первой подп.27.8 п.27 ст.133 НК, вычет сумм налога на добавленную стоимость по которым произведен в полном объеме (подп.3.2 п.3 ст.133 НК).</t>
        </r>
      </text>
      <mc:AlternateContent>
        <mc:Choice Requires="v2">
          <commentPr autoFill="true" autoScale="false" colHidden="false" locked="false" rowHidden="false" textHAlign="justify" textVAlign="top">
            <anchor moveWithCells="false" sizeWithCells="false">
              <xdr:from>
                <xdr:col>5</xdr:col>
                <xdr:colOff>2</xdr:colOff>
                <xdr:row>57</xdr:row>
                <xdr:rowOff>9</xdr:rowOff>
              </xdr:from>
              <xdr:to>
                <xdr:col>10</xdr:col>
                <xdr:colOff>2</xdr:colOff>
                <xdr:row>67</xdr:row>
                <xdr:rowOff>31</xdr:rowOff>
              </xdr:to>
            </anchor>
          </commentPr>
        </mc:Choice>
        <mc:Fallback/>
      </mc:AlternateContent>
    </comment>
    <comment ref="C59" authorId="0">
      <text>
        <r>
          <rPr>
            <sz val="11"/>
            <color rgb="FF000000"/>
            <rFont val="Times New Roman"/>
            <family val="1"/>
            <charset val="204"/>
          </rPr>
          <t xml:space="preserve">  Включаются в затраты плательщика, учитываемые при налогообложении, суммы налога на добавленную стоимость по товарам (за исключением основных средств и нематериальных активов), работам, услугам, имущественным правам, использованным для производства и (или) реализации товаров, местом реализации которых не признается территория Республики Беларусь, включая товары, реализуемые населению на выставках-ярмарках, проводимых на территории государств – членов Евразийского экономического союза.
  Указанные положения не применяются в отношении оборотов по реализации:
  товаров (работ, услуг), имущественных прав организациями (филиалами юридических лиц Республики Беларусь), зарегистрированными в качестве плательщиков за пределами Республики Беларусь;
  товаров, указанных в части первой подп.27.7 и (или) части первой подп.27.8 п.27 ст.133 НК, вычет сумм налога на добавленную стоимость по которым произведен в полном объеме (подп.3.2 п.3 ст.133 НК).</t>
        </r>
      </text>
      <mc:AlternateContent>
        <mc:Choice Requires="v2">
          <commentPr autoFill="true" autoScale="false" colHidden="false" locked="false" rowHidden="false" textHAlign="justify" textVAlign="top">
            <anchor moveWithCells="false" sizeWithCells="false">
              <xdr:from>
                <xdr:col>5</xdr:col>
                <xdr:colOff>2</xdr:colOff>
                <xdr:row>58</xdr:row>
                <xdr:rowOff>9</xdr:rowOff>
              </xdr:from>
              <xdr:to>
                <xdr:col>10</xdr:col>
                <xdr:colOff>2</xdr:colOff>
                <xdr:row>68</xdr:row>
                <xdr:rowOff>31</xdr:rowOff>
              </xdr:to>
            </anchor>
          </commentPr>
        </mc:Choice>
        <mc:Fallback/>
      </mc:AlternateContent>
    </comment>
    <comment ref="C60" authorId="0">
      <text>
        <r>
          <rPr>
            <sz val="11"/>
            <color rgb="FF000000"/>
            <rFont val="Times New Roman"/>
            <family val="1"/>
            <charset val="204"/>
          </rPr>
          <t xml:space="preserve">  п.2 ст.122 НК</t>
        </r>
      </text>
      <mc:AlternateContent>
        <mc:Choice Requires="v2">
          <commentPr autoFill="true" autoScale="false" colHidden="false" locked="false" rowHidden="false" textHAlign="justify" textVAlign="top">
            <anchor moveWithCells="false" sizeWithCells="false">
              <xdr:from>
                <xdr:col>5</xdr:col>
                <xdr:colOff>2</xdr:colOff>
                <xdr:row>59</xdr:row>
                <xdr:rowOff>9</xdr:rowOff>
              </xdr:from>
              <xdr:to>
                <xdr:col>6</xdr:col>
                <xdr:colOff>4</xdr:colOff>
                <xdr:row>60</xdr:row>
                <xdr:rowOff>18</xdr:rowOff>
              </xdr:to>
            </anchor>
          </commentPr>
        </mc:Choice>
        <mc:Fallback/>
      </mc:AlternateContent>
    </comment>
    <comment ref="C61" authorId="0">
      <text>
        <r>
          <rPr>
            <sz val="11"/>
            <color rgb="FF000000"/>
            <rFont val="Times New Roman"/>
            <family val="1"/>
            <charset val="204"/>
          </rPr>
          <t xml:space="preserve">  пп.3 и 4 ст.122 НК</t>
        </r>
      </text>
      <mc:AlternateContent>
        <mc:Choice Requires="v2">
          <commentPr autoFill="true" autoScale="false" colHidden="false" locked="false" rowHidden="false" textHAlign="justify" textVAlign="top">
            <anchor moveWithCells="false" sizeWithCells="false">
              <xdr:from>
                <xdr:col>5</xdr:col>
                <xdr:colOff>2</xdr:colOff>
                <xdr:row>60</xdr:row>
                <xdr:rowOff>9</xdr:rowOff>
              </xdr:from>
              <xdr:to>
                <xdr:col>6</xdr:col>
                <xdr:colOff>30</xdr:colOff>
                <xdr:row>61</xdr:row>
                <xdr:rowOff>18</xdr:rowOff>
              </xdr:to>
            </anchor>
          </commentPr>
        </mc:Choice>
        <mc:Fallback/>
      </mc:AlternateContent>
    </comment>
    <comment ref="D4" authorId="0">
      <text>
        <r>
          <rPr>
            <sz val="11"/>
            <color rgb="FF000000"/>
            <rFont val="Times New Roman"/>
            <family val="1"/>
            <charset val="204"/>
          </rPr>
          <t xml:space="preserve">В ячейке укажите номер месяца, за который производится расчет</t>
        </r>
      </text>
      <mc:AlternateContent>
        <mc:Choice Requires="v2">
          <commentPr autoFill="true" autoScale="false" colHidden="false" locked="false" rowHidden="false" textHAlign="justify" textVAlign="top">
            <anchor moveWithCells="false" sizeWithCells="false">
              <xdr:from>
                <xdr:col>4</xdr:col>
                <xdr:colOff>16</xdr:colOff>
                <xdr:row>2</xdr:row>
                <xdr:rowOff>35</xdr:rowOff>
              </xdr:from>
              <xdr:to>
                <xdr:col>6</xdr:col>
                <xdr:colOff>2</xdr:colOff>
                <xdr:row>6</xdr:row>
                <xdr:rowOff>3</xdr:rowOff>
              </xdr:to>
            </anchor>
          </commentPr>
        </mc:Choice>
        <mc:Fallback/>
      </mc:AlternateContent>
    </comment>
    <comment ref="E6" authorId="0">
      <text>
        <r>
          <rPr>
            <sz val="11"/>
            <color rgb="FF000000"/>
            <rFont val="Times New Roman"/>
            <family val="1"/>
            <charset val="204"/>
          </rPr>
          <t xml:space="preserve">При заполнении рас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7</xdr:col>
                <xdr:colOff>21</xdr:colOff>
                <xdr:row>4</xdr:row>
                <xdr:rowOff>7</xdr:rowOff>
              </xdr:from>
              <xdr:to>
                <xdr:col>9</xdr:col>
                <xdr:colOff>12</xdr:colOff>
                <xdr:row>8</xdr:row>
                <xdr:rowOff>3</xdr:rowOff>
              </xdr:to>
            </anchor>
          </commentPr>
        </mc:Choice>
        <mc:Fallback/>
      </mc:AlternateContent>
    </comment>
    <comment ref="F55" authorId="0">
      <text>
        <r>
          <rPr>
            <sz val="11"/>
            <color rgb="FF000000"/>
            <rFont val="Times New Roman"/>
            <family val="1"/>
            <charset val="204"/>
          </rPr>
          <t xml:space="preserve">В случае раздельного учета вычетов по данному обороту, при распределении вычетов удельным весом указанный оборот исключается из общего оборота и данная ячейка не заполняется.</t>
        </r>
      </text>
      <mc:AlternateContent>
        <mc:Choice Requires="v2">
          <commentPr autoFill="true" autoScale="false" colHidden="false" locked="false" rowHidden="false" textHAlign="justify" textVAlign="top">
            <anchor moveWithCells="false" sizeWithCells="false">
              <xdr:from>
                <xdr:col>6</xdr:col>
                <xdr:colOff>2</xdr:colOff>
                <xdr:row>55</xdr:row>
                <xdr:rowOff>19</xdr:rowOff>
              </xdr:from>
              <xdr:to>
                <xdr:col>9</xdr:col>
                <xdr:colOff>13</xdr:colOff>
                <xdr:row>58</xdr:row>
                <xdr:rowOff>15</xdr:rowOff>
              </xdr:to>
            </anchor>
          </commentPr>
        </mc:Choice>
        <mc:Fallback/>
      </mc:AlternateContent>
    </comment>
    <comment ref="F56" authorId="0">
      <text>
        <r>
          <rPr>
            <sz val="11"/>
            <color rgb="FF000000"/>
            <rFont val="Times New Roman"/>
            <family val="1"/>
            <charset val="204"/>
          </rPr>
          <t xml:space="preserve">В случае раздельного учета вычетов по данному обороту, при распределении вычетов удельным весом указанный оборот исключается из общего оборота и данная ячейка не заполняется.</t>
        </r>
      </text>
      <mc:AlternateContent>
        <mc:Choice Requires="v2">
          <commentPr autoFill="true" autoScale="false" colHidden="false" locked="false" rowHidden="false" textHAlign="justify" textVAlign="top">
            <anchor moveWithCells="false" sizeWithCells="false">
              <xdr:from>
                <xdr:col>6</xdr:col>
                <xdr:colOff>2</xdr:colOff>
                <xdr:row>55</xdr:row>
                <xdr:rowOff>34</xdr:rowOff>
              </xdr:from>
              <xdr:to>
                <xdr:col>9</xdr:col>
                <xdr:colOff>13</xdr:colOff>
                <xdr:row>58</xdr:row>
                <xdr:rowOff>30</xdr:rowOff>
              </xdr:to>
            </anchor>
          </commentPr>
        </mc:Choice>
        <mc:Fallback/>
      </mc:AlternateContent>
    </comment>
    <comment ref="F57" authorId="0">
      <text>
        <r>
          <rPr>
            <sz val="11"/>
            <color rgb="FF000000"/>
            <rFont val="Times New Roman"/>
            <family val="1"/>
            <charset val="204"/>
          </rPr>
          <t xml:space="preserve">В случае раздельного учета вычетов по данному обороту, при распределении вычетов удельным весом указанный оборот исключается из общего оборота и данная ячейка не заполняется.</t>
        </r>
      </text>
      <mc:AlternateContent>
        <mc:Choice Requires="v2">
          <commentPr autoFill="true" autoScale="false" colHidden="false" locked="false" rowHidden="false" textHAlign="justify" textVAlign="top">
            <anchor moveWithCells="false" sizeWithCells="false">
              <xdr:from>
                <xdr:col>6</xdr:col>
                <xdr:colOff>2</xdr:colOff>
                <xdr:row>57</xdr:row>
                <xdr:rowOff>19</xdr:rowOff>
              </xdr:from>
              <xdr:to>
                <xdr:col>9</xdr:col>
                <xdr:colOff>13</xdr:colOff>
                <xdr:row>60</xdr:row>
                <xdr:rowOff>15</xdr:rowOff>
              </xdr:to>
            </anchor>
          </commentPr>
        </mc:Choice>
        <mc:Fallback/>
      </mc:AlternateContent>
    </comment>
    <comment ref="F58" authorId="0">
      <text>
        <r>
          <rPr>
            <sz val="11"/>
            <color rgb="FF000000"/>
            <rFont val="Times New Roman"/>
            <family val="1"/>
            <charset val="204"/>
          </rPr>
          <t xml:space="preserve">В случае раздельного учета вычетов по данному обороту, при распределении вычетов удельным весом указанный оборот исключается из общего оборота и данная ячейка не заполняется.</t>
        </r>
      </text>
      <mc:AlternateContent>
        <mc:Choice Requires="v2">
          <commentPr autoFill="true" autoScale="false" colHidden="false" locked="false" rowHidden="false" textHAlign="justify" textVAlign="top">
            <anchor moveWithCells="false" sizeWithCells="false">
              <xdr:from>
                <xdr:col>6</xdr:col>
                <xdr:colOff>2</xdr:colOff>
                <xdr:row>57</xdr:row>
                <xdr:rowOff>34</xdr:rowOff>
              </xdr:from>
              <xdr:to>
                <xdr:col>9</xdr:col>
                <xdr:colOff>13</xdr:colOff>
                <xdr:row>61</xdr:row>
                <xdr:rowOff>12</xdr:rowOff>
              </xdr:to>
            </anchor>
          </commentPr>
        </mc:Choice>
        <mc:Fallback/>
      </mc:AlternateContent>
    </comment>
    <comment ref="F59" authorId="0">
      <text>
        <r>
          <rPr>
            <sz val="11"/>
            <color rgb="FF000000"/>
            <rFont val="Times New Roman"/>
            <family val="1"/>
            <charset val="204"/>
          </rPr>
          <t xml:space="preserve">В случае раздельного учета вычетов по данному обороту, при распределении вычетов удельным весом указанный оборот исключается из общего оборота и данная ячейка не заполняется.</t>
        </r>
      </text>
      <mc:AlternateContent>
        <mc:Choice Requires="v2">
          <commentPr autoFill="true" autoScale="false" colHidden="false" locked="false" rowHidden="false" textHAlign="justify" textVAlign="top">
            <anchor moveWithCells="false" sizeWithCells="false">
              <xdr:from>
                <xdr:col>6</xdr:col>
                <xdr:colOff>2</xdr:colOff>
                <xdr:row>58</xdr:row>
                <xdr:rowOff>34</xdr:rowOff>
              </xdr:from>
              <xdr:to>
                <xdr:col>9</xdr:col>
                <xdr:colOff>13</xdr:colOff>
                <xdr:row>62</xdr:row>
                <xdr:rowOff>12</xdr:rowOff>
              </xdr:to>
            </anchor>
          </commentPr>
        </mc:Choice>
        <mc:Fallback/>
      </mc:AlternateContent>
    </comment>
    <comment ref="F60" authorId="0">
      <text>
        <r>
          <rPr>
            <sz val="11"/>
            <color rgb="FF000000"/>
            <rFont val="Times New Roman"/>
            <family val="1"/>
            <charset val="204"/>
          </rPr>
          <t xml:space="preserve">В случае раздельного учета вычетов по данному обороту, при распределении вычетов удельным весом указанный оборот исключается из общего оборота и данная ячейка не заполняется.</t>
        </r>
      </text>
      <mc:AlternateContent>
        <mc:Choice Requires="v2">
          <commentPr autoFill="true" autoScale="false" colHidden="false" locked="false" rowHidden="false" textHAlign="justify" textVAlign="top">
            <anchor moveWithCells="false" sizeWithCells="false">
              <xdr:from>
                <xdr:col>6</xdr:col>
                <xdr:colOff>2</xdr:colOff>
                <xdr:row>61</xdr:row>
                <xdr:rowOff>19</xdr:rowOff>
              </xdr:from>
              <xdr:to>
                <xdr:col>9</xdr:col>
                <xdr:colOff>13</xdr:colOff>
                <xdr:row>64</xdr:row>
                <xdr:rowOff>33</xdr:rowOff>
              </xdr:to>
            </anchor>
          </commentPr>
        </mc:Choice>
        <mc:Fallback/>
      </mc:AlternateContent>
    </comment>
    <comment ref="F61" authorId="0">
      <text>
        <r>
          <rPr>
            <sz val="11"/>
            <color rgb="FF000000"/>
            <rFont val="Times New Roman"/>
            <family val="1"/>
            <charset val="204"/>
          </rPr>
          <t xml:space="preserve">В случае раздельного учета вычетов по данному обороту, при распределении вычетов удельным весом указанный оборот исключается из общего оборота и данная ячейка не заполняется.</t>
        </r>
      </text>
      <mc:AlternateContent>
        <mc:Choice Requires="v2">
          <commentPr autoFill="true" autoScale="false" colHidden="false" locked="false" rowHidden="false" textHAlign="justify" textVAlign="top">
            <anchor moveWithCells="false" sizeWithCells="false">
              <xdr:from>
                <xdr:col>6</xdr:col>
                <xdr:colOff>2</xdr:colOff>
                <xdr:row>61</xdr:row>
                <xdr:rowOff>19</xdr:rowOff>
              </xdr:from>
              <xdr:to>
                <xdr:col>9</xdr:col>
                <xdr:colOff>13</xdr:colOff>
                <xdr:row>64</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5"/>
            <color rgb="FF000000"/>
            <rFont val="Times New Roman"/>
            <family val="1"/>
            <charset val="204"/>
          </rPr>
          <t xml:space="preserve">  Показатели строк 1, 1а, 1.1–1.3.1 заполняются нарастающим итогом на основании:  
  данных бухгалтерского учета, для плательщиков, осуществляющих ведение книги покупок, – на основании данных книг покупок; для индивидуальных предпринимателей – на основании данных учета доходов (расходов) и хозяйственных операций; для организаций и индивидуальных предпринимателей, применяющих упрощенную систему налогообложения и ведущих учет в книге учета доходов и расходов организаций и индивидуальных предпринимателей, применяющих упрощенную систему налогообложения, – на основании данных этой книги;
  электронных счетов – фактур, подписанных электронной цифровой подписью плательщика.
  Показатель строки 1 определяется путем суммирования показателей строк 1.1, 1.2, 1.3.
  Строка 1.3.1 заполняется плательщиками в соответствии с Указом Президента Республики Беларусь от 26 февраля 2015 г. № 99 «О взимании налога на добавленную стоимость».
  Показатель строки 1а не может быть больше показателя строки 1, показатель строки 1.3.1 не может быть больше показателя строки 1.3.</t>
        </r>
      </text>
      <mc:AlternateContent>
        <mc:Choice Requires="v2">
          <commentPr autoFill="true" autoScale="false" colHidden="false" locked="false" rowHidden="false" textHAlign="justify" textVAlign="top">
            <anchor moveWithCells="false" sizeWithCells="false">
              <xdr:from>
                <xdr:col>5</xdr:col>
                <xdr:colOff>2</xdr:colOff>
                <xdr:row>7</xdr:row>
                <xdr:rowOff>10</xdr:rowOff>
              </xdr:from>
              <xdr:to>
                <xdr:col>12</xdr:col>
                <xdr:colOff>33</xdr:colOff>
                <xdr:row>14</xdr:row>
                <xdr:rowOff>11</xdr:rowOff>
              </xdr:to>
            </anchor>
          </commentPr>
        </mc:Choice>
        <mc:Fallback/>
      </mc:AlternateContent>
    </comment>
    <comment ref="C15" authorId="0">
      <text>
        <r>
          <rPr>
            <sz val="10.5"/>
            <color rgb="FF000000"/>
            <rFont val="Times New Roman"/>
            <family val="1"/>
            <charset val="204"/>
          </rPr>
          <t xml:space="preserve">  Встроке 2 отражаются суммы НДС, не принятые к вычету в прошлом налоговом периоде и по которым электронные счета-фактуры подписаны электронной цифровой подписью плательщика.
  В строке 2 не отражаются суммы НДС, предъявленные при приобретении объектов (уплаченные при ввозе товаров), в электронных счетах-фактурах по которым указаны признаки «Отложенный вычет» или «Дата наступления права на вычет».
  Показатель строки 2.1.1 заполняется нарастающим итогом с начала налогового периода.
</t>
        </r>
      </text>
      <mc:AlternateContent>
        <mc:Choice Requires="v2">
          <commentPr autoFill="true" autoScale="false" colHidden="false" locked="false" rowHidden="false" textHAlign="justify" textVAlign="top">
            <anchor moveWithCells="false" sizeWithCells="false">
              <xdr:from>
                <xdr:col>5</xdr:col>
                <xdr:colOff>2</xdr:colOff>
                <xdr:row>13</xdr:row>
                <xdr:rowOff>71</xdr:rowOff>
              </xdr:from>
              <xdr:to>
                <xdr:col>12</xdr:col>
                <xdr:colOff>33</xdr:colOff>
                <xdr:row>17</xdr:row>
                <xdr:rowOff>22</xdr:rowOff>
              </xdr:to>
            </anchor>
          </commentPr>
        </mc:Choice>
        <mc:Fallback/>
      </mc:AlternateContent>
    </comment>
    <comment ref="C18" authorId="0">
      <text>
        <r>
          <rPr>
            <sz val="10.5"/>
            <color rgb="FF000000"/>
            <rFont val="Times New Roman"/>
            <family val="1"/>
            <charset val="204"/>
          </rPr>
          <t xml:space="preserve">  Показатели строк 3–5, 6.1 заполняются нарастающим итогом на основании данных расчетов сумм налоговых вычетов, приходящихся на обороты по реализации объектов.
  Показатели строк 3–5 не заполняются, если показатель строки 16 раздела III имеет положительное значение.</t>
        </r>
      </text>
      <mc:AlternateContent>
        <mc:Choice Requires="v2">
          <commentPr autoFill="true" autoScale="false" colHidden="false" locked="false" rowHidden="false" textHAlign="justify" textVAlign="top">
            <anchor moveWithCells="false" sizeWithCells="false">
              <xdr:from>
                <xdr:col>5</xdr:col>
                <xdr:colOff>2</xdr:colOff>
                <xdr:row>17</xdr:row>
                <xdr:rowOff>17</xdr:rowOff>
              </xdr:from>
              <xdr:to>
                <xdr:col>10</xdr:col>
                <xdr:colOff>40</xdr:colOff>
                <xdr:row>19</xdr:row>
                <xdr:rowOff>43</xdr:rowOff>
              </xdr:to>
            </anchor>
          </commentPr>
        </mc:Choice>
        <mc:Fallback/>
      </mc:AlternateContent>
    </comment>
    <comment ref="C21" authorId="0">
      <text>
        <r>
          <rPr>
            <sz val="10.5"/>
            <color rgb="FF000000"/>
            <rFont val="Times New Roman"/>
            <family val="1"/>
            <charset val="204"/>
          </rPr>
          <t xml:space="preserve">  Показатель строки 6 определяется путем суммирования показателей строк 6.1, 6.2, 6.3;
</t>
        </r>
        <r>
          <rPr>
            <b val="true"/>
            <sz val="10.5"/>
            <color rgb="FF000000"/>
            <rFont val="Times New Roman"/>
            <family val="1"/>
            <charset val="204"/>
          </rPr>
          <t xml:space="preserve">  </t>
        </r>
        <r>
          <rPr>
            <sz val="10.5"/>
            <color rgb="FF000000"/>
            <rFont val="Times New Roman"/>
            <family val="1"/>
            <charset val="204"/>
          </rPr>
          <t xml:space="preserve">В строке 6.1 отражаются суммы НДС, не подлежащие вычету и включенные в затраты:
  в связи с применением освобождения от НДС в соответствии с законодательством;
  в случае, определенном подпунктом 3.2 пункта 3 статьи 133 Налогового кодекса Республики Беларусь;
  в строке 6.2 отражаются налоговые вычеты, переданные получателю, и (или) суммы НДС, переданные при реорганизации организации, в соответствии с пунктом 25 статьи 133 Налогового кодекса Республики Беларусь при условии, что плательщиком, передающим налоговые вычеты и (или) суммы НДС соответственно, электронный счет-фактура на передаваемые суммы не выставлялся.
  В случае, если плательщиком, передающим налоговые вычеты и (или) суммы НДС соответственно, электронный счет-фактура на передаваемые суммы выставлялся:
  строка 6.2 не заполняется;
  уменьшаются соответствующие показатели строк 1, 1а, 1.1–1.3.1;
  в строке 6.3 отражаются суммы уменьшения налоговых вычетов по основаниям, не указанным в строках 6.1 и 6.2 и установленных, в частности, пунктами 12, 17, 18, 20, 22, 23, 24.4, 24.5, 24.11, 24.14, 24.15 статьи 133 Налогового кодекса Республики Беларусь, при условии, что на указанные суммы:
  отсутствуют электронные счета - фактуры;
  получены электронные счета - фактуры, но не подписаны электронной цифровой подписью плательщика;
  в электронных счетах - фактурах не указан признак «Не подлежит вычету».
  На суммы уменьшения налоговых вычетов, по которым электронные счета - фактуры подписаны электронной цифровой подписью плательщика или в отношении которых в электронных счетах - фактурах указан признак «Не подлежит вычету», уменьшаются соответственно показатели строк 1, 1а, 1.1-1.3.1.</t>
        </r>
      </text>
      <mc:AlternateContent>
        <mc:Choice Requires="v2">
          <commentPr autoFill="true" autoScale="false" colHidden="false" locked="false" rowHidden="false" textHAlign="justify" textVAlign="top">
            <anchor moveWithCells="false" sizeWithCells="false">
              <xdr:from>
                <xdr:col>5</xdr:col>
                <xdr:colOff>2</xdr:colOff>
                <xdr:row>21</xdr:row>
                <xdr:rowOff>30</xdr:rowOff>
              </xdr:from>
              <xdr:to>
                <xdr:col>14</xdr:col>
                <xdr:colOff>3</xdr:colOff>
                <xdr:row>34</xdr:row>
                <xdr:rowOff>2</xdr:rowOff>
              </xdr:to>
            </anchor>
          </commentPr>
        </mc:Choice>
        <mc:Fallback/>
      </mc:AlternateContent>
    </comment>
    <comment ref="C27" authorId="0">
      <text>
        <r>
          <rPr>
            <sz val="11"/>
            <color rgb="FF000000"/>
            <rFont val="Times New Roman"/>
            <family val="1"/>
            <charset val="204"/>
          </rPr>
          <t xml:space="preserve">Показатель строки 11.1 определяется как разница показателей строк 2.1, 2.1.1 при условии, что строка 2.1.1 заполнена.</t>
        </r>
      </text>
      <mc:AlternateContent>
        <mc:Choice Requires="v2">
          <commentPr autoFill="true" autoScale="false" colHidden="false" locked="false" rowHidden="false" textHAlign="justify" textVAlign="top">
            <anchor moveWithCells="false" sizeWithCells="false">
              <xdr:from>
                <xdr:col>5</xdr:col>
                <xdr:colOff>2</xdr:colOff>
                <xdr:row>27</xdr:row>
                <xdr:rowOff>23</xdr:rowOff>
              </xdr:from>
              <xdr:to>
                <xdr:col>8</xdr:col>
                <xdr:colOff>43</xdr:colOff>
                <xdr:row>30</xdr:row>
                <xdr:rowOff>15</xdr:rowOff>
              </xdr:to>
            </anchor>
          </commentPr>
        </mc:Choice>
        <mc:Fallback/>
      </mc:AlternateContent>
    </comment>
    <comment ref="E7" authorId="0">
      <text>
        <r>
          <rPr>
            <sz val="11"/>
            <color rgb="FF000000"/>
            <rFont val="Times New Roman"/>
            <family val="1"/>
            <charset val="204"/>
          </rPr>
          <t xml:space="preserve">При заполнении таблицы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7</xdr:col>
                <xdr:colOff>2</xdr:colOff>
                <xdr:row>5</xdr:row>
                <xdr:rowOff>7</xdr:rowOff>
              </xdr:from>
              <xdr:to>
                <xdr:col>11</xdr:col>
                <xdr:colOff>10</xdr:colOff>
                <xdr:row>8</xdr:row>
                <xdr:rowOff>16</xdr:rowOff>
              </xdr:to>
            </anchor>
          </commentPr>
        </mc:Choice>
        <mc:Fallback/>
      </mc:AlternateContent>
    </comment>
    <comment ref="G11" authorId="0">
      <text>
        <r>
          <rPr>
            <sz val="11"/>
            <color rgb="FF000000"/>
            <rFont val="Times New Roman"/>
            <family val="1"/>
            <charset val="204"/>
          </rPr>
          <t xml:space="preserve">строка 1 - строка 1.2 - строка 1.3</t>
        </r>
      </text>
      <mc:AlternateContent>
        <mc:Choice Requires="v2">
          <commentPr autoFill="true" autoScale="false" colHidden="false" locked="false" rowHidden="false" textHAlign="justify" textVAlign="top">
            <anchor moveWithCells="false" sizeWithCells="false">
              <xdr:from>
                <xdr:col>7</xdr:col>
                <xdr:colOff>2</xdr:colOff>
                <xdr:row>9</xdr:row>
                <xdr:rowOff>26</xdr:rowOff>
              </xdr:from>
              <xdr:to>
                <xdr:col>11</xdr:col>
                <xdr:colOff>24</xdr:colOff>
                <xdr:row>10</xdr:row>
                <xdr:rowOff>16</xdr:rowOff>
              </xdr:to>
            </anchor>
          </commentPr>
        </mc:Choice>
        <mc:Fallback/>
      </mc:AlternateContent>
    </comment>
    <comment ref="G14" authorId="0">
      <text>
        <r>
          <rPr>
            <sz val="11"/>
            <color rgb="FF000000"/>
            <rFont val="Times New Roman"/>
            <family val="1"/>
            <charset val="204"/>
          </rPr>
          <t xml:space="preserve">  Показатель строки 1.3.1 не может быть больше показателя строки 1.3.</t>
        </r>
      </text>
      <mc:AlternateContent>
        <mc:Choice Requires="v2">
          <commentPr autoFill="true" autoScale="false" colHidden="false" locked="false" rowHidden="false" textHAlign="justify" textVAlign="top">
            <anchor moveWithCells="false" sizeWithCells="false">
              <xdr:from>
                <xdr:col>7</xdr:col>
                <xdr:colOff>2</xdr:colOff>
                <xdr:row>12</xdr:row>
                <xdr:rowOff>26</xdr:rowOff>
              </xdr:from>
              <xdr:to>
                <xdr:col>12</xdr:col>
                <xdr:colOff>11</xdr:colOff>
                <xdr:row>13</xdr:row>
                <xdr:rowOff>37</xdr:rowOff>
              </xdr:to>
            </anchor>
          </commentPr>
        </mc:Choice>
        <mc:Fallback/>
      </mc:AlternateContent>
    </comment>
  </commentList>
</comments>
</file>

<file path=xl/sharedStrings.xml><?xml version="1.0" encoding="utf-8"?>
<sst xmlns="http://schemas.openxmlformats.org/spreadsheetml/2006/main" count="1308" uniqueCount="259">
  <si>
    <t xml:space="preserve">Подготовлено редакцией АПС "Бизнес-Инфо" (ООО "Профессиональные правовые системы")</t>
  </si>
  <si>
    <t xml:space="preserve">ИНСТРУКЦИЯ</t>
  </si>
  <si>
    <t xml:space="preserve">      Расчет сумм налога на добавленную стоимость, подлежащих вычету (зачету), осуществляется нарастающим итогом с начала года.</t>
  </si>
  <si>
    <t xml:space="preserve">      Для произведения расчета необходимо вводить данные в ячейки с голубой заливкой.</t>
  </si>
  <si>
    <t xml:space="preserve">      Для очистки расчета от предыдущих данных можно воспользоваться кнопкой "ОЧИСТИТЬ".</t>
  </si>
  <si>
    <t xml:space="preserve">      Полученные данные автоматически переносятся на лист "Таблица соответствия".</t>
  </si>
  <si>
    <t xml:space="preserve">      На листе "Таблица соответствия" приведена таблица соответствия строк раздела IV части I  налоговой декларации (расчета) по НДС и расчета распределения налоговых вычетов.</t>
  </si>
  <si>
    <t xml:space="preserve">      Для очистки таблицы соответствия от предыдущих данных можно воспользоваться кнопкой "ОЧИСТИТЬ".</t>
  </si>
  <si>
    <t xml:space="preserve">Расчет сумм налога на добавленную стоимость, подлежащих вычету (зачету) в 2020 году
(нарастающим итогом с начала года)</t>
  </si>
  <si>
    <t xml:space="preserve">за</t>
  </si>
  <si>
    <t xml:space="preserve">месяц</t>
  </si>
  <si>
    <t xml:space="preserve">(номер месяца)</t>
  </si>
  <si>
    <t xml:space="preserve">руб.</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 нарастающим итогом</t>
  </si>
  <si>
    <t xml:space="preserve">Показатели</t>
  </si>
  <si>
    <t xml:space="preserve">Сумма оборота</t>
  </si>
  <si>
    <t xml:space="preserve">Сумма НДС</t>
  </si>
  <si>
    <t xml:space="preserve">2(01)</t>
  </si>
  <si>
    <t xml:space="preserve">3(01)</t>
  </si>
  <si>
    <t xml:space="preserve">2(02)</t>
  </si>
  <si>
    <t xml:space="preserve">3(02)</t>
  </si>
  <si>
    <t xml:space="preserve">2(03)</t>
  </si>
  <si>
    <t xml:space="preserve">3(03)</t>
  </si>
  <si>
    <t xml:space="preserve">2(04)</t>
  </si>
  <si>
    <t xml:space="preserve">3(04)</t>
  </si>
  <si>
    <t xml:space="preserve">2(05)</t>
  </si>
  <si>
    <t xml:space="preserve">3(05)</t>
  </si>
  <si>
    <t xml:space="preserve">2(06)</t>
  </si>
  <si>
    <t xml:space="preserve">3(06)</t>
  </si>
  <si>
    <t xml:space="preserve">2(07)</t>
  </si>
  <si>
    <t xml:space="preserve">3(07)</t>
  </si>
  <si>
    <t xml:space="preserve">2(08)</t>
  </si>
  <si>
    <t xml:space="preserve">3(08)</t>
  </si>
  <si>
    <t xml:space="preserve">2(09)</t>
  </si>
  <si>
    <t xml:space="preserve">3(09)</t>
  </si>
  <si>
    <t xml:space="preserve">2(10)</t>
  </si>
  <si>
    <t xml:space="preserve">3(10)</t>
  </si>
  <si>
    <t xml:space="preserve">2(11)</t>
  </si>
  <si>
    <t xml:space="preserve">3(11)</t>
  </si>
  <si>
    <t xml:space="preserve">2(12)</t>
  </si>
  <si>
    <t xml:space="preserve">3(12)</t>
  </si>
  <si>
    <t xml:space="preserve">I. Суммы НДС, не принятые к вычету в прошлом налоговом периоде</t>
  </si>
  <si>
    <t xml:space="preserve">1. Суммы НДС по объектам, приобретенным (ввезенным) до 2020 года 
(стр.1.1 + стр.1.2 + стр.1.3)</t>
  </si>
  <si>
    <t xml:space="preserve">Х</t>
  </si>
  <si>
    <t xml:space="preserve">1.1. Суммы НДС по товарам, работам, услугам, имущественным правам 
(кроме НДС по ОС и НА, общехозяйственным расходам)
(стр.1.1.1 или стр.1.1.2)</t>
  </si>
  <si>
    <t xml:space="preserve">1.1.1. суммы НДС, включаемые в распределение по удельному весу в 2020 году</t>
  </si>
  <si>
    <t xml:space="preserve">1.1.2. суммы НДС, подлежащие вычету в пределах суммы НДС, 
исчисленной по реализации</t>
  </si>
  <si>
    <t xml:space="preserve">1.2. Суммы НДС по ОС и НА (стр.1.2.1 или стр.1.2.2)</t>
  </si>
  <si>
    <t xml:space="preserve">1.2.1. суммы НДС, включаемые в распределение по удельному весу в 2020 году</t>
  </si>
  <si>
    <t xml:space="preserve">1.2.2. суммы НДС, не включаемые в распределение 2020 года
в связи с применением вычета равными долями</t>
  </si>
  <si>
    <t xml:space="preserve">1.3. Суммы НДС по общехозяйственным расходам (стр.1.3.1 или стр.1.3.2)</t>
  </si>
  <si>
    <t xml:space="preserve">1.3.1. суммы НДС, включаемые в распределение по удельному весу в 2020 году</t>
  </si>
  <si>
    <t xml:space="preserve">1.3.2. суммы НДС, подлежащие вычету в пределах суммы НДС, 
исчисленной по реализации</t>
  </si>
  <si>
    <t xml:space="preserve">II. Суммы НДС, подлежащие вычету без распределения по удельному весу</t>
  </si>
  <si>
    <t xml:space="preserve">2. Суммы НДС по товарам, работам, услугам, имущественным 
правам (кроме НДС по ОС и НА), приходящимся на обороты
(стр.2.1 + стр.2.2 + стр.2.3 + стр.2.4 + стр.2.5 + стр.2.6 + стр.2.7)</t>
  </si>
  <si>
    <t xml:space="preserve">X</t>
  </si>
  <si>
    <t xml:space="preserve">2.1. освобождаемые от НДС</t>
  </si>
  <si>
    <t xml:space="preserve">2.2. освобождаемые от НДС, налоговые вычеты по которым 
производятся в полном объеме</t>
  </si>
  <si>
    <t xml:space="preserve">2.3. облагаемые НДС по ставке 0 %</t>
  </si>
  <si>
    <t xml:space="preserve">2.4. местом реализации которых не является территория Республики Беларусь, налоговые вычеты по которым относятся на затраты</t>
  </si>
  <si>
    <t xml:space="preserve">2.5. местом реализации которых не является территория Республики Беларусь, налоговые вычеты по которым производятся в полном объеме</t>
  </si>
  <si>
    <t xml:space="preserve">2.6. облагаемые по ставке 10 %</t>
  </si>
  <si>
    <t xml:space="preserve">2.7. по реализации других объектов</t>
  </si>
  <si>
    <t xml:space="preserve">III. Суммы НДС, подлежащие вычету после распределения их по удельному весу</t>
  </si>
  <si>
    <t xml:space="preserve">3. Оборот по реализации объектов, всего (стр.3.1 + стр.3.2 + 
+ стр.3.3 + стр.3.4 + стр.3.5 + стр.3.6 + стр.3.7)</t>
  </si>
  <si>
    <t xml:space="preserve">3.1. освобождаемых от НДС </t>
  </si>
  <si>
    <t xml:space="preserve">3.2. освобождаемых от НДС, налоговые вычеты по которым 
производятся в полном объеме</t>
  </si>
  <si>
    <t xml:space="preserve">3.3. облагаемых НДС по ставке 0 %</t>
  </si>
  <si>
    <t xml:space="preserve">3.4. местом реализации которых не является территория Республики Беларусь, налоговые вычеты по которым относятся на затраты</t>
  </si>
  <si>
    <t xml:space="preserve">3.5. местом реализации которых не является территория Республики Беларусь, налоговые вычеты по которым производятся в полном объеме</t>
  </si>
  <si>
    <t xml:space="preserve">3.6. облагаемых по ставке 10 %</t>
  </si>
  <si>
    <t xml:space="preserve">3.7. оборот по реализации других объектов</t>
  </si>
  <si>
    <t xml:space="preserve">4. Суммы НДС по общехозяйственным расходам (кроме НДС по ОС и НА), всего</t>
  </si>
  <si>
    <t xml:space="preserve">4.1. относимые на затраты ((стр.1.3.1 + стр.4) х стр.3.1 / стр.3)</t>
  </si>
  <si>
    <t xml:space="preserve">4.2. подлежащие вычету в полном объеме ((стр.1.3.1 + стр.4) х стр.3.2 / стр.3)</t>
  </si>
  <si>
    <t xml:space="preserve">4.3. приходящиеся на объекты, облагаемые по ставке 0 % 
((стр.1.3.1 + стр.4) x стр.3.3 / стр.3)</t>
  </si>
  <si>
    <t xml:space="preserve">4.4. относимые на затраты по оборотам по реализации объектов 
за пределами Республики Беларусь ((стр.1.3.1 + стр.4) х стр.3.4 / стр.3)</t>
  </si>
  <si>
    <t xml:space="preserve">4.5. подлежащие вычету в полном объеме ((стр.1.3.1 + стр.4) х стр.3.5 / стр.3)</t>
  </si>
  <si>
    <t xml:space="preserve">4.6. приходящиеся на объекты, облагаемые НДС по ставке 10 % 
((стр.1.3.1 + стр.4) х стр.3.6 / стр.3)</t>
  </si>
  <si>
    <t xml:space="preserve">4.7. приходящиеся на оборот по реализации других объектов с вычетом 
в пределах суммы НДС, исчисленной по реализации 
((стр.1.3.1 + стр.4) х стр.3.7 / стр.3)           </t>
  </si>
  <si>
    <t xml:space="preserve">5. Суммы НДС по ОС и НА, всего, в том числе:</t>
  </si>
  <si>
    <t xml:space="preserve">5.1. отнесенные на увеличение стоимости ОС и НА</t>
  </si>
  <si>
    <t xml:space="preserve">5.2. подлежащие вычету в полном объеме 
((стр.1.2.1 + стр.5 - стр.5.1) х стр.3.2 / стр.3)    </t>
  </si>
  <si>
    <t xml:space="preserve">5.3. приходящиеся на объекты, облагаемые по ставке 0 % 
((стр.1.2.1 + стр.5 - стр.5.1) х стр.3.3 / стр.3)</t>
  </si>
  <si>
    <t xml:space="preserve">5.4. подлежащие вычету в полном объеме 
((стр.1.2.1 + стр.5 - стр.5.1) х стр.3.5 / стр.3)</t>
  </si>
  <si>
    <t xml:space="preserve">5.5. приходящиеся на объекты, облагаемые НДС по ставке 10 % 
((стр.1.2.1 + стр.5 - стр.5.1) х стр.3.6 / стр.3)</t>
  </si>
  <si>
    <t xml:space="preserve">5.6. приходящиеся на оборот по реализации других объектов 
с вычетом в пределах суммы НДС, исчисленной по реализации 
(стр.1.2.1 + стр.5 - стр.5.1 - стр.5.2 - стр.5.3 - стр.5.4 - стр.5.5)</t>
  </si>
  <si>
    <t xml:space="preserve">IV. Суммы НДС, подлежащие вычету после распределения их по удельному весу</t>
  </si>
  <si>
    <t xml:space="preserve">3. Оборот по реализации объектов, всего 
(стр.3.1 + стр.3.2 + стр.3.3 + стр.3.4 + стр.3.5 + стр.3.6 + стр.3.7)</t>
  </si>
  <si>
    <t xml:space="preserve">4. Суммы НДС по товарам, работам, услугам, имущественным 
правам (кроме НДС по общехозяйственным расходам, ОС и НА), всего</t>
  </si>
  <si>
    <t xml:space="preserve">4.1. относимые на затраты ((стр.1.1.1 + стр.4) х стр.3.1 / стр.3)</t>
  </si>
  <si>
    <t xml:space="preserve">4.2. подлежащие вычету в полном объеме ((стр.1.1.1 + стр.4) х стр.3.2 / стр.3)</t>
  </si>
  <si>
    <t xml:space="preserve">4.3. приходящиеся на объекты, облагаемые НДС по ставке 0 %
((стр.1.1.1 + стр.4) x стр.3.3 / стр.3)</t>
  </si>
  <si>
    <t xml:space="preserve">4.4. относимые на затраты по оборотам по реализации объектов 
за пределами Республики Беларусь ((стр.1.1.1 + стр.4) х стр.3.4 / стр.3)</t>
  </si>
  <si>
    <t xml:space="preserve">4.5. подлежащие вычету в полном объеме ((стр.1.1.1 + стр.4) х стр.3.5 / стр.3)</t>
  </si>
  <si>
    <t xml:space="preserve">4.6. приходящиеся на объекты, облагаемые НДС по ставке 10 % 
((стр.1.1.1 + стр.4) х стр.3.6 / стр.3)</t>
  </si>
  <si>
    <t xml:space="preserve">4.7. приходящиеся на оборот по реализации других объектов 
с вычетом в пределах суммы НДС, исчисленной по реализации 
((стр.1.1.1 + стр.4) х стр.3.7 / стр.3)</t>
  </si>
  <si>
    <t xml:space="preserve">V. Суммы НДС, подлежащие вычету в 2020 году</t>
  </si>
  <si>
    <t xml:space="preserve">6. Сумма НДС, исчисленная по реализации товаров (работ, услуг), имущественных прав в отчетном налоговом периоде  
(стр.14в налоговой декларации (расчета) по НДС)</t>
  </si>
  <si>
    <t xml:space="preserve">7. Суммы НДС (кроме НДС по ОС и НА), подлежащие вычету в пределах 
суммы НДС, исчисленной по реализации (стр.1.1.2 + стр.1.3.2 + 
+ стр.2.7 + стр.4.7 (разделы III и IV), но не более чем стр.6)</t>
  </si>
  <si>
    <t xml:space="preserve">8. Суммы НДС по ОС и НА, подлежащие вычету в пределах суммы НДС, исчисленной по реализации (стр.5.6, но не более чем (стр.6 - стр.7))</t>
  </si>
  <si>
    <t xml:space="preserve">9. Суммы НДС, подлежащие вычету независимо от суммы НДС, исчисленной по реализации (стр.9.1 + стр.9.2 + стр.9.3 + стр.9.4)</t>
  </si>
  <si>
    <t xml:space="preserve">9.1. подлежащие вычету равными долями (стр.1.2.2 / 12 х номер месяца)</t>
  </si>
  <si>
    <t xml:space="preserve">9.2. приходящиеся на объекты, облагаемые НДС по ставке 0 % 
(стр.2.3 + стр.4.3 (разделы III и IV) + стр.5.3)</t>
  </si>
  <si>
    <t xml:space="preserve">9.3. приходящиеся на объекты, облагаемые НДС по ставке 10 % 
(стр.2.6 + стр.4.6 (разделы III и IV) + стр.5.5)</t>
  </si>
  <si>
    <t xml:space="preserve">9.4. приходящиеся на обороты по реализации товаров (работ, услуг), 
не облагаемых НДС (освобождаемых от НДС) 
(стр.2.2 + стр.2.5 + (стр.4.2 + стр.4.5) (разделы III и IV) + стр.5.2 + стр.5.4)</t>
  </si>
  <si>
    <t xml:space="preserve">10. Суммы НДС, подлежащие вычету (стр.7 + стр.8 + стр.9)</t>
  </si>
  <si>
    <t xml:space="preserve">11. Суммы НДС, которые относятся на затраты 
(стр.2.1 + стр.2.4 + (стр.4.1 + стр.4.4) (разделы III и IV))</t>
  </si>
  <si>
    <t xml:space="preserve">VII. Суммы НДС, уплаченные при приобретении и ввозе товаров (работ, услуг), ОС и НА, 
подлежащие вычету в следующих отчетных периодах</t>
  </si>
  <si>
    <t xml:space="preserve">12. Суммы НДС, уплаченные при приобретении и ввозе товаров (работ, услуг), ОС и НА (стр.12.1 + стр.12.2 + стр.12.3)</t>
  </si>
  <si>
    <r>
      <rPr>
        <sz val="10.5"/>
        <rFont val="Times New Roman"/>
        <family val="1"/>
        <charset val="204"/>
      </rPr>
      <t xml:space="preserve">12.1. Суммы НДС, уплаченные при приобретении и ввозе товаров (работ, 
услуг)</t>
    </r>
    <r>
      <rPr>
        <b val="true"/>
        <sz val="10.5"/>
        <rFont val="Times New Roman"/>
        <family val="1"/>
        <charset val="204"/>
      </rPr>
      <t xml:space="preserve"> </t>
    </r>
    <r>
      <rPr>
        <sz val="10.5"/>
        <rFont val="Times New Roman"/>
        <family val="1"/>
        <charset val="204"/>
      </rPr>
      <t xml:space="preserve">(стр.1.1.2 + стр.2.7 + стр.4.7 (раздел IV) - стр.7 (в части товаров))             </t>
    </r>
  </si>
  <si>
    <t xml:space="preserve">12.2. Суммы НДС по общехозяйственным расходам 
(стр.1.3.2 + стр.4.7 (раздел III) - стр.7 (в части расходов))             </t>
  </si>
  <si>
    <t xml:space="preserve">12.3. Суммы НДС, уплаченные при приобретении и ввозе ОС и НА 
(стр.1.2.2 + стр.5.6 - стр.8 - стр.9.1)                                </t>
  </si>
  <si>
    <t xml:space="preserve">Таблица соответствия строк раздела IV налоговой декларации (расчета) по НДС 
и расчета распределения налоговых вычетов</t>
  </si>
  <si>
    <t xml:space="preserve">Строки раздела IV налоговой декларации (расчета) по НДС</t>
  </si>
  <si>
    <t xml:space="preserve">Строки расчета</t>
  </si>
  <si>
    <t xml:space="preserve">1. Суммы НДС текущего налогового периода, предъявленные 
при приобретении либо уплаченные при ввозе объектов, - всего 
(строка 1.1 + строка 1.2 + строка 1.3) </t>
  </si>
  <si>
    <t xml:space="preserve">стр.2 + стр.4 (разделы III и IV) + стр.5</t>
  </si>
  <si>
    <t xml:space="preserve">1а. в том числе суммы НДС по создаваемым, приобретенным (ввезенным) основным средствам, нематериальным активам</t>
  </si>
  <si>
    <t xml:space="preserve">стр.5</t>
  </si>
  <si>
    <t xml:space="preserve">1.1. суммы НДС, предъявленные при приобретении объектов 
на территории Республики Беларусь </t>
  </si>
  <si>
    <t xml:space="preserve">условно</t>
  </si>
  <si>
    <t xml:space="preserve">1.2. суммы НДС, исчисленные и уплаченные при ввозе товаров 
с территории государств - членов Евразийского экономического союза</t>
  </si>
  <si>
    <t xml:space="preserve">1.3. суммы НДС, уплаченные при выпуске товаров в соответствии 
с заявленной таможенной процедурой</t>
  </si>
  <si>
    <t xml:space="preserve">1.3.1. в том числе суммы НДС, не принятые к вычету в прошлом налоговом периоде и подлежащие вычету в том отчетном периоде текущего налогового периода, в котором истекло 30 календарных дней с даты их выпуска 
в соответствии с заявленной таможенной процедурой</t>
  </si>
  <si>
    <t xml:space="preserve">2. Суммы НДС, не принятые к вычету в прошлом налоговом периоде</t>
  </si>
  <si>
    <t xml:space="preserve">стр.1</t>
  </si>
  <si>
    <t xml:space="preserve">2.1. в том числе суммы НДС по созданным, приобретенным (ввезенным) основным средствам, нематериальным активам, из них: </t>
  </si>
  <si>
    <t xml:space="preserve">стр.1.2</t>
  </si>
  <si>
    <t xml:space="preserve">2.1.1. принятые к вычету в текущем налоговом периоде в полном объеме равными долями (по 1/12 или по 1/4) суммы НДС по созданным, приобретенным (ввезенным) основным средствам, нематериальным активам </t>
  </si>
  <si>
    <t xml:space="preserve">стр.9.1</t>
  </si>
  <si>
    <t xml:space="preserve">3. Принятые к вычету в полном объеме суммы НДС, приходящиеся на обороты по реализации товаров (работ, услуг), облагаемые по ставке 0 %</t>
  </si>
  <si>
    <t xml:space="preserve">стр.9.2</t>
  </si>
  <si>
    <t xml:space="preserve">4. Принятые к вычету в полном объеме суммы НДС, приходящиеся 
на обороты по реализации товаров, облагаемые по ставке 10 %</t>
  </si>
  <si>
    <t xml:space="preserve">стр.9.3</t>
  </si>
  <si>
    <t xml:space="preserve">5. Принятые к вычету в полном объеме суммы НДС, приходящиеся на обороты по реализации товаров (работ, услуг), не облагаемых НДС (освобождаемых от НДС), в соответствии с подп.27.5, 27.7, 27.8 п.27 ст.133 Налогового кодекса Республики Беларусь</t>
  </si>
  <si>
    <t xml:space="preserve">стр.9.4</t>
  </si>
  <si>
    <t xml:space="preserve">6. Суммы НДС, не подлежащие вычету, и (или) суммы уменьшения налоговых вычетов (строка 6.1 + строка 6.2 + строка 6.3), в том числе:</t>
  </si>
  <si>
    <t xml:space="preserve">6.1. суммы НДС, включенные в затраты, в том числе в связи с применением освобождения от НДС</t>
  </si>
  <si>
    <t xml:space="preserve">стр.11</t>
  </si>
  <si>
    <t xml:space="preserve">6.2. налоговые вычеты, переданные получателю, и (или) суммы НДС, переданные при реорганизации организации, в соответствии с п.25 ст.133 Налогового кодекса Республики Беларусь</t>
  </si>
  <si>
    <t xml:space="preserve">6.3. суммы уменьшения налоговых вычетов по иным основаниям, установленным Налоговым кодексом Республики Беларусь</t>
  </si>
  <si>
    <t xml:space="preserve">&lt;…&gt;</t>
  </si>
  <si>
    <t xml:space="preserve">11. Суммы НДС, не принятые к вычету на конец отчетного периода (строка 11.1 + строка 11.2), в том числе:</t>
  </si>
  <si>
    <t xml:space="preserve">стр.12 + стр.1.2.2 - стр.9.1</t>
  </si>
  <si>
    <t xml:space="preserve">11.1. подлежащие вычету в следующих отчетных периодах в полном объеме равными долями (по 1/12 или по 1/4) суммы НДС по созданным, приобретенным (ввезенным) основным средствам, нематериальным активам (строка 2.1 - строка 2.1.1)</t>
  </si>
  <si>
    <t xml:space="preserve">стр.1.2.2 - стр.9.1</t>
  </si>
  <si>
    <t xml:space="preserve">11.2. суммы НДС  по остальным объектам 
(строка 1 + строка 2 - строка 11.1 - строка 6 - строка 15 раздела II части I налоговой декларации (расчета) по НДС)</t>
  </si>
  <si>
    <t xml:space="preserve">стр.12</t>
  </si>
  <si>
    <t xml:space="preserve">Статья 134. Порядок определения сумм налога на добавленную стоимость, приходящихся на определенную сумму оборота по реализации товаров (работ, услуг), имущественных прав. Методы распределения налоговых вычетов</t>
  </si>
  <si>
    <t xml:space="preserve">1. При реализации плательщиком товаров (работ, услуг), имущественных прав, налоговые вычеты по которым производятся в различном порядке, распределение общей суммы налоговых вычетов между этими оборотами производится двумя методами (методом удельного веса или методом раздельного учета), если иное не установлено настоящей главой.</t>
  </si>
  <si>
    <t xml:space="preserve">2. Применение одного из двух методов распределения налоговых вычетов в отношении налоговых вычетов по определенным плательщиком видам деятельности (операциям) (метода удельного веса или метода раздельного учета) производится как минимум в течение одного календарного года и утверждается учетной политикой организации (решением индивидуального предпринимателя).</t>
  </si>
  <si>
    <t xml:space="preserve">При отсутствии в учетной политике организации (решении индивидуального предпринимателя) указания о применяемом методе распределения налоговых вычетов все налоговые вычеты распределяются методом удельного веса.</t>
  </si>
  <si>
    <t xml:space="preserve">В случае ведения плательщиком книги покупок в распределении участвуют суммы налога на добавленную стоимость, отраженные в книге покупок.</t>
  </si>
  <si>
    <t xml:space="preserve">3. Суммы налога на добавленную стоимость, приходящиеся методом удельного веса на определенную сумму оборота по реализации, определяются нарастающим итогом с начала года по следующей формуле:</t>
  </si>
  <si>
    <r>
      <rPr>
        <sz val="12"/>
        <rFont val="Times New Roman"/>
        <family val="1"/>
        <charset val="204"/>
      </rPr>
      <t xml:space="preserve">НДС</t>
    </r>
    <r>
      <rPr>
        <vertAlign val="subscript"/>
        <sz val="12"/>
        <rFont val="Times New Roman"/>
        <family val="1"/>
        <charset val="204"/>
      </rPr>
      <t xml:space="preserve">об/опр</t>
    </r>
    <r>
      <rPr>
        <sz val="12"/>
        <rFont val="Times New Roman"/>
        <family val="1"/>
        <charset val="204"/>
      </rPr>
      <t xml:space="preserve"> = НДС</t>
    </r>
    <r>
      <rPr>
        <vertAlign val="subscript"/>
        <sz val="12"/>
        <rFont val="Times New Roman"/>
        <family val="1"/>
        <charset val="204"/>
      </rPr>
      <t xml:space="preserve">выч</t>
    </r>
    <r>
      <rPr>
        <sz val="12"/>
        <rFont val="Times New Roman"/>
        <family val="1"/>
        <charset val="204"/>
      </rPr>
      <t xml:space="preserve"> х </t>
    </r>
  </si>
  <si>
    <r>
      <rPr>
        <sz val="12"/>
        <rFont val="Times New Roman"/>
        <family val="1"/>
        <charset val="204"/>
      </rPr>
      <t xml:space="preserve">Об</t>
    </r>
    <r>
      <rPr>
        <vertAlign val="subscript"/>
        <sz val="12"/>
        <rFont val="Times New Roman"/>
        <family val="1"/>
        <charset val="204"/>
      </rPr>
      <t xml:space="preserve">опр</t>
    </r>
  </si>
  <si>
    <t xml:space="preserve">,</t>
  </si>
  <si>
    <r>
      <rPr>
        <sz val="12"/>
        <rFont val="Times New Roman"/>
        <family val="1"/>
        <charset val="204"/>
      </rPr>
      <t xml:space="preserve">Об</t>
    </r>
    <r>
      <rPr>
        <vertAlign val="subscript"/>
        <sz val="12"/>
        <rFont val="Times New Roman"/>
        <family val="1"/>
        <charset val="204"/>
      </rPr>
      <t xml:space="preserve">общ</t>
    </r>
  </si>
  <si>
    <r>
      <rPr>
        <sz val="12"/>
        <rFont val="Times New Roman"/>
        <family val="1"/>
        <charset val="204"/>
      </rPr>
      <t xml:space="preserve">где: НДС</t>
    </r>
    <r>
      <rPr>
        <vertAlign val="subscript"/>
        <sz val="12"/>
        <rFont val="Times New Roman"/>
        <family val="1"/>
        <charset val="204"/>
      </rPr>
      <t xml:space="preserve">об/опр</t>
    </r>
    <r>
      <rPr>
        <sz val="12"/>
        <rFont val="Times New Roman"/>
        <family val="1"/>
        <charset val="204"/>
      </rPr>
      <t xml:space="preserve"> - сумма налога на добавленную стоимость, приходящаяся методом удельного веса на определенную сумму оборота по реализации;</t>
    </r>
  </si>
  <si>
    <r>
      <rPr>
        <sz val="12"/>
        <rFont val="Times New Roman"/>
        <family val="1"/>
        <charset val="204"/>
      </rPr>
      <t xml:space="preserve">НДС</t>
    </r>
    <r>
      <rPr>
        <vertAlign val="subscript"/>
        <sz val="12"/>
        <rFont val="Times New Roman"/>
        <family val="1"/>
        <charset val="204"/>
      </rPr>
      <t xml:space="preserve">выч</t>
    </r>
    <r>
      <rPr>
        <sz val="12"/>
        <rFont val="Times New Roman"/>
        <family val="1"/>
        <charset val="204"/>
      </rPr>
      <t xml:space="preserve"> - общая сумма налоговых вычетов с учетом произведенных корректировок. Для целей пункта 3 статьи 133 настоящего Кодекса из общей суммы налоговых вычетов исключаются суммы налога на добавленную стоимость по основным средствам и нематериальным активам;</t>
    </r>
  </si>
  <si>
    <r>
      <rPr>
        <sz val="12"/>
        <rFont val="Times New Roman"/>
        <family val="1"/>
        <charset val="204"/>
      </rPr>
      <t xml:space="preserve">Об</t>
    </r>
    <r>
      <rPr>
        <vertAlign val="subscript"/>
        <sz val="12"/>
        <rFont val="Times New Roman"/>
        <family val="1"/>
        <charset val="204"/>
      </rPr>
      <t xml:space="preserve">опр</t>
    </r>
    <r>
      <rPr>
        <sz val="12"/>
        <rFont val="Times New Roman"/>
        <family val="1"/>
        <charset val="204"/>
      </rPr>
      <t xml:space="preserve"> - определенная сумма оборота по реализации товаров (работ, услуг), имущественных прав;</t>
    </r>
  </si>
  <si>
    <r>
      <rPr>
        <sz val="12"/>
        <rFont val="Times New Roman"/>
        <family val="1"/>
        <charset val="204"/>
      </rPr>
      <t xml:space="preserve">Об</t>
    </r>
    <r>
      <rPr>
        <vertAlign val="subscript"/>
        <sz val="12"/>
        <rFont val="Times New Roman"/>
        <family val="1"/>
        <charset val="204"/>
      </rPr>
      <t xml:space="preserve">общ</t>
    </r>
    <r>
      <rPr>
        <sz val="12"/>
        <rFont val="Times New Roman"/>
        <family val="1"/>
        <charset val="204"/>
      </rPr>
      <t xml:space="preserve"> - общая сумма оборота по реализации товаров (работ, услуг), имущественных прав.</t>
    </r>
  </si>
  <si>
    <t xml:space="preserve">Процент удельного веса рассчитывается с точностью не менее четырех знаков после запятой.</t>
  </si>
  <si>
    <t xml:space="preserve">Суммой оборота признаются сумма налоговой базы и налога на добавленную стоимость, исчисленного от этой налоговой базы, а также сумма увеличения (уменьшения) налоговой базы.</t>
  </si>
  <si>
    <t xml:space="preserve">В общую сумму оборота не включаются операции по реализации товаров (работ, услуг), имущественных прав организациями (филиалами юридических лиц Республики Беларусь), зарегистрированными в качестве плательщиков налогов иностранного государства.</t>
  </si>
  <si>
    <t xml:space="preserve">4. Для целей пункта 3 настоящей статьи при определении процента удельного веса, принимаемого для распределения налоговых вычетов методом удельного веса:</t>
  </si>
  <si>
    <t xml:space="preserve">4.1. в сумму оборота включаются:</t>
  </si>
  <si>
    <t xml:space="preserve">4.1.1. операции по реализации товаров, местом реализации которых не признается территория Республики Беларусь (включая операции по реализации товаров населению на выставках-ярмарках, проводимых на территории государств - членов Евразийского экономического союза);</t>
  </si>
  <si>
    <t xml:space="preserve">4.1.2. для целей пункта 15 статьи 133 настоящего Кодекса - операции по безвозмездной передаче товаров (работ, услуг), имущественных прав, не признаваемые реализацией или объектом налогообложения налогом на добавленную стоимость в соответствии с законодательством;</t>
  </si>
  <si>
    <t xml:space="preserve">4.2. из суммы оборота исключаются налоговая база и сумма налога на добавленную стоимость по товарам (работам, услугам), имущественным правам, приобретенным на территории Республики Беларусь у иностранных организаций, не состоящих на учете в налоговых органах Республики Беларусь;</t>
  </si>
  <si>
    <t xml:space="preserve">4.3. в сумму оборота не включаются:</t>
  </si>
  <si>
    <t xml:space="preserve">4.3.1. операции по реализации товаров, местом реализации которых не признается территория Республики Беларусь, при условии, что эти товары приобретены на территории иностранного государства и при их реализации не произведено исчисление налога на добавленную стоимость в бюджет Республики Беларусь;</t>
  </si>
  <si>
    <t xml:space="preserve">4.3.2. операции по реализации работ (услуг), имущественных прав, местом реализации которых не признается территория Республики Беларусь, если по таким операциям плательщиком не произведено исчисление налога на добавленную стоимость в бюджет Республики Беларусь.</t>
  </si>
  <si>
    <t xml:space="preserve">5. Сумма налога на добавленную стоимость по основным средствам и нематериальным активам, приходящаяся на обороты по реализации товаров (работ, услуг), облагаемые налогом на добавленную стоимость по ставкам в размере ноль (0) процентов и (или) десять (10) процентов, определяется нарастающим итогом с начала года по следующим формулам:</t>
  </si>
  <si>
    <r>
      <rPr>
        <sz val="12"/>
        <rFont val="Times New Roman"/>
        <family val="1"/>
        <charset val="204"/>
      </rPr>
      <t xml:space="preserve">НДС</t>
    </r>
    <r>
      <rPr>
        <vertAlign val="subscript"/>
        <sz val="12"/>
        <rFont val="Times New Roman"/>
        <family val="1"/>
        <charset val="204"/>
      </rPr>
      <t xml:space="preserve">ос/0</t>
    </r>
    <r>
      <rPr>
        <sz val="12"/>
        <rFont val="Times New Roman"/>
        <family val="1"/>
        <charset val="204"/>
      </rPr>
      <t xml:space="preserve"> = НДС</t>
    </r>
    <r>
      <rPr>
        <vertAlign val="subscript"/>
        <sz val="12"/>
        <rFont val="Times New Roman"/>
        <family val="1"/>
        <charset val="204"/>
      </rPr>
      <t xml:space="preserve">ос</t>
    </r>
    <r>
      <rPr>
        <sz val="12"/>
        <rFont val="Times New Roman"/>
        <family val="1"/>
        <charset val="204"/>
      </rPr>
      <t xml:space="preserve"> х </t>
    </r>
  </si>
  <si>
    <r>
      <rPr>
        <sz val="12"/>
        <rFont val="Times New Roman"/>
        <family val="1"/>
        <charset val="204"/>
      </rPr>
      <t xml:space="preserve">Об</t>
    </r>
    <r>
      <rPr>
        <vertAlign val="subscript"/>
        <sz val="12"/>
        <rFont val="Times New Roman"/>
        <family val="1"/>
        <charset val="204"/>
      </rPr>
      <t xml:space="preserve">0</t>
    </r>
  </si>
  <si>
    <t xml:space="preserve">;</t>
  </si>
  <si>
    <r>
      <rPr>
        <sz val="12"/>
        <rFont val="Times New Roman"/>
        <family val="1"/>
        <charset val="204"/>
      </rPr>
      <t xml:space="preserve">НДС</t>
    </r>
    <r>
      <rPr>
        <vertAlign val="subscript"/>
        <sz val="12"/>
        <rFont val="Times New Roman"/>
        <family val="1"/>
        <charset val="204"/>
      </rPr>
      <t xml:space="preserve">ос/10</t>
    </r>
    <r>
      <rPr>
        <sz val="12"/>
        <rFont val="Times New Roman"/>
        <family val="1"/>
        <charset val="204"/>
      </rPr>
      <t xml:space="preserve"> = НДС</t>
    </r>
    <r>
      <rPr>
        <vertAlign val="subscript"/>
        <sz val="12"/>
        <rFont val="Times New Roman"/>
        <family val="1"/>
        <charset val="204"/>
      </rPr>
      <t xml:space="preserve">ос</t>
    </r>
    <r>
      <rPr>
        <sz val="12"/>
        <rFont val="Times New Roman"/>
        <family val="1"/>
        <charset val="204"/>
      </rPr>
      <t xml:space="preserve"> х </t>
    </r>
  </si>
  <si>
    <r>
      <rPr>
        <sz val="12"/>
        <rFont val="Times New Roman"/>
        <family val="1"/>
        <charset val="204"/>
      </rPr>
      <t xml:space="preserve">Об</t>
    </r>
    <r>
      <rPr>
        <vertAlign val="subscript"/>
        <sz val="12"/>
        <rFont val="Times New Roman"/>
        <family val="1"/>
        <charset val="204"/>
      </rPr>
      <t xml:space="preserve">10</t>
    </r>
  </si>
  <si>
    <r>
      <rPr>
        <sz val="12"/>
        <rFont val="Times New Roman"/>
        <family val="1"/>
        <charset val="204"/>
      </rPr>
      <t xml:space="preserve">где: НДС</t>
    </r>
    <r>
      <rPr>
        <vertAlign val="subscript"/>
        <sz val="12"/>
        <rFont val="Times New Roman"/>
        <family val="1"/>
        <charset val="204"/>
      </rPr>
      <t xml:space="preserve">ос/0</t>
    </r>
    <r>
      <rPr>
        <sz val="12"/>
        <rFont val="Times New Roman"/>
        <family val="1"/>
        <charset val="204"/>
      </rPr>
      <t xml:space="preserve"> - сумма налога на добавленную стоимость по основным средствам и нематериальным активам, приходящаяся на обороты по реализации товаров (работ, услуг), облагаемые налогом на добавленную стоимость по ставке в размере ноль (0) процентов;</t>
    </r>
  </si>
  <si>
    <r>
      <rPr>
        <sz val="12"/>
        <rFont val="Times New Roman"/>
        <family val="1"/>
        <charset val="204"/>
      </rPr>
      <t xml:space="preserve">НДС</t>
    </r>
    <r>
      <rPr>
        <vertAlign val="subscript"/>
        <sz val="12"/>
        <rFont val="Times New Roman"/>
        <family val="1"/>
        <charset val="204"/>
      </rPr>
      <t xml:space="preserve">ос/10</t>
    </r>
    <r>
      <rPr>
        <sz val="12"/>
        <rFont val="Times New Roman"/>
        <family val="1"/>
        <charset val="204"/>
      </rPr>
      <t xml:space="preserve"> - сумма налога на добавленную стоимость по основным средствам и нематериальным активам, приходящаяся на обороты по реализации товаров (работ, услуг), облагаемые налогом на добавленную стоимость по ставке в размере десять (10) процентов;</t>
    </r>
  </si>
  <si>
    <r>
      <rPr>
        <sz val="12"/>
        <rFont val="Times New Roman"/>
        <family val="1"/>
        <charset val="204"/>
      </rPr>
      <t xml:space="preserve">НДС</t>
    </r>
    <r>
      <rPr>
        <vertAlign val="subscript"/>
        <sz val="12"/>
        <rFont val="Times New Roman"/>
        <family val="1"/>
        <charset val="204"/>
      </rPr>
      <t xml:space="preserve">ос</t>
    </r>
    <r>
      <rPr>
        <sz val="12"/>
        <rFont val="Times New Roman"/>
        <family val="1"/>
        <charset val="204"/>
      </rPr>
      <t xml:space="preserve"> - суммы налога на добавленную стоимость по основным средствам и нематериальным активам;</t>
    </r>
  </si>
  <si>
    <r>
      <rPr>
        <sz val="12"/>
        <rFont val="Times New Roman"/>
        <family val="1"/>
        <charset val="204"/>
      </rPr>
      <t xml:space="preserve">Об</t>
    </r>
    <r>
      <rPr>
        <vertAlign val="subscript"/>
        <sz val="12"/>
        <rFont val="Times New Roman"/>
        <family val="1"/>
        <charset val="204"/>
      </rPr>
      <t xml:space="preserve">0</t>
    </r>
    <r>
      <rPr>
        <sz val="12"/>
        <rFont val="Times New Roman"/>
        <family val="1"/>
        <charset val="204"/>
      </rPr>
      <t xml:space="preserve"> - обороты по реализации товаров (работ, услуг), облагаемые налогом на добавленную стоимость по ставке в размере ноль (0) процентов;</t>
    </r>
  </si>
  <si>
    <r>
      <rPr>
        <sz val="12"/>
        <rFont val="Times New Roman"/>
        <family val="1"/>
        <charset val="204"/>
      </rPr>
      <t xml:space="preserve">Об</t>
    </r>
    <r>
      <rPr>
        <vertAlign val="subscript"/>
        <sz val="12"/>
        <rFont val="Times New Roman"/>
        <family val="1"/>
        <charset val="204"/>
      </rPr>
      <t xml:space="preserve">10</t>
    </r>
    <r>
      <rPr>
        <sz val="12"/>
        <rFont val="Times New Roman"/>
        <family val="1"/>
        <charset val="204"/>
      </rPr>
      <t xml:space="preserve"> - обороты по реализации товаров, облагаемые налогом на добавленную стоимость по ставке в размере десять (10) процентов;</t>
    </r>
  </si>
  <si>
    <t xml:space="preserve">Общая сумма оборота и процент удельного веса определяются в порядке, установленном пунктами 3 и 4 настоящей статьи.</t>
  </si>
  <si>
    <t xml:space="preserve">6. Сумма налога на добавленную стоимость по основным средствам и нематериальным активам, приходящаяся на обороты по реализации товаров (работ, услуг), имущественных прав, по которым предоставлены налоговый кредит и (или) освобождение от уплаты налога на добавленную стоимость, определяется нарастающим итогом с начала года по следующим формулам:</t>
  </si>
  <si>
    <r>
      <rPr>
        <sz val="12"/>
        <rFont val="Times New Roman"/>
        <family val="1"/>
        <charset val="204"/>
      </rPr>
      <t xml:space="preserve">НДС</t>
    </r>
    <r>
      <rPr>
        <vertAlign val="subscript"/>
        <sz val="12"/>
        <rFont val="Times New Roman"/>
        <family val="1"/>
        <charset val="204"/>
      </rPr>
      <t xml:space="preserve">ос/кр</t>
    </r>
    <r>
      <rPr>
        <sz val="12"/>
        <rFont val="Times New Roman"/>
        <family val="1"/>
        <charset val="204"/>
      </rPr>
      <t xml:space="preserve"> = НДС</t>
    </r>
    <r>
      <rPr>
        <vertAlign val="subscript"/>
        <sz val="12"/>
        <rFont val="Times New Roman"/>
        <family val="1"/>
        <charset val="204"/>
      </rPr>
      <t xml:space="preserve">ос</t>
    </r>
    <r>
      <rPr>
        <sz val="12"/>
        <rFont val="Times New Roman"/>
        <family val="1"/>
        <charset val="204"/>
      </rPr>
      <t xml:space="preserve"> х </t>
    </r>
  </si>
  <si>
    <r>
      <rPr>
        <sz val="12"/>
        <rFont val="Times New Roman"/>
        <family val="1"/>
        <charset val="204"/>
      </rPr>
      <t xml:space="preserve">Об</t>
    </r>
    <r>
      <rPr>
        <vertAlign val="subscript"/>
        <sz val="12"/>
        <rFont val="Times New Roman"/>
        <family val="1"/>
        <charset val="204"/>
      </rPr>
      <t xml:space="preserve">кр</t>
    </r>
  </si>
  <si>
    <r>
      <rPr>
        <sz val="12"/>
        <rFont val="Times New Roman"/>
        <family val="1"/>
        <charset val="204"/>
      </rPr>
      <t xml:space="preserve">НДС</t>
    </r>
    <r>
      <rPr>
        <vertAlign val="subscript"/>
        <sz val="12"/>
        <rFont val="Times New Roman"/>
        <family val="1"/>
        <charset val="204"/>
      </rPr>
      <t xml:space="preserve">ос/упл</t>
    </r>
    <r>
      <rPr>
        <sz val="12"/>
        <rFont val="Times New Roman"/>
        <family val="1"/>
        <charset val="204"/>
      </rPr>
      <t xml:space="preserve"> = НДС</t>
    </r>
    <r>
      <rPr>
        <vertAlign val="subscript"/>
        <sz val="12"/>
        <rFont val="Times New Roman"/>
        <family val="1"/>
        <charset val="204"/>
      </rPr>
      <t xml:space="preserve">ос</t>
    </r>
    <r>
      <rPr>
        <sz val="12"/>
        <rFont val="Times New Roman"/>
        <family val="1"/>
        <charset val="204"/>
      </rPr>
      <t xml:space="preserve"> х </t>
    </r>
  </si>
  <si>
    <r>
      <rPr>
        <sz val="12"/>
        <rFont val="Times New Roman"/>
        <family val="1"/>
        <charset val="204"/>
      </rPr>
      <t xml:space="preserve">Об</t>
    </r>
    <r>
      <rPr>
        <vertAlign val="subscript"/>
        <sz val="12"/>
        <rFont val="Times New Roman"/>
        <family val="1"/>
        <charset val="204"/>
      </rPr>
      <t xml:space="preserve">упл</t>
    </r>
  </si>
  <si>
    <r>
      <rPr>
        <sz val="12"/>
        <rFont val="Times New Roman"/>
        <family val="1"/>
        <charset val="204"/>
      </rPr>
      <t xml:space="preserve">где: НДС</t>
    </r>
    <r>
      <rPr>
        <vertAlign val="subscript"/>
        <sz val="12"/>
        <rFont val="Times New Roman"/>
        <family val="1"/>
        <charset val="204"/>
      </rPr>
      <t xml:space="preserve">ос/кр</t>
    </r>
    <r>
      <rPr>
        <sz val="12"/>
        <rFont val="Times New Roman"/>
        <family val="1"/>
        <charset val="204"/>
      </rPr>
      <t xml:space="preserve"> - сумма налога на добавленную стоимость по основным средствам и нематериальным активам, приходящаяся на обороты по реализации товаров (работ, услуг), имущественных прав, по которым предоставлен налоговый кредит;</t>
    </r>
  </si>
  <si>
    <r>
      <rPr>
        <sz val="12"/>
        <rFont val="Times New Roman"/>
        <family val="1"/>
        <charset val="204"/>
      </rPr>
      <t xml:space="preserve">НДС</t>
    </r>
    <r>
      <rPr>
        <vertAlign val="subscript"/>
        <sz val="12"/>
        <rFont val="Times New Roman"/>
        <family val="1"/>
        <charset val="204"/>
      </rPr>
      <t xml:space="preserve">ос/упл</t>
    </r>
    <r>
      <rPr>
        <sz val="12"/>
        <rFont val="Times New Roman"/>
        <family val="1"/>
        <charset val="204"/>
      </rPr>
      <t xml:space="preserve"> - сумма налога на добавленную стоимость по основным средствам и нематериальным активам, приходящаяся на обороты по реализации товаров (работ, услуг), имущественных прав, по которым предоставлено освобождение от уплаты налога на добавленную стоимость;</t>
    </r>
  </si>
  <si>
    <r>
      <rPr>
        <sz val="12"/>
        <rFont val="Times New Roman"/>
        <family val="1"/>
        <charset val="204"/>
      </rPr>
      <t xml:space="preserve">НДС</t>
    </r>
    <r>
      <rPr>
        <vertAlign val="subscript"/>
        <sz val="12"/>
        <rFont val="Times New Roman"/>
        <family val="1"/>
        <charset val="204"/>
      </rPr>
      <t xml:space="preserve">ос</t>
    </r>
    <r>
      <rPr>
        <sz val="12"/>
        <rFont val="Times New Roman"/>
        <family val="1"/>
        <charset val="204"/>
      </rPr>
      <t xml:space="preserve"> - сумма налога на добавленную стоимость по основным средствам и нематериальным активам;</t>
    </r>
  </si>
  <si>
    <r>
      <rPr>
        <sz val="12"/>
        <rFont val="Times New Roman"/>
        <family val="1"/>
        <charset val="204"/>
      </rPr>
      <t xml:space="preserve">Об</t>
    </r>
    <r>
      <rPr>
        <vertAlign val="subscript"/>
        <sz val="12"/>
        <rFont val="Times New Roman"/>
        <family val="1"/>
        <charset val="204"/>
      </rPr>
      <t xml:space="preserve">кр</t>
    </r>
    <r>
      <rPr>
        <sz val="12"/>
        <rFont val="Times New Roman"/>
        <family val="1"/>
        <charset val="204"/>
      </rPr>
      <t xml:space="preserve"> - обороты по реализации товаров (работ, услуг), имущественных прав, по которым предоставлен налоговый кредит;</t>
    </r>
  </si>
  <si>
    <r>
      <rPr>
        <sz val="12"/>
        <rFont val="Times New Roman"/>
        <family val="1"/>
        <charset val="204"/>
      </rPr>
      <t xml:space="preserve">Об</t>
    </r>
    <r>
      <rPr>
        <vertAlign val="subscript"/>
        <sz val="12"/>
        <rFont val="Times New Roman"/>
        <family val="1"/>
        <charset val="204"/>
      </rPr>
      <t xml:space="preserve">упл</t>
    </r>
    <r>
      <rPr>
        <sz val="12"/>
        <rFont val="Times New Roman"/>
        <family val="1"/>
        <charset val="204"/>
      </rPr>
      <t xml:space="preserve"> - обороты по реализации товаров (работ, услуг), имущественных прав, по которым предоставлено освобождение от уплаты налога на добавленную стоимость;</t>
    </r>
  </si>
  <si>
    <t xml:space="preserve">7. При распределении налоговых вычетов методом удельного веса в распределении не участвуют налоговые вычеты прошлого налогового периода, если это предусмотрено учетной политикой организации (решением индивидуального предпринимателя).</t>
  </si>
  <si>
    <t xml:space="preserve">В ином случае налоговые вычеты прошлого налогового периода подлежат распределению методом удельного веса в порядке, установленном настоящей главой.</t>
  </si>
  <si>
    <t xml:space="preserve">Положения настоящего пункта не применяются в отношении сумм налога на добавленную стоимость прошлого налогового периода, которые распределялись в прошлом налоговом периоде методом раздельного учета.</t>
  </si>
  <si>
    <t xml:space="preserve">8. Налоговые вычеты прошлого налогового периода по основным средствам и нематериальным активам плательщик вправе в текущем налоговом периоде:</t>
  </si>
  <si>
    <t xml:space="preserve">либо распределить в порядке, определенном пунктами 3, 5 и 6 настоящей статьи (при наличии оборотов по реализации товаров (работ, услуг), имущественных прав, вычет по которым производится в различном порядке);</t>
  </si>
  <si>
    <t xml:space="preserve">либо принять к вычету равными долями в каждом отчетном периоде по одной двенадцатой (если отчетным периодом признается календарный месяц) или по одной четвертой (если отчетным периодом признается календарный квартал). Выбранный плательщиком порядок вычета равными долями отражается в учетной политике организации (решении индивидуального предпринимателя) и изменению в течение текущего налогового периода не подлежит.</t>
  </si>
  <si>
    <t xml:space="preserve">9. Суммы налога на добавленную стоимость, приходящиеся методом раздельного учета на определенные плательщиком виды деятельности (операции по реализации), определяются в зависимости от направлений использования приобретенных (ввезенных) товаров (работ, услуг), имущественных прав для целей определенных оборотов по реализации, облагаемых в различном порядке при осуществлении определенных плательщиком видов деятельности (операций по реализации).</t>
  </si>
  <si>
    <t xml:space="preserve">Определение налоговых вычетов методом раздельного учета предусматривает наличие на счетах бухгалтерского учета (в учете доходов и расходов индивидуального предпринимателя, в книге учета доходов и расходов организаций и индивидуальных предпринимателей, применяющих упрощенную систему налогообложения) и в книге покупок, если ее ведение осуществляется плательщиком, информации о суммах налога на добавленную стоимость по товарам (работам, услугам), имущественным правам, используемым для целей оборотов по реализации, по которым указанные суммы налога на добавленную стоимость в одинаковом порядке:</t>
  </si>
  <si>
    <t xml:space="preserve">либо принимаются к вычету в пределах суммы налога на добавленную стоимость, исчисленной по реализации товаров (работ, услуг), имущественных прав;</t>
  </si>
  <si>
    <t xml:space="preserve">либо принимаются к вычету в полном объеме независимо от суммы налога на добавленную стоимость, исчисленной по реализации товаров (работ, услуг), имущественных прав;</t>
  </si>
  <si>
    <t xml:space="preserve">либо включаются в затраты, учитываемые при налогообложении;</t>
  </si>
  <si>
    <t xml:space="preserve">либо относятся на увеличение стоимости товаров (работ, услуг), имущественных прав.</t>
  </si>
  <si>
    <t xml:space="preserve">10. При распределении сумм налога на добавленную стоимость методом раздельного учета:</t>
  </si>
  <si>
    <t xml:space="preserve">10.1. суммы налога на добавленную стоимость принимаются к вычету (либо в пределах исчисленной суммы налога на добавленную стоимость, либо в полном объеме независимо от исчисленной суммы налога на добавленную стоимость) в размере суммы налога на добавленную стоимость, признаваемой налоговым вычетом и учтенной раздельно, по приобретенным (ввезенным) товарам (работам, услугам), имущественным правам, используемым (предназначенным для использования) для целей оборотов по реализации, по которым суммы налога на добавленную стоимость принимаются к вычету (либо в пределах исчисленной суммы налога на добавленную стоимость, либо в полном объеме независимо от исчисленной суммы налога на добавленную стоимость).</t>
  </si>
  <si>
    <t xml:space="preserve">Для целей настоящего подпункта, если иное не установлено актами Президента Республики Беларусь, допускается внутри одного вида деятельности распределение методом удельного веса сумм налога на добавленную стоимость, признаваемых налоговыми вычетами и учтенных раздельно, между оборотами по реализации, по которым суммы налога на добавленную стоимость принимаются к вычету в пределах исчисленной суммы налога на добавленную стоимость, и оборотами по реализации, по которым суммы налога на добавленную стоимость принимаются к вычету в полном объеме независимо от исчисленной суммы налога на добавленную стоимость.</t>
  </si>
  <si>
    <t xml:space="preserve">При изменении направления использования (предназначения для использования) товаров (работ, услуг), имущественных прав не для целей оборотов по реализации, суммы налога на добавленную стоимость по которым принимаются к вычету, производится прямым счетом соответствующая корректировка сумм налога на добавленную стоимость для целей иного оборота по реализации, суммы налога на добавленную стоимость по которому вычету не подлежат;</t>
  </si>
  <si>
    <t xml:space="preserve">10.2. суммы налога на добавленную стоимость включаются в затраты, учитываемые при налогообложении (относятся на увеличение стоимости товаров (работ, услуг), имущественных прав), в размере суммы налога на добавленную стоимость, не подлежащей вычету и учтенной раздельно, по приобретенным (ввезенным) товарам (работам, услугам), имущественным правам, используемым (предназначенным для использования) для целей оборотов по реализации, по которым суммы налога на добавленную стоимость вычету не подлежат.</t>
  </si>
  <si>
    <t xml:space="preserve">При изменении направления использования (предназначения для использования) товаров (работ, услуг), имущественных прав не для целей оборотов по реализации, суммы налога на добавленную стоимость по которым вычету не подлежат, производится прямым счетом соответствующая корректировка сумм налога на добавленную стоимость для целей иного оборота по реализации, суммы налога на добавленную стоимость по которому принимаются к вычету.</t>
  </si>
  <si>
    <t xml:space="preserve">Для целей настоящего подпункта допускается внутри одного вида деятельности распределение методом удельного веса сумм налога на добавленную стоимость, признаваемых налоговыми вычетами и учтенных раздельно, между оборотами по реализации, по которым суммы налога на добавленную стоимость принимаются к вычету, и оборотами по реализации, по которым суммы налога на добавленную стоимость вычету не подлежат;</t>
  </si>
  <si>
    <t xml:space="preserve">10.3. учтенные раздельно суммы налога на добавленную стоимость по приобретенным (ввезенным) товарам (работам, услугам), имущественным правам, используемым (предназначенным для использования) одновременно для целей оборотов по реализации, по которым суммы налога на добавленную стоимость вычету не подлежат, и для целей оборотов по реализации, по которым суммы налога на добавленную стоимость принимаются к вычету, распределяются между указанными оборотами по реализации по следующим формулам:</t>
  </si>
  <si>
    <r>
      <rPr>
        <sz val="12"/>
        <rFont val="Times New Roman"/>
        <family val="1"/>
        <charset val="204"/>
      </rPr>
      <t xml:space="preserve">НДС</t>
    </r>
    <r>
      <rPr>
        <vertAlign val="subscript"/>
        <sz val="12"/>
        <rFont val="Times New Roman"/>
        <family val="1"/>
        <charset val="204"/>
      </rPr>
      <t xml:space="preserve">об/затр</t>
    </r>
    <r>
      <rPr>
        <sz val="12"/>
        <rFont val="Times New Roman"/>
        <family val="1"/>
        <charset val="204"/>
      </rPr>
      <t xml:space="preserve"> = НДС</t>
    </r>
    <r>
      <rPr>
        <vertAlign val="subscript"/>
        <sz val="12"/>
        <rFont val="Times New Roman"/>
        <family val="1"/>
        <charset val="204"/>
      </rPr>
      <t xml:space="preserve">выч</t>
    </r>
    <r>
      <rPr>
        <sz val="12"/>
        <rFont val="Times New Roman"/>
        <family val="1"/>
        <charset val="204"/>
      </rPr>
      <t xml:space="preserve"> х </t>
    </r>
  </si>
  <si>
    <r>
      <rPr>
        <sz val="12"/>
        <rFont val="Times New Roman"/>
        <family val="1"/>
        <charset val="204"/>
      </rPr>
      <t xml:space="preserve">Об</t>
    </r>
    <r>
      <rPr>
        <vertAlign val="subscript"/>
        <sz val="12"/>
        <rFont val="Times New Roman"/>
        <family val="1"/>
        <charset val="204"/>
      </rPr>
      <t xml:space="preserve">затр</t>
    </r>
  </si>
  <si>
    <r>
      <rPr>
        <sz val="12"/>
        <rFont val="Times New Roman"/>
        <family val="1"/>
        <charset val="204"/>
      </rPr>
      <t xml:space="preserve">НДС</t>
    </r>
    <r>
      <rPr>
        <vertAlign val="subscript"/>
        <sz val="12"/>
        <rFont val="Times New Roman"/>
        <family val="1"/>
        <charset val="204"/>
      </rPr>
      <t xml:space="preserve">об/выч</t>
    </r>
    <r>
      <rPr>
        <sz val="12"/>
        <rFont val="Times New Roman"/>
        <family val="1"/>
        <charset val="204"/>
      </rPr>
      <t xml:space="preserve"> = НДС</t>
    </r>
    <r>
      <rPr>
        <vertAlign val="subscript"/>
        <sz val="12"/>
        <rFont val="Times New Roman"/>
        <family val="1"/>
        <charset val="204"/>
      </rPr>
      <t xml:space="preserve">выч</t>
    </r>
    <r>
      <rPr>
        <sz val="12"/>
        <rFont val="Times New Roman"/>
        <family val="1"/>
        <charset val="204"/>
      </rPr>
      <t xml:space="preserve"> - НДС</t>
    </r>
    <r>
      <rPr>
        <vertAlign val="subscript"/>
        <sz val="12"/>
        <rFont val="Times New Roman"/>
        <family val="1"/>
        <charset val="204"/>
      </rPr>
      <t xml:space="preserve">об/затр</t>
    </r>
    <r>
      <rPr>
        <sz val="12"/>
        <rFont val="Times New Roman"/>
        <family val="1"/>
        <charset val="204"/>
      </rPr>
      <t xml:space="preserve">,</t>
    </r>
  </si>
  <si>
    <r>
      <rPr>
        <sz val="12"/>
        <rFont val="Times New Roman"/>
        <family val="1"/>
        <charset val="204"/>
      </rPr>
      <t xml:space="preserve">где:  НДС</t>
    </r>
    <r>
      <rPr>
        <vertAlign val="subscript"/>
        <sz val="12"/>
        <rFont val="Times New Roman"/>
        <family val="1"/>
        <charset val="204"/>
      </rPr>
      <t xml:space="preserve">об/затр</t>
    </r>
    <r>
      <rPr>
        <sz val="12"/>
        <rFont val="Times New Roman"/>
        <family val="1"/>
        <charset val="204"/>
      </rPr>
      <t xml:space="preserve"> - сумма налога на добавленную стоимость, приходящаяся на обороты по реализации, по которым суммы налога на добавленную стоимость вычету не подлежат и включаются в затраты, учитываемые при налогообложении;</t>
    </r>
  </si>
  <si>
    <r>
      <rPr>
        <sz val="12"/>
        <rFont val="Times New Roman"/>
        <family val="1"/>
        <charset val="204"/>
      </rPr>
      <t xml:space="preserve">НДС</t>
    </r>
    <r>
      <rPr>
        <vertAlign val="subscript"/>
        <sz val="12"/>
        <rFont val="Times New Roman"/>
        <family val="1"/>
        <charset val="204"/>
      </rPr>
      <t xml:space="preserve">выч</t>
    </r>
    <r>
      <rPr>
        <sz val="12"/>
        <rFont val="Times New Roman"/>
        <family val="1"/>
        <charset val="204"/>
      </rPr>
      <t xml:space="preserve"> - суммы налога на добавленную стоимость, признаваемые налоговыми вычетами и учтенные раздельно, по товарам (работам, услугам), имущественным правам:</t>
    </r>
  </si>
  <si>
    <t xml:space="preserve">используемым одновременно для целей оборотов по реализации, по которым суммы налога на добавленную стоимость вычету не подлежат, и для целей оборотов по реализации, по которым суммы налога на добавленную стоимость принимаются к вычету;</t>
  </si>
  <si>
    <t xml:space="preserve">направление использования которых при их приобретении (оприходовании) еще неизвестно;</t>
  </si>
  <si>
    <r>
      <rPr>
        <sz val="12"/>
        <rFont val="Times New Roman"/>
        <family val="1"/>
        <charset val="204"/>
      </rPr>
      <t xml:space="preserve">Об</t>
    </r>
    <r>
      <rPr>
        <vertAlign val="subscript"/>
        <sz val="12"/>
        <rFont val="Times New Roman"/>
        <family val="1"/>
        <charset val="204"/>
      </rPr>
      <t xml:space="preserve">затр</t>
    </r>
    <r>
      <rPr>
        <sz val="12"/>
        <rFont val="Times New Roman"/>
        <family val="1"/>
        <charset val="204"/>
      </rPr>
      <t xml:space="preserve"> - обороты по реализации товаров (работ, услуг), имущественных прав, по которым суммы налога на добавленную стоимость вычету не подлежат и включаются в затраты, учитываемые при налогообложении;</t>
    </r>
  </si>
  <si>
    <r>
      <rPr>
        <sz val="12"/>
        <rFont val="Times New Roman"/>
        <family val="1"/>
        <charset val="204"/>
      </rPr>
      <t xml:space="preserve">Об</t>
    </r>
    <r>
      <rPr>
        <vertAlign val="subscript"/>
        <sz val="12"/>
        <rFont val="Times New Roman"/>
        <family val="1"/>
        <charset val="204"/>
      </rPr>
      <t xml:space="preserve">общ</t>
    </r>
    <r>
      <rPr>
        <sz val="12"/>
        <rFont val="Times New Roman"/>
        <family val="1"/>
        <charset val="204"/>
      </rPr>
      <t xml:space="preserve"> - общая сумма оборота по реализации товаров (работ, услуг), имущественных прав, слагаемая из сумм оборотов, между которыми производится распределение налоговых вычетов;</t>
    </r>
  </si>
  <si>
    <r>
      <rPr>
        <sz val="12"/>
        <rFont val="Times New Roman"/>
        <family val="1"/>
        <charset val="204"/>
      </rPr>
      <t xml:space="preserve">НДС</t>
    </r>
    <r>
      <rPr>
        <vertAlign val="subscript"/>
        <sz val="12"/>
        <rFont val="Times New Roman"/>
        <family val="1"/>
        <charset val="204"/>
      </rPr>
      <t xml:space="preserve">об/выч</t>
    </r>
    <r>
      <rPr>
        <sz val="12"/>
        <rFont val="Times New Roman"/>
        <family val="1"/>
        <charset val="204"/>
      </rPr>
      <t xml:space="preserve"> - сумма налога на добавленную стоимость, приходящаяся на обороты по реализации, по которым суммы налога на добавленную стоимость принимаются к вычету.</t>
    </r>
  </si>
  <si>
    <t xml:space="preserve">11. Заказчики (застройщики) при ведении строительства объектов недвижимости, включающих в том числе объекты, освобождаемые от налога на добавленную стоимость в соответствии с законодательством (далее в настоящем пункте - объекты недвижимости), в интересах дольщиков суммы налога на добавленную стоимость по подлежащим передаче дольщикам фактическим затратам по строительству в части приобретенных (ввезенных) товаров (работ, услуг), имущественных прав учитывают методом раздельного учета с учетом следующих особенностей.</t>
  </si>
  <si>
    <t xml:space="preserve">Суммы налога на добавленную стоимость, приходящиеся на подлежащие передаче дольщику затраты по строительству объекта недвижимости, учитываются раздельно в размере суммы налога на добавленную стоимость по приобретенным (ввезенным) товарам (работам, услугам), имущественным правам, прямо используемым (прямо предназначенным для использования) на строительство объектов недвижимости.</t>
  </si>
  <si>
    <t xml:space="preserve">Суммы налога на добавленную стоимость по приобретенным (ввезенным) товарам (работам, услугам), имущественным правам, используемым (предназначенным для использования) на строительство помещений объекта недвижимости, затраты по которым подлежат передаче дольщикам, определяются исходя из доли площади таких помещений в общей площади объекта недвижимости по проектно-сметной документации. При этом процент указанной доли определяется нарастающим итогом за весь период строительства до момента приемки объекта недвижимости в эксплуатацию и рассчитываются с точностью не менее четырех знаков после запятой.</t>
  </si>
  <si>
    <t xml:space="preserve">Суммы налога на добавленную стоимость по товарам (работам, услугам), использованным для строительства объектов недвижимости в интересах дольщиков, в части затрат по произведенным (выполненным, оказанным) товарам (работам, услугам) собственными силами, заказчики (застройщики) вправе учитывать методом раздельного учета за весь период строительства до момента приемки объекта недвижимости в эксплуатацию в аналогичном порядке, установленном настоящим пунктом, при указании выбранного метода в учетной политике организации (решении индивидуального предпринимателя).</t>
  </si>
  <si>
    <t xml:space="preserve">При изменении показателей проектно-сметной документации о доли площадей, их назначении и (или) при изменении площадей помещений объекта недвижимости, затраты по которым подлежат передаче дольщикам, производится соответствующая корректировка учтенных раздельно по объекту недвижимости (по площадям объектов недвижимости) сумм налога на добавленную стоимость в целях определения сумм налога на добавленную стоимость, не подлежащих вычету.</t>
  </si>
  <si>
    <t xml:space="preserve">12. Методом раздельного учета подлежат распределению:</t>
  </si>
  <si>
    <t xml:space="preserve">правопреемником суммы налога на добавленную стоимость, полученные им от реорганизованной организации в соответствии с передаточным актом или разделительным балансом при реорганизации организации;</t>
  </si>
  <si>
    <t xml:space="preserve">суммы налога на добавленную стоимость по товарам (работам, услугам), имущественным правам, при возмещении стоимости которых плательщиком производится налогообложение в соответствии с подпунктами 9.3 и (или) 9.4 пункта 9 статьи 122 настоящего Кодекса.</t>
  </si>
  <si>
    <t xml:space="preserve">Статья 135. Сумма налога на добавленную стоимость, подлежащая уплате в бюджет</t>
  </si>
  <si>
    <t xml:space="preserve">1. Сумма налога на добавленную стоимость, подлежащая уплате в бюджет, определяется как разница между общей суммой налога на добавленную стоимость, исчисленной по итогам отчетного периода, и суммами налоговых вычетов.</t>
  </si>
  <si>
    <t xml:space="preserve">2. Суммы налога на добавленную стоимость вычитаются плательщиками из исчисленной суммы налога на добавленную стоимость в следующей очередности:</t>
  </si>
  <si>
    <t xml:space="preserve">в первую очередь - суммы налога на добавленную стоимость по товарам (работам, услугам), имущественным правам, за исключением основных средств и нематериальных активов, подлежащие вычету в пределах сумм налога на добавленную стоимость, исчисленных по реализации товаров (работ, услуг), имущественных прав;</t>
  </si>
  <si>
    <t xml:space="preserve">во вторую очередь - суммы налога на добавленную стоимость по основным средствам и нематериальным активам, подлежащие вычету в пределах сумм налога на добавленную стоимость, исчисленных по реализации товаров (работ, услуг), имущественных прав. Указанные суммы налога на добавленную стоимость вычитаются в сумме, не превышающей разницу между суммой налога на добавленную стоимость, исчисленной по реализации, и суммами налога на добавленную стоимость, вычитаемыми в первую очередь;</t>
  </si>
  <si>
    <t xml:space="preserve">в третью очередь - независимо от суммы налога на добавленную стоимость, исчисленной по реализации товаров (работ, услуг), имущественных прав, суммы налога на добавленную стоимость по товарам, облагаемым налогом на добавленную стоимость по ставке в размере десять (10) процентов;</t>
  </si>
  <si>
    <t xml:space="preserve">в четвертую очередь - независимо от суммы налога на добавленную стоимость, исчисленной по реализации товаров (работ, услуг), имущественных прав, суммы налога на добавленную стоимость по товарам (работам, услугам), облагаемым налогом на добавленную стоимость по ставке в размере ноль (0) процентов;</t>
  </si>
  <si>
    <t xml:space="preserve">в пятую очередь - независимо от суммы налога на добавленную стоимость, исчисленной по реализации товаров (работ, услуг), имущественных прав, суммы налога на добавленную стоимость по товарам, освобождаемым от налога на добавленную стоимость в соответствии с подпунктом 1.44 пункта 1 статьи 118 настоящего Кодекса;</t>
  </si>
  <si>
    <t xml:space="preserve">в шестую очередь - независимо от суммы налога на добавленную стоимость, исчисленной по реализации товаров (работ, услуг), имущественных прав, суммы налога на добавленную стоимость прошлого налогового периода по основным средствам и нематериальным активам, если такие суммы налога на добавленную стоимость в текущем налоговом периоде принимаются к вычету равными долями в каждом отчетном периоде по одной двенадцатой (если отчетным периодом признается календарный месяц) или по одной четвертой (если отчетным периодом признается календарный квартал) в соответствии с пунктом 8 статьи 134 настоящего Кодекса;</t>
  </si>
  <si>
    <t xml:space="preserve">в седьмую очередь - независимо от суммы налога на добавленную стоимость, исчисленной по реализации товаров (работ, услуг), имущественных прав, суммы налога на добавленную стоимость по товарам, указанным в части первой подпункта 27.7 и (или) части первой подпункта 27.8 пункта 27 статьи 133 настоящего Кодекса, при подтверждении обоснованности осуществления вычета в полном объеме.</t>
  </si>
  <si>
    <t xml:space="preserve">3. Если сумма налоговых вычетов согласно налоговой декларации (расчету) по налогу на добавленную стоимость:</t>
  </si>
  <si>
    <t xml:space="preserve">не превышает общую сумму налога на добавленную стоимость, исчисленную по реализации товаров (работ, услуг), имущественных прав, то полученная положительная разница является суммой налога на добавленную стоимость, подлежащей уплате в бюджет;</t>
  </si>
  <si>
    <t xml:space="preserve">превышает общую сумму налога на добавленную стоимость, исчисленную по реализации товаров (работ, услуг), имущественных прав, то полученная отрицательная разница подлежит зачету и возврату плательщику в порядке, установленном статьей 137 настоящего Кодекса. При этом возврат разницы между суммой налоговых вычетов и общей суммой налога на добавленную стоимость, исчисленной по реализации товаров (работ, услуг), имущественных прав, производится без начисления пени.</t>
  </si>
</sst>
</file>

<file path=xl/styles.xml><?xml version="1.0" encoding="utf-8"?>
<styleSheet xmlns="http://schemas.openxmlformats.org/spreadsheetml/2006/main">
  <numFmts count="5">
    <numFmt numFmtId="164" formatCode="General"/>
    <numFmt numFmtId="165" formatCode="_(#,##0.000_);_(\-#,##0.000_);_(\-??_);_(@_)"/>
    <numFmt numFmtId="166" formatCode="0"/>
    <numFmt numFmtId="167" formatCode="@"/>
    <numFmt numFmtId="168" formatCode="_(#,##0.00_);_(\-#,##0.00_);_(\-??_);_(@_)"/>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i val="true"/>
      <sz val="9"/>
      <color rgb="FF000080"/>
      <name val="Times New Roman"/>
      <family val="1"/>
      <charset val="204"/>
    </font>
    <font>
      <b val="true"/>
      <sz val="11"/>
      <color rgb="FF333399"/>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sz val="9"/>
      <name val="Times New Roman"/>
      <family val="1"/>
      <charset val="204"/>
    </font>
    <font>
      <i val="true"/>
      <sz val="9"/>
      <name val="Times New Roman"/>
      <family val="1"/>
      <charset val="204"/>
    </font>
    <font>
      <b val="true"/>
      <sz val="9"/>
      <color rgb="FF333399"/>
      <name val="Times New Roman"/>
      <family val="1"/>
      <charset val="204"/>
    </font>
    <font>
      <b val="true"/>
      <sz val="10.5"/>
      <name val="Times New Roman"/>
      <family val="1"/>
      <charset val="204"/>
    </font>
    <font>
      <sz val="10"/>
      <name val="Times New Roman"/>
      <family val="1"/>
      <charset val="204"/>
    </font>
    <font>
      <sz val="11"/>
      <color rgb="FF000000"/>
      <name val="Times New Roman"/>
      <family val="1"/>
      <charset val="204"/>
    </font>
    <font>
      <sz val="10.5"/>
      <color rgb="FF000000"/>
      <name val="Times New Roman"/>
      <family val="1"/>
      <charset val="204"/>
    </font>
    <font>
      <b val="true"/>
      <sz val="10.5"/>
      <color rgb="FF000000"/>
      <name val="Times New Roman"/>
      <family val="1"/>
      <charset val="204"/>
    </font>
    <font>
      <b val="true"/>
      <sz val="12"/>
      <name val="Times New Roman"/>
      <family val="1"/>
      <charset val="204"/>
    </font>
    <font>
      <sz val="12"/>
      <name val="Times New Roman"/>
      <family val="1"/>
      <charset val="204"/>
    </font>
    <font>
      <vertAlign val="subscript"/>
      <sz val="12"/>
      <name val="Times New Roman"/>
      <family val="1"/>
      <charset val="204"/>
    </font>
    <font>
      <sz val="11"/>
      <name val="Calibri"/>
      <family val="2"/>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6">
    <border diagonalUp="false" diagonalDown="false">
      <left/>
      <right/>
      <top/>
      <bottom/>
      <diagonal/>
    </border>
    <border diagonalUp="false" diagonalDown="false">
      <left/>
      <right/>
      <top/>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right" vertical="top"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8" fillId="3" borderId="0" xfId="21" applyFont="true" applyBorder="true" applyAlignment="true" applyProtection="false">
      <alignment horizontal="justify" vertical="top" textRotation="0" wrapText="true" indent="0" shrinkToFit="false"/>
      <protection locked="true" hidden="false"/>
    </xf>
    <xf numFmtId="164" fontId="8" fillId="3" borderId="0" xfId="21"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fals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right" vertical="bottom" textRotation="0" wrapText="true" indent="0" shrinkToFit="false"/>
      <protection locked="true" hidden="false"/>
    </xf>
    <xf numFmtId="166" fontId="10" fillId="4"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7" fontId="9" fillId="3" borderId="2" xfId="0" applyFont="true" applyBorder="true" applyAlignment="true" applyProtection="false">
      <alignment horizontal="general" vertical="top" textRotation="0" wrapText="tru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5" fontId="14" fillId="5" borderId="5"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8" xfId="0" applyFont="true" applyBorder="true" applyAlignment="true" applyProtection="false">
      <alignment horizontal="center" vertical="top" textRotation="0" wrapText="true" indent="0" shrinkToFit="false"/>
      <protection locked="true" hidden="false"/>
    </xf>
    <xf numFmtId="165" fontId="8" fillId="5" borderId="9" xfId="0" applyFont="true" applyBorder="true" applyAlignment="true" applyProtection="false">
      <alignment horizontal="center" vertical="top" textRotation="0" wrapText="true" indent="0" shrinkToFit="false"/>
      <protection locked="true" hidden="false"/>
    </xf>
    <xf numFmtId="165" fontId="8" fillId="5" borderId="10" xfId="0" applyFont="true" applyBorder="true" applyAlignment="true" applyProtection="false">
      <alignment horizontal="center" vertical="top" textRotation="0" wrapText="true" indent="0" shrinkToFit="false"/>
      <protection locked="true" hidden="false"/>
    </xf>
    <xf numFmtId="165" fontId="8" fillId="5" borderId="11" xfId="0" applyFont="true" applyBorder="true" applyAlignment="true" applyProtection="false">
      <alignment horizontal="center" vertical="top" textRotation="0" wrapText="true" indent="0" shrinkToFit="false"/>
      <protection locked="true" hidden="false"/>
    </xf>
    <xf numFmtId="165" fontId="8" fillId="5" borderId="12"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top" textRotation="0" wrapText="true" indent="0" shrinkToFit="false"/>
      <protection locked="true" hidden="false"/>
    </xf>
    <xf numFmtId="164" fontId="15" fillId="5" borderId="13" xfId="0" applyFont="true" applyBorder="true" applyAlignment="true" applyProtection="false">
      <alignment horizontal="center" vertical="top" textRotation="0" wrapText="true" indent="0" shrinkToFit="false"/>
      <protection locked="true" hidden="false"/>
    </xf>
    <xf numFmtId="164" fontId="15" fillId="5" borderId="10" xfId="0" applyFont="true" applyBorder="true" applyAlignment="true" applyProtection="false">
      <alignment horizontal="center" vertical="top" textRotation="0" wrapText="true" indent="0" shrinkToFit="false"/>
      <protection locked="true" hidden="false"/>
    </xf>
    <xf numFmtId="165" fontId="15" fillId="5" borderId="9" xfId="0" applyFont="true" applyBorder="true" applyAlignment="true" applyProtection="false">
      <alignment horizontal="center" vertical="top" textRotation="0" wrapText="true" indent="0" shrinkToFit="false"/>
      <protection locked="true" hidden="false"/>
    </xf>
    <xf numFmtId="165" fontId="15" fillId="5" borderId="10" xfId="0" applyFont="true" applyBorder="true" applyAlignment="true" applyProtection="false">
      <alignment horizontal="center" vertical="top" textRotation="0" wrapText="true" indent="0" shrinkToFit="false"/>
      <protection locked="true" hidden="false"/>
    </xf>
    <xf numFmtId="165" fontId="15" fillId="5" borderId="11" xfId="0" applyFont="true" applyBorder="true" applyAlignment="true" applyProtection="false">
      <alignment horizontal="center" vertical="top" textRotation="0" wrapText="true" indent="0" shrinkToFit="false"/>
      <protection locked="true" hidden="false"/>
    </xf>
    <xf numFmtId="165" fontId="15" fillId="5" borderId="12" xfId="0" applyFont="true" applyBorder="true" applyAlignment="true" applyProtection="false">
      <alignment horizontal="center" vertical="top" textRotation="0" wrapText="true" indent="0" shrinkToFit="false"/>
      <protection locked="true" hidden="false"/>
    </xf>
    <xf numFmtId="166" fontId="15" fillId="5" borderId="12" xfId="0" applyFont="true" applyBorder="true" applyAlignment="true" applyProtection="false">
      <alignment horizontal="center" vertical="top" textRotation="0" wrapText="true" indent="0" shrinkToFit="false"/>
      <protection locked="true" hidden="false"/>
    </xf>
    <xf numFmtId="166" fontId="15" fillId="5" borderId="10"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5" fontId="8" fillId="2" borderId="10" xfId="0" applyFont="true" applyBorder="true" applyAlignment="true" applyProtection="false">
      <alignment horizontal="general" vertical="bottom" textRotation="0" wrapText="false" indent="0" shrinkToFit="false"/>
      <protection locked="true" hidden="false"/>
    </xf>
    <xf numFmtId="165" fontId="8" fillId="2" borderId="11" xfId="0" applyFont="true" applyBorder="true" applyAlignment="tru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general" vertical="bottom" textRotation="0" wrapText="false" indent="0" shrinkToFit="false"/>
      <protection locked="true" hidden="false"/>
    </xf>
    <xf numFmtId="165" fontId="8" fillId="2"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8" fontId="8" fillId="3" borderId="10"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8" fontId="8" fillId="2" borderId="10" xfId="0" applyFont="true" applyBorder="true" applyAlignment="true" applyProtection="false">
      <alignment horizontal="center" vertical="center" textRotation="0" wrapText="true" indent="0" shrinkToFit="false"/>
      <protection locked="true" hidden="false"/>
    </xf>
    <xf numFmtId="168" fontId="8" fillId="2" borderId="12" xfId="0" applyFont="true" applyBorder="true" applyAlignment="true" applyProtection="false">
      <alignment horizontal="center" vertical="center" textRotation="0" wrapText="true" indent="0" shrinkToFit="false"/>
      <protection locked="true" hidden="false"/>
    </xf>
    <xf numFmtId="168" fontId="8" fillId="4" borderId="10" xfId="0" applyFont="true" applyBorder="true" applyAlignment="true" applyProtection="false">
      <alignment horizontal="center" vertical="center" textRotation="0" wrapText="true" indent="0" shrinkToFit="false"/>
      <protection locked="true" hidden="false"/>
    </xf>
    <xf numFmtId="168" fontId="8" fillId="2" borderId="1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false" applyProtection="false">
      <alignment horizontal="general" vertical="bottom" textRotation="0" wrapText="false" indent="0" shrinkToFit="false"/>
      <protection locked="true" hidden="false"/>
    </xf>
    <xf numFmtId="168" fontId="8" fillId="2" borderId="10" xfId="0" applyFont="true" applyBorder="true" applyAlignment="false" applyProtection="false">
      <alignment horizontal="general" vertical="bottom" textRotation="0" wrapText="false" indent="0" shrinkToFit="false"/>
      <protection locked="true" hidden="false"/>
    </xf>
    <xf numFmtId="168" fontId="8" fillId="2" borderId="12" xfId="0" applyFont="true" applyBorder="true" applyAlignment="false" applyProtection="false">
      <alignment horizontal="general" vertical="bottom" textRotation="0" wrapText="false" indent="0" shrinkToFit="false"/>
      <protection locked="true" hidden="false"/>
    </xf>
    <xf numFmtId="168" fontId="8" fillId="2" borderId="10" xfId="0" applyFont="true" applyBorder="true" applyAlignment="true" applyProtection="false">
      <alignment horizontal="center" vertical="bottom" textRotation="0" wrapText="false" indent="0" shrinkToFit="false"/>
      <protection locked="true" hidden="false"/>
    </xf>
    <xf numFmtId="168" fontId="8" fillId="3" borderId="9" xfId="0" applyFont="true" applyBorder="true" applyAlignment="true" applyProtection="false">
      <alignment horizontal="center" vertical="center" textRotation="0" wrapText="true" indent="0" shrinkToFit="false"/>
      <protection locked="true" hidden="false"/>
    </xf>
    <xf numFmtId="168" fontId="8" fillId="3" borderId="1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8" fontId="8" fillId="3" borderId="10"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3" borderId="12" xfId="0" applyFont="true" applyBorder="true" applyAlignment="false" applyProtection="false">
      <alignment horizontal="general" vertical="bottom" textRotation="0" wrapText="false" indent="0" shrinkToFit="false"/>
      <protection locked="true" hidden="false"/>
    </xf>
    <xf numFmtId="168" fontId="8" fillId="3" borderId="10"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8" fontId="8" fillId="3" borderId="13" xfId="0" applyFont="true" applyBorder="true" applyAlignment="true" applyProtection="false">
      <alignment horizontal="center" vertical="center" textRotation="0" wrapText="true" indent="0" shrinkToFit="false"/>
      <protection locked="true" hidden="false"/>
    </xf>
    <xf numFmtId="168" fontId="8" fillId="4" borderId="9" xfId="0" applyFont="true" applyBorder="true" applyAlignment="true" applyProtection="false">
      <alignment horizontal="center" vertical="center" textRotation="0" wrapText="true" indent="0" shrinkToFit="false"/>
      <protection locked="true" hidden="false"/>
    </xf>
    <xf numFmtId="168" fontId="8" fillId="3" borderId="1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8" fontId="8" fillId="3" borderId="17" xfId="0" applyFont="true" applyBorder="true" applyAlignment="true" applyProtection="false">
      <alignment horizontal="center" vertical="center" textRotation="0" wrapText="true" indent="0" shrinkToFit="false"/>
      <protection locked="true" hidden="false"/>
    </xf>
    <xf numFmtId="168" fontId="8" fillId="3" borderId="1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right" vertical="bottom" textRotation="0" wrapText="false" indent="0" shrinkToFit="false"/>
      <protection locked="true" hidden="false"/>
    </xf>
    <xf numFmtId="165" fontId="14" fillId="3" borderId="0" xfId="0" applyFont="true" applyBorder="true" applyAlignment="true" applyProtection="false">
      <alignment horizontal="general" vertical="center" textRotation="0" wrapText="false" indent="0" shrinkToFit="false"/>
      <protection locked="true" hidden="false"/>
    </xf>
    <xf numFmtId="164" fontId="14" fillId="5" borderId="18" xfId="0" applyFont="true" applyBorder="true" applyAlignment="true" applyProtection="false">
      <alignment horizontal="center" vertical="top" textRotation="0" wrapText="true" indent="0" shrinkToFit="false"/>
      <protection locked="true" hidden="false"/>
    </xf>
    <xf numFmtId="165" fontId="8" fillId="3" borderId="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7" fontId="8" fillId="0" borderId="13" xfId="0" applyFont="true" applyBorder="true" applyAlignment="true" applyProtection="false">
      <alignment horizontal="center" vertical="top" textRotation="0" wrapText="true" indent="0" shrinkToFit="false"/>
      <protection locked="true" hidden="false"/>
    </xf>
    <xf numFmtId="168" fontId="8" fillId="3" borderId="20" xfId="0" applyFont="true" applyBorder="true" applyAlignment="true" applyProtection="false">
      <alignment horizontal="center" vertical="top"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8" fontId="8" fillId="4" borderId="20" xfId="0" applyFont="true" applyBorder="true" applyAlignment="true" applyProtection="false">
      <alignment horizontal="center" vertical="top" textRotation="0" wrapText="tru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5" fontId="8" fillId="3" borderId="21" xfId="0" applyFont="true" applyBorder="true" applyAlignment="true" applyProtection="false">
      <alignment horizontal="center" vertical="center" textRotation="0" wrapText="true" indent="0" shrinkToFit="false"/>
      <protection locked="true" hidden="false"/>
    </xf>
    <xf numFmtId="167" fontId="8" fillId="3" borderId="13"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7" fontId="8" fillId="0" borderId="16" xfId="0" applyFont="true" applyBorder="true" applyAlignment="true" applyProtection="false">
      <alignment horizontal="center" vertical="top" textRotation="0" wrapText="true" indent="0" shrinkToFit="false"/>
      <protection locked="true" hidden="false"/>
    </xf>
    <xf numFmtId="168" fontId="8" fillId="3" borderId="23" xfId="0" applyFont="true" applyBorder="true" applyAlignment="true" applyProtection="false">
      <alignment horizontal="center" vertical="top" textRotation="0" wrapText="tru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true" indent="0" shrinkToFit="false"/>
      <protection locked="true" hidden="false"/>
    </xf>
    <xf numFmtId="164" fontId="20" fillId="3" borderId="2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3" borderId="2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8"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justify" vertical="top"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4" descr="ОЧИСТИТЬ" hidden="0"/>
            <xdr:cNvSpPr/>
          </xdr:nvSpPr>
          <xdr:spPr>
            <a:xfrm>
              <a:off x="0" y="0"/>
              <a:ext cx="0" cy="0"/>
            </a:xfrm>
            <a:prstGeom prst="rect">
              <a:avLst/>
            </a:prstGeom>
          </xdr:spPr>
          <xdr:txBody>
            <a:bodyPr anchor="ctr">
              <a:noAutofit/>
            </a:bodyPr>
            <a:p>
              <a:r>
                <a:t>ОЧИСТ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ОЧИСТИТЬ" hidden="0"/>
            <xdr:cNvSpPr/>
          </xdr:nvSpPr>
          <xdr:spPr>
            <a:xfrm>
              <a:off x="0" y="0"/>
              <a:ext cx="0" cy="0"/>
            </a:xfrm>
            <a:prstGeom prst="rect">
              <a:avLst/>
            </a:prstGeom>
          </xdr:spPr>
          <xdr:txBody>
            <a:bodyPr anchor="ctr">
              <a:noAutofit/>
            </a:bodyPr>
            <a:p>
              <a:r>
                <a:t>ОЧИСТИТЬ</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false" hidden="false" outlineLevel="0" max="4" min="3" style="1" width="9.14"/>
    <col collapsed="false" customWidth="true" hidden="false" outlineLevel="0" max="5" min="5" style="1" width="9.28"/>
    <col collapsed="false" customWidth="false" hidden="false" outlineLevel="0" max="10" min="6" style="1" width="9.14"/>
    <col collapsed="false" customWidth="true" hidden="false" outlineLevel="0" max="11" min="11" style="1" width="6.28"/>
    <col collapsed="false" customWidth="true" hidden="false" outlineLevel="0" max="12" min="12" style="1" width="11.85"/>
    <col collapsed="false" customWidth="true" hidden="false" outlineLevel="0" max="13" min="13" style="1" width="5.85"/>
    <col collapsed="false" customWidth="true" hidden="false" outlineLevel="0" max="14" min="14" style="1" width="0.85"/>
    <col collapsed="false" customWidth="false" hidden="false" outlineLevel="0" max="257" min="15" style="1" width="9.14"/>
  </cols>
  <sheetData>
    <row r="1" customFormat="false" ht="9" hidden="false" customHeight="true" outlineLevel="0" collapsed="false"/>
    <row r="2" customFormat="false" ht="18" hidden="false" customHeight="true" outlineLevel="0" collapsed="false">
      <c r="B2" s="2"/>
      <c r="C2" s="3" t="s">
        <v>0</v>
      </c>
      <c r="D2" s="3"/>
      <c r="E2" s="3"/>
      <c r="F2" s="3"/>
      <c r="G2" s="3"/>
      <c r="H2" s="3"/>
      <c r="I2" s="3"/>
      <c r="J2" s="3"/>
      <c r="K2" s="3"/>
      <c r="L2" s="3"/>
      <c r="M2" s="3"/>
      <c r="N2" s="2"/>
    </row>
    <row r="3" customFormat="false" ht="15" hidden="false" customHeight="false" outlineLevel="0" collapsed="false">
      <c r="B3" s="2"/>
      <c r="C3" s="4" t="s">
        <v>1</v>
      </c>
      <c r="D3" s="4"/>
      <c r="E3" s="4"/>
      <c r="F3" s="4"/>
      <c r="G3" s="4"/>
      <c r="H3" s="4"/>
      <c r="I3" s="4"/>
      <c r="J3" s="4"/>
      <c r="K3" s="4"/>
      <c r="L3" s="4"/>
      <c r="M3" s="4"/>
      <c r="N3" s="2"/>
    </row>
    <row r="4" s="5" customFormat="true" ht="27" hidden="false" customHeight="true" outlineLevel="0" collapsed="false">
      <c r="B4" s="6"/>
      <c r="C4" s="7" t="s">
        <v>2</v>
      </c>
      <c r="D4" s="7"/>
      <c r="E4" s="7"/>
      <c r="F4" s="7"/>
      <c r="G4" s="7"/>
      <c r="H4" s="7"/>
      <c r="I4" s="7"/>
      <c r="J4" s="7"/>
      <c r="K4" s="7"/>
      <c r="L4" s="7"/>
      <c r="M4" s="7"/>
      <c r="N4" s="6"/>
    </row>
    <row r="5" s="5" customFormat="true" ht="13.5" hidden="false" customHeight="true" outlineLevel="0" collapsed="false">
      <c r="B5" s="6"/>
      <c r="C5" s="8" t="s">
        <v>3</v>
      </c>
      <c r="D5" s="8"/>
      <c r="E5" s="8"/>
      <c r="F5" s="8"/>
      <c r="G5" s="8"/>
      <c r="H5" s="8"/>
      <c r="I5" s="8"/>
      <c r="J5" s="8"/>
      <c r="K5" s="8"/>
      <c r="L5" s="8"/>
      <c r="M5" s="8"/>
      <c r="N5" s="6"/>
    </row>
    <row r="6" s="5" customFormat="true" ht="13.5" hidden="false" customHeight="true" outlineLevel="0" collapsed="false">
      <c r="B6" s="6"/>
      <c r="C6" s="8" t="s">
        <v>4</v>
      </c>
      <c r="D6" s="8"/>
      <c r="E6" s="8"/>
      <c r="F6" s="8"/>
      <c r="G6" s="8"/>
      <c r="H6" s="8"/>
      <c r="I6" s="8"/>
      <c r="J6" s="8"/>
      <c r="K6" s="8"/>
      <c r="L6" s="8"/>
      <c r="M6" s="8"/>
      <c r="N6" s="6"/>
    </row>
    <row r="7" s="5" customFormat="true" ht="13.5" hidden="false" customHeight="true" outlineLevel="0" collapsed="false">
      <c r="B7" s="6"/>
      <c r="C7" s="8" t="s">
        <v>5</v>
      </c>
      <c r="D7" s="8"/>
      <c r="E7" s="8"/>
      <c r="F7" s="8"/>
      <c r="G7" s="8"/>
      <c r="H7" s="8"/>
      <c r="I7" s="8"/>
      <c r="J7" s="8"/>
      <c r="K7" s="8"/>
      <c r="L7" s="8"/>
      <c r="M7" s="8"/>
      <c r="N7" s="6"/>
    </row>
    <row r="8" s="5" customFormat="true" ht="27" hidden="false" customHeight="true" outlineLevel="0" collapsed="false">
      <c r="B8" s="6"/>
      <c r="C8" s="7" t="s">
        <v>6</v>
      </c>
      <c r="D8" s="7"/>
      <c r="E8" s="7"/>
      <c r="F8" s="7"/>
      <c r="G8" s="7"/>
      <c r="H8" s="7"/>
      <c r="I8" s="7"/>
      <c r="J8" s="7"/>
      <c r="K8" s="7"/>
      <c r="L8" s="7"/>
      <c r="M8" s="7"/>
      <c r="N8" s="6"/>
    </row>
    <row r="9" s="5" customFormat="true" ht="13.5" hidden="false" customHeight="true" outlineLevel="0" collapsed="false">
      <c r="B9" s="6"/>
      <c r="C9" s="8" t="s">
        <v>7</v>
      </c>
      <c r="D9" s="8"/>
      <c r="E9" s="8"/>
      <c r="F9" s="8"/>
      <c r="G9" s="8"/>
      <c r="H9" s="8"/>
      <c r="I9" s="8"/>
      <c r="J9" s="8"/>
      <c r="K9" s="8"/>
      <c r="L9" s="8"/>
      <c r="M9" s="8"/>
      <c r="N9" s="6"/>
    </row>
    <row r="10" customFormat="false" ht="6" hidden="false" customHeight="true" outlineLevel="0" collapsed="false">
      <c r="B10" s="2"/>
      <c r="C10" s="2"/>
      <c r="D10" s="2"/>
      <c r="E10" s="2"/>
      <c r="F10" s="2"/>
      <c r="G10" s="2"/>
      <c r="H10" s="2"/>
      <c r="I10" s="2"/>
      <c r="J10" s="2"/>
      <c r="K10" s="2"/>
      <c r="L10" s="2"/>
      <c r="M10" s="2"/>
      <c r="N10" s="2"/>
    </row>
  </sheetData>
  <mergeCells count="8">
    <mergeCell ref="C2:M2"/>
    <mergeCell ref="C3:M3"/>
    <mergeCell ref="C4:M4"/>
    <mergeCell ref="C5:M5"/>
    <mergeCell ref="C6:M6"/>
    <mergeCell ref="C7:M7"/>
    <mergeCell ref="C8:M8"/>
    <mergeCell ref="C9:M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5" zeroHeight="false" outlineLevelRow="0" outlineLevelCol="0"/>
  <cols>
    <col collapsed="false" customWidth="true" hidden="false" outlineLevel="0" max="2" min="1" style="9" width="0.85"/>
    <col collapsed="false" customWidth="true" hidden="false" outlineLevel="0" max="3" min="3" style="9" width="42.85"/>
    <col collapsed="false" customWidth="true" hidden="false" outlineLevel="0" max="4" min="4" style="9" width="14.28"/>
    <col collapsed="false" customWidth="true" hidden="false" outlineLevel="0" max="5" min="5" style="9" width="13.28"/>
    <col collapsed="false" customWidth="true" hidden="false" outlineLevel="0" max="6" min="6" style="9" width="15.28"/>
    <col collapsed="false" customWidth="true" hidden="false" outlineLevel="0" max="7" min="7" style="9" width="14.56"/>
    <col collapsed="false" customWidth="true" hidden="false" outlineLevel="0" max="10" min="8" style="10" width="15.28"/>
    <col collapsed="false" customWidth="true" hidden="false" outlineLevel="0" max="11" min="11" style="10" width="13.56"/>
    <col collapsed="false" customWidth="true" hidden="false" outlineLevel="0" max="12" min="12" style="10" width="15.28"/>
    <col collapsed="false" customWidth="true" hidden="false" outlineLevel="0" max="13" min="13" style="10" width="13.56"/>
    <col collapsed="false" customWidth="true" hidden="false" outlineLevel="0" max="14" min="14" style="10" width="15.28"/>
    <col collapsed="false" customWidth="true" hidden="false" outlineLevel="0" max="15" min="15" style="10" width="13.56"/>
    <col collapsed="false" customWidth="true" hidden="false" outlineLevel="0" max="16" min="16" style="10" width="15.28"/>
    <col collapsed="false" customWidth="true" hidden="false" outlineLevel="0" max="17" min="17" style="10" width="13.56"/>
    <col collapsed="false" customWidth="true" hidden="false" outlineLevel="0" max="18" min="18" style="10" width="15.28"/>
    <col collapsed="false" customWidth="true" hidden="false" outlineLevel="0" max="19" min="19" style="10" width="13.56"/>
    <col collapsed="false" customWidth="true" hidden="false" outlineLevel="0" max="20" min="20" style="10" width="15.28"/>
    <col collapsed="false" customWidth="true" hidden="false" outlineLevel="0" max="21" min="21" style="10" width="13.56"/>
    <col collapsed="false" customWidth="true" hidden="false" outlineLevel="0" max="22" min="22" style="10" width="15.28"/>
    <col collapsed="false" customWidth="true" hidden="false" outlineLevel="0" max="23" min="23" style="10" width="13.56"/>
    <col collapsed="false" customWidth="true" hidden="false" outlineLevel="0" max="24" min="24" style="10" width="15.28"/>
    <col collapsed="false" customWidth="true" hidden="false" outlineLevel="0" max="25" min="25" style="10" width="13.56"/>
    <col collapsed="false" customWidth="true" hidden="false" outlineLevel="0" max="26" min="26" style="10" width="15.28"/>
    <col collapsed="false" customWidth="true" hidden="false" outlineLevel="0" max="27" min="27" style="10" width="13.56"/>
    <col collapsed="false" customWidth="true" hidden="false" outlineLevel="0" max="28" min="28" style="10" width="15.28"/>
    <col collapsed="false" customWidth="true" hidden="false" outlineLevel="0" max="29" min="29" style="10" width="13.56"/>
    <col collapsed="false" customWidth="true" hidden="false" outlineLevel="0" max="30" min="30" style="10" width="15.28"/>
    <col collapsed="false" customWidth="true" hidden="false" outlineLevel="0" max="31" min="31" style="10" width="13.56"/>
    <col collapsed="false" customWidth="true" hidden="false" outlineLevel="0" max="32" min="32" style="10" width="16.28"/>
    <col collapsed="false" customWidth="true" hidden="false" outlineLevel="0" max="33" min="33" style="11" width="14.14"/>
    <col collapsed="false" customWidth="true" hidden="false" outlineLevel="0" max="34" min="34" style="9" width="0.85"/>
    <col collapsed="false" customWidth="true" hidden="false" outlineLevel="0" max="35" min="35" style="9" width="13.41"/>
    <col collapsed="false" customWidth="true" hidden="false" outlineLevel="0" max="36" min="36" style="9" width="16.84"/>
    <col collapsed="false" customWidth="false" hidden="false" outlineLevel="0" max="257" min="37" style="9" width="9.14"/>
  </cols>
  <sheetData>
    <row r="1" customFormat="false" ht="6" hidden="false" customHeight="true" outlineLevel="0" collapsed="false"/>
    <row r="2" customFormat="false" ht="6" hidden="false" customHeight="true" outlineLevel="0" collapsed="false">
      <c r="B2" s="12"/>
      <c r="C2" s="12"/>
      <c r="D2" s="12"/>
      <c r="E2" s="13"/>
      <c r="F2" s="13"/>
      <c r="G2" s="13"/>
    </row>
    <row r="3" customFormat="false" ht="32.25" hidden="false" customHeight="true" outlineLevel="0" collapsed="false">
      <c r="B3" s="12"/>
      <c r="C3" s="14" t="s">
        <v>8</v>
      </c>
      <c r="D3" s="14"/>
      <c r="E3" s="14"/>
      <c r="F3" s="14"/>
      <c r="G3" s="14"/>
      <c r="H3" s="15"/>
      <c r="I3" s="16"/>
      <c r="J3" s="16"/>
      <c r="K3" s="16"/>
      <c r="L3" s="16"/>
      <c r="T3" s="15"/>
      <c r="U3" s="16"/>
      <c r="V3" s="16"/>
      <c r="W3" s="16"/>
      <c r="X3" s="16"/>
    </row>
    <row r="4" customFormat="false" ht="15" hidden="false" customHeight="false" outlineLevel="0" collapsed="false">
      <c r="B4" s="12"/>
      <c r="C4" s="17" t="s">
        <v>9</v>
      </c>
      <c r="D4" s="18" t="n">
        <v>1</v>
      </c>
      <c r="E4" s="19" t="s">
        <v>10</v>
      </c>
      <c r="F4" s="20"/>
      <c r="G4" s="20"/>
      <c r="H4" s="21"/>
      <c r="I4" s="21"/>
      <c r="J4" s="21"/>
      <c r="K4" s="21"/>
      <c r="L4" s="21"/>
    </row>
    <row r="5" s="22" customFormat="true" ht="12.75" hidden="false" customHeight="true" outlineLevel="0" collapsed="false">
      <c r="B5" s="23"/>
      <c r="C5" s="23"/>
      <c r="D5" s="24" t="s">
        <v>11</v>
      </c>
      <c r="E5" s="25"/>
      <c r="F5" s="26"/>
      <c r="G5" s="26"/>
      <c r="H5" s="27"/>
      <c r="I5" s="27"/>
      <c r="J5" s="27"/>
      <c r="K5" s="27"/>
      <c r="L5" s="27"/>
      <c r="M5" s="28"/>
      <c r="N5" s="28"/>
      <c r="O5" s="28"/>
      <c r="P5" s="28"/>
      <c r="Q5" s="28"/>
      <c r="R5" s="28"/>
      <c r="S5" s="28"/>
      <c r="T5" s="28"/>
      <c r="U5" s="28"/>
      <c r="V5" s="28"/>
      <c r="W5" s="28"/>
      <c r="X5" s="28"/>
      <c r="Y5" s="28"/>
      <c r="Z5" s="28"/>
      <c r="AA5" s="28"/>
      <c r="AB5" s="28"/>
      <c r="AC5" s="28"/>
      <c r="AD5" s="28"/>
      <c r="AE5" s="28"/>
      <c r="AF5" s="28"/>
      <c r="AG5" s="29"/>
      <c r="AH5" s="23"/>
    </row>
    <row r="6" s="30" customFormat="true" ht="12.75" hidden="false" customHeight="true" outlineLevel="0" collapsed="false">
      <c r="B6" s="31"/>
      <c r="C6" s="31"/>
      <c r="D6" s="31"/>
      <c r="E6" s="32" t="s">
        <v>12</v>
      </c>
      <c r="F6" s="32"/>
      <c r="G6" s="32"/>
      <c r="H6" s="33" t="s">
        <v>13</v>
      </c>
      <c r="I6" s="33"/>
      <c r="J6" s="34" t="s">
        <v>14</v>
      </c>
      <c r="K6" s="34"/>
      <c r="L6" s="33" t="s">
        <v>15</v>
      </c>
      <c r="M6" s="33"/>
      <c r="N6" s="34" t="s">
        <v>16</v>
      </c>
      <c r="O6" s="34"/>
      <c r="P6" s="33" t="s">
        <v>17</v>
      </c>
      <c r="Q6" s="33"/>
      <c r="R6" s="34" t="s">
        <v>18</v>
      </c>
      <c r="S6" s="34"/>
      <c r="T6" s="33" t="s">
        <v>19</v>
      </c>
      <c r="U6" s="33"/>
      <c r="V6" s="34" t="s">
        <v>20</v>
      </c>
      <c r="W6" s="34"/>
      <c r="X6" s="33" t="s">
        <v>21</v>
      </c>
      <c r="Y6" s="33"/>
      <c r="Z6" s="35" t="s">
        <v>22</v>
      </c>
      <c r="AA6" s="35"/>
      <c r="AB6" s="35" t="s">
        <v>23</v>
      </c>
      <c r="AC6" s="35"/>
      <c r="AD6" s="34" t="s">
        <v>24</v>
      </c>
      <c r="AE6" s="34"/>
      <c r="AF6" s="36" t="s">
        <v>25</v>
      </c>
      <c r="AG6" s="36"/>
      <c r="AH6" s="31"/>
    </row>
    <row r="7" s="30" customFormat="true" ht="13.5" hidden="false" customHeight="true" outlineLevel="0" collapsed="false">
      <c r="B7" s="31"/>
      <c r="C7" s="37" t="s">
        <v>26</v>
      </c>
      <c r="D7" s="37"/>
      <c r="E7" s="37"/>
      <c r="F7" s="38" t="s">
        <v>27</v>
      </c>
      <c r="G7" s="39" t="s">
        <v>28</v>
      </c>
      <c r="H7" s="40" t="s">
        <v>27</v>
      </c>
      <c r="I7" s="41" t="s">
        <v>28</v>
      </c>
      <c r="J7" s="40" t="s">
        <v>27</v>
      </c>
      <c r="K7" s="42" t="s">
        <v>28</v>
      </c>
      <c r="L7" s="43" t="s">
        <v>27</v>
      </c>
      <c r="M7" s="41" t="s">
        <v>28</v>
      </c>
      <c r="N7" s="40" t="s">
        <v>27</v>
      </c>
      <c r="O7" s="42" t="s">
        <v>28</v>
      </c>
      <c r="P7" s="43" t="s">
        <v>27</v>
      </c>
      <c r="Q7" s="41" t="s">
        <v>28</v>
      </c>
      <c r="R7" s="40" t="s">
        <v>27</v>
      </c>
      <c r="S7" s="42" t="s">
        <v>28</v>
      </c>
      <c r="T7" s="43" t="s">
        <v>27</v>
      </c>
      <c r="U7" s="41" t="s">
        <v>28</v>
      </c>
      <c r="V7" s="40" t="s">
        <v>27</v>
      </c>
      <c r="W7" s="42" t="s">
        <v>28</v>
      </c>
      <c r="X7" s="43" t="s">
        <v>27</v>
      </c>
      <c r="Y7" s="41" t="s">
        <v>28</v>
      </c>
      <c r="Z7" s="40" t="s">
        <v>27</v>
      </c>
      <c r="AA7" s="41" t="s">
        <v>28</v>
      </c>
      <c r="AB7" s="40" t="s">
        <v>27</v>
      </c>
      <c r="AC7" s="41" t="s">
        <v>28</v>
      </c>
      <c r="AD7" s="40" t="s">
        <v>27</v>
      </c>
      <c r="AE7" s="42" t="s">
        <v>28</v>
      </c>
      <c r="AF7" s="43" t="s">
        <v>27</v>
      </c>
      <c r="AG7" s="41" t="s">
        <v>28</v>
      </c>
      <c r="AH7" s="31"/>
    </row>
    <row r="8" s="44" customFormat="true" ht="12.75" hidden="false" customHeight="true" outlineLevel="0" collapsed="false">
      <c r="B8" s="45"/>
      <c r="C8" s="46" t="n">
        <v>1</v>
      </c>
      <c r="D8" s="46"/>
      <c r="E8" s="46"/>
      <c r="F8" s="47" t="n">
        <v>2</v>
      </c>
      <c r="G8" s="48" t="n">
        <v>3</v>
      </c>
      <c r="H8" s="49" t="s">
        <v>29</v>
      </c>
      <c r="I8" s="50" t="s">
        <v>30</v>
      </c>
      <c r="J8" s="49" t="s">
        <v>31</v>
      </c>
      <c r="K8" s="51" t="s">
        <v>32</v>
      </c>
      <c r="L8" s="52" t="s">
        <v>33</v>
      </c>
      <c r="M8" s="50" t="s">
        <v>34</v>
      </c>
      <c r="N8" s="52" t="s">
        <v>35</v>
      </c>
      <c r="O8" s="50" t="s">
        <v>36</v>
      </c>
      <c r="P8" s="52" t="s">
        <v>37</v>
      </c>
      <c r="Q8" s="50" t="s">
        <v>38</v>
      </c>
      <c r="R8" s="52" t="s">
        <v>39</v>
      </c>
      <c r="S8" s="50" t="s">
        <v>40</v>
      </c>
      <c r="T8" s="52" t="s">
        <v>41</v>
      </c>
      <c r="U8" s="50" t="s">
        <v>42</v>
      </c>
      <c r="V8" s="52" t="s">
        <v>43</v>
      </c>
      <c r="W8" s="50" t="s">
        <v>44</v>
      </c>
      <c r="X8" s="52" t="s">
        <v>45</v>
      </c>
      <c r="Y8" s="50" t="s">
        <v>46</v>
      </c>
      <c r="Z8" s="52" t="s">
        <v>47</v>
      </c>
      <c r="AA8" s="50" t="s">
        <v>48</v>
      </c>
      <c r="AB8" s="52" t="s">
        <v>49</v>
      </c>
      <c r="AC8" s="50" t="s">
        <v>50</v>
      </c>
      <c r="AD8" s="52" t="s">
        <v>51</v>
      </c>
      <c r="AE8" s="50" t="s">
        <v>52</v>
      </c>
      <c r="AF8" s="53" t="n">
        <v>2</v>
      </c>
      <c r="AG8" s="54" t="n">
        <v>3</v>
      </c>
      <c r="AH8" s="45"/>
    </row>
    <row r="9" s="30" customFormat="true" ht="13.5" hidden="false" customHeight="true" outlineLevel="0" collapsed="false">
      <c r="B9" s="31"/>
      <c r="C9" s="55" t="s">
        <v>53</v>
      </c>
      <c r="D9" s="55"/>
      <c r="E9" s="55"/>
      <c r="F9" s="55"/>
      <c r="G9" s="55"/>
      <c r="H9" s="56" t="n">
        <v>0</v>
      </c>
      <c r="I9" s="57"/>
      <c r="J9" s="56"/>
      <c r="K9" s="58"/>
      <c r="L9" s="59"/>
      <c r="M9" s="57"/>
      <c r="N9" s="56"/>
      <c r="O9" s="58"/>
      <c r="P9" s="59"/>
      <c r="Q9" s="57"/>
      <c r="R9" s="56"/>
      <c r="S9" s="58"/>
      <c r="T9" s="59"/>
      <c r="U9" s="57"/>
      <c r="V9" s="56"/>
      <c r="W9" s="58"/>
      <c r="X9" s="59"/>
      <c r="Y9" s="57"/>
      <c r="Z9" s="56"/>
      <c r="AA9" s="57"/>
      <c r="AB9" s="56"/>
      <c r="AC9" s="57"/>
      <c r="AD9" s="56"/>
      <c r="AE9" s="58"/>
      <c r="AF9" s="59"/>
      <c r="AG9" s="60"/>
    </row>
    <row r="10" s="30" customFormat="true" ht="27" hidden="false" customHeight="true" outlineLevel="0" collapsed="false">
      <c r="B10" s="31"/>
      <c r="C10" s="61" t="s">
        <v>54</v>
      </c>
      <c r="D10" s="61"/>
      <c r="E10" s="61"/>
      <c r="F10" s="62" t="s">
        <v>55</v>
      </c>
      <c r="G10" s="63" t="n">
        <f aca="false">ROUND(SUM(G11,G14,G17),2)</f>
        <v>36000</v>
      </c>
      <c r="H10" s="64" t="s">
        <v>55</v>
      </c>
      <c r="I10" s="65" t="n">
        <f aca="false">ROUND(SUM(I11,I14,I17),2)</f>
        <v>36000</v>
      </c>
      <c r="J10" s="64" t="s">
        <v>55</v>
      </c>
      <c r="K10" s="65" t="n">
        <f aca="false">ROUND(SUM(K11,K14,K17),2)</f>
        <v>0</v>
      </c>
      <c r="L10" s="64" t="s">
        <v>55</v>
      </c>
      <c r="M10" s="65" t="n">
        <f aca="false">ROUND(SUM(M11,M14,M17),2)</f>
        <v>0</v>
      </c>
      <c r="N10" s="64" t="s">
        <v>55</v>
      </c>
      <c r="O10" s="65" t="n">
        <f aca="false">ROUND(SUM(O11,O14,O17),2)</f>
        <v>0</v>
      </c>
      <c r="P10" s="64" t="s">
        <v>55</v>
      </c>
      <c r="Q10" s="65" t="n">
        <f aca="false">ROUND(SUM(Q11,Q14,Q17),2)</f>
        <v>0</v>
      </c>
      <c r="R10" s="64" t="s">
        <v>55</v>
      </c>
      <c r="S10" s="65" t="n">
        <f aca="false">ROUND(SUM(S11,S14,S17),2)</f>
        <v>0</v>
      </c>
      <c r="T10" s="64" t="s">
        <v>55</v>
      </c>
      <c r="U10" s="65" t="n">
        <f aca="false">ROUND(SUM(U11,U14,U17),2)</f>
        <v>0</v>
      </c>
      <c r="V10" s="64" t="s">
        <v>55</v>
      </c>
      <c r="W10" s="65" t="n">
        <f aca="false">ROUND(SUM(W11,W14,W17),2)</f>
        <v>0</v>
      </c>
      <c r="X10" s="64" t="s">
        <v>55</v>
      </c>
      <c r="Y10" s="65" t="n">
        <f aca="false">ROUND(SUM(Y11,Y14,Y17),2)</f>
        <v>0</v>
      </c>
      <c r="Z10" s="64" t="s">
        <v>55</v>
      </c>
      <c r="AA10" s="65" t="n">
        <f aca="false">ROUND(SUM(AA11,AA14,AA17),2)</f>
        <v>0</v>
      </c>
      <c r="AB10" s="64" t="s">
        <v>55</v>
      </c>
      <c r="AC10" s="65" t="n">
        <f aca="false">ROUND(SUM(AC11,AC14,AC17),2)</f>
        <v>0</v>
      </c>
      <c r="AD10" s="64" t="s">
        <v>55</v>
      </c>
      <c r="AE10" s="65" t="n">
        <f aca="false">ROUND(SUM(AE11,AE14,AE17),2)</f>
        <v>0</v>
      </c>
      <c r="AF10" s="66" t="s">
        <v>55</v>
      </c>
      <c r="AG10" s="65" t="n">
        <f aca="false">ROUND(SUM(AG11,AG14,AG17),2)</f>
        <v>36000</v>
      </c>
    </row>
    <row r="11" s="30" customFormat="true" ht="41.25" hidden="false" customHeight="true" outlineLevel="0" collapsed="false">
      <c r="B11" s="31"/>
      <c r="C11" s="61" t="s">
        <v>56</v>
      </c>
      <c r="D11" s="61"/>
      <c r="E11" s="61"/>
      <c r="F11" s="62" t="s">
        <v>55</v>
      </c>
      <c r="G11" s="63" t="n">
        <f aca="false">G12+G13</f>
        <v>10000</v>
      </c>
      <c r="H11" s="64" t="s">
        <v>55</v>
      </c>
      <c r="I11" s="65" t="n">
        <f aca="false">I12+I13</f>
        <v>10000</v>
      </c>
      <c r="J11" s="64" t="s">
        <v>55</v>
      </c>
      <c r="K11" s="65" t="n">
        <f aca="false">K12+K13</f>
        <v>0</v>
      </c>
      <c r="L11" s="64" t="s">
        <v>55</v>
      </c>
      <c r="M11" s="65" t="n">
        <f aca="false">M12+M13</f>
        <v>0</v>
      </c>
      <c r="N11" s="64" t="s">
        <v>55</v>
      </c>
      <c r="O11" s="65" t="n">
        <f aca="false">O12+O13</f>
        <v>0</v>
      </c>
      <c r="P11" s="64" t="s">
        <v>55</v>
      </c>
      <c r="Q11" s="65" t="n">
        <f aca="false">Q12+Q13</f>
        <v>0</v>
      </c>
      <c r="R11" s="64" t="s">
        <v>55</v>
      </c>
      <c r="S11" s="65" t="n">
        <f aca="false">S12+S13</f>
        <v>0</v>
      </c>
      <c r="T11" s="64" t="s">
        <v>55</v>
      </c>
      <c r="U11" s="65" t="n">
        <f aca="false">U12+U13</f>
        <v>0</v>
      </c>
      <c r="V11" s="64" t="s">
        <v>55</v>
      </c>
      <c r="W11" s="65" t="n">
        <f aca="false">W12+W13</f>
        <v>0</v>
      </c>
      <c r="X11" s="64" t="s">
        <v>55</v>
      </c>
      <c r="Y11" s="65" t="n">
        <f aca="false">Y12+Y13</f>
        <v>0</v>
      </c>
      <c r="Z11" s="64" t="s">
        <v>55</v>
      </c>
      <c r="AA11" s="65" t="n">
        <f aca="false">AA12+AA13</f>
        <v>0</v>
      </c>
      <c r="AB11" s="64" t="s">
        <v>55</v>
      </c>
      <c r="AC11" s="65" t="n">
        <f aca="false">AC12+AC13</f>
        <v>0</v>
      </c>
      <c r="AD11" s="64" t="s">
        <v>55</v>
      </c>
      <c r="AE11" s="65" t="n">
        <f aca="false">AE12+AE13</f>
        <v>0</v>
      </c>
      <c r="AF11" s="66" t="s">
        <v>55</v>
      </c>
      <c r="AG11" s="65" t="n">
        <f aca="false">AG12+AG13</f>
        <v>10000</v>
      </c>
    </row>
    <row r="12" s="30" customFormat="true" ht="13.5" hidden="false" customHeight="true" outlineLevel="0" collapsed="false">
      <c r="B12" s="31"/>
      <c r="C12" s="61" t="s">
        <v>57</v>
      </c>
      <c r="D12" s="61"/>
      <c r="E12" s="61"/>
      <c r="F12" s="62" t="s">
        <v>55</v>
      </c>
      <c r="G12" s="67" t="n">
        <v>10000</v>
      </c>
      <c r="H12" s="64" t="s">
        <v>55</v>
      </c>
      <c r="I12" s="65" t="n">
        <f aca="false">G12</f>
        <v>10000</v>
      </c>
      <c r="J12" s="64" t="s">
        <v>55</v>
      </c>
      <c r="K12" s="65"/>
      <c r="L12" s="64" t="s">
        <v>55</v>
      </c>
      <c r="M12" s="65"/>
      <c r="N12" s="64" t="s">
        <v>55</v>
      </c>
      <c r="O12" s="65"/>
      <c r="P12" s="64" t="s">
        <v>55</v>
      </c>
      <c r="Q12" s="65"/>
      <c r="R12" s="64" t="s">
        <v>55</v>
      </c>
      <c r="S12" s="65"/>
      <c r="T12" s="64" t="s">
        <v>55</v>
      </c>
      <c r="U12" s="65"/>
      <c r="V12" s="64" t="s">
        <v>55</v>
      </c>
      <c r="W12" s="65"/>
      <c r="X12" s="64" t="s">
        <v>55</v>
      </c>
      <c r="Y12" s="65"/>
      <c r="Z12" s="64" t="s">
        <v>55</v>
      </c>
      <c r="AA12" s="65"/>
      <c r="AB12" s="64" t="s">
        <v>55</v>
      </c>
      <c r="AC12" s="65"/>
      <c r="AD12" s="64" t="s">
        <v>55</v>
      </c>
      <c r="AE12" s="65"/>
      <c r="AF12" s="66" t="s">
        <v>55</v>
      </c>
      <c r="AG12" s="68" t="n">
        <f aca="false">G12</f>
        <v>10000</v>
      </c>
    </row>
    <row r="13" s="30" customFormat="true" ht="27" hidden="false" customHeight="true" outlineLevel="0" collapsed="false">
      <c r="B13" s="31"/>
      <c r="C13" s="69" t="s">
        <v>58</v>
      </c>
      <c r="D13" s="69"/>
      <c r="E13" s="69"/>
      <c r="F13" s="62" t="s">
        <v>55</v>
      </c>
      <c r="G13" s="67" t="n">
        <v>0</v>
      </c>
      <c r="H13" s="64" t="s">
        <v>55</v>
      </c>
      <c r="I13" s="65" t="n">
        <f aca="false">G13</f>
        <v>0</v>
      </c>
      <c r="J13" s="64" t="s">
        <v>55</v>
      </c>
      <c r="K13" s="65" t="n">
        <f aca="false">I83</f>
        <v>0</v>
      </c>
      <c r="L13" s="64" t="s">
        <v>55</v>
      </c>
      <c r="M13" s="65" t="n">
        <f aca="false">K83</f>
        <v>0</v>
      </c>
      <c r="N13" s="64" t="s">
        <v>55</v>
      </c>
      <c r="O13" s="65" t="n">
        <f aca="false">M83</f>
        <v>0</v>
      </c>
      <c r="P13" s="64" t="s">
        <v>55</v>
      </c>
      <c r="Q13" s="65" t="n">
        <f aca="false">O83</f>
        <v>0</v>
      </c>
      <c r="R13" s="64" t="s">
        <v>55</v>
      </c>
      <c r="S13" s="65" t="n">
        <f aca="false">Q83</f>
        <v>0</v>
      </c>
      <c r="T13" s="64" t="s">
        <v>55</v>
      </c>
      <c r="U13" s="65" t="n">
        <f aca="false">S83</f>
        <v>0</v>
      </c>
      <c r="V13" s="64" t="s">
        <v>55</v>
      </c>
      <c r="W13" s="65" t="n">
        <f aca="false">U83</f>
        <v>0</v>
      </c>
      <c r="X13" s="64" t="s">
        <v>55</v>
      </c>
      <c r="Y13" s="65" t="n">
        <f aca="false">W83</f>
        <v>0</v>
      </c>
      <c r="Z13" s="64" t="s">
        <v>55</v>
      </c>
      <c r="AA13" s="65" t="n">
        <f aca="false">Y83</f>
        <v>0</v>
      </c>
      <c r="AB13" s="64" t="s">
        <v>55</v>
      </c>
      <c r="AC13" s="65" t="n">
        <f aca="false">AA83</f>
        <v>0</v>
      </c>
      <c r="AD13" s="64" t="s">
        <v>55</v>
      </c>
      <c r="AE13" s="65" t="n">
        <f aca="false">AC83</f>
        <v>0</v>
      </c>
      <c r="AF13" s="66" t="s">
        <v>55</v>
      </c>
      <c r="AG13" s="68" t="n">
        <f aca="false">G13</f>
        <v>0</v>
      </c>
    </row>
    <row r="14" s="30" customFormat="true" ht="13.5" hidden="false" customHeight="true" outlineLevel="0" collapsed="false">
      <c r="B14" s="31"/>
      <c r="C14" s="69" t="s">
        <v>59</v>
      </c>
      <c r="D14" s="69"/>
      <c r="E14" s="69"/>
      <c r="F14" s="62" t="s">
        <v>55</v>
      </c>
      <c r="G14" s="63" t="n">
        <f aca="false">G15+G16</f>
        <v>24000</v>
      </c>
      <c r="H14" s="64" t="s">
        <v>55</v>
      </c>
      <c r="I14" s="65" t="n">
        <f aca="false">I15+I16</f>
        <v>24000</v>
      </c>
      <c r="J14" s="64" t="s">
        <v>55</v>
      </c>
      <c r="K14" s="65" t="n">
        <f aca="false">K15+K16</f>
        <v>0</v>
      </c>
      <c r="L14" s="64" t="s">
        <v>55</v>
      </c>
      <c r="M14" s="65" t="n">
        <f aca="false">M15+M16</f>
        <v>0</v>
      </c>
      <c r="N14" s="64" t="s">
        <v>55</v>
      </c>
      <c r="O14" s="65" t="n">
        <f aca="false">O15+O16</f>
        <v>0</v>
      </c>
      <c r="P14" s="64" t="s">
        <v>55</v>
      </c>
      <c r="Q14" s="65" t="n">
        <f aca="false">Q15+Q16</f>
        <v>0</v>
      </c>
      <c r="R14" s="64" t="s">
        <v>55</v>
      </c>
      <c r="S14" s="65" t="n">
        <f aca="false">S15+S16</f>
        <v>0</v>
      </c>
      <c r="T14" s="64" t="s">
        <v>55</v>
      </c>
      <c r="U14" s="65" t="n">
        <f aca="false">U15+U16</f>
        <v>0</v>
      </c>
      <c r="V14" s="64" t="s">
        <v>55</v>
      </c>
      <c r="W14" s="65" t="n">
        <f aca="false">W15+W16</f>
        <v>0</v>
      </c>
      <c r="X14" s="64" t="s">
        <v>55</v>
      </c>
      <c r="Y14" s="65" t="n">
        <f aca="false">Y15+Y16</f>
        <v>0</v>
      </c>
      <c r="Z14" s="64" t="s">
        <v>55</v>
      </c>
      <c r="AA14" s="65" t="n">
        <f aca="false">AA15+AA16</f>
        <v>0</v>
      </c>
      <c r="AB14" s="64" t="s">
        <v>55</v>
      </c>
      <c r="AC14" s="65" t="n">
        <f aca="false">AC15+AC16</f>
        <v>0</v>
      </c>
      <c r="AD14" s="64" t="s">
        <v>55</v>
      </c>
      <c r="AE14" s="65" t="n">
        <f aca="false">AE15+AE16</f>
        <v>0</v>
      </c>
      <c r="AF14" s="66" t="s">
        <v>55</v>
      </c>
      <c r="AG14" s="65" t="n">
        <f aca="false">AG15+AG16</f>
        <v>24000</v>
      </c>
    </row>
    <row r="15" s="30" customFormat="true" ht="13.5" hidden="false" customHeight="true" outlineLevel="0" collapsed="false">
      <c r="B15" s="31"/>
      <c r="C15" s="69" t="s">
        <v>60</v>
      </c>
      <c r="D15" s="69"/>
      <c r="E15" s="69"/>
      <c r="F15" s="62" t="s">
        <v>55</v>
      </c>
      <c r="G15" s="67" t="n">
        <v>24000</v>
      </c>
      <c r="H15" s="64" t="s">
        <v>55</v>
      </c>
      <c r="I15" s="65" t="n">
        <f aca="false">G15</f>
        <v>24000</v>
      </c>
      <c r="J15" s="64" t="s">
        <v>55</v>
      </c>
      <c r="K15" s="65"/>
      <c r="L15" s="64" t="s">
        <v>55</v>
      </c>
      <c r="M15" s="65"/>
      <c r="N15" s="64" t="s">
        <v>55</v>
      </c>
      <c r="O15" s="65"/>
      <c r="P15" s="64" t="s">
        <v>55</v>
      </c>
      <c r="Q15" s="65"/>
      <c r="R15" s="64" t="s">
        <v>55</v>
      </c>
      <c r="S15" s="65"/>
      <c r="T15" s="64" t="s">
        <v>55</v>
      </c>
      <c r="U15" s="65"/>
      <c r="V15" s="64" t="s">
        <v>55</v>
      </c>
      <c r="W15" s="65"/>
      <c r="X15" s="64" t="s">
        <v>55</v>
      </c>
      <c r="Y15" s="65"/>
      <c r="Z15" s="64" t="s">
        <v>55</v>
      </c>
      <c r="AA15" s="65"/>
      <c r="AB15" s="64" t="s">
        <v>55</v>
      </c>
      <c r="AC15" s="65"/>
      <c r="AD15" s="64" t="s">
        <v>55</v>
      </c>
      <c r="AE15" s="65"/>
      <c r="AF15" s="66" t="s">
        <v>55</v>
      </c>
      <c r="AG15" s="68" t="n">
        <f aca="false">G15</f>
        <v>24000</v>
      </c>
    </row>
    <row r="16" s="30" customFormat="true" ht="27" hidden="false" customHeight="true" outlineLevel="0" collapsed="false">
      <c r="B16" s="31"/>
      <c r="C16" s="69" t="s">
        <v>61</v>
      </c>
      <c r="D16" s="69"/>
      <c r="E16" s="69"/>
      <c r="F16" s="62" t="s">
        <v>55</v>
      </c>
      <c r="G16" s="67" t="n">
        <v>0</v>
      </c>
      <c r="H16" s="64" t="s">
        <v>55</v>
      </c>
      <c r="I16" s="65" t="n">
        <f aca="false">G16</f>
        <v>0</v>
      </c>
      <c r="J16" s="64" t="s">
        <v>55</v>
      </c>
      <c r="K16" s="65" t="n">
        <f aca="false">I16-I75</f>
        <v>0</v>
      </c>
      <c r="L16" s="64" t="s">
        <v>55</v>
      </c>
      <c r="M16" s="65" t="n">
        <f aca="false">K16-K75</f>
        <v>0</v>
      </c>
      <c r="N16" s="64" t="s">
        <v>55</v>
      </c>
      <c r="O16" s="65" t="n">
        <f aca="false">M16-M75</f>
        <v>0</v>
      </c>
      <c r="P16" s="64" t="s">
        <v>55</v>
      </c>
      <c r="Q16" s="65" t="n">
        <f aca="false">O16-O75</f>
        <v>0</v>
      </c>
      <c r="R16" s="64" t="s">
        <v>55</v>
      </c>
      <c r="S16" s="65" t="n">
        <f aca="false">Q16-Q75</f>
        <v>0</v>
      </c>
      <c r="T16" s="64" t="s">
        <v>55</v>
      </c>
      <c r="U16" s="65" t="n">
        <f aca="false">S16-S75</f>
        <v>0</v>
      </c>
      <c r="V16" s="64" t="s">
        <v>55</v>
      </c>
      <c r="W16" s="65" t="n">
        <f aca="false">U16-U75</f>
        <v>0</v>
      </c>
      <c r="X16" s="64" t="s">
        <v>55</v>
      </c>
      <c r="Y16" s="65" t="n">
        <f aca="false">W16-W75</f>
        <v>0</v>
      </c>
      <c r="Z16" s="64" t="s">
        <v>55</v>
      </c>
      <c r="AA16" s="65" t="n">
        <f aca="false">Y16-Y75</f>
        <v>0</v>
      </c>
      <c r="AB16" s="64" t="s">
        <v>55</v>
      </c>
      <c r="AC16" s="65" t="n">
        <f aca="false">AA16-AA75</f>
        <v>0</v>
      </c>
      <c r="AD16" s="64" t="s">
        <v>55</v>
      </c>
      <c r="AE16" s="65" t="n">
        <f aca="false">AC16-AC75</f>
        <v>0</v>
      </c>
      <c r="AF16" s="66" t="s">
        <v>55</v>
      </c>
      <c r="AG16" s="68" t="n">
        <f aca="false">G16</f>
        <v>0</v>
      </c>
    </row>
    <row r="17" s="30" customFormat="true" ht="13.5" hidden="false" customHeight="true" outlineLevel="0" collapsed="false">
      <c r="B17" s="31"/>
      <c r="C17" s="69" t="s">
        <v>62</v>
      </c>
      <c r="D17" s="69"/>
      <c r="E17" s="69"/>
      <c r="F17" s="62" t="s">
        <v>55</v>
      </c>
      <c r="G17" s="63" t="n">
        <f aca="false">G18+G19</f>
        <v>2000</v>
      </c>
      <c r="H17" s="64" t="s">
        <v>55</v>
      </c>
      <c r="I17" s="65" t="n">
        <f aca="false">I18+I19</f>
        <v>2000</v>
      </c>
      <c r="J17" s="64" t="s">
        <v>55</v>
      </c>
      <c r="K17" s="65" t="n">
        <f aca="false">K18+K19</f>
        <v>0</v>
      </c>
      <c r="L17" s="64" t="s">
        <v>55</v>
      </c>
      <c r="M17" s="65" t="n">
        <f aca="false">M18+M19</f>
        <v>0</v>
      </c>
      <c r="N17" s="64" t="s">
        <v>55</v>
      </c>
      <c r="O17" s="65" t="n">
        <f aca="false">O18+O19</f>
        <v>0</v>
      </c>
      <c r="P17" s="64" t="s">
        <v>55</v>
      </c>
      <c r="Q17" s="65" t="n">
        <f aca="false">Q18+Q19</f>
        <v>0</v>
      </c>
      <c r="R17" s="64" t="s">
        <v>55</v>
      </c>
      <c r="S17" s="65" t="n">
        <f aca="false">S18+S19</f>
        <v>0</v>
      </c>
      <c r="T17" s="64" t="s">
        <v>55</v>
      </c>
      <c r="U17" s="65" t="n">
        <f aca="false">U18+U19</f>
        <v>0</v>
      </c>
      <c r="V17" s="64" t="s">
        <v>55</v>
      </c>
      <c r="W17" s="65" t="n">
        <f aca="false">W18+W19</f>
        <v>0</v>
      </c>
      <c r="X17" s="64" t="s">
        <v>55</v>
      </c>
      <c r="Y17" s="65" t="n">
        <f aca="false">Y18+Y19</f>
        <v>0</v>
      </c>
      <c r="Z17" s="64" t="s">
        <v>55</v>
      </c>
      <c r="AA17" s="65" t="n">
        <f aca="false">AA18+AA19</f>
        <v>0</v>
      </c>
      <c r="AB17" s="64" t="s">
        <v>55</v>
      </c>
      <c r="AC17" s="65" t="n">
        <f aca="false">AC18+AC19</f>
        <v>0</v>
      </c>
      <c r="AD17" s="64" t="s">
        <v>55</v>
      </c>
      <c r="AE17" s="65" t="n">
        <f aca="false">AE18+AE19</f>
        <v>0</v>
      </c>
      <c r="AF17" s="66" t="s">
        <v>55</v>
      </c>
      <c r="AG17" s="65" t="n">
        <f aca="false">AG18+AG19</f>
        <v>2000</v>
      </c>
    </row>
    <row r="18" s="30" customFormat="true" ht="13.5" hidden="false" customHeight="true" outlineLevel="0" collapsed="false">
      <c r="B18" s="31"/>
      <c r="C18" s="69" t="s">
        <v>63</v>
      </c>
      <c r="D18" s="69"/>
      <c r="E18" s="69"/>
      <c r="F18" s="62" t="s">
        <v>55</v>
      </c>
      <c r="G18" s="67" t="n">
        <v>2000</v>
      </c>
      <c r="H18" s="64" t="s">
        <v>55</v>
      </c>
      <c r="I18" s="65" t="n">
        <f aca="false">G18</f>
        <v>2000</v>
      </c>
      <c r="J18" s="64" t="s">
        <v>55</v>
      </c>
      <c r="K18" s="65"/>
      <c r="L18" s="64" t="s">
        <v>55</v>
      </c>
      <c r="M18" s="65"/>
      <c r="N18" s="64" t="s">
        <v>55</v>
      </c>
      <c r="O18" s="65"/>
      <c r="P18" s="64" t="s">
        <v>55</v>
      </c>
      <c r="Q18" s="65"/>
      <c r="R18" s="64" t="s">
        <v>55</v>
      </c>
      <c r="S18" s="65"/>
      <c r="T18" s="64" t="s">
        <v>55</v>
      </c>
      <c r="U18" s="65"/>
      <c r="V18" s="64" t="s">
        <v>55</v>
      </c>
      <c r="W18" s="65"/>
      <c r="X18" s="64" t="s">
        <v>55</v>
      </c>
      <c r="Y18" s="65"/>
      <c r="Z18" s="64" t="s">
        <v>55</v>
      </c>
      <c r="AA18" s="65"/>
      <c r="AB18" s="64" t="s">
        <v>55</v>
      </c>
      <c r="AC18" s="65"/>
      <c r="AD18" s="64" t="s">
        <v>55</v>
      </c>
      <c r="AE18" s="65"/>
      <c r="AF18" s="66" t="s">
        <v>55</v>
      </c>
      <c r="AG18" s="68" t="n">
        <f aca="false">G18</f>
        <v>2000</v>
      </c>
    </row>
    <row r="19" s="30" customFormat="true" ht="27" hidden="false" customHeight="true" outlineLevel="0" collapsed="false">
      <c r="B19" s="31"/>
      <c r="C19" s="69" t="s">
        <v>64</v>
      </c>
      <c r="D19" s="69"/>
      <c r="E19" s="69"/>
      <c r="F19" s="62" t="s">
        <v>55</v>
      </c>
      <c r="G19" s="67" t="n">
        <v>0</v>
      </c>
      <c r="H19" s="64" t="s">
        <v>55</v>
      </c>
      <c r="I19" s="65" t="n">
        <f aca="false">G19</f>
        <v>0</v>
      </c>
      <c r="J19" s="64" t="s">
        <v>55</v>
      </c>
      <c r="K19" s="65" t="n">
        <f aca="false">I84</f>
        <v>0</v>
      </c>
      <c r="L19" s="64" t="s">
        <v>55</v>
      </c>
      <c r="M19" s="65" t="n">
        <f aca="false">K84</f>
        <v>0</v>
      </c>
      <c r="N19" s="64" t="s">
        <v>55</v>
      </c>
      <c r="O19" s="65" t="n">
        <f aca="false">M84</f>
        <v>0</v>
      </c>
      <c r="P19" s="64" t="s">
        <v>55</v>
      </c>
      <c r="Q19" s="65" t="n">
        <f aca="false">O84</f>
        <v>0</v>
      </c>
      <c r="R19" s="64" t="s">
        <v>55</v>
      </c>
      <c r="S19" s="65" t="n">
        <f aca="false">Q84</f>
        <v>0</v>
      </c>
      <c r="T19" s="64" t="s">
        <v>55</v>
      </c>
      <c r="U19" s="65" t="n">
        <f aca="false">S84</f>
        <v>0</v>
      </c>
      <c r="V19" s="64" t="s">
        <v>55</v>
      </c>
      <c r="W19" s="65" t="n">
        <f aca="false">U84</f>
        <v>0</v>
      </c>
      <c r="X19" s="64" t="s">
        <v>55</v>
      </c>
      <c r="Y19" s="65" t="n">
        <f aca="false">W84</f>
        <v>0</v>
      </c>
      <c r="Z19" s="64" t="s">
        <v>55</v>
      </c>
      <c r="AA19" s="65" t="n">
        <f aca="false">Y84</f>
        <v>0</v>
      </c>
      <c r="AB19" s="64" t="s">
        <v>55</v>
      </c>
      <c r="AC19" s="65" t="n">
        <f aca="false">AA84</f>
        <v>0</v>
      </c>
      <c r="AD19" s="64" t="s">
        <v>55</v>
      </c>
      <c r="AE19" s="65" t="n">
        <f aca="false">AC84</f>
        <v>0</v>
      </c>
      <c r="AF19" s="66" t="s">
        <v>55</v>
      </c>
      <c r="AG19" s="68" t="n">
        <f aca="false">G19</f>
        <v>0</v>
      </c>
    </row>
    <row r="20" s="30" customFormat="true" ht="13.5" hidden="false" customHeight="true" outlineLevel="0" collapsed="false">
      <c r="B20" s="31"/>
      <c r="C20" s="70" t="s">
        <v>65</v>
      </c>
      <c r="D20" s="70"/>
      <c r="E20" s="70"/>
      <c r="F20" s="70"/>
      <c r="G20" s="70"/>
      <c r="H20" s="71"/>
      <c r="I20" s="72"/>
      <c r="J20" s="71"/>
      <c r="K20" s="72"/>
      <c r="L20" s="71"/>
      <c r="M20" s="72"/>
      <c r="N20" s="71"/>
      <c r="O20" s="72"/>
      <c r="P20" s="71"/>
      <c r="Q20" s="72"/>
      <c r="R20" s="71"/>
      <c r="S20" s="72"/>
      <c r="T20" s="71"/>
      <c r="U20" s="72"/>
      <c r="V20" s="71"/>
      <c r="W20" s="72"/>
      <c r="X20" s="71"/>
      <c r="Y20" s="72"/>
      <c r="Z20" s="71"/>
      <c r="AA20" s="72"/>
      <c r="AB20" s="71"/>
      <c r="AC20" s="72"/>
      <c r="AD20" s="71"/>
      <c r="AE20" s="72"/>
      <c r="AF20" s="73"/>
      <c r="AG20" s="74"/>
    </row>
    <row r="21" s="30" customFormat="true" ht="41.25" hidden="false" customHeight="true" outlineLevel="0" collapsed="false">
      <c r="B21" s="31"/>
      <c r="C21" s="61" t="s">
        <v>66</v>
      </c>
      <c r="D21" s="61"/>
      <c r="E21" s="61"/>
      <c r="F21" s="62" t="s">
        <v>67</v>
      </c>
      <c r="G21" s="63" t="n">
        <f aca="false">AG21</f>
        <v>4000</v>
      </c>
      <c r="H21" s="75" t="s">
        <v>67</v>
      </c>
      <c r="I21" s="63" t="n">
        <f aca="false">ROUND(SUM(I22,I23,I24,I25,I26,I27,I28),2)</f>
        <v>4000</v>
      </c>
      <c r="J21" s="75" t="s">
        <v>67</v>
      </c>
      <c r="K21" s="63" t="n">
        <f aca="false">ROUND(SUM(K22,K23,K24,K25,K26,K27,K28),2)</f>
        <v>0</v>
      </c>
      <c r="L21" s="75" t="s">
        <v>67</v>
      </c>
      <c r="M21" s="63" t="n">
        <f aca="false">ROUND(SUM(M22,M23,M24,M25,M26,M27,M28),2)</f>
        <v>0</v>
      </c>
      <c r="N21" s="75" t="s">
        <v>67</v>
      </c>
      <c r="O21" s="63" t="n">
        <f aca="false">ROUND(SUM(O22,O23,O24,O25,O26,O27,O28),2)</f>
        <v>0</v>
      </c>
      <c r="P21" s="75" t="s">
        <v>67</v>
      </c>
      <c r="Q21" s="63" t="n">
        <f aca="false">ROUND(SUM(Q22,Q23,Q24,Q25,Q26,Q27,Q28),2)</f>
        <v>0</v>
      </c>
      <c r="R21" s="75" t="s">
        <v>67</v>
      </c>
      <c r="S21" s="63" t="n">
        <f aca="false">ROUND(SUM(S22,S23,S24,S25,S26,S27,S28),2)</f>
        <v>0</v>
      </c>
      <c r="T21" s="75" t="s">
        <v>67</v>
      </c>
      <c r="U21" s="63" t="n">
        <f aca="false">ROUND(SUM(U22,U23,U24,U25,U26,U27,U28),2)</f>
        <v>0</v>
      </c>
      <c r="V21" s="75" t="s">
        <v>67</v>
      </c>
      <c r="W21" s="63" t="n">
        <f aca="false">ROUND(SUM(W22,W23,W24,W25,W26,W27,W28),2)</f>
        <v>0</v>
      </c>
      <c r="X21" s="75" t="s">
        <v>67</v>
      </c>
      <c r="Y21" s="63" t="n">
        <f aca="false">ROUND(SUM(Y22,Y23,Y24,Y25,Y26,Y27,Y28),2)</f>
        <v>0</v>
      </c>
      <c r="Z21" s="75" t="s">
        <v>67</v>
      </c>
      <c r="AA21" s="63" t="n">
        <f aca="false">ROUND(SUM(AA22,AA23,AA24,AA25,AA26,AA27,AA28),2)</f>
        <v>0</v>
      </c>
      <c r="AB21" s="75" t="s">
        <v>67</v>
      </c>
      <c r="AC21" s="63" t="n">
        <f aca="false">ROUND(SUM(AC22,AC23,AC24,AC25,AC26,AC27,AC28),2)</f>
        <v>0</v>
      </c>
      <c r="AD21" s="75" t="s">
        <v>67</v>
      </c>
      <c r="AE21" s="63" t="n">
        <f aca="false">ROUND(SUM(AE22,AE23,AE24,AE25,AE26,AE27,AE28),2)</f>
        <v>0</v>
      </c>
      <c r="AF21" s="76" t="s">
        <v>55</v>
      </c>
      <c r="AG21" s="63" t="n">
        <f aca="false">ROUND(SUM(AG22,AG23,AG24,AG25,AG26,AG27,AG28),2)</f>
        <v>4000</v>
      </c>
      <c r="AH21" s="31"/>
    </row>
    <row r="22" s="30" customFormat="true" ht="13.5" hidden="false" customHeight="true" outlineLevel="0" collapsed="false">
      <c r="B22" s="77"/>
      <c r="C22" s="69" t="s">
        <v>68</v>
      </c>
      <c r="D22" s="69"/>
      <c r="E22" s="69"/>
      <c r="F22" s="62" t="s">
        <v>55</v>
      </c>
      <c r="G22" s="63" t="n">
        <f aca="false">AG22</f>
        <v>4000</v>
      </c>
      <c r="H22" s="75" t="s">
        <v>55</v>
      </c>
      <c r="I22" s="67" t="n">
        <v>4000</v>
      </c>
      <c r="J22" s="75" t="s">
        <v>55</v>
      </c>
      <c r="K22" s="67" t="n">
        <v>0</v>
      </c>
      <c r="L22" s="75" t="s">
        <v>55</v>
      </c>
      <c r="M22" s="67" t="n">
        <v>0</v>
      </c>
      <c r="N22" s="75" t="s">
        <v>55</v>
      </c>
      <c r="O22" s="67" t="n">
        <v>0</v>
      </c>
      <c r="P22" s="75" t="s">
        <v>55</v>
      </c>
      <c r="Q22" s="67" t="n">
        <v>0</v>
      </c>
      <c r="R22" s="75" t="s">
        <v>55</v>
      </c>
      <c r="S22" s="67" t="n">
        <v>0</v>
      </c>
      <c r="T22" s="75" t="s">
        <v>55</v>
      </c>
      <c r="U22" s="67" t="n">
        <v>0</v>
      </c>
      <c r="V22" s="75" t="s">
        <v>55</v>
      </c>
      <c r="W22" s="67" t="n">
        <v>0</v>
      </c>
      <c r="X22" s="75" t="s">
        <v>55</v>
      </c>
      <c r="Y22" s="67" t="n">
        <v>0</v>
      </c>
      <c r="Z22" s="75" t="s">
        <v>55</v>
      </c>
      <c r="AA22" s="67" t="n">
        <v>0</v>
      </c>
      <c r="AB22" s="75" t="s">
        <v>55</v>
      </c>
      <c r="AC22" s="67" t="n">
        <v>0</v>
      </c>
      <c r="AD22" s="75" t="s">
        <v>55</v>
      </c>
      <c r="AE22" s="67" t="n">
        <v>0</v>
      </c>
      <c r="AF22" s="76" t="s">
        <v>55</v>
      </c>
      <c r="AG22" s="78" t="n">
        <f aca="true">SUM(H22:INDIRECT(AI22))</f>
        <v>4000</v>
      </c>
      <c r="AH22" s="31"/>
      <c r="AI22" s="30" t="str">
        <f aca="false">ADDRESS(ROW(),COLUMN(H22)+$D$4*2,1,1,"Расчет")</f>
        <v>Расчет.$J$22</v>
      </c>
    </row>
    <row r="23" s="30" customFormat="true" ht="27" hidden="false" customHeight="true" outlineLevel="0" collapsed="false">
      <c r="B23" s="77"/>
      <c r="C23" s="69" t="s">
        <v>69</v>
      </c>
      <c r="D23" s="69"/>
      <c r="E23" s="69"/>
      <c r="F23" s="62" t="s">
        <v>55</v>
      </c>
      <c r="G23" s="63" t="n">
        <f aca="false">AG23</f>
        <v>0</v>
      </c>
      <c r="H23" s="75" t="s">
        <v>55</v>
      </c>
      <c r="I23" s="67" t="n">
        <v>0</v>
      </c>
      <c r="J23" s="75" t="s">
        <v>55</v>
      </c>
      <c r="K23" s="67" t="n">
        <v>0</v>
      </c>
      <c r="L23" s="75" t="s">
        <v>55</v>
      </c>
      <c r="M23" s="67" t="n">
        <v>0</v>
      </c>
      <c r="N23" s="75" t="s">
        <v>55</v>
      </c>
      <c r="O23" s="67" t="n">
        <v>0</v>
      </c>
      <c r="P23" s="75" t="s">
        <v>55</v>
      </c>
      <c r="Q23" s="67" t="n">
        <v>0</v>
      </c>
      <c r="R23" s="75" t="s">
        <v>55</v>
      </c>
      <c r="S23" s="67" t="n">
        <v>0</v>
      </c>
      <c r="T23" s="75" t="s">
        <v>55</v>
      </c>
      <c r="U23" s="67" t="n">
        <v>0</v>
      </c>
      <c r="V23" s="75" t="s">
        <v>55</v>
      </c>
      <c r="W23" s="67" t="n">
        <v>0</v>
      </c>
      <c r="X23" s="75" t="s">
        <v>55</v>
      </c>
      <c r="Y23" s="67" t="n">
        <v>0</v>
      </c>
      <c r="Z23" s="75" t="s">
        <v>55</v>
      </c>
      <c r="AA23" s="67" t="n">
        <v>0</v>
      </c>
      <c r="AB23" s="75" t="s">
        <v>55</v>
      </c>
      <c r="AC23" s="67" t="n">
        <v>0</v>
      </c>
      <c r="AD23" s="75" t="s">
        <v>55</v>
      </c>
      <c r="AE23" s="67" t="n">
        <v>0</v>
      </c>
      <c r="AF23" s="76" t="s">
        <v>55</v>
      </c>
      <c r="AG23" s="78" t="n">
        <f aca="true">SUM(H23:INDIRECT(AI23))</f>
        <v>0</v>
      </c>
      <c r="AH23" s="31"/>
      <c r="AI23" s="30" t="str">
        <f aca="false">ADDRESS(ROW(),COLUMN(H23)+$D$4*2,1,1,"Расчет")</f>
        <v>Расчет.$J$23</v>
      </c>
    </row>
    <row r="24" s="30" customFormat="true" ht="13.5" hidden="false" customHeight="true" outlineLevel="0" collapsed="false">
      <c r="B24" s="77"/>
      <c r="C24" s="69" t="s">
        <v>70</v>
      </c>
      <c r="D24" s="69"/>
      <c r="E24" s="69"/>
      <c r="F24" s="62" t="s">
        <v>67</v>
      </c>
      <c r="G24" s="63" t="n">
        <f aca="false">AG24</f>
        <v>0</v>
      </c>
      <c r="H24" s="75" t="s">
        <v>67</v>
      </c>
      <c r="I24" s="67" t="n">
        <v>0</v>
      </c>
      <c r="J24" s="75" t="s">
        <v>67</v>
      </c>
      <c r="K24" s="67" t="n">
        <v>0</v>
      </c>
      <c r="L24" s="75" t="s">
        <v>67</v>
      </c>
      <c r="M24" s="67" t="n">
        <v>0</v>
      </c>
      <c r="N24" s="75" t="s">
        <v>67</v>
      </c>
      <c r="O24" s="67" t="n">
        <v>0</v>
      </c>
      <c r="P24" s="75" t="s">
        <v>67</v>
      </c>
      <c r="Q24" s="67" t="n">
        <v>0</v>
      </c>
      <c r="R24" s="75" t="s">
        <v>67</v>
      </c>
      <c r="S24" s="67" t="n">
        <v>0</v>
      </c>
      <c r="T24" s="75" t="s">
        <v>67</v>
      </c>
      <c r="U24" s="67" t="n">
        <v>0</v>
      </c>
      <c r="V24" s="75" t="s">
        <v>67</v>
      </c>
      <c r="W24" s="67" t="n">
        <v>0</v>
      </c>
      <c r="X24" s="75" t="s">
        <v>67</v>
      </c>
      <c r="Y24" s="67" t="n">
        <v>0</v>
      </c>
      <c r="Z24" s="75" t="s">
        <v>67</v>
      </c>
      <c r="AA24" s="67" t="n">
        <v>0</v>
      </c>
      <c r="AB24" s="75" t="s">
        <v>67</v>
      </c>
      <c r="AC24" s="67" t="n">
        <v>0</v>
      </c>
      <c r="AD24" s="75" t="s">
        <v>67</v>
      </c>
      <c r="AE24" s="67" t="n">
        <v>0</v>
      </c>
      <c r="AF24" s="76" t="s">
        <v>55</v>
      </c>
      <c r="AG24" s="78" t="n">
        <f aca="true">SUM(H24:INDIRECT(AI24))</f>
        <v>0</v>
      </c>
      <c r="AH24" s="31"/>
      <c r="AI24" s="30" t="str">
        <f aca="false">ADDRESS(ROW(),COLUMN(H24)+$D$4*2,1,1,"Расчет")</f>
        <v>Расчет.$J$24</v>
      </c>
    </row>
    <row r="25" s="30" customFormat="true" ht="27" hidden="false" customHeight="true" outlineLevel="0" collapsed="false">
      <c r="B25" s="77"/>
      <c r="C25" s="69" t="s">
        <v>71</v>
      </c>
      <c r="D25" s="69"/>
      <c r="E25" s="69"/>
      <c r="F25" s="62" t="s">
        <v>55</v>
      </c>
      <c r="G25" s="63" t="n">
        <f aca="false">AG25</f>
        <v>0</v>
      </c>
      <c r="H25" s="75" t="s">
        <v>55</v>
      </c>
      <c r="I25" s="67" t="n">
        <v>0</v>
      </c>
      <c r="J25" s="75" t="s">
        <v>55</v>
      </c>
      <c r="K25" s="67" t="n">
        <v>0</v>
      </c>
      <c r="L25" s="75" t="s">
        <v>55</v>
      </c>
      <c r="M25" s="67" t="n">
        <v>0</v>
      </c>
      <c r="N25" s="75" t="s">
        <v>55</v>
      </c>
      <c r="O25" s="67" t="n">
        <v>0</v>
      </c>
      <c r="P25" s="75" t="s">
        <v>55</v>
      </c>
      <c r="Q25" s="67" t="n">
        <v>0</v>
      </c>
      <c r="R25" s="75" t="s">
        <v>55</v>
      </c>
      <c r="S25" s="67" t="n">
        <v>0</v>
      </c>
      <c r="T25" s="75" t="s">
        <v>55</v>
      </c>
      <c r="U25" s="67" t="n">
        <v>0</v>
      </c>
      <c r="V25" s="75" t="s">
        <v>55</v>
      </c>
      <c r="W25" s="67" t="n">
        <v>0</v>
      </c>
      <c r="X25" s="75" t="s">
        <v>55</v>
      </c>
      <c r="Y25" s="67" t="n">
        <v>0</v>
      </c>
      <c r="Z25" s="75" t="s">
        <v>55</v>
      </c>
      <c r="AA25" s="67" t="n">
        <v>0</v>
      </c>
      <c r="AB25" s="75" t="s">
        <v>55</v>
      </c>
      <c r="AC25" s="67" t="n">
        <v>0</v>
      </c>
      <c r="AD25" s="75" t="s">
        <v>55</v>
      </c>
      <c r="AE25" s="67" t="n">
        <v>0</v>
      </c>
      <c r="AF25" s="76" t="s">
        <v>55</v>
      </c>
      <c r="AG25" s="78" t="n">
        <f aca="true">SUM(H25:INDIRECT(AI25))</f>
        <v>0</v>
      </c>
      <c r="AH25" s="31"/>
      <c r="AI25" s="30" t="str">
        <f aca="false">ADDRESS(ROW(),COLUMN(H25)+$D$4*2,1,1,"Расчет")</f>
        <v>Расчет.$J$25</v>
      </c>
    </row>
    <row r="26" s="30" customFormat="true" ht="27" hidden="false" customHeight="true" outlineLevel="0" collapsed="false">
      <c r="B26" s="77"/>
      <c r="C26" s="61" t="s">
        <v>72</v>
      </c>
      <c r="D26" s="61"/>
      <c r="E26" s="61"/>
      <c r="F26" s="62" t="s">
        <v>55</v>
      </c>
      <c r="G26" s="63" t="n">
        <f aca="false">AG26</f>
        <v>0</v>
      </c>
      <c r="H26" s="75" t="s">
        <v>55</v>
      </c>
      <c r="I26" s="67" t="n">
        <v>0</v>
      </c>
      <c r="J26" s="75" t="s">
        <v>55</v>
      </c>
      <c r="K26" s="67" t="n">
        <v>0</v>
      </c>
      <c r="L26" s="75" t="s">
        <v>55</v>
      </c>
      <c r="M26" s="67" t="n">
        <v>0</v>
      </c>
      <c r="N26" s="75" t="s">
        <v>55</v>
      </c>
      <c r="O26" s="67" t="n">
        <v>0</v>
      </c>
      <c r="P26" s="75" t="s">
        <v>55</v>
      </c>
      <c r="Q26" s="67" t="n">
        <v>0</v>
      </c>
      <c r="R26" s="75" t="s">
        <v>55</v>
      </c>
      <c r="S26" s="67" t="n">
        <v>0</v>
      </c>
      <c r="T26" s="75" t="s">
        <v>55</v>
      </c>
      <c r="U26" s="67" t="n">
        <v>0</v>
      </c>
      <c r="V26" s="75" t="s">
        <v>55</v>
      </c>
      <c r="W26" s="67" t="n">
        <v>0</v>
      </c>
      <c r="X26" s="75" t="s">
        <v>55</v>
      </c>
      <c r="Y26" s="67" t="n">
        <v>0</v>
      </c>
      <c r="Z26" s="75" t="s">
        <v>55</v>
      </c>
      <c r="AA26" s="67" t="n">
        <v>0</v>
      </c>
      <c r="AB26" s="75" t="s">
        <v>55</v>
      </c>
      <c r="AC26" s="67" t="n">
        <v>0</v>
      </c>
      <c r="AD26" s="75" t="s">
        <v>55</v>
      </c>
      <c r="AE26" s="67" t="n">
        <v>0</v>
      </c>
      <c r="AF26" s="76" t="s">
        <v>55</v>
      </c>
      <c r="AG26" s="78" t="n">
        <f aca="true">SUM(H26:INDIRECT(AI26))</f>
        <v>0</v>
      </c>
      <c r="AH26" s="31"/>
      <c r="AI26" s="30" t="str">
        <f aca="false">ADDRESS(ROW(),COLUMN(H26)+$D$4*2,1,1,"Расчет")</f>
        <v>Расчет.$J$26</v>
      </c>
    </row>
    <row r="27" s="30" customFormat="true" ht="13.5" hidden="false" customHeight="true" outlineLevel="0" collapsed="false">
      <c r="B27" s="77"/>
      <c r="C27" s="61" t="s">
        <v>73</v>
      </c>
      <c r="D27" s="61"/>
      <c r="E27" s="61"/>
      <c r="F27" s="62" t="s">
        <v>55</v>
      </c>
      <c r="G27" s="63" t="n">
        <f aca="false">AG27</f>
        <v>0</v>
      </c>
      <c r="H27" s="75" t="s">
        <v>55</v>
      </c>
      <c r="I27" s="67" t="n">
        <v>0</v>
      </c>
      <c r="J27" s="75" t="s">
        <v>55</v>
      </c>
      <c r="K27" s="67" t="n">
        <v>0</v>
      </c>
      <c r="L27" s="75" t="s">
        <v>55</v>
      </c>
      <c r="M27" s="67" t="n">
        <v>0</v>
      </c>
      <c r="N27" s="75" t="s">
        <v>55</v>
      </c>
      <c r="O27" s="67" t="n">
        <v>0</v>
      </c>
      <c r="P27" s="75" t="s">
        <v>55</v>
      </c>
      <c r="Q27" s="67" t="n">
        <v>0</v>
      </c>
      <c r="R27" s="75" t="s">
        <v>55</v>
      </c>
      <c r="S27" s="67" t="n">
        <v>0</v>
      </c>
      <c r="T27" s="75" t="s">
        <v>55</v>
      </c>
      <c r="U27" s="67" t="n">
        <v>0</v>
      </c>
      <c r="V27" s="75" t="s">
        <v>55</v>
      </c>
      <c r="W27" s="67" t="n">
        <v>0</v>
      </c>
      <c r="X27" s="75" t="s">
        <v>55</v>
      </c>
      <c r="Y27" s="67" t="n">
        <v>0</v>
      </c>
      <c r="Z27" s="75" t="s">
        <v>55</v>
      </c>
      <c r="AA27" s="67" t="n">
        <v>0</v>
      </c>
      <c r="AB27" s="75" t="s">
        <v>55</v>
      </c>
      <c r="AC27" s="67" t="n">
        <v>0</v>
      </c>
      <c r="AD27" s="75" t="s">
        <v>55</v>
      </c>
      <c r="AE27" s="67" t="n">
        <v>0</v>
      </c>
      <c r="AF27" s="76" t="s">
        <v>55</v>
      </c>
      <c r="AG27" s="78" t="n">
        <f aca="true">SUM(H27:INDIRECT(AI27))</f>
        <v>0</v>
      </c>
      <c r="AH27" s="31"/>
      <c r="AI27" s="30" t="str">
        <f aca="false">ADDRESS(ROW(),COLUMN(H27)+$D$4*2,1,1,"Расчет")</f>
        <v>Расчет.$J$27</v>
      </c>
    </row>
    <row r="28" s="30" customFormat="true" ht="13.5" hidden="false" customHeight="true" outlineLevel="0" collapsed="false">
      <c r="B28" s="31"/>
      <c r="C28" s="61" t="s">
        <v>74</v>
      </c>
      <c r="D28" s="61"/>
      <c r="E28" s="61"/>
      <c r="F28" s="62" t="s">
        <v>55</v>
      </c>
      <c r="G28" s="63" t="n">
        <f aca="false">AG28</f>
        <v>0</v>
      </c>
      <c r="H28" s="75" t="s">
        <v>55</v>
      </c>
      <c r="I28" s="67" t="n">
        <v>0</v>
      </c>
      <c r="J28" s="75" t="s">
        <v>55</v>
      </c>
      <c r="K28" s="67" t="n">
        <v>0</v>
      </c>
      <c r="L28" s="75" t="s">
        <v>55</v>
      </c>
      <c r="M28" s="67" t="n">
        <v>0</v>
      </c>
      <c r="N28" s="75" t="s">
        <v>55</v>
      </c>
      <c r="O28" s="67" t="n">
        <v>0</v>
      </c>
      <c r="P28" s="75" t="s">
        <v>55</v>
      </c>
      <c r="Q28" s="67" t="n">
        <v>0</v>
      </c>
      <c r="R28" s="75" t="s">
        <v>55</v>
      </c>
      <c r="S28" s="67" t="n">
        <v>0</v>
      </c>
      <c r="T28" s="75" t="s">
        <v>55</v>
      </c>
      <c r="U28" s="67" t="n">
        <v>0</v>
      </c>
      <c r="V28" s="75" t="s">
        <v>55</v>
      </c>
      <c r="W28" s="67" t="n">
        <v>0</v>
      </c>
      <c r="X28" s="75" t="s">
        <v>55</v>
      </c>
      <c r="Y28" s="67" t="n">
        <v>0</v>
      </c>
      <c r="Z28" s="75" t="s">
        <v>55</v>
      </c>
      <c r="AA28" s="67" t="n">
        <v>0</v>
      </c>
      <c r="AB28" s="75" t="s">
        <v>55</v>
      </c>
      <c r="AC28" s="67" t="n">
        <v>0</v>
      </c>
      <c r="AD28" s="75" t="s">
        <v>55</v>
      </c>
      <c r="AE28" s="67" t="n">
        <v>0</v>
      </c>
      <c r="AF28" s="76" t="s">
        <v>55</v>
      </c>
      <c r="AG28" s="78" t="n">
        <f aca="true">SUM(H28:INDIRECT(AI28))</f>
        <v>0</v>
      </c>
      <c r="AH28" s="31"/>
      <c r="AI28" s="30" t="str">
        <f aca="false">ADDRESS(ROW(),COLUMN(H28)+$D$4*2,1,1,"Расчет")</f>
        <v>Расчет.$J$28</v>
      </c>
    </row>
    <row r="29" s="30" customFormat="true" ht="13.5" hidden="false" customHeight="true" outlineLevel="0" collapsed="false">
      <c r="B29" s="31"/>
      <c r="C29" s="70" t="s">
        <v>75</v>
      </c>
      <c r="D29" s="70"/>
      <c r="E29" s="70"/>
      <c r="F29" s="70"/>
      <c r="G29" s="70"/>
      <c r="H29" s="79"/>
      <c r="I29" s="80"/>
      <c r="J29" s="79"/>
      <c r="K29" s="80"/>
      <c r="L29" s="79"/>
      <c r="M29" s="80"/>
      <c r="N29" s="79"/>
      <c r="O29" s="80"/>
      <c r="P29" s="79"/>
      <c r="Q29" s="80"/>
      <c r="R29" s="79"/>
      <c r="S29" s="80"/>
      <c r="T29" s="79"/>
      <c r="U29" s="80"/>
      <c r="V29" s="79"/>
      <c r="W29" s="80"/>
      <c r="X29" s="79"/>
      <c r="Y29" s="80"/>
      <c r="Z29" s="79"/>
      <c r="AA29" s="80"/>
      <c r="AB29" s="79"/>
      <c r="AC29" s="80"/>
      <c r="AD29" s="79"/>
      <c r="AE29" s="80"/>
      <c r="AF29" s="81"/>
      <c r="AG29" s="82"/>
      <c r="AH29" s="31"/>
    </row>
    <row r="30" s="30" customFormat="true" ht="27" hidden="false" customHeight="true" outlineLevel="0" collapsed="false">
      <c r="B30" s="31"/>
      <c r="C30" s="83" t="s">
        <v>76</v>
      </c>
      <c r="D30" s="83"/>
      <c r="E30" s="83"/>
      <c r="F30" s="84" t="n">
        <f aca="false">AF30</f>
        <v>1000000</v>
      </c>
      <c r="G30" s="63" t="s">
        <v>67</v>
      </c>
      <c r="H30" s="75" t="n">
        <f aca="false">ROUND(SUM(H31,H32,H33,H34,H35,H36,H37),2)</f>
        <v>1000000</v>
      </c>
      <c r="I30" s="63" t="s">
        <v>67</v>
      </c>
      <c r="J30" s="75" t="n">
        <f aca="false">ROUND(SUM(J31,J32,J33,J34,J35,J36,J37),2)</f>
        <v>0</v>
      </c>
      <c r="K30" s="63" t="s">
        <v>67</v>
      </c>
      <c r="L30" s="75" t="n">
        <f aca="false">ROUND(SUM(L31,L32,L33,L34,L35,L36,L37),2)</f>
        <v>0</v>
      </c>
      <c r="M30" s="63" t="s">
        <v>67</v>
      </c>
      <c r="N30" s="75" t="n">
        <f aca="false">ROUND(SUM(N31,N32,N33,N34,N35,N36,N37),2)</f>
        <v>0</v>
      </c>
      <c r="O30" s="63" t="s">
        <v>67</v>
      </c>
      <c r="P30" s="75" t="n">
        <f aca="false">ROUND(SUM(P31,P32,P33,P34,P35,P36,P37),2)</f>
        <v>0</v>
      </c>
      <c r="Q30" s="63" t="s">
        <v>67</v>
      </c>
      <c r="R30" s="75" t="n">
        <f aca="false">ROUND(SUM(R31,R32,R33,R34,R35,R36,R37),2)</f>
        <v>0</v>
      </c>
      <c r="S30" s="63" t="s">
        <v>67</v>
      </c>
      <c r="T30" s="75" t="n">
        <f aca="false">ROUND(SUM(T31,T32,T33,T34,T35,T36,T37),2)</f>
        <v>0</v>
      </c>
      <c r="U30" s="63" t="s">
        <v>67</v>
      </c>
      <c r="V30" s="75" t="n">
        <f aca="false">ROUND(SUM(V31,V32,V33,V34,V35,V36,V37),2)</f>
        <v>0</v>
      </c>
      <c r="W30" s="63" t="s">
        <v>67</v>
      </c>
      <c r="X30" s="75" t="n">
        <f aca="false">ROUND(SUM(X31,X32,X33,X34,X35,X36,X37),2)</f>
        <v>0</v>
      </c>
      <c r="Y30" s="63" t="s">
        <v>67</v>
      </c>
      <c r="Z30" s="75" t="n">
        <f aca="false">ROUND(SUM(Z31,Z32,Z33,Z34,Z35,Z36,Z37),2)</f>
        <v>0</v>
      </c>
      <c r="AA30" s="63" t="s">
        <v>67</v>
      </c>
      <c r="AB30" s="75" t="n">
        <f aca="false">ROUND(SUM(AB31,AB32,AB33,AB34,AB35,AB36,AB37),2)</f>
        <v>0</v>
      </c>
      <c r="AC30" s="63" t="s">
        <v>67</v>
      </c>
      <c r="AD30" s="75" t="n">
        <f aca="false">ROUND(SUM(AD31,AD32,AD33,AD34,AD35,AD36,AD37),2)</f>
        <v>0</v>
      </c>
      <c r="AE30" s="63" t="s">
        <v>67</v>
      </c>
      <c r="AF30" s="75" t="n">
        <f aca="false">ROUND(SUM(AF31,AF32,AF33,AF34,AF35,AF36,AF37),2)</f>
        <v>1000000</v>
      </c>
      <c r="AG30" s="63" t="s">
        <v>67</v>
      </c>
      <c r="AH30" s="31"/>
    </row>
    <row r="31" s="30" customFormat="true" ht="13.5" hidden="false" customHeight="true" outlineLevel="0" collapsed="false">
      <c r="B31" s="31"/>
      <c r="C31" s="83" t="s">
        <v>77</v>
      </c>
      <c r="D31" s="83"/>
      <c r="E31" s="83"/>
      <c r="F31" s="84" t="n">
        <f aca="false">AF31</f>
        <v>120000</v>
      </c>
      <c r="G31" s="63" t="s">
        <v>67</v>
      </c>
      <c r="H31" s="85" t="n">
        <v>120000</v>
      </c>
      <c r="I31" s="63" t="s">
        <v>67</v>
      </c>
      <c r="J31" s="85" t="n">
        <v>0</v>
      </c>
      <c r="K31" s="63" t="s">
        <v>67</v>
      </c>
      <c r="L31" s="85" t="n">
        <v>0</v>
      </c>
      <c r="M31" s="63" t="s">
        <v>67</v>
      </c>
      <c r="N31" s="85" t="n">
        <v>0</v>
      </c>
      <c r="O31" s="63" t="s">
        <v>67</v>
      </c>
      <c r="P31" s="85" t="n">
        <v>0</v>
      </c>
      <c r="Q31" s="63" t="s">
        <v>67</v>
      </c>
      <c r="R31" s="85" t="n">
        <v>0</v>
      </c>
      <c r="S31" s="63" t="s">
        <v>67</v>
      </c>
      <c r="T31" s="85" t="n">
        <v>0</v>
      </c>
      <c r="U31" s="63" t="s">
        <v>67</v>
      </c>
      <c r="V31" s="85" t="n">
        <v>0</v>
      </c>
      <c r="W31" s="63" t="s">
        <v>67</v>
      </c>
      <c r="X31" s="85" t="n">
        <v>0</v>
      </c>
      <c r="Y31" s="63" t="s">
        <v>67</v>
      </c>
      <c r="Z31" s="85" t="n">
        <v>0</v>
      </c>
      <c r="AA31" s="63" t="s">
        <v>67</v>
      </c>
      <c r="AB31" s="85" t="n">
        <v>0</v>
      </c>
      <c r="AC31" s="63" t="s">
        <v>67</v>
      </c>
      <c r="AD31" s="85" t="n">
        <v>0</v>
      </c>
      <c r="AE31" s="63" t="s">
        <v>67</v>
      </c>
      <c r="AF31" s="86" t="n">
        <f aca="true">SUM(H31:INDIRECT(AI31))</f>
        <v>120000</v>
      </c>
      <c r="AG31" s="63" t="s">
        <v>67</v>
      </c>
      <c r="AH31" s="31"/>
      <c r="AI31" s="30" t="str">
        <f aca="false">ADDRESS(ROW(),COLUMN(H31)+$D$4*2-1,1,1,"Расчет")</f>
        <v>Расчет.$I$31</v>
      </c>
    </row>
    <row r="32" s="30" customFormat="true" ht="27" hidden="false" customHeight="true" outlineLevel="0" collapsed="false">
      <c r="B32" s="31"/>
      <c r="C32" s="83" t="s">
        <v>78</v>
      </c>
      <c r="D32" s="83"/>
      <c r="E32" s="83"/>
      <c r="F32" s="84" t="n">
        <f aca="false">AF32</f>
        <v>0</v>
      </c>
      <c r="G32" s="63" t="s">
        <v>67</v>
      </c>
      <c r="H32" s="85" t="n">
        <v>0</v>
      </c>
      <c r="I32" s="63" t="s">
        <v>67</v>
      </c>
      <c r="J32" s="85" t="n">
        <v>0</v>
      </c>
      <c r="K32" s="63" t="s">
        <v>67</v>
      </c>
      <c r="L32" s="85" t="n">
        <v>0</v>
      </c>
      <c r="M32" s="63" t="s">
        <v>67</v>
      </c>
      <c r="N32" s="85" t="n">
        <v>0</v>
      </c>
      <c r="O32" s="63" t="s">
        <v>67</v>
      </c>
      <c r="P32" s="85" t="n">
        <v>0</v>
      </c>
      <c r="Q32" s="63" t="s">
        <v>67</v>
      </c>
      <c r="R32" s="85" t="n">
        <v>0</v>
      </c>
      <c r="S32" s="63" t="s">
        <v>67</v>
      </c>
      <c r="T32" s="85" t="n">
        <v>0</v>
      </c>
      <c r="U32" s="63" t="s">
        <v>67</v>
      </c>
      <c r="V32" s="85" t="n">
        <v>0</v>
      </c>
      <c r="W32" s="63" t="s">
        <v>67</v>
      </c>
      <c r="X32" s="85" t="n">
        <v>0</v>
      </c>
      <c r="Y32" s="63" t="s">
        <v>67</v>
      </c>
      <c r="Z32" s="85" t="n">
        <v>0</v>
      </c>
      <c r="AA32" s="63" t="s">
        <v>67</v>
      </c>
      <c r="AB32" s="85" t="n">
        <v>0</v>
      </c>
      <c r="AC32" s="63" t="s">
        <v>67</v>
      </c>
      <c r="AD32" s="85" t="n">
        <v>0</v>
      </c>
      <c r="AE32" s="63" t="s">
        <v>67</v>
      </c>
      <c r="AF32" s="86" t="n">
        <f aca="true">SUM(H32:INDIRECT(AI32))</f>
        <v>0</v>
      </c>
      <c r="AG32" s="63" t="s">
        <v>67</v>
      </c>
      <c r="AH32" s="31"/>
      <c r="AI32" s="30" t="str">
        <f aca="false">ADDRESS(ROW(),COLUMN(H32)+$D$4*2-1,1,1,"Расчет")</f>
        <v>Расчет.$I$32</v>
      </c>
    </row>
    <row r="33" s="30" customFormat="true" ht="13.5" hidden="false" customHeight="true" outlineLevel="0" collapsed="false">
      <c r="B33" s="31"/>
      <c r="C33" s="83" t="s">
        <v>79</v>
      </c>
      <c r="D33" s="83"/>
      <c r="E33" s="83"/>
      <c r="F33" s="84" t="n">
        <f aca="false">AF33</f>
        <v>400000</v>
      </c>
      <c r="G33" s="63" t="s">
        <v>67</v>
      </c>
      <c r="H33" s="85" t="n">
        <v>400000</v>
      </c>
      <c r="I33" s="63" t="s">
        <v>67</v>
      </c>
      <c r="J33" s="85" t="n">
        <v>0</v>
      </c>
      <c r="K33" s="63" t="s">
        <v>67</v>
      </c>
      <c r="L33" s="85" t="n">
        <v>0</v>
      </c>
      <c r="M33" s="63" t="s">
        <v>67</v>
      </c>
      <c r="N33" s="85" t="n">
        <v>0</v>
      </c>
      <c r="O33" s="63" t="s">
        <v>67</v>
      </c>
      <c r="P33" s="85" t="n">
        <v>0</v>
      </c>
      <c r="Q33" s="63" t="s">
        <v>67</v>
      </c>
      <c r="R33" s="85" t="n">
        <v>0</v>
      </c>
      <c r="S33" s="63" t="s">
        <v>67</v>
      </c>
      <c r="T33" s="85" t="n">
        <v>0</v>
      </c>
      <c r="U33" s="63" t="s">
        <v>67</v>
      </c>
      <c r="V33" s="85" t="n">
        <v>0</v>
      </c>
      <c r="W33" s="63" t="s">
        <v>67</v>
      </c>
      <c r="X33" s="85" t="n">
        <v>0</v>
      </c>
      <c r="Y33" s="63" t="s">
        <v>67</v>
      </c>
      <c r="Z33" s="85" t="n">
        <v>0</v>
      </c>
      <c r="AA33" s="63" t="s">
        <v>67</v>
      </c>
      <c r="AB33" s="85" t="n">
        <v>0</v>
      </c>
      <c r="AC33" s="63" t="s">
        <v>67</v>
      </c>
      <c r="AD33" s="85" t="n">
        <v>0</v>
      </c>
      <c r="AE33" s="63" t="s">
        <v>67</v>
      </c>
      <c r="AF33" s="86" t="n">
        <f aca="true">SUM(H33:INDIRECT(AI33))</f>
        <v>400000</v>
      </c>
      <c r="AG33" s="63" t="s">
        <v>67</v>
      </c>
      <c r="AH33" s="31"/>
      <c r="AI33" s="30" t="str">
        <f aca="false">ADDRESS(ROW(),COLUMN(H33)+$D$4*2-1,1,1,"Расчет")</f>
        <v>Расчет.$I$33</v>
      </c>
    </row>
    <row r="34" s="30" customFormat="true" ht="27" hidden="false" customHeight="true" outlineLevel="0" collapsed="false">
      <c r="B34" s="31"/>
      <c r="C34" s="83" t="s">
        <v>80</v>
      </c>
      <c r="D34" s="83"/>
      <c r="E34" s="83"/>
      <c r="F34" s="84" t="n">
        <f aca="false">AF34</f>
        <v>0</v>
      </c>
      <c r="G34" s="63" t="s">
        <v>67</v>
      </c>
      <c r="H34" s="85" t="n">
        <v>0</v>
      </c>
      <c r="I34" s="63" t="s">
        <v>67</v>
      </c>
      <c r="J34" s="85" t="n">
        <v>0</v>
      </c>
      <c r="K34" s="63" t="s">
        <v>67</v>
      </c>
      <c r="L34" s="85" t="n">
        <v>0</v>
      </c>
      <c r="M34" s="63" t="s">
        <v>67</v>
      </c>
      <c r="N34" s="85" t="n">
        <v>0</v>
      </c>
      <c r="O34" s="63" t="s">
        <v>67</v>
      </c>
      <c r="P34" s="85" t="n">
        <v>0</v>
      </c>
      <c r="Q34" s="63" t="s">
        <v>67</v>
      </c>
      <c r="R34" s="85" t="n">
        <v>0</v>
      </c>
      <c r="S34" s="63" t="s">
        <v>67</v>
      </c>
      <c r="T34" s="85" t="n">
        <v>0</v>
      </c>
      <c r="U34" s="63" t="s">
        <v>67</v>
      </c>
      <c r="V34" s="85" t="n">
        <v>0</v>
      </c>
      <c r="W34" s="63" t="s">
        <v>67</v>
      </c>
      <c r="X34" s="85" t="n">
        <v>0</v>
      </c>
      <c r="Y34" s="63" t="s">
        <v>67</v>
      </c>
      <c r="Z34" s="85" t="n">
        <v>0</v>
      </c>
      <c r="AA34" s="63" t="s">
        <v>67</v>
      </c>
      <c r="AB34" s="85" t="n">
        <v>0</v>
      </c>
      <c r="AC34" s="63" t="s">
        <v>67</v>
      </c>
      <c r="AD34" s="85" t="n">
        <v>0</v>
      </c>
      <c r="AE34" s="63" t="s">
        <v>67</v>
      </c>
      <c r="AF34" s="86" t="n">
        <f aca="true">SUM(H34:INDIRECT(AI34))</f>
        <v>0</v>
      </c>
      <c r="AG34" s="63" t="s">
        <v>67</v>
      </c>
      <c r="AH34" s="31"/>
      <c r="AI34" s="30" t="str">
        <f aca="false">ADDRESS(ROW(),COLUMN(H34)+$D$4*2-1,1,1,"Расчет")</f>
        <v>Расчет.$I$34</v>
      </c>
    </row>
    <row r="35" s="30" customFormat="true" ht="27" hidden="false" customHeight="true" outlineLevel="0" collapsed="false">
      <c r="B35" s="31"/>
      <c r="C35" s="83" t="s">
        <v>81</v>
      </c>
      <c r="D35" s="83"/>
      <c r="E35" s="83"/>
      <c r="F35" s="84" t="n">
        <f aca="false">AF35</f>
        <v>0</v>
      </c>
      <c r="G35" s="63" t="s">
        <v>67</v>
      </c>
      <c r="H35" s="85" t="n">
        <v>0</v>
      </c>
      <c r="I35" s="63" t="s">
        <v>67</v>
      </c>
      <c r="J35" s="85" t="n">
        <v>0</v>
      </c>
      <c r="K35" s="63" t="s">
        <v>67</v>
      </c>
      <c r="L35" s="85" t="n">
        <v>0</v>
      </c>
      <c r="M35" s="63" t="s">
        <v>67</v>
      </c>
      <c r="N35" s="85" t="n">
        <v>0</v>
      </c>
      <c r="O35" s="63" t="s">
        <v>67</v>
      </c>
      <c r="P35" s="85" t="n">
        <v>0</v>
      </c>
      <c r="Q35" s="63" t="s">
        <v>67</v>
      </c>
      <c r="R35" s="85" t="n">
        <v>0</v>
      </c>
      <c r="S35" s="63" t="s">
        <v>67</v>
      </c>
      <c r="T35" s="85" t="n">
        <v>0</v>
      </c>
      <c r="U35" s="63" t="s">
        <v>67</v>
      </c>
      <c r="V35" s="85" t="n">
        <v>0</v>
      </c>
      <c r="W35" s="63" t="s">
        <v>67</v>
      </c>
      <c r="X35" s="85" t="n">
        <v>0</v>
      </c>
      <c r="Y35" s="63" t="s">
        <v>67</v>
      </c>
      <c r="Z35" s="85" t="n">
        <v>0</v>
      </c>
      <c r="AA35" s="63" t="s">
        <v>67</v>
      </c>
      <c r="AB35" s="85" t="n">
        <v>0</v>
      </c>
      <c r="AC35" s="63" t="s">
        <v>67</v>
      </c>
      <c r="AD35" s="85" t="n">
        <v>0</v>
      </c>
      <c r="AE35" s="63" t="s">
        <v>67</v>
      </c>
      <c r="AF35" s="86" t="n">
        <f aca="true">SUM(H35:INDIRECT(AI35))</f>
        <v>0</v>
      </c>
      <c r="AG35" s="63" t="s">
        <v>67</v>
      </c>
      <c r="AH35" s="31"/>
      <c r="AI35" s="30" t="str">
        <f aca="false">ADDRESS(ROW(),COLUMN(H35)+$D$4*2-1,1,1,"Расчет")</f>
        <v>Расчет.$I$35</v>
      </c>
    </row>
    <row r="36" s="30" customFormat="true" ht="13.5" hidden="false" customHeight="true" outlineLevel="0" collapsed="false">
      <c r="B36" s="31"/>
      <c r="C36" s="83" t="s">
        <v>82</v>
      </c>
      <c r="D36" s="83"/>
      <c r="E36" s="83"/>
      <c r="F36" s="84" t="n">
        <f aca="false">AF36</f>
        <v>99000</v>
      </c>
      <c r="G36" s="63" t="s">
        <v>67</v>
      </c>
      <c r="H36" s="85" t="n">
        <v>99000</v>
      </c>
      <c r="I36" s="63" t="s">
        <v>67</v>
      </c>
      <c r="J36" s="85" t="n">
        <v>0</v>
      </c>
      <c r="K36" s="63" t="s">
        <v>67</v>
      </c>
      <c r="L36" s="85" t="n">
        <v>0</v>
      </c>
      <c r="M36" s="63" t="s">
        <v>67</v>
      </c>
      <c r="N36" s="85" t="n">
        <v>0</v>
      </c>
      <c r="O36" s="63" t="s">
        <v>67</v>
      </c>
      <c r="P36" s="85" t="n">
        <v>0</v>
      </c>
      <c r="Q36" s="63" t="s">
        <v>67</v>
      </c>
      <c r="R36" s="85" t="n">
        <v>0</v>
      </c>
      <c r="S36" s="63" t="s">
        <v>67</v>
      </c>
      <c r="T36" s="85" t="n">
        <v>0</v>
      </c>
      <c r="U36" s="63" t="s">
        <v>67</v>
      </c>
      <c r="V36" s="85" t="n">
        <v>0</v>
      </c>
      <c r="W36" s="63" t="s">
        <v>67</v>
      </c>
      <c r="X36" s="85" t="n">
        <v>0</v>
      </c>
      <c r="Y36" s="63" t="s">
        <v>67</v>
      </c>
      <c r="Z36" s="85" t="n">
        <v>0</v>
      </c>
      <c r="AA36" s="63" t="s">
        <v>67</v>
      </c>
      <c r="AB36" s="85" t="n">
        <v>0</v>
      </c>
      <c r="AC36" s="63" t="s">
        <v>67</v>
      </c>
      <c r="AD36" s="85" t="n">
        <v>0</v>
      </c>
      <c r="AE36" s="63" t="s">
        <v>67</v>
      </c>
      <c r="AF36" s="86" t="n">
        <f aca="true">SUM(H36:INDIRECT(AI36))</f>
        <v>99000</v>
      </c>
      <c r="AG36" s="63" t="s">
        <v>67</v>
      </c>
      <c r="AH36" s="31"/>
      <c r="AI36" s="30" t="str">
        <f aca="false">ADDRESS(ROW(),COLUMN(H36)+$D$4*2-1,1,1,"Расчет")</f>
        <v>Расчет.$I$36</v>
      </c>
    </row>
    <row r="37" s="30" customFormat="true" ht="13.5" hidden="false" customHeight="true" outlineLevel="0" collapsed="false">
      <c r="B37" s="31"/>
      <c r="C37" s="83" t="s">
        <v>83</v>
      </c>
      <c r="D37" s="83"/>
      <c r="E37" s="83"/>
      <c r="F37" s="84" t="n">
        <f aca="false">AF37</f>
        <v>381000</v>
      </c>
      <c r="G37" s="63" t="s">
        <v>67</v>
      </c>
      <c r="H37" s="85" t="n">
        <v>381000</v>
      </c>
      <c r="I37" s="63" t="s">
        <v>67</v>
      </c>
      <c r="J37" s="85" t="n">
        <v>0</v>
      </c>
      <c r="K37" s="63" t="s">
        <v>67</v>
      </c>
      <c r="L37" s="85" t="n">
        <v>0</v>
      </c>
      <c r="M37" s="63" t="s">
        <v>67</v>
      </c>
      <c r="N37" s="85" t="n">
        <v>0</v>
      </c>
      <c r="O37" s="63" t="s">
        <v>67</v>
      </c>
      <c r="P37" s="85" t="n">
        <v>0</v>
      </c>
      <c r="Q37" s="63" t="s">
        <v>67</v>
      </c>
      <c r="R37" s="85" t="n">
        <v>0</v>
      </c>
      <c r="S37" s="63" t="s">
        <v>67</v>
      </c>
      <c r="T37" s="85" t="n">
        <v>0</v>
      </c>
      <c r="U37" s="63" t="s">
        <v>67</v>
      </c>
      <c r="V37" s="85" t="n">
        <v>0</v>
      </c>
      <c r="W37" s="63" t="s">
        <v>67</v>
      </c>
      <c r="X37" s="85" t="n">
        <v>0</v>
      </c>
      <c r="Y37" s="63" t="s">
        <v>67</v>
      </c>
      <c r="Z37" s="85" t="n">
        <v>0</v>
      </c>
      <c r="AA37" s="63" t="s">
        <v>67</v>
      </c>
      <c r="AB37" s="85" t="n">
        <v>0</v>
      </c>
      <c r="AC37" s="63" t="s">
        <v>67</v>
      </c>
      <c r="AD37" s="85" t="n">
        <v>0</v>
      </c>
      <c r="AE37" s="63" t="s">
        <v>67</v>
      </c>
      <c r="AF37" s="86" t="n">
        <f aca="true">SUM(H37:INDIRECT(AI37))</f>
        <v>381000</v>
      </c>
      <c r="AG37" s="63" t="s">
        <v>67</v>
      </c>
      <c r="AH37" s="31"/>
      <c r="AI37" s="30" t="str">
        <f aca="false">ADDRESS(ROW(),COLUMN(H37)+$D$4*2-1,1,1,"Расчет")</f>
        <v>Расчет.$I$37</v>
      </c>
    </row>
    <row r="38" s="30" customFormat="true" ht="13.5" hidden="false" customHeight="false" outlineLevel="0" collapsed="false">
      <c r="B38" s="31"/>
      <c r="C38" s="87" t="s">
        <v>84</v>
      </c>
      <c r="D38" s="87"/>
      <c r="E38" s="87"/>
      <c r="F38" s="84" t="s">
        <v>67</v>
      </c>
      <c r="G38" s="63" t="n">
        <f aca="false">AG38</f>
        <v>4000</v>
      </c>
      <c r="H38" s="75" t="s">
        <v>67</v>
      </c>
      <c r="I38" s="67" t="n">
        <v>4000</v>
      </c>
      <c r="J38" s="75" t="s">
        <v>67</v>
      </c>
      <c r="K38" s="67" t="n">
        <v>0</v>
      </c>
      <c r="L38" s="75" t="s">
        <v>67</v>
      </c>
      <c r="M38" s="67" t="n">
        <v>0</v>
      </c>
      <c r="N38" s="75" t="s">
        <v>67</v>
      </c>
      <c r="O38" s="67" t="n">
        <v>0</v>
      </c>
      <c r="P38" s="75" t="s">
        <v>67</v>
      </c>
      <c r="Q38" s="67" t="n">
        <v>0</v>
      </c>
      <c r="R38" s="75" t="s">
        <v>67</v>
      </c>
      <c r="S38" s="67" t="n">
        <v>0</v>
      </c>
      <c r="T38" s="75" t="s">
        <v>67</v>
      </c>
      <c r="U38" s="67" t="n">
        <v>0</v>
      </c>
      <c r="V38" s="75" t="s">
        <v>67</v>
      </c>
      <c r="W38" s="67" t="n">
        <v>0</v>
      </c>
      <c r="X38" s="75" t="s">
        <v>67</v>
      </c>
      <c r="Y38" s="67" t="n">
        <v>0</v>
      </c>
      <c r="Z38" s="75" t="s">
        <v>67</v>
      </c>
      <c r="AA38" s="67" t="n">
        <v>0</v>
      </c>
      <c r="AB38" s="75" t="s">
        <v>67</v>
      </c>
      <c r="AC38" s="67" t="n">
        <v>0</v>
      </c>
      <c r="AD38" s="75" t="s">
        <v>67</v>
      </c>
      <c r="AE38" s="67" t="n">
        <v>0</v>
      </c>
      <c r="AF38" s="76" t="s">
        <v>55</v>
      </c>
      <c r="AG38" s="78" t="n">
        <f aca="true">SUM(H38:INDIRECT(AI38))</f>
        <v>4000</v>
      </c>
      <c r="AH38" s="31"/>
      <c r="AI38" s="30" t="str">
        <f aca="false">ADDRESS(ROW(),COLUMN(H38)+$D$4*2,1,1,"Расчет")</f>
        <v>Расчет.$J$38</v>
      </c>
    </row>
    <row r="39" s="30" customFormat="true" ht="13.5" hidden="false" customHeight="true" outlineLevel="0" collapsed="false">
      <c r="B39" s="31"/>
      <c r="C39" s="83" t="s">
        <v>85</v>
      </c>
      <c r="D39" s="83"/>
      <c r="E39" s="83"/>
      <c r="F39" s="84" t="s">
        <v>55</v>
      </c>
      <c r="G39" s="63" t="n">
        <f aca="false">AG39</f>
        <v>720</v>
      </c>
      <c r="H39" s="75" t="s">
        <v>55</v>
      </c>
      <c r="I39" s="63" t="n">
        <f aca="false">ROUND(IF(H30=0,0,(I18+I38)*H31/H30),2)</f>
        <v>720</v>
      </c>
      <c r="J39" s="75" t="s">
        <v>55</v>
      </c>
      <c r="K39" s="63" t="n">
        <f aca="false">ROUND(IF(J30=0,0,(K18+K38)*J31/J30),2)</f>
        <v>0</v>
      </c>
      <c r="L39" s="75" t="s">
        <v>55</v>
      </c>
      <c r="M39" s="63" t="n">
        <f aca="false">ROUND(IF(L30=0,0,(M18+M38)*L31/L30),2)</f>
        <v>0</v>
      </c>
      <c r="N39" s="75" t="s">
        <v>55</v>
      </c>
      <c r="O39" s="63" t="n">
        <f aca="false">ROUND(IF(N30=0,0,(O18+O38)*N31/N30),2)</f>
        <v>0</v>
      </c>
      <c r="P39" s="75" t="s">
        <v>55</v>
      </c>
      <c r="Q39" s="63" t="n">
        <f aca="false">ROUND(IF(P30=0,0,(Q18+Q38)*P31/P30),2)</f>
        <v>0</v>
      </c>
      <c r="R39" s="75" t="s">
        <v>55</v>
      </c>
      <c r="S39" s="63" t="n">
        <f aca="false">ROUND(IF(R30=0,0,(S18+S38)*R31/R30),2)</f>
        <v>0</v>
      </c>
      <c r="T39" s="75" t="s">
        <v>55</v>
      </c>
      <c r="U39" s="63" t="n">
        <f aca="false">ROUND(IF(T30=0,0,(U18+U38)*T31/T30),2)</f>
        <v>0</v>
      </c>
      <c r="V39" s="75" t="s">
        <v>55</v>
      </c>
      <c r="W39" s="63" t="n">
        <f aca="false">ROUND(IF(V30=0,0,(W18+W38)*V31/V30),2)</f>
        <v>0</v>
      </c>
      <c r="X39" s="75" t="s">
        <v>55</v>
      </c>
      <c r="Y39" s="63" t="n">
        <f aca="false">ROUND(IF(X30=0,0,(Y18+Y38)*X31/X30),2)</f>
        <v>0</v>
      </c>
      <c r="Z39" s="75" t="s">
        <v>55</v>
      </c>
      <c r="AA39" s="63" t="n">
        <f aca="false">ROUND(IF(Z30=0,0,(AA18+AA38)*Z31/Z30),2)</f>
        <v>0</v>
      </c>
      <c r="AB39" s="75" t="s">
        <v>55</v>
      </c>
      <c r="AC39" s="63" t="n">
        <f aca="false">ROUND(IF(AB30=0,0,(AC18+AC38)*AB31/AB30),2)</f>
        <v>0</v>
      </c>
      <c r="AD39" s="75" t="s">
        <v>55</v>
      </c>
      <c r="AE39" s="63" t="n">
        <f aca="false">ROUND(IF(AD30=0,0,(AE18+AE38)*AD31/AD30),2)</f>
        <v>0</v>
      </c>
      <c r="AF39" s="76" t="s">
        <v>55</v>
      </c>
      <c r="AG39" s="63" t="n">
        <f aca="false">ROUND(IF(AF30=0,0,(AG18+AG38)*AF31/AF30),2)</f>
        <v>720</v>
      </c>
      <c r="AH39" s="31"/>
    </row>
    <row r="40" s="30" customFormat="true" ht="13.5" hidden="false" customHeight="true" outlineLevel="0" collapsed="false">
      <c r="B40" s="31"/>
      <c r="C40" s="69" t="s">
        <v>86</v>
      </c>
      <c r="D40" s="69"/>
      <c r="E40" s="69"/>
      <c r="F40" s="84" t="s">
        <v>55</v>
      </c>
      <c r="G40" s="63" t="n">
        <f aca="false">AG40</f>
        <v>0</v>
      </c>
      <c r="H40" s="75" t="s">
        <v>55</v>
      </c>
      <c r="I40" s="63" t="n">
        <f aca="false">ROUND(IF(H30=0,0,(I18+I38)*H32/H30),2)</f>
        <v>0</v>
      </c>
      <c r="J40" s="75" t="s">
        <v>55</v>
      </c>
      <c r="K40" s="63" t="n">
        <f aca="false">ROUND(IF(J30=0,0,(K18+K38)*J32/J30),2)</f>
        <v>0</v>
      </c>
      <c r="L40" s="75" t="s">
        <v>55</v>
      </c>
      <c r="M40" s="63" t="n">
        <f aca="false">ROUND(IF(L30=0,0,(M18+M38)*L32/L30),2)</f>
        <v>0</v>
      </c>
      <c r="N40" s="75" t="s">
        <v>55</v>
      </c>
      <c r="O40" s="63" t="n">
        <f aca="false">ROUND(IF(N30=0,0,(O18+O38)*N32/N30),2)</f>
        <v>0</v>
      </c>
      <c r="P40" s="75" t="s">
        <v>55</v>
      </c>
      <c r="Q40" s="63" t="n">
        <f aca="false">ROUND(IF(P30=0,0,(Q18+Q38)*P32/P30),2)</f>
        <v>0</v>
      </c>
      <c r="R40" s="75" t="s">
        <v>55</v>
      </c>
      <c r="S40" s="63" t="n">
        <f aca="false">ROUND(IF(R30=0,0,(S18+S38)*R32/R30),2)</f>
        <v>0</v>
      </c>
      <c r="T40" s="75" t="s">
        <v>55</v>
      </c>
      <c r="U40" s="63" t="n">
        <f aca="false">ROUND(IF(T30=0,0,(U18+U38)*T32/T30),2)</f>
        <v>0</v>
      </c>
      <c r="V40" s="75" t="s">
        <v>55</v>
      </c>
      <c r="W40" s="63" t="n">
        <f aca="false">ROUND(IF(V30=0,0,(W18+W38)*V32/V30),2)</f>
        <v>0</v>
      </c>
      <c r="X40" s="75" t="s">
        <v>55</v>
      </c>
      <c r="Y40" s="63" t="n">
        <f aca="false">ROUND(IF(X30=0,0,(Y18+Y38)*X32/X30),2)</f>
        <v>0</v>
      </c>
      <c r="Z40" s="75" t="s">
        <v>55</v>
      </c>
      <c r="AA40" s="63" t="n">
        <f aca="false">ROUND(IF(Z30=0,0,(AA18+AA38)*Z32/Z30),2)</f>
        <v>0</v>
      </c>
      <c r="AB40" s="75" t="s">
        <v>55</v>
      </c>
      <c r="AC40" s="63" t="n">
        <f aca="false">ROUND(IF(AB30=0,0,(AC18+AC38)*AB32/AB30),2)</f>
        <v>0</v>
      </c>
      <c r="AD40" s="75" t="s">
        <v>55</v>
      </c>
      <c r="AE40" s="63" t="n">
        <f aca="false">ROUND(IF(AD30=0,0,(AE18+AE38)*AD32/AD30),2)</f>
        <v>0</v>
      </c>
      <c r="AF40" s="76" t="s">
        <v>55</v>
      </c>
      <c r="AG40" s="63" t="n">
        <f aca="false">ROUND(IF(AF30=0,0,(AG18+AG38)*AF32/AF30),2)</f>
        <v>0</v>
      </c>
      <c r="AH40" s="31"/>
    </row>
    <row r="41" s="30" customFormat="true" ht="27" hidden="false" customHeight="true" outlineLevel="0" collapsed="false">
      <c r="B41" s="31"/>
      <c r="C41" s="83" t="s">
        <v>87</v>
      </c>
      <c r="D41" s="83"/>
      <c r="E41" s="83"/>
      <c r="F41" s="84" t="s">
        <v>55</v>
      </c>
      <c r="G41" s="63" t="n">
        <f aca="false">AG41</f>
        <v>2400</v>
      </c>
      <c r="H41" s="75" t="s">
        <v>55</v>
      </c>
      <c r="I41" s="63" t="n">
        <f aca="false">ROUND(IF(H30=0,0,(I18+I38)*H33/H30),2)</f>
        <v>2400</v>
      </c>
      <c r="J41" s="75" t="s">
        <v>55</v>
      </c>
      <c r="K41" s="63" t="n">
        <f aca="false">ROUND(IF(J30=0,0,(K18+K38)*J33/J30),2)</f>
        <v>0</v>
      </c>
      <c r="L41" s="75" t="s">
        <v>55</v>
      </c>
      <c r="M41" s="63" t="n">
        <f aca="false">ROUND(IF(L30=0,0,(M18+M38)*L33/L30),2)</f>
        <v>0</v>
      </c>
      <c r="N41" s="75" t="s">
        <v>55</v>
      </c>
      <c r="O41" s="63" t="n">
        <f aca="false">ROUND(IF(N30=0,0,(O18+O38)*N33/N30),2)</f>
        <v>0</v>
      </c>
      <c r="P41" s="75" t="s">
        <v>55</v>
      </c>
      <c r="Q41" s="63" t="n">
        <f aca="false">ROUND(IF(P30=0,0,(Q18+Q38)*P33/P30),2)</f>
        <v>0</v>
      </c>
      <c r="R41" s="75" t="s">
        <v>55</v>
      </c>
      <c r="S41" s="63" t="n">
        <f aca="false">ROUND(IF(R30=0,0,(S18+S38)*R33/R30),2)</f>
        <v>0</v>
      </c>
      <c r="T41" s="75" t="s">
        <v>55</v>
      </c>
      <c r="U41" s="63" t="n">
        <f aca="false">ROUND(IF(T30=0,0,(U18+U38)*T33/T30),2)</f>
        <v>0</v>
      </c>
      <c r="V41" s="75" t="s">
        <v>55</v>
      </c>
      <c r="W41" s="63" t="n">
        <f aca="false">ROUND(IF(V30=0,0,(W18+W38)*V33/V30),2)</f>
        <v>0</v>
      </c>
      <c r="X41" s="75" t="s">
        <v>55</v>
      </c>
      <c r="Y41" s="63" t="n">
        <f aca="false">ROUND(IF(X30=0,0,(Y18+Y38)*X33/X30),2)</f>
        <v>0</v>
      </c>
      <c r="Z41" s="75" t="s">
        <v>55</v>
      </c>
      <c r="AA41" s="63" t="n">
        <f aca="false">ROUND(IF(Z30=0,0,(AA18+AA38)*Z33/Z30),2)</f>
        <v>0</v>
      </c>
      <c r="AB41" s="75" t="s">
        <v>55</v>
      </c>
      <c r="AC41" s="63" t="n">
        <f aca="false">ROUND(IF(AB30=0,0,(AC18+AC38)*AB33/AB30),2)</f>
        <v>0</v>
      </c>
      <c r="AD41" s="75" t="s">
        <v>55</v>
      </c>
      <c r="AE41" s="63" t="n">
        <f aca="false">ROUND(IF(AD30=0,0,(AE18+AE38)*AD33/AD30),2)</f>
        <v>0</v>
      </c>
      <c r="AF41" s="76" t="s">
        <v>55</v>
      </c>
      <c r="AG41" s="63" t="n">
        <f aca="false">ROUND(IF(AF30=0,0,(AG18+AG38)*AF33/AF30),2)</f>
        <v>2400</v>
      </c>
      <c r="AH41" s="31"/>
    </row>
    <row r="42" s="30" customFormat="true" ht="27" hidden="false" customHeight="true" outlineLevel="0" collapsed="false">
      <c r="B42" s="31"/>
      <c r="C42" s="83" t="s">
        <v>88</v>
      </c>
      <c r="D42" s="83"/>
      <c r="E42" s="83"/>
      <c r="F42" s="84" t="s">
        <v>55</v>
      </c>
      <c r="G42" s="63" t="n">
        <f aca="false">AG42</f>
        <v>0</v>
      </c>
      <c r="H42" s="75" t="s">
        <v>55</v>
      </c>
      <c r="I42" s="63" t="n">
        <f aca="false">ROUND(IF(H30=0,0,(I18+I38)*H34/H30),2)</f>
        <v>0</v>
      </c>
      <c r="J42" s="75" t="s">
        <v>55</v>
      </c>
      <c r="K42" s="63" t="n">
        <f aca="false">ROUND(IF(J30=0,0,(K18+K38)*J34/J30),2)</f>
        <v>0</v>
      </c>
      <c r="L42" s="75" t="s">
        <v>55</v>
      </c>
      <c r="M42" s="63" t="n">
        <f aca="false">ROUND(IF(L30=0,0,(M18+M38)*L34/L30),2)</f>
        <v>0</v>
      </c>
      <c r="N42" s="75" t="s">
        <v>55</v>
      </c>
      <c r="O42" s="63" t="n">
        <f aca="false">ROUND(IF(N30=0,0,(O18+O38)*N34/N30),2)</f>
        <v>0</v>
      </c>
      <c r="P42" s="75" t="s">
        <v>55</v>
      </c>
      <c r="Q42" s="63" t="n">
        <f aca="false">ROUND(IF(P30=0,0,(Q18+Q38)*P34/P30),2)</f>
        <v>0</v>
      </c>
      <c r="R42" s="75" t="s">
        <v>55</v>
      </c>
      <c r="S42" s="63" t="n">
        <f aca="false">ROUND(IF(R30=0,0,(S18+S38)*R34/R30),2)</f>
        <v>0</v>
      </c>
      <c r="T42" s="75" t="s">
        <v>55</v>
      </c>
      <c r="U42" s="63" t="n">
        <f aca="false">ROUND(IF(T30=0,0,(U18+U38)*T34/T30),2)</f>
        <v>0</v>
      </c>
      <c r="V42" s="75" t="s">
        <v>55</v>
      </c>
      <c r="W42" s="63" t="n">
        <f aca="false">ROUND(IF(V30=0,0,(W18+W38)*V34/V30),2)</f>
        <v>0</v>
      </c>
      <c r="X42" s="75" t="s">
        <v>55</v>
      </c>
      <c r="Y42" s="63" t="n">
        <f aca="false">ROUND(IF(X30=0,0,(Y18+Y38)*X34/X30),2)</f>
        <v>0</v>
      </c>
      <c r="Z42" s="75" t="s">
        <v>55</v>
      </c>
      <c r="AA42" s="63" t="n">
        <f aca="false">ROUND(IF(Z30=0,0,(AA18+AA38)*Z34/Z30),2)</f>
        <v>0</v>
      </c>
      <c r="AB42" s="75" t="s">
        <v>55</v>
      </c>
      <c r="AC42" s="63" t="n">
        <f aca="false">ROUND(IF(AB30=0,0,(AC18+AC38)*AB34/AB30),2)</f>
        <v>0</v>
      </c>
      <c r="AD42" s="75" t="s">
        <v>55</v>
      </c>
      <c r="AE42" s="63" t="n">
        <f aca="false">ROUND(IF(AD30=0,0,(AE18+AE38)*AD34/AD30),2)</f>
        <v>0</v>
      </c>
      <c r="AF42" s="76" t="s">
        <v>55</v>
      </c>
      <c r="AG42" s="63" t="n">
        <f aca="false">ROUND(IF(AF30=0,0,(AG18+AG38)*AF34/AF30),2)</f>
        <v>0</v>
      </c>
      <c r="AH42" s="31"/>
    </row>
    <row r="43" s="30" customFormat="true" ht="13.5" hidden="false" customHeight="true" outlineLevel="0" collapsed="false">
      <c r="B43" s="31"/>
      <c r="C43" s="69" t="s">
        <v>89</v>
      </c>
      <c r="D43" s="69"/>
      <c r="E43" s="69"/>
      <c r="F43" s="84" t="s">
        <v>55</v>
      </c>
      <c r="G43" s="63" t="n">
        <f aca="false">AG43</f>
        <v>0</v>
      </c>
      <c r="H43" s="75" t="s">
        <v>55</v>
      </c>
      <c r="I43" s="63" t="n">
        <f aca="false">ROUND(IF(H30=0,0,(I18+I38)*H35/H30),2)</f>
        <v>0</v>
      </c>
      <c r="J43" s="75" t="s">
        <v>55</v>
      </c>
      <c r="K43" s="63" t="n">
        <f aca="false">ROUND(IF(J30=0,0,(K18+K38)*J35/J30),2)</f>
        <v>0</v>
      </c>
      <c r="L43" s="75" t="s">
        <v>55</v>
      </c>
      <c r="M43" s="63" t="n">
        <f aca="false">ROUND(IF(L30=0,0,(M18+M38)*L35/L30),2)</f>
        <v>0</v>
      </c>
      <c r="N43" s="75" t="s">
        <v>55</v>
      </c>
      <c r="O43" s="63" t="n">
        <f aca="false">ROUND(IF(N30=0,0,(O18+O38)*N35/N30),2)</f>
        <v>0</v>
      </c>
      <c r="P43" s="75" t="s">
        <v>55</v>
      </c>
      <c r="Q43" s="63" t="n">
        <f aca="false">ROUND(IF(P30=0,0,(Q18+Q38)*P35/P30),2)</f>
        <v>0</v>
      </c>
      <c r="R43" s="75" t="s">
        <v>55</v>
      </c>
      <c r="S43" s="63" t="n">
        <f aca="false">ROUND(IF(R30=0,0,(S18+S38)*R35/R30),2)</f>
        <v>0</v>
      </c>
      <c r="T43" s="75" t="s">
        <v>55</v>
      </c>
      <c r="U43" s="63" t="n">
        <f aca="false">ROUND(IF(T30=0,0,(U18+U38)*T35/T30),2)</f>
        <v>0</v>
      </c>
      <c r="V43" s="75" t="s">
        <v>55</v>
      </c>
      <c r="W43" s="63" t="n">
        <f aca="false">ROUND(IF(V30=0,0,(W18+W38)*V35/V30),2)</f>
        <v>0</v>
      </c>
      <c r="X43" s="75" t="s">
        <v>55</v>
      </c>
      <c r="Y43" s="63" t="n">
        <f aca="false">ROUND(IF(X30=0,0,(Y18+Y38)*X35/X30),2)</f>
        <v>0</v>
      </c>
      <c r="Z43" s="75" t="s">
        <v>55</v>
      </c>
      <c r="AA43" s="63" t="n">
        <f aca="false">ROUND(IF(Z30=0,0,(AA18+AA38)*Z35/Z30),2)</f>
        <v>0</v>
      </c>
      <c r="AB43" s="75" t="s">
        <v>55</v>
      </c>
      <c r="AC43" s="63" t="n">
        <f aca="false">ROUND(IF(AB30=0,0,(AC18+AC38)*AB35/AB30),2)</f>
        <v>0</v>
      </c>
      <c r="AD43" s="75" t="s">
        <v>55</v>
      </c>
      <c r="AE43" s="63" t="n">
        <f aca="false">ROUND(IF(AD30=0,0,(AE18+AE38)*AD35/AD30),2)</f>
        <v>0</v>
      </c>
      <c r="AF43" s="76" t="s">
        <v>55</v>
      </c>
      <c r="AG43" s="63" t="n">
        <f aca="false">ROUND(IF(AF30=0,0,(AG18+AG38)*AF35/AF30),2)</f>
        <v>0</v>
      </c>
      <c r="AH43" s="31"/>
    </row>
    <row r="44" s="30" customFormat="true" ht="27" hidden="false" customHeight="true" outlineLevel="0" collapsed="false">
      <c r="B44" s="31"/>
      <c r="C44" s="83" t="s">
        <v>90</v>
      </c>
      <c r="D44" s="83"/>
      <c r="E44" s="83"/>
      <c r="F44" s="84" t="s">
        <v>55</v>
      </c>
      <c r="G44" s="63" t="n">
        <f aca="false">AG44</f>
        <v>594</v>
      </c>
      <c r="H44" s="75" t="s">
        <v>55</v>
      </c>
      <c r="I44" s="63" t="n">
        <f aca="false">ROUND(IF(H30=0,0,(I18+I38)*H36/H30),2)</f>
        <v>594</v>
      </c>
      <c r="J44" s="75" t="s">
        <v>55</v>
      </c>
      <c r="K44" s="63" t="n">
        <f aca="false">ROUND(IF(J30=0,0,(K18+K38)*J36/J30),2)</f>
        <v>0</v>
      </c>
      <c r="L44" s="75" t="s">
        <v>55</v>
      </c>
      <c r="M44" s="63" t="n">
        <f aca="false">ROUND(IF(L30=0,0,(M18+M38)*L36/L30),2)</f>
        <v>0</v>
      </c>
      <c r="N44" s="75" t="s">
        <v>55</v>
      </c>
      <c r="O44" s="63" t="n">
        <f aca="false">ROUND(IF(N30=0,0,(O18+O38)*N36/N30),2)</f>
        <v>0</v>
      </c>
      <c r="P44" s="75" t="s">
        <v>55</v>
      </c>
      <c r="Q44" s="63" t="n">
        <f aca="false">ROUND(IF(P30=0,0,(Q18+Q38)*P36/P30),2)</f>
        <v>0</v>
      </c>
      <c r="R44" s="75" t="s">
        <v>55</v>
      </c>
      <c r="S44" s="63" t="n">
        <f aca="false">ROUND(IF(R30=0,0,(S18+S38)*R36/R30),2)</f>
        <v>0</v>
      </c>
      <c r="T44" s="75" t="s">
        <v>55</v>
      </c>
      <c r="U44" s="63" t="n">
        <f aca="false">ROUND(IF(T30=0,0,(U18+U38)*T36/T30),2)</f>
        <v>0</v>
      </c>
      <c r="V44" s="75" t="s">
        <v>55</v>
      </c>
      <c r="W44" s="63" t="n">
        <f aca="false">ROUND(IF(V30=0,0,(W18+W38)*V36/V30),2)</f>
        <v>0</v>
      </c>
      <c r="X44" s="75" t="s">
        <v>55</v>
      </c>
      <c r="Y44" s="63" t="n">
        <f aca="false">ROUND(IF(X30=0,0,(Y18+Y38)*X36/X30),2)</f>
        <v>0</v>
      </c>
      <c r="Z44" s="75" t="s">
        <v>55</v>
      </c>
      <c r="AA44" s="63" t="n">
        <f aca="false">ROUND(IF(Z30=0,0,(AA18+AA38)*Z36/Z30),2)</f>
        <v>0</v>
      </c>
      <c r="AB44" s="75" t="s">
        <v>55</v>
      </c>
      <c r="AC44" s="63" t="n">
        <f aca="false">ROUND(IF(AB30=0,0,(AC18+AC38)*AB36/AB30),2)</f>
        <v>0</v>
      </c>
      <c r="AD44" s="75" t="s">
        <v>55</v>
      </c>
      <c r="AE44" s="63" t="n">
        <f aca="false">ROUND(IF(AD30=0,0,(AE18+AE38)*AD36/AD30),2)</f>
        <v>0</v>
      </c>
      <c r="AF44" s="76" t="s">
        <v>55</v>
      </c>
      <c r="AG44" s="63" t="n">
        <f aca="false">ROUND(IF(AF30=0,0,(AG18+AG38)*AF36/AF30),2)</f>
        <v>594</v>
      </c>
      <c r="AH44" s="31"/>
    </row>
    <row r="45" s="30" customFormat="true" ht="42" hidden="false" customHeight="true" outlineLevel="0" collapsed="false">
      <c r="B45" s="31"/>
      <c r="C45" s="69" t="s">
        <v>91</v>
      </c>
      <c r="D45" s="69"/>
      <c r="E45" s="69"/>
      <c r="F45" s="84" t="s">
        <v>55</v>
      </c>
      <c r="G45" s="63" t="n">
        <f aca="false">AG45</f>
        <v>2286</v>
      </c>
      <c r="H45" s="75" t="s">
        <v>55</v>
      </c>
      <c r="I45" s="63" t="n">
        <f aca="false">IF(H30=0,0,(I18+I38-I39-I40-I41-I42-I43-I44))</f>
        <v>2286</v>
      </c>
      <c r="J45" s="75" t="s">
        <v>55</v>
      </c>
      <c r="K45" s="63" t="n">
        <f aca="false">IF(J30=0,0,(K18+K38-K39-K40-K41-K42-K43-K44))</f>
        <v>0</v>
      </c>
      <c r="L45" s="75" t="s">
        <v>55</v>
      </c>
      <c r="M45" s="63" t="n">
        <f aca="false">IF(L30=0,0,(M18+M38-M39-M40-M41-M42-M43-M44))</f>
        <v>0</v>
      </c>
      <c r="N45" s="75" t="s">
        <v>55</v>
      </c>
      <c r="O45" s="63" t="n">
        <f aca="false">IF(N30=0,0,(O18+O38-O39-O40-O41-O42-O43-O44))</f>
        <v>0</v>
      </c>
      <c r="P45" s="75" t="s">
        <v>55</v>
      </c>
      <c r="Q45" s="63" t="n">
        <f aca="false">IF(P30=0,0,(Q18+Q38-Q39-Q40-Q41-Q42-Q43-Q44))</f>
        <v>0</v>
      </c>
      <c r="R45" s="75" t="s">
        <v>55</v>
      </c>
      <c r="S45" s="63" t="n">
        <f aca="false">IF(R30=0,0,(S18+S38-S39-S40-S41-S42-S43-S44))</f>
        <v>0</v>
      </c>
      <c r="T45" s="75" t="s">
        <v>55</v>
      </c>
      <c r="U45" s="63" t="n">
        <f aca="false">IF(T30=0,0,ROUND((U18+U38-U39-U40-U41-U42-U43-U44),2))</f>
        <v>0</v>
      </c>
      <c r="V45" s="75" t="s">
        <v>55</v>
      </c>
      <c r="W45" s="63" t="n">
        <f aca="false">IF(V30=0,0,ROUND((W18+W38-W39-W40-W41-W42-W43-W44),2))</f>
        <v>0</v>
      </c>
      <c r="X45" s="75" t="s">
        <v>55</v>
      </c>
      <c r="Y45" s="63" t="n">
        <f aca="false">IF(X30=0,0,ROUND((Y18+Y38-Y39-Y40-Y41-Y42-Y43-Y44),2))</f>
        <v>0</v>
      </c>
      <c r="Z45" s="75" t="s">
        <v>55</v>
      </c>
      <c r="AA45" s="63" t="n">
        <f aca="false">IF(Z30=0,0,ROUND((AA18+AA38-AA39-AA40-AA41-AA42-AA43-AA44),2))</f>
        <v>0</v>
      </c>
      <c r="AB45" s="75" t="s">
        <v>55</v>
      </c>
      <c r="AC45" s="63" t="n">
        <f aca="false">IF(AB30=0,0,ROUND((AC18+AC38-AC39-AC40-AC41-AC42-AC43-AC44),2))</f>
        <v>0</v>
      </c>
      <c r="AD45" s="75" t="s">
        <v>55</v>
      </c>
      <c r="AE45" s="63" t="n">
        <f aca="false">IF(AD30=0,0,ROUND((AE18+AE38-AE39-AE40-AE41-AE42-AE43-AE44),2))</f>
        <v>0</v>
      </c>
      <c r="AF45" s="76" t="s">
        <v>55</v>
      </c>
      <c r="AG45" s="63" t="n">
        <f aca="false">IF(AF30=0,0,(AG18+AG38-AG39-AG40-AG41-AG42-AG43-AG44))</f>
        <v>2286</v>
      </c>
      <c r="AH45" s="31"/>
    </row>
    <row r="46" s="30" customFormat="true" ht="13.5" hidden="false" customHeight="true" outlineLevel="0" collapsed="false">
      <c r="B46" s="31"/>
      <c r="C46" s="83" t="s">
        <v>92</v>
      </c>
      <c r="D46" s="83"/>
      <c r="E46" s="83"/>
      <c r="F46" s="84" t="s">
        <v>55</v>
      </c>
      <c r="G46" s="63" t="n">
        <f aca="false">AG46</f>
        <v>20000</v>
      </c>
      <c r="H46" s="75" t="s">
        <v>55</v>
      </c>
      <c r="I46" s="67" t="n">
        <v>20000</v>
      </c>
      <c r="J46" s="75" t="s">
        <v>55</v>
      </c>
      <c r="K46" s="67" t="n">
        <v>0</v>
      </c>
      <c r="L46" s="75" t="s">
        <v>55</v>
      </c>
      <c r="M46" s="67" t="n">
        <v>0</v>
      </c>
      <c r="N46" s="75" t="s">
        <v>55</v>
      </c>
      <c r="O46" s="67" t="n">
        <v>0</v>
      </c>
      <c r="P46" s="75" t="s">
        <v>55</v>
      </c>
      <c r="Q46" s="67" t="n">
        <v>0</v>
      </c>
      <c r="R46" s="75" t="s">
        <v>55</v>
      </c>
      <c r="S46" s="67" t="n">
        <v>0</v>
      </c>
      <c r="T46" s="75" t="s">
        <v>55</v>
      </c>
      <c r="U46" s="67" t="n">
        <v>0</v>
      </c>
      <c r="V46" s="75" t="s">
        <v>55</v>
      </c>
      <c r="W46" s="67" t="n">
        <v>0</v>
      </c>
      <c r="X46" s="75" t="s">
        <v>55</v>
      </c>
      <c r="Y46" s="67" t="n">
        <v>0</v>
      </c>
      <c r="Z46" s="75" t="s">
        <v>55</v>
      </c>
      <c r="AA46" s="67" t="n">
        <v>0</v>
      </c>
      <c r="AB46" s="75" t="s">
        <v>55</v>
      </c>
      <c r="AC46" s="67" t="n">
        <v>0</v>
      </c>
      <c r="AD46" s="75" t="s">
        <v>55</v>
      </c>
      <c r="AE46" s="67" t="n">
        <v>0</v>
      </c>
      <c r="AF46" s="76" t="s">
        <v>55</v>
      </c>
      <c r="AG46" s="78" t="n">
        <f aca="true">SUM(H46:INDIRECT(AI46))</f>
        <v>20000</v>
      </c>
      <c r="AH46" s="31"/>
      <c r="AI46" s="30" t="str">
        <f aca="false">ADDRESS(ROW(),COLUMN(H46)+$D$4*2,1,1,"Расчет")</f>
        <v>Расчет.$J$46</v>
      </c>
    </row>
    <row r="47" s="30" customFormat="true" ht="13.5" hidden="false" customHeight="true" outlineLevel="0" collapsed="false">
      <c r="B47" s="31"/>
      <c r="C47" s="83" t="s">
        <v>93</v>
      </c>
      <c r="D47" s="83"/>
      <c r="E47" s="83"/>
      <c r="F47" s="84" t="s">
        <v>55</v>
      </c>
      <c r="G47" s="63" t="n">
        <f aca="false">AG47</f>
        <v>0</v>
      </c>
      <c r="H47" s="75" t="s">
        <v>55</v>
      </c>
      <c r="I47" s="67" t="n">
        <v>0</v>
      </c>
      <c r="J47" s="75" t="s">
        <v>55</v>
      </c>
      <c r="K47" s="67" t="n">
        <v>0</v>
      </c>
      <c r="L47" s="75" t="s">
        <v>55</v>
      </c>
      <c r="M47" s="67" t="n">
        <v>0</v>
      </c>
      <c r="N47" s="75" t="s">
        <v>55</v>
      </c>
      <c r="O47" s="67" t="n">
        <v>0</v>
      </c>
      <c r="P47" s="75" t="s">
        <v>55</v>
      </c>
      <c r="Q47" s="67" t="n">
        <v>0</v>
      </c>
      <c r="R47" s="75" t="s">
        <v>55</v>
      </c>
      <c r="S47" s="67" t="n">
        <v>0</v>
      </c>
      <c r="T47" s="75" t="s">
        <v>55</v>
      </c>
      <c r="U47" s="67" t="n">
        <v>0</v>
      </c>
      <c r="V47" s="75" t="s">
        <v>55</v>
      </c>
      <c r="W47" s="67" t="n">
        <v>0</v>
      </c>
      <c r="X47" s="75" t="s">
        <v>55</v>
      </c>
      <c r="Y47" s="67" t="n">
        <v>0</v>
      </c>
      <c r="Z47" s="75" t="s">
        <v>55</v>
      </c>
      <c r="AA47" s="67" t="n">
        <v>0</v>
      </c>
      <c r="AB47" s="75" t="s">
        <v>55</v>
      </c>
      <c r="AC47" s="67" t="n">
        <v>0</v>
      </c>
      <c r="AD47" s="75" t="s">
        <v>55</v>
      </c>
      <c r="AE47" s="67" t="n">
        <v>0</v>
      </c>
      <c r="AF47" s="76" t="s">
        <v>55</v>
      </c>
      <c r="AG47" s="78" t="n">
        <f aca="true">SUM(H47:INDIRECT(AI47))</f>
        <v>0</v>
      </c>
      <c r="AH47" s="31"/>
      <c r="AI47" s="30" t="str">
        <f aca="false">ADDRESS(ROW(),COLUMN(H47)+$D$4*2,1,1,"Расчет")</f>
        <v>Расчет.$J$47</v>
      </c>
    </row>
    <row r="48" s="30" customFormat="true" ht="27" hidden="false" customHeight="true" outlineLevel="0" collapsed="false">
      <c r="B48" s="31"/>
      <c r="C48" s="83" t="s">
        <v>94</v>
      </c>
      <c r="D48" s="83"/>
      <c r="E48" s="83"/>
      <c r="F48" s="84" t="s">
        <v>55</v>
      </c>
      <c r="G48" s="63" t="n">
        <f aca="false">AG48</f>
        <v>0</v>
      </c>
      <c r="H48" s="75" t="s">
        <v>55</v>
      </c>
      <c r="I48" s="63" t="n">
        <f aca="false">ROUND(IF(H30=0,0,(I15+I46-I47)*H32/H30),2)</f>
        <v>0</v>
      </c>
      <c r="J48" s="75" t="s">
        <v>55</v>
      </c>
      <c r="K48" s="63" t="n">
        <f aca="false">ROUND(IF(J30=0,0,(K15+K46-K47)*J32/J30),2)</f>
        <v>0</v>
      </c>
      <c r="L48" s="75" t="s">
        <v>55</v>
      </c>
      <c r="M48" s="63" t="n">
        <f aca="false">ROUND(IF(L30=0,0,(M15+M46-M47)*L32/L30),2)</f>
        <v>0</v>
      </c>
      <c r="N48" s="75" t="s">
        <v>55</v>
      </c>
      <c r="O48" s="63" t="n">
        <f aca="false">ROUND(IF(N30=0,0,(O15+O46-O47)*N32/N30),2)</f>
        <v>0</v>
      </c>
      <c r="P48" s="75" t="s">
        <v>55</v>
      </c>
      <c r="Q48" s="63" t="n">
        <f aca="false">ROUND(IF(P30=0,0,(Q15+Q46-Q47)*P32/P30),2)</f>
        <v>0</v>
      </c>
      <c r="R48" s="75" t="s">
        <v>55</v>
      </c>
      <c r="S48" s="63" t="n">
        <f aca="false">ROUND(IF(R30=0,0,(S15+S46-S47)*R32/R30),2)</f>
        <v>0</v>
      </c>
      <c r="T48" s="75" t="s">
        <v>55</v>
      </c>
      <c r="U48" s="63" t="n">
        <f aca="false">ROUND(IF(T30=0,0,(U15+U46-U47)*T32/T30),2)</f>
        <v>0</v>
      </c>
      <c r="V48" s="75" t="s">
        <v>55</v>
      </c>
      <c r="W48" s="63" t="n">
        <f aca="false">ROUND(IF(V30=0,0,(W15+W46-W47)*V32/V30),2)</f>
        <v>0</v>
      </c>
      <c r="X48" s="75" t="s">
        <v>55</v>
      </c>
      <c r="Y48" s="63" t="n">
        <f aca="false">ROUND(IF(X30=0,0,(Y15+Y46-Y47)*X32/X30),2)</f>
        <v>0</v>
      </c>
      <c r="Z48" s="75" t="s">
        <v>55</v>
      </c>
      <c r="AA48" s="63" t="n">
        <f aca="false">ROUND(IF(Z30=0,0,(AA15+AA46-AA47)*Z32/Z30),2)</f>
        <v>0</v>
      </c>
      <c r="AB48" s="75" t="s">
        <v>55</v>
      </c>
      <c r="AC48" s="63" t="n">
        <f aca="false">ROUND(IF(AB30=0,0,(AC15+AC46-AC47)*AB32/AB30),2)</f>
        <v>0</v>
      </c>
      <c r="AD48" s="75" t="s">
        <v>55</v>
      </c>
      <c r="AE48" s="63" t="n">
        <f aca="false">ROUND(IF(AD30=0,0,(AE15+AE46-AE47)*AD32/AD30),2)</f>
        <v>0</v>
      </c>
      <c r="AF48" s="76" t="s">
        <v>55</v>
      </c>
      <c r="AG48" s="63" t="n">
        <f aca="false">ROUND(IF(AF30=0,0,(AG15+AG46-AG47)*AF32/AF30),2)</f>
        <v>0</v>
      </c>
      <c r="AH48" s="31"/>
    </row>
    <row r="49" s="30" customFormat="true" ht="27" hidden="false" customHeight="true" outlineLevel="0" collapsed="false">
      <c r="B49" s="31"/>
      <c r="C49" s="83" t="s">
        <v>95</v>
      </c>
      <c r="D49" s="83"/>
      <c r="E49" s="83"/>
      <c r="F49" s="84" t="s">
        <v>55</v>
      </c>
      <c r="G49" s="63" t="n">
        <f aca="false">AG49</f>
        <v>17600</v>
      </c>
      <c r="H49" s="75" t="s">
        <v>55</v>
      </c>
      <c r="I49" s="63" t="n">
        <f aca="false">ROUND(IF(H30=0,0,(I15+I46-I47)*H33/H30),2)</f>
        <v>17600</v>
      </c>
      <c r="J49" s="75" t="s">
        <v>55</v>
      </c>
      <c r="K49" s="63" t="n">
        <f aca="false">ROUND(IF(J30=0,0,(K15+K46-K47)*J33/J30),2)</f>
        <v>0</v>
      </c>
      <c r="L49" s="75" t="s">
        <v>55</v>
      </c>
      <c r="M49" s="63" t="n">
        <f aca="false">ROUND(IF(L30=0,0,(M15+M46-M47)*L33/L30),2)</f>
        <v>0</v>
      </c>
      <c r="N49" s="75" t="s">
        <v>55</v>
      </c>
      <c r="O49" s="63" t="n">
        <f aca="false">ROUND(IF(N30=0,0,(O15+O46-O47)*N33/N30),2)</f>
        <v>0</v>
      </c>
      <c r="P49" s="75" t="s">
        <v>55</v>
      </c>
      <c r="Q49" s="63" t="n">
        <f aca="false">ROUND(IF(P30=0,0,(Q15+Q46-Q47)*P33/P30),2)</f>
        <v>0</v>
      </c>
      <c r="R49" s="75" t="s">
        <v>55</v>
      </c>
      <c r="S49" s="63" t="n">
        <f aca="false">ROUND(IF(R30=0,0,(S15+S46-S47)*R33/R30),2)</f>
        <v>0</v>
      </c>
      <c r="T49" s="75" t="s">
        <v>55</v>
      </c>
      <c r="U49" s="63" t="n">
        <f aca="false">ROUND(IF(T30=0,0,(U15+U46-U47)*T33/T30),2)</f>
        <v>0</v>
      </c>
      <c r="V49" s="75" t="s">
        <v>55</v>
      </c>
      <c r="W49" s="63" t="n">
        <f aca="false">ROUND(IF(V30=0,0,(W15+W46-W47)*V33/V30),2)</f>
        <v>0</v>
      </c>
      <c r="X49" s="75" t="s">
        <v>55</v>
      </c>
      <c r="Y49" s="63" t="n">
        <f aca="false">ROUND(IF(X30=0,0,(Y15+Y46-Y47)*X33/X30),2)</f>
        <v>0</v>
      </c>
      <c r="Z49" s="75" t="s">
        <v>55</v>
      </c>
      <c r="AA49" s="63" t="n">
        <f aca="false">ROUND(IF(Z30=0,0,(AA15+AA46-AA47)*Z33/Z30),2)</f>
        <v>0</v>
      </c>
      <c r="AB49" s="75" t="s">
        <v>55</v>
      </c>
      <c r="AC49" s="63" t="n">
        <f aca="false">ROUND(IF(AB30=0,0,(AC15+AC46-AC47)*AB33/AB30),2)</f>
        <v>0</v>
      </c>
      <c r="AD49" s="75" t="s">
        <v>55</v>
      </c>
      <c r="AE49" s="63" t="n">
        <f aca="false">ROUND(IF(AD30=0,0,(AE15+AE46-AE47)*AD33/AD30),2)</f>
        <v>0</v>
      </c>
      <c r="AF49" s="76" t="s">
        <v>55</v>
      </c>
      <c r="AG49" s="63" t="n">
        <f aca="false">ROUND(IF(AF30=0,0,(AG15+AG46-AG47)*AF33/AF30),2)</f>
        <v>17600</v>
      </c>
      <c r="AH49" s="31"/>
    </row>
    <row r="50" s="30" customFormat="true" ht="27" hidden="false" customHeight="true" outlineLevel="0" collapsed="false">
      <c r="B50" s="31"/>
      <c r="C50" s="83" t="s">
        <v>96</v>
      </c>
      <c r="D50" s="83"/>
      <c r="E50" s="83"/>
      <c r="F50" s="84" t="s">
        <v>55</v>
      </c>
      <c r="G50" s="63" t="n">
        <f aca="false">AG50</f>
        <v>0</v>
      </c>
      <c r="H50" s="75" t="s">
        <v>55</v>
      </c>
      <c r="I50" s="63" t="n">
        <f aca="false">ROUND(IF(H30=0,0,(I15+I46-I47)*H35/H30),2)</f>
        <v>0</v>
      </c>
      <c r="J50" s="75" t="s">
        <v>55</v>
      </c>
      <c r="K50" s="63" t="n">
        <f aca="false">ROUND(IF(J30=0,0,(K15+K46-K47)*J35/J30),2)</f>
        <v>0</v>
      </c>
      <c r="L50" s="75" t="s">
        <v>55</v>
      </c>
      <c r="M50" s="63" t="n">
        <f aca="false">ROUND(IF(L30=0,0,(M15+M46-M47)*L35/L30),2)</f>
        <v>0</v>
      </c>
      <c r="N50" s="75" t="s">
        <v>55</v>
      </c>
      <c r="O50" s="63" t="n">
        <f aca="false">ROUND(IF(N30=0,0,(O15+O46-O47)*N35/N30),2)</f>
        <v>0</v>
      </c>
      <c r="P50" s="75" t="s">
        <v>55</v>
      </c>
      <c r="Q50" s="63" t="n">
        <f aca="false">ROUND(IF(P30=0,0,(Q15+Q46-Q47)*P35/P30),2)</f>
        <v>0</v>
      </c>
      <c r="R50" s="75" t="s">
        <v>55</v>
      </c>
      <c r="S50" s="63" t="n">
        <f aca="false">ROUND(IF(R30=0,0,(S15+S46-S47)*R35/R30),2)</f>
        <v>0</v>
      </c>
      <c r="T50" s="75" t="s">
        <v>55</v>
      </c>
      <c r="U50" s="63" t="n">
        <f aca="false">ROUND(IF(T30=0,0,(U15+U46-U47)*T35/T30),2)</f>
        <v>0</v>
      </c>
      <c r="V50" s="75" t="s">
        <v>55</v>
      </c>
      <c r="W50" s="63" t="n">
        <f aca="false">ROUND(IF(V30=0,0,(W15+W46-W47)*V35/V30),2)</f>
        <v>0</v>
      </c>
      <c r="X50" s="75" t="s">
        <v>55</v>
      </c>
      <c r="Y50" s="63" t="n">
        <f aca="false">ROUND(IF(X30=0,0,(Y15+Y46-Y47)*X35/X30),2)</f>
        <v>0</v>
      </c>
      <c r="Z50" s="75" t="s">
        <v>55</v>
      </c>
      <c r="AA50" s="63" t="n">
        <f aca="false">ROUND(IF(Z30=0,0,(AA15+AA46-AA47)*Z35/Z30),2)</f>
        <v>0</v>
      </c>
      <c r="AB50" s="75" t="s">
        <v>55</v>
      </c>
      <c r="AC50" s="63" t="n">
        <f aca="false">ROUND(IF(AB30=0,0,(AC15+AC46-AC47)*AB35/AB30),2)</f>
        <v>0</v>
      </c>
      <c r="AD50" s="75" t="s">
        <v>55</v>
      </c>
      <c r="AE50" s="63" t="n">
        <f aca="false">ROUND(IF(AD30=0,0,(AE15+AE46-AE47)*AD35/AD30),2)</f>
        <v>0</v>
      </c>
      <c r="AF50" s="76" t="s">
        <v>55</v>
      </c>
      <c r="AG50" s="63" t="n">
        <f aca="false">ROUND(IF(AF30=0,0,(AG15+AG46-AG47)*AF35/AF30),2)</f>
        <v>0</v>
      </c>
      <c r="AH50" s="31"/>
    </row>
    <row r="51" s="30" customFormat="true" ht="27" hidden="false" customHeight="true" outlineLevel="0" collapsed="false">
      <c r="B51" s="31"/>
      <c r="C51" s="83" t="s">
        <v>97</v>
      </c>
      <c r="D51" s="83"/>
      <c r="E51" s="83"/>
      <c r="F51" s="84" t="s">
        <v>55</v>
      </c>
      <c r="G51" s="63" t="n">
        <f aca="false">AG51</f>
        <v>4356</v>
      </c>
      <c r="H51" s="75" t="s">
        <v>55</v>
      </c>
      <c r="I51" s="63" t="n">
        <f aca="false">ROUND(IF(H30=0,0,(I15+I46-I47)*H36/H30),2)</f>
        <v>4356</v>
      </c>
      <c r="J51" s="75" t="s">
        <v>55</v>
      </c>
      <c r="K51" s="63" t="n">
        <f aca="false">ROUND(IF(J30=0,0,(K15+K46-K47)*J36/J30),2)</f>
        <v>0</v>
      </c>
      <c r="L51" s="75" t="s">
        <v>55</v>
      </c>
      <c r="M51" s="63" t="n">
        <f aca="false">ROUND(IF(L30=0,0,(M15+M46-M47)*L36/L30),2)</f>
        <v>0</v>
      </c>
      <c r="N51" s="75" t="s">
        <v>55</v>
      </c>
      <c r="O51" s="63" t="n">
        <f aca="false">ROUND(IF(N30=0,0,(O15+O46-O47)*N36/N30),2)</f>
        <v>0</v>
      </c>
      <c r="P51" s="75" t="s">
        <v>55</v>
      </c>
      <c r="Q51" s="63" t="n">
        <f aca="false">ROUND(IF(P30=0,0,(Q15+Q46-Q47)*P36/P30),2)</f>
        <v>0</v>
      </c>
      <c r="R51" s="75" t="s">
        <v>55</v>
      </c>
      <c r="S51" s="63" t="n">
        <f aca="false">ROUND(IF(R30=0,0,(S15+S46-S47)*R36/R30),2)</f>
        <v>0</v>
      </c>
      <c r="T51" s="75" t="s">
        <v>55</v>
      </c>
      <c r="U51" s="63" t="n">
        <f aca="false">ROUND(IF(T30=0,0,(U15+U46-U47)*T36/T30),2)</f>
        <v>0</v>
      </c>
      <c r="V51" s="75" t="s">
        <v>55</v>
      </c>
      <c r="W51" s="63" t="n">
        <f aca="false">ROUND(IF(V30=0,0,(W15+W46-W47)*V36/V30),2)</f>
        <v>0</v>
      </c>
      <c r="X51" s="75" t="s">
        <v>55</v>
      </c>
      <c r="Y51" s="63" t="n">
        <f aca="false">ROUND(IF(X30=0,0,(Y15+Y46-Y47)*X36/X30),2)</f>
        <v>0</v>
      </c>
      <c r="Z51" s="75" t="s">
        <v>55</v>
      </c>
      <c r="AA51" s="63" t="n">
        <f aca="false">ROUND(IF(Z30=0,0,(AA15+AA46-AA47)*Z36/Z30),2)</f>
        <v>0</v>
      </c>
      <c r="AB51" s="75" t="s">
        <v>55</v>
      </c>
      <c r="AC51" s="63" t="n">
        <f aca="false">ROUND(IF(AB30=0,0,(AC15+AC46-AC47)*AB36/AB30),2)</f>
        <v>0</v>
      </c>
      <c r="AD51" s="75" t="s">
        <v>55</v>
      </c>
      <c r="AE51" s="63" t="n">
        <f aca="false">ROUND(IF(AD30=0,0,(AE15+AE46-AE47)*AD36/AD30),2)</f>
        <v>0</v>
      </c>
      <c r="AF51" s="76" t="s">
        <v>55</v>
      </c>
      <c r="AG51" s="63" t="n">
        <f aca="false">ROUND(IF(AF30=0,0,(AG15+AG46-AG47)*AF36/AF30),2)</f>
        <v>4356</v>
      </c>
      <c r="AH51" s="31"/>
    </row>
    <row r="52" s="30" customFormat="true" ht="42.75" hidden="false" customHeight="true" outlineLevel="0" collapsed="false">
      <c r="B52" s="31"/>
      <c r="C52" s="83" t="s">
        <v>98</v>
      </c>
      <c r="D52" s="83"/>
      <c r="E52" s="83"/>
      <c r="F52" s="84" t="s">
        <v>55</v>
      </c>
      <c r="G52" s="63" t="n">
        <f aca="false">AG52</f>
        <v>22044</v>
      </c>
      <c r="H52" s="75" t="s">
        <v>55</v>
      </c>
      <c r="I52" s="63" t="n">
        <f aca="false">IF(H30=0,0,(ROUND(I15+I46-I47-I48-I49-I50-I51,2)))</f>
        <v>22044</v>
      </c>
      <c r="J52" s="75" t="s">
        <v>55</v>
      </c>
      <c r="K52" s="63" t="n">
        <f aca="false">IF(J30=0,0,(ROUND(K15+K46-K47-K48-K49-K50-K51,2)))</f>
        <v>0</v>
      </c>
      <c r="L52" s="75" t="s">
        <v>55</v>
      </c>
      <c r="M52" s="63" t="n">
        <f aca="false">IF(L30=0,0,(ROUND(M15+M46-M47-M48-M49-M50-M51,2)))</f>
        <v>0</v>
      </c>
      <c r="N52" s="75" t="s">
        <v>55</v>
      </c>
      <c r="O52" s="63" t="n">
        <f aca="false">IF(N30=0,0,(ROUND(O15+O46-O47-O48-O49-O50-O51,2)))</f>
        <v>0</v>
      </c>
      <c r="P52" s="75" t="s">
        <v>55</v>
      </c>
      <c r="Q52" s="63" t="n">
        <f aca="false">IF(P30=0,0,(ROUND(Q15+Q46-Q47-Q48-Q49-Q50-Q51,2)))</f>
        <v>0</v>
      </c>
      <c r="R52" s="75" t="s">
        <v>55</v>
      </c>
      <c r="S52" s="63" t="n">
        <f aca="false">IF(R30=0,0,(ROUND(S15+S46-S47-S48-S49-S50-S51,2)))</f>
        <v>0</v>
      </c>
      <c r="T52" s="75" t="s">
        <v>55</v>
      </c>
      <c r="U52" s="63" t="n">
        <f aca="false">IF(T30=0,0,(ROUND(U15+U46-U47-U48-U49-U50-U51,2)))</f>
        <v>0</v>
      </c>
      <c r="V52" s="75" t="s">
        <v>55</v>
      </c>
      <c r="W52" s="63" t="n">
        <f aca="false">IF(V30=0,0,(ROUND(W15+W46-W47-W48-W49-W50-W51,2)))</f>
        <v>0</v>
      </c>
      <c r="X52" s="75" t="s">
        <v>55</v>
      </c>
      <c r="Y52" s="63" t="n">
        <f aca="false">IF(X30=0,0,(ROUND(Y15+Y46-Y47-Y48-Y49-Y50-Y51,2)))</f>
        <v>0</v>
      </c>
      <c r="Z52" s="75" t="s">
        <v>55</v>
      </c>
      <c r="AA52" s="63" t="n">
        <f aca="false">IF(Z30=0,0,(ROUND(AA15+AA46-AA47-AA48-AA49-AA50-AA51,2)))</f>
        <v>0</v>
      </c>
      <c r="AB52" s="75" t="s">
        <v>55</v>
      </c>
      <c r="AC52" s="63" t="n">
        <f aca="false">IF(AB30=0,0,(ROUND(AC15+AC46-AC47-AC48-AC49-AC50-AC51,2)))</f>
        <v>0</v>
      </c>
      <c r="AD52" s="75" t="s">
        <v>55</v>
      </c>
      <c r="AE52" s="63" t="n">
        <f aca="false">IF(AD30=0,0,(ROUND(AE15+AE46-AE47-AE48-AE49-AE50-AE51,2)))</f>
        <v>0</v>
      </c>
      <c r="AF52" s="76" t="s">
        <v>55</v>
      </c>
      <c r="AG52" s="63" t="n">
        <f aca="false">IF(AF30=0,0,(ROUND(AG15+AG46-AG47-AG48-AG49-AG50-AG51,2)))</f>
        <v>22044</v>
      </c>
      <c r="AH52" s="31"/>
    </row>
    <row r="53" s="30" customFormat="true" ht="13.5" hidden="false" customHeight="true" outlineLevel="0" collapsed="false">
      <c r="B53" s="31"/>
      <c r="C53" s="70" t="s">
        <v>99</v>
      </c>
      <c r="D53" s="70"/>
      <c r="E53" s="70"/>
      <c r="F53" s="70"/>
      <c r="G53" s="70"/>
      <c r="H53" s="79"/>
      <c r="I53" s="80"/>
      <c r="J53" s="79"/>
      <c r="K53" s="80"/>
      <c r="L53" s="79"/>
      <c r="M53" s="80"/>
      <c r="N53" s="79"/>
      <c r="O53" s="80"/>
      <c r="P53" s="79"/>
      <c r="Q53" s="80"/>
      <c r="R53" s="79"/>
      <c r="S53" s="80"/>
      <c r="T53" s="79"/>
      <c r="U53" s="80"/>
      <c r="V53" s="79"/>
      <c r="W53" s="80"/>
      <c r="X53" s="79"/>
      <c r="Y53" s="80"/>
      <c r="Z53" s="79"/>
      <c r="AA53" s="80"/>
      <c r="AB53" s="79"/>
      <c r="AC53" s="80"/>
      <c r="AD53" s="79"/>
      <c r="AE53" s="80"/>
      <c r="AF53" s="81"/>
      <c r="AG53" s="82"/>
      <c r="AH53" s="88"/>
    </row>
    <row r="54" s="30" customFormat="true" ht="27" hidden="false" customHeight="true" outlineLevel="0" collapsed="false">
      <c r="B54" s="31"/>
      <c r="C54" s="83" t="s">
        <v>100</v>
      </c>
      <c r="D54" s="83"/>
      <c r="E54" s="83"/>
      <c r="F54" s="84" t="n">
        <f aca="false">AF54</f>
        <v>880000</v>
      </c>
      <c r="G54" s="63" t="s">
        <v>67</v>
      </c>
      <c r="H54" s="75" t="n">
        <f aca="false">ROUND(SUM(H55,H56,H57,H58,H59,H60,H61),2)</f>
        <v>880000</v>
      </c>
      <c r="I54" s="63" t="s">
        <v>67</v>
      </c>
      <c r="J54" s="75" t="n">
        <f aca="false">ROUND(SUM(J55,J56,J57,J58,J59,J60,J61),2)</f>
        <v>0</v>
      </c>
      <c r="K54" s="63" t="s">
        <v>67</v>
      </c>
      <c r="L54" s="75" t="n">
        <f aca="false">ROUND(SUM(L55,L56,L57,L58,L59,L60,L61),2)</f>
        <v>0</v>
      </c>
      <c r="M54" s="63" t="s">
        <v>67</v>
      </c>
      <c r="N54" s="75" t="n">
        <f aca="false">ROUND(SUM(N55,N56,N57,N58,N59,N60,N61),2)</f>
        <v>0</v>
      </c>
      <c r="O54" s="63" t="s">
        <v>67</v>
      </c>
      <c r="P54" s="75" t="n">
        <f aca="false">ROUND(SUM(P55,P56,P57,P58,P59,P60,P61),2)</f>
        <v>0</v>
      </c>
      <c r="Q54" s="63" t="s">
        <v>67</v>
      </c>
      <c r="R54" s="75" t="n">
        <f aca="false">ROUND(SUM(R55,R56,R57,R58,R59,R60,R61),2)</f>
        <v>0</v>
      </c>
      <c r="S54" s="63" t="s">
        <v>67</v>
      </c>
      <c r="T54" s="75" t="n">
        <f aca="false">ROUND(SUM(T55,T56,T57,T58,T59,T60,T61),2)</f>
        <v>0</v>
      </c>
      <c r="U54" s="63" t="s">
        <v>67</v>
      </c>
      <c r="V54" s="75" t="n">
        <f aca="false">ROUND(SUM(V55,V56,V57,V58,V59,V60,V61),2)</f>
        <v>0</v>
      </c>
      <c r="W54" s="63" t="s">
        <v>67</v>
      </c>
      <c r="X54" s="75" t="n">
        <f aca="false">ROUND(SUM(X55,X56,X57,X58,X59,X60,X61),2)</f>
        <v>0</v>
      </c>
      <c r="Y54" s="63" t="s">
        <v>67</v>
      </c>
      <c r="Z54" s="75" t="n">
        <f aca="false">ROUND(SUM(Z55,Z56,Z57,Z58,Z59,Z60,Z61),2)</f>
        <v>0</v>
      </c>
      <c r="AA54" s="63" t="s">
        <v>67</v>
      </c>
      <c r="AB54" s="75" t="n">
        <f aca="false">ROUND(SUM(AB55,AB56,AB57,AB58,AB59,AB60,AB61),2)</f>
        <v>0</v>
      </c>
      <c r="AC54" s="63" t="s">
        <v>67</v>
      </c>
      <c r="AD54" s="75" t="n">
        <f aca="false">ROUND(SUM(AD55,AD56,AD57,AD58,AD59,AD60,AD61),2)</f>
        <v>0</v>
      </c>
      <c r="AE54" s="63" t="s">
        <v>67</v>
      </c>
      <c r="AF54" s="75" t="n">
        <f aca="false">ROUND(SUM(AF55,AF56,AF57,AF58,AF59,AF60,AF61),2)</f>
        <v>880000</v>
      </c>
      <c r="AG54" s="63" t="s">
        <v>67</v>
      </c>
      <c r="AH54" s="31"/>
    </row>
    <row r="55" s="30" customFormat="true" ht="13.5" hidden="false" customHeight="true" outlineLevel="0" collapsed="false">
      <c r="B55" s="31"/>
      <c r="C55" s="83" t="s">
        <v>77</v>
      </c>
      <c r="D55" s="83"/>
      <c r="E55" s="83"/>
      <c r="F55" s="84" t="n">
        <f aca="false">IF(AND(AF55&gt;0,G22&gt;0),"Ошибка",AF55)</f>
        <v>0</v>
      </c>
      <c r="G55" s="63" t="s">
        <v>67</v>
      </c>
      <c r="H55" s="85" t="n">
        <v>0</v>
      </c>
      <c r="I55" s="63" t="s">
        <v>67</v>
      </c>
      <c r="J55" s="85" t="n">
        <v>0</v>
      </c>
      <c r="K55" s="63" t="s">
        <v>67</v>
      </c>
      <c r="L55" s="85" t="n">
        <v>0</v>
      </c>
      <c r="M55" s="63" t="s">
        <v>67</v>
      </c>
      <c r="N55" s="85" t="n">
        <v>0</v>
      </c>
      <c r="O55" s="63" t="s">
        <v>67</v>
      </c>
      <c r="P55" s="85" t="n">
        <v>0</v>
      </c>
      <c r="Q55" s="63" t="s">
        <v>67</v>
      </c>
      <c r="R55" s="85" t="n">
        <v>0</v>
      </c>
      <c r="S55" s="63" t="s">
        <v>67</v>
      </c>
      <c r="T55" s="85" t="n">
        <v>0</v>
      </c>
      <c r="U55" s="63" t="s">
        <v>67</v>
      </c>
      <c r="V55" s="85" t="n">
        <v>0</v>
      </c>
      <c r="W55" s="63" t="s">
        <v>67</v>
      </c>
      <c r="X55" s="85" t="n">
        <v>0</v>
      </c>
      <c r="Y55" s="63" t="s">
        <v>67</v>
      </c>
      <c r="Z55" s="85" t="n">
        <v>0</v>
      </c>
      <c r="AA55" s="63" t="s">
        <v>67</v>
      </c>
      <c r="AB55" s="85" t="n">
        <v>0</v>
      </c>
      <c r="AC55" s="63" t="s">
        <v>67</v>
      </c>
      <c r="AD55" s="85" t="n">
        <v>0</v>
      </c>
      <c r="AE55" s="63" t="s">
        <v>67</v>
      </c>
      <c r="AF55" s="86" t="n">
        <f aca="true">SUM(H55:INDIRECT(AI55))</f>
        <v>0</v>
      </c>
      <c r="AG55" s="63" t="s">
        <v>67</v>
      </c>
      <c r="AH55" s="31"/>
      <c r="AI55" s="30" t="str">
        <f aca="false">ADDRESS(ROW(),COLUMN(H55)+$D$4*2-1,1,1,"Расчет")</f>
        <v>Расчет.$I$55</v>
      </c>
    </row>
    <row r="56" s="30" customFormat="true" ht="27" hidden="false" customHeight="true" outlineLevel="0" collapsed="false">
      <c r="B56" s="31"/>
      <c r="C56" s="83" t="s">
        <v>78</v>
      </c>
      <c r="D56" s="83"/>
      <c r="E56" s="83"/>
      <c r="F56" s="84" t="n">
        <f aca="false">IF(AND(AF56&gt;0,G23&gt;0),"Ошибка",AF56)</f>
        <v>0</v>
      </c>
      <c r="G56" s="63" t="s">
        <v>67</v>
      </c>
      <c r="H56" s="85" t="n">
        <v>0</v>
      </c>
      <c r="I56" s="63" t="s">
        <v>67</v>
      </c>
      <c r="J56" s="85" t="n">
        <v>0</v>
      </c>
      <c r="K56" s="63" t="s">
        <v>67</v>
      </c>
      <c r="L56" s="85" t="n">
        <v>0</v>
      </c>
      <c r="M56" s="63" t="s">
        <v>67</v>
      </c>
      <c r="N56" s="85" t="n">
        <v>0</v>
      </c>
      <c r="O56" s="63" t="s">
        <v>67</v>
      </c>
      <c r="P56" s="85" t="n">
        <v>0</v>
      </c>
      <c r="Q56" s="63" t="s">
        <v>67</v>
      </c>
      <c r="R56" s="85" t="n">
        <v>0</v>
      </c>
      <c r="S56" s="63" t="s">
        <v>67</v>
      </c>
      <c r="T56" s="85" t="n">
        <v>0</v>
      </c>
      <c r="U56" s="63" t="s">
        <v>67</v>
      </c>
      <c r="V56" s="85" t="n">
        <v>0</v>
      </c>
      <c r="W56" s="63" t="s">
        <v>67</v>
      </c>
      <c r="X56" s="85" t="n">
        <v>0</v>
      </c>
      <c r="Y56" s="63" t="s">
        <v>67</v>
      </c>
      <c r="Z56" s="85" t="n">
        <v>0</v>
      </c>
      <c r="AA56" s="63" t="s">
        <v>67</v>
      </c>
      <c r="AB56" s="85" t="n">
        <v>0</v>
      </c>
      <c r="AC56" s="63" t="s">
        <v>67</v>
      </c>
      <c r="AD56" s="85" t="n">
        <v>0</v>
      </c>
      <c r="AE56" s="63" t="s">
        <v>67</v>
      </c>
      <c r="AF56" s="86" t="n">
        <f aca="true">SUM(H56:INDIRECT(AI56))</f>
        <v>0</v>
      </c>
      <c r="AG56" s="63" t="s">
        <v>67</v>
      </c>
      <c r="AH56" s="31"/>
      <c r="AI56" s="30" t="str">
        <f aca="false">ADDRESS(ROW(),COLUMN(H56)+$D$4*2-1,1,1,"Расчет")</f>
        <v>Расчет.$I$56</v>
      </c>
    </row>
    <row r="57" s="30" customFormat="true" ht="13.5" hidden="false" customHeight="true" outlineLevel="0" collapsed="false">
      <c r="B57" s="31"/>
      <c r="C57" s="83" t="s">
        <v>79</v>
      </c>
      <c r="D57" s="83"/>
      <c r="E57" s="83"/>
      <c r="F57" s="84" t="n">
        <f aca="false">IF(AND(AF57&gt;0,G24&gt;0),"Ошибка",AF57)</f>
        <v>400000</v>
      </c>
      <c r="G57" s="63" t="s">
        <v>67</v>
      </c>
      <c r="H57" s="85" t="n">
        <v>400000</v>
      </c>
      <c r="I57" s="63" t="s">
        <v>67</v>
      </c>
      <c r="J57" s="85" t="n">
        <v>0</v>
      </c>
      <c r="K57" s="63" t="s">
        <v>67</v>
      </c>
      <c r="L57" s="85" t="n">
        <v>0</v>
      </c>
      <c r="M57" s="63" t="s">
        <v>67</v>
      </c>
      <c r="N57" s="85" t="n">
        <v>0</v>
      </c>
      <c r="O57" s="63" t="s">
        <v>67</v>
      </c>
      <c r="P57" s="85" t="n">
        <v>0</v>
      </c>
      <c r="Q57" s="63" t="s">
        <v>67</v>
      </c>
      <c r="R57" s="85" t="n">
        <v>0</v>
      </c>
      <c r="S57" s="63" t="s">
        <v>67</v>
      </c>
      <c r="T57" s="85" t="n">
        <v>0</v>
      </c>
      <c r="U57" s="63" t="s">
        <v>67</v>
      </c>
      <c r="V57" s="85" t="n">
        <v>0</v>
      </c>
      <c r="W57" s="63" t="s">
        <v>67</v>
      </c>
      <c r="X57" s="85" t="n">
        <v>0</v>
      </c>
      <c r="Y57" s="63" t="s">
        <v>67</v>
      </c>
      <c r="Z57" s="85" t="n">
        <v>0</v>
      </c>
      <c r="AA57" s="63" t="s">
        <v>67</v>
      </c>
      <c r="AB57" s="85" t="n">
        <v>0</v>
      </c>
      <c r="AC57" s="63" t="s">
        <v>67</v>
      </c>
      <c r="AD57" s="85" t="n">
        <v>0</v>
      </c>
      <c r="AE57" s="63" t="s">
        <v>67</v>
      </c>
      <c r="AF57" s="86" t="n">
        <f aca="true">SUM(H57:INDIRECT(AI57))</f>
        <v>400000</v>
      </c>
      <c r="AG57" s="63" t="s">
        <v>67</v>
      </c>
      <c r="AH57" s="31"/>
      <c r="AI57" s="30" t="str">
        <f aca="false">ADDRESS(ROW(),COLUMN(H57)+$D$4*2-1,1,1,"Расчет")</f>
        <v>Расчет.$I$57</v>
      </c>
    </row>
    <row r="58" s="30" customFormat="true" ht="27" hidden="false" customHeight="true" outlineLevel="0" collapsed="false">
      <c r="B58" s="31"/>
      <c r="C58" s="83" t="s">
        <v>80</v>
      </c>
      <c r="D58" s="83"/>
      <c r="E58" s="83"/>
      <c r="F58" s="84" t="n">
        <f aca="false">IF(AND(AF58&gt;0,G25&gt;0),"Ошибка",AF58)</f>
        <v>0</v>
      </c>
      <c r="G58" s="63" t="s">
        <v>67</v>
      </c>
      <c r="H58" s="85" t="n">
        <v>0</v>
      </c>
      <c r="I58" s="63" t="s">
        <v>67</v>
      </c>
      <c r="J58" s="85" t="n">
        <v>0</v>
      </c>
      <c r="K58" s="63" t="s">
        <v>67</v>
      </c>
      <c r="L58" s="85" t="n">
        <v>0</v>
      </c>
      <c r="M58" s="63" t="s">
        <v>67</v>
      </c>
      <c r="N58" s="85" t="n">
        <v>0</v>
      </c>
      <c r="O58" s="63" t="s">
        <v>67</v>
      </c>
      <c r="P58" s="85" t="n">
        <v>0</v>
      </c>
      <c r="Q58" s="63" t="s">
        <v>67</v>
      </c>
      <c r="R58" s="85" t="n">
        <v>0</v>
      </c>
      <c r="S58" s="63" t="s">
        <v>67</v>
      </c>
      <c r="T58" s="85" t="n">
        <v>0</v>
      </c>
      <c r="U58" s="63" t="s">
        <v>67</v>
      </c>
      <c r="V58" s="85" t="n">
        <v>0</v>
      </c>
      <c r="W58" s="63" t="s">
        <v>67</v>
      </c>
      <c r="X58" s="85" t="n">
        <v>0</v>
      </c>
      <c r="Y58" s="63" t="s">
        <v>67</v>
      </c>
      <c r="Z58" s="85" t="n">
        <v>0</v>
      </c>
      <c r="AA58" s="63" t="s">
        <v>67</v>
      </c>
      <c r="AB58" s="85" t="n">
        <v>0</v>
      </c>
      <c r="AC58" s="63" t="s">
        <v>67</v>
      </c>
      <c r="AD58" s="85" t="n">
        <v>0</v>
      </c>
      <c r="AE58" s="63" t="s">
        <v>67</v>
      </c>
      <c r="AF58" s="86" t="n">
        <f aca="true">SUM(H58:INDIRECT(AI58))</f>
        <v>0</v>
      </c>
      <c r="AG58" s="63" t="s">
        <v>67</v>
      </c>
      <c r="AH58" s="31"/>
      <c r="AI58" s="30" t="str">
        <f aca="false">ADDRESS(ROW(),COLUMN(H58)+$D$4*2-1,1,1,"Расчет")</f>
        <v>Расчет.$I$58</v>
      </c>
    </row>
    <row r="59" s="30" customFormat="true" ht="27" hidden="false" customHeight="true" outlineLevel="0" collapsed="false">
      <c r="B59" s="31"/>
      <c r="C59" s="83" t="s">
        <v>81</v>
      </c>
      <c r="D59" s="83"/>
      <c r="E59" s="83"/>
      <c r="F59" s="84" t="n">
        <f aca="false">IF(AND(AF59&gt;0,G26&gt;0),"Ошибка",AF59)</f>
        <v>0</v>
      </c>
      <c r="G59" s="63" t="s">
        <v>67</v>
      </c>
      <c r="H59" s="85" t="n">
        <v>0</v>
      </c>
      <c r="I59" s="63" t="s">
        <v>67</v>
      </c>
      <c r="J59" s="85" t="n">
        <v>0</v>
      </c>
      <c r="K59" s="63" t="s">
        <v>67</v>
      </c>
      <c r="L59" s="85" t="n">
        <v>0</v>
      </c>
      <c r="M59" s="63" t="s">
        <v>67</v>
      </c>
      <c r="N59" s="85" t="n">
        <v>0</v>
      </c>
      <c r="O59" s="63" t="s">
        <v>67</v>
      </c>
      <c r="P59" s="85" t="n">
        <v>0</v>
      </c>
      <c r="Q59" s="63" t="s">
        <v>67</v>
      </c>
      <c r="R59" s="85" t="n">
        <v>0</v>
      </c>
      <c r="S59" s="63" t="s">
        <v>67</v>
      </c>
      <c r="T59" s="85" t="n">
        <v>0</v>
      </c>
      <c r="U59" s="63" t="s">
        <v>67</v>
      </c>
      <c r="V59" s="85" t="n">
        <v>0</v>
      </c>
      <c r="W59" s="63" t="s">
        <v>67</v>
      </c>
      <c r="X59" s="85" t="n">
        <v>0</v>
      </c>
      <c r="Y59" s="63" t="s">
        <v>67</v>
      </c>
      <c r="Z59" s="85" t="n">
        <v>0</v>
      </c>
      <c r="AA59" s="63" t="s">
        <v>67</v>
      </c>
      <c r="AB59" s="85" t="n">
        <v>0</v>
      </c>
      <c r="AC59" s="63" t="s">
        <v>67</v>
      </c>
      <c r="AD59" s="85" t="n">
        <v>0</v>
      </c>
      <c r="AE59" s="63" t="s">
        <v>67</v>
      </c>
      <c r="AF59" s="86" t="n">
        <f aca="true">SUM(H59:INDIRECT(AI59))</f>
        <v>0</v>
      </c>
      <c r="AG59" s="63" t="s">
        <v>67</v>
      </c>
      <c r="AH59" s="31"/>
      <c r="AI59" s="30" t="str">
        <f aca="false">ADDRESS(ROW(),COLUMN(H59)+$D$4*2-1,1,1,"Расчет")</f>
        <v>Расчет.$I$59</v>
      </c>
    </row>
    <row r="60" s="30" customFormat="true" ht="13.5" hidden="false" customHeight="true" outlineLevel="0" collapsed="false">
      <c r="B60" s="31"/>
      <c r="C60" s="83" t="s">
        <v>82</v>
      </c>
      <c r="D60" s="83"/>
      <c r="E60" s="83"/>
      <c r="F60" s="84" t="n">
        <f aca="false">IF(AND(AF60&gt;0,G27&gt;0),"Ошибка",AF60)</f>
        <v>99000</v>
      </c>
      <c r="G60" s="63" t="s">
        <v>67</v>
      </c>
      <c r="H60" s="85" t="n">
        <v>99000</v>
      </c>
      <c r="I60" s="63" t="s">
        <v>67</v>
      </c>
      <c r="J60" s="85" t="n">
        <v>0</v>
      </c>
      <c r="K60" s="63" t="s">
        <v>67</v>
      </c>
      <c r="L60" s="85" t="n">
        <v>0</v>
      </c>
      <c r="M60" s="63" t="s">
        <v>67</v>
      </c>
      <c r="N60" s="85" t="n">
        <v>0</v>
      </c>
      <c r="O60" s="63" t="s">
        <v>67</v>
      </c>
      <c r="P60" s="85" t="n">
        <v>0</v>
      </c>
      <c r="Q60" s="63" t="s">
        <v>67</v>
      </c>
      <c r="R60" s="85" t="n">
        <v>0</v>
      </c>
      <c r="S60" s="63" t="s">
        <v>67</v>
      </c>
      <c r="T60" s="85" t="n">
        <v>0</v>
      </c>
      <c r="U60" s="63" t="s">
        <v>67</v>
      </c>
      <c r="V60" s="85" t="n">
        <v>0</v>
      </c>
      <c r="W60" s="63" t="s">
        <v>67</v>
      </c>
      <c r="X60" s="85" t="n">
        <v>0</v>
      </c>
      <c r="Y60" s="63" t="s">
        <v>67</v>
      </c>
      <c r="Z60" s="85" t="n">
        <v>0</v>
      </c>
      <c r="AA60" s="63" t="s">
        <v>67</v>
      </c>
      <c r="AB60" s="85" t="n">
        <v>0</v>
      </c>
      <c r="AC60" s="63" t="s">
        <v>67</v>
      </c>
      <c r="AD60" s="85" t="n">
        <v>0</v>
      </c>
      <c r="AE60" s="63" t="s">
        <v>67</v>
      </c>
      <c r="AF60" s="86" t="n">
        <f aca="true">SUM(H60:INDIRECT(AI60))</f>
        <v>99000</v>
      </c>
      <c r="AG60" s="63" t="s">
        <v>67</v>
      </c>
      <c r="AH60" s="31"/>
      <c r="AI60" s="30" t="str">
        <f aca="false">ADDRESS(ROW(),COLUMN(H60)+$D$4*2-1,1,1,"Расчет")</f>
        <v>Расчет.$I$60</v>
      </c>
    </row>
    <row r="61" s="30" customFormat="true" ht="13.5" hidden="false" customHeight="true" outlineLevel="0" collapsed="false">
      <c r="B61" s="31"/>
      <c r="C61" s="83" t="s">
        <v>83</v>
      </c>
      <c r="D61" s="83"/>
      <c r="E61" s="83"/>
      <c r="F61" s="84" t="n">
        <f aca="false">IF(AND(AF61&gt;0,G28&gt;0),"Ошибка",AF61)</f>
        <v>381000</v>
      </c>
      <c r="G61" s="63" t="s">
        <v>67</v>
      </c>
      <c r="H61" s="85" t="n">
        <v>381000</v>
      </c>
      <c r="I61" s="63" t="s">
        <v>67</v>
      </c>
      <c r="J61" s="85" t="n">
        <v>0</v>
      </c>
      <c r="K61" s="63" t="s">
        <v>67</v>
      </c>
      <c r="L61" s="85" t="n">
        <v>0</v>
      </c>
      <c r="M61" s="63" t="s">
        <v>67</v>
      </c>
      <c r="N61" s="85" t="n">
        <v>0</v>
      </c>
      <c r="O61" s="63" t="s">
        <v>67</v>
      </c>
      <c r="P61" s="85" t="n">
        <v>0</v>
      </c>
      <c r="Q61" s="63" t="s">
        <v>67</v>
      </c>
      <c r="R61" s="85" t="n">
        <v>0</v>
      </c>
      <c r="S61" s="63" t="s">
        <v>67</v>
      </c>
      <c r="T61" s="85" t="n">
        <v>0</v>
      </c>
      <c r="U61" s="63" t="s">
        <v>67</v>
      </c>
      <c r="V61" s="85" t="n">
        <v>0</v>
      </c>
      <c r="W61" s="63" t="s">
        <v>67</v>
      </c>
      <c r="X61" s="85" t="n">
        <v>0</v>
      </c>
      <c r="Y61" s="63" t="s">
        <v>67</v>
      </c>
      <c r="Z61" s="85" t="n">
        <v>0</v>
      </c>
      <c r="AA61" s="63" t="s">
        <v>67</v>
      </c>
      <c r="AB61" s="85" t="n">
        <v>0</v>
      </c>
      <c r="AC61" s="63" t="s">
        <v>67</v>
      </c>
      <c r="AD61" s="85" t="n">
        <v>0</v>
      </c>
      <c r="AE61" s="63" t="s">
        <v>67</v>
      </c>
      <c r="AF61" s="86" t="n">
        <f aca="true">SUM(H61:INDIRECT(AI61))</f>
        <v>381000</v>
      </c>
      <c r="AG61" s="63" t="s">
        <v>67</v>
      </c>
      <c r="AH61" s="31"/>
      <c r="AI61" s="30" t="str">
        <f aca="false">ADDRESS(ROW(),COLUMN(H61)+$D$4*2-1,1,1,"Расчет")</f>
        <v>Расчет.$I$61</v>
      </c>
    </row>
    <row r="62" s="30" customFormat="true" ht="27" hidden="false" customHeight="true" outlineLevel="0" collapsed="false">
      <c r="B62" s="31"/>
      <c r="C62" s="83" t="s">
        <v>101</v>
      </c>
      <c r="D62" s="83"/>
      <c r="E62" s="83"/>
      <c r="F62" s="84" t="s">
        <v>67</v>
      </c>
      <c r="G62" s="63" t="n">
        <f aca="false">AG62</f>
        <v>60000</v>
      </c>
      <c r="H62" s="75" t="s">
        <v>67</v>
      </c>
      <c r="I62" s="67" t="n">
        <v>60000</v>
      </c>
      <c r="J62" s="75" t="s">
        <v>67</v>
      </c>
      <c r="K62" s="67" t="n">
        <v>0</v>
      </c>
      <c r="L62" s="75" t="s">
        <v>67</v>
      </c>
      <c r="M62" s="67" t="n">
        <v>0</v>
      </c>
      <c r="N62" s="75" t="s">
        <v>67</v>
      </c>
      <c r="O62" s="67" t="n">
        <v>0</v>
      </c>
      <c r="P62" s="75" t="s">
        <v>67</v>
      </c>
      <c r="Q62" s="67" t="n">
        <v>0</v>
      </c>
      <c r="R62" s="75" t="s">
        <v>67</v>
      </c>
      <c r="S62" s="67" t="n">
        <v>0</v>
      </c>
      <c r="T62" s="75" t="s">
        <v>67</v>
      </c>
      <c r="U62" s="67" t="n">
        <v>0</v>
      </c>
      <c r="V62" s="75" t="s">
        <v>67</v>
      </c>
      <c r="W62" s="67" t="n">
        <v>0</v>
      </c>
      <c r="X62" s="75" t="s">
        <v>67</v>
      </c>
      <c r="Y62" s="67" t="n">
        <v>0</v>
      </c>
      <c r="Z62" s="75" t="s">
        <v>67</v>
      </c>
      <c r="AA62" s="67" t="n">
        <v>0</v>
      </c>
      <c r="AB62" s="75" t="s">
        <v>67</v>
      </c>
      <c r="AC62" s="67" t="n">
        <v>0</v>
      </c>
      <c r="AD62" s="75" t="s">
        <v>67</v>
      </c>
      <c r="AE62" s="67" t="n">
        <v>0</v>
      </c>
      <c r="AF62" s="76" t="s">
        <v>55</v>
      </c>
      <c r="AG62" s="78" t="n">
        <f aca="true">SUM(H62:INDIRECT(AI62))</f>
        <v>60000</v>
      </c>
      <c r="AH62" s="31"/>
      <c r="AI62" s="30" t="str">
        <f aca="false">ADDRESS(ROW(),COLUMN(H62)+$D$4*2,1,1,"Расчет")</f>
        <v>Расчет.$J$62</v>
      </c>
    </row>
    <row r="63" s="30" customFormat="true" ht="13.5" hidden="false" customHeight="true" outlineLevel="0" collapsed="false">
      <c r="B63" s="31"/>
      <c r="C63" s="83" t="s">
        <v>102</v>
      </c>
      <c r="D63" s="83"/>
      <c r="E63" s="83"/>
      <c r="F63" s="84" t="s">
        <v>55</v>
      </c>
      <c r="G63" s="63" t="n">
        <f aca="false">AG63</f>
        <v>0</v>
      </c>
      <c r="H63" s="75" t="s">
        <v>55</v>
      </c>
      <c r="I63" s="63" t="n">
        <f aca="false">ROUND(IF(H54=0,0,(I12+I62)*H55/H54),2)</f>
        <v>0</v>
      </c>
      <c r="J63" s="75" t="s">
        <v>55</v>
      </c>
      <c r="K63" s="63" t="n">
        <f aca="false">ROUND(IF(J54=0,0,(K12+K62)*J55/J54),2)</f>
        <v>0</v>
      </c>
      <c r="L63" s="75" t="s">
        <v>55</v>
      </c>
      <c r="M63" s="63" t="n">
        <f aca="false">ROUND(IF(L54=0,0,(M12+M62)*L55/L54),2)</f>
        <v>0</v>
      </c>
      <c r="N63" s="75" t="s">
        <v>55</v>
      </c>
      <c r="O63" s="63" t="n">
        <f aca="false">ROUND(IF(N54=0,0,(O12+O62)*N55/N54),2)</f>
        <v>0</v>
      </c>
      <c r="P63" s="75" t="s">
        <v>55</v>
      </c>
      <c r="Q63" s="63" t="n">
        <f aca="false">ROUND(IF(P54=0,0,(Q12+Q62)*P55/P54),2)</f>
        <v>0</v>
      </c>
      <c r="R63" s="75" t="s">
        <v>55</v>
      </c>
      <c r="S63" s="63" t="n">
        <f aca="false">ROUND(IF(R54=0,0,(S12+S62)*R55/R54),2)</f>
        <v>0</v>
      </c>
      <c r="T63" s="75" t="s">
        <v>55</v>
      </c>
      <c r="U63" s="63" t="n">
        <f aca="false">ROUND(IF(T54=0,0,(U12+U62)*T55/T54),2)</f>
        <v>0</v>
      </c>
      <c r="V63" s="75" t="s">
        <v>55</v>
      </c>
      <c r="W63" s="63" t="n">
        <f aca="false">ROUND(IF(V54=0,0,(W12+W62)*V55/V54),2)</f>
        <v>0</v>
      </c>
      <c r="X63" s="75" t="s">
        <v>55</v>
      </c>
      <c r="Y63" s="63" t="n">
        <f aca="false">ROUND(IF(X54=0,0,(Y12+Y62)*X55/X54),2)</f>
        <v>0</v>
      </c>
      <c r="Z63" s="75" t="s">
        <v>55</v>
      </c>
      <c r="AA63" s="63" t="n">
        <f aca="false">ROUND(IF(Z54=0,0,(AA12+AA62)*Z55/Z54),2)</f>
        <v>0</v>
      </c>
      <c r="AB63" s="75" t="s">
        <v>55</v>
      </c>
      <c r="AC63" s="63" t="n">
        <f aca="false">ROUND(IF(AB54=0,0,(AC12+AC62)*AB55/AB54),2)</f>
        <v>0</v>
      </c>
      <c r="AD63" s="75" t="s">
        <v>55</v>
      </c>
      <c r="AE63" s="63" t="n">
        <f aca="false">ROUND(IF(AD54=0,0,(AE12+AE62)*AD55/AD54),2)</f>
        <v>0</v>
      </c>
      <c r="AF63" s="76" t="s">
        <v>55</v>
      </c>
      <c r="AG63" s="63" t="n">
        <f aca="false">ROUND(IF(AF54=0,0,(AG12+AG62)*AF55/AF54),2)</f>
        <v>0</v>
      </c>
      <c r="AH63" s="31"/>
    </row>
    <row r="64" s="30" customFormat="true" ht="13.5" hidden="false" customHeight="true" outlineLevel="0" collapsed="false">
      <c r="B64" s="31"/>
      <c r="C64" s="83" t="s">
        <v>103</v>
      </c>
      <c r="D64" s="83"/>
      <c r="E64" s="83"/>
      <c r="F64" s="84" t="s">
        <v>55</v>
      </c>
      <c r="G64" s="63" t="n">
        <f aca="false">AG64</f>
        <v>0</v>
      </c>
      <c r="H64" s="75" t="s">
        <v>55</v>
      </c>
      <c r="I64" s="63" t="n">
        <f aca="false">ROUND(IF(H54=0,0,(I12+I62)*H56/H54),2)</f>
        <v>0</v>
      </c>
      <c r="J64" s="75" t="s">
        <v>55</v>
      </c>
      <c r="K64" s="63" t="n">
        <f aca="false">ROUND(IF(J54=0,0,(K12+K62)*J56/J54),2)</f>
        <v>0</v>
      </c>
      <c r="L64" s="75" t="s">
        <v>55</v>
      </c>
      <c r="M64" s="63" t="n">
        <f aca="false">ROUND(IF(L54=0,0,(M12+M62)*L56/L54),2)</f>
        <v>0</v>
      </c>
      <c r="N64" s="75" t="s">
        <v>55</v>
      </c>
      <c r="O64" s="63" t="n">
        <f aca="false">ROUND(IF(N54=0,0,(O12+O62)*N56/N54),2)</f>
        <v>0</v>
      </c>
      <c r="P64" s="75" t="s">
        <v>55</v>
      </c>
      <c r="Q64" s="63" t="n">
        <f aca="false">ROUND(IF(P54=0,0,(Q12+Q62)*P56/P54),2)</f>
        <v>0</v>
      </c>
      <c r="R64" s="75" t="s">
        <v>55</v>
      </c>
      <c r="S64" s="63" t="n">
        <f aca="false">ROUND(IF(R54=0,0,(S12+S62)*R56/R54),2)</f>
        <v>0</v>
      </c>
      <c r="T64" s="75" t="s">
        <v>55</v>
      </c>
      <c r="U64" s="63" t="n">
        <f aca="false">ROUND(IF(T54=0,0,(U12+U62)*T56/T54),2)</f>
        <v>0</v>
      </c>
      <c r="V64" s="75" t="s">
        <v>55</v>
      </c>
      <c r="W64" s="63" t="n">
        <f aca="false">ROUND(IF(V54=0,0,(W12+W62)*V56/V54),2)</f>
        <v>0</v>
      </c>
      <c r="X64" s="75" t="s">
        <v>55</v>
      </c>
      <c r="Y64" s="63" t="n">
        <f aca="false">ROUND(IF(X54=0,0,(Y12+Y62)*X56/X54),2)</f>
        <v>0</v>
      </c>
      <c r="Z64" s="75" t="s">
        <v>55</v>
      </c>
      <c r="AA64" s="63" t="n">
        <f aca="false">ROUND(IF(Z54=0,0,(AA12+AA62)*Z56/Z54),2)</f>
        <v>0</v>
      </c>
      <c r="AB64" s="75" t="s">
        <v>55</v>
      </c>
      <c r="AC64" s="63" t="n">
        <f aca="false">ROUND(IF(AB54=0,0,(AC12+AC62)*AB56/AB54),2)</f>
        <v>0</v>
      </c>
      <c r="AD64" s="75" t="s">
        <v>55</v>
      </c>
      <c r="AE64" s="63" t="n">
        <f aca="false">ROUND(IF(AD54=0,0,(AE12+AE62)*AD56/AD54),2)</f>
        <v>0</v>
      </c>
      <c r="AF64" s="76" t="s">
        <v>55</v>
      </c>
      <c r="AG64" s="63" t="n">
        <f aca="false">ROUND(IF(AF54=0,0,(AG12+AG62)*AF56/AF54),2)</f>
        <v>0</v>
      </c>
      <c r="AH64" s="31"/>
    </row>
    <row r="65" s="30" customFormat="true" ht="27" hidden="false" customHeight="true" outlineLevel="0" collapsed="false">
      <c r="B65" s="31"/>
      <c r="C65" s="83" t="s">
        <v>104</v>
      </c>
      <c r="D65" s="83"/>
      <c r="E65" s="83"/>
      <c r="F65" s="84" t="s">
        <v>55</v>
      </c>
      <c r="G65" s="63" t="n">
        <f aca="false">AG65</f>
        <v>31818.18</v>
      </c>
      <c r="H65" s="75" t="s">
        <v>55</v>
      </c>
      <c r="I65" s="63" t="n">
        <f aca="false">ROUND(IF(H54=0,0,(I12+I62)*H57/H54),2)</f>
        <v>31818.18</v>
      </c>
      <c r="J65" s="75" t="s">
        <v>55</v>
      </c>
      <c r="K65" s="63" t="n">
        <f aca="false">ROUND(IF(J54=0,0,(K12+K62)*J57/J54),2)</f>
        <v>0</v>
      </c>
      <c r="L65" s="75" t="s">
        <v>55</v>
      </c>
      <c r="M65" s="63" t="n">
        <f aca="false">ROUND(IF(L54=0,0,(M12+M62)*L57/L54),2)</f>
        <v>0</v>
      </c>
      <c r="N65" s="75" t="s">
        <v>55</v>
      </c>
      <c r="O65" s="63" t="n">
        <f aca="false">ROUND(IF(N54=0,0,(O12+O62)*N57/N54),2)</f>
        <v>0</v>
      </c>
      <c r="P65" s="75" t="s">
        <v>55</v>
      </c>
      <c r="Q65" s="63" t="n">
        <f aca="false">ROUND(IF(P54=0,0,(Q12+Q62)*P57/P54),2)</f>
        <v>0</v>
      </c>
      <c r="R65" s="75" t="s">
        <v>55</v>
      </c>
      <c r="S65" s="63" t="n">
        <f aca="false">ROUND(IF(R54=0,0,(S12+S62)*R57/R54),2)</f>
        <v>0</v>
      </c>
      <c r="T65" s="75" t="s">
        <v>55</v>
      </c>
      <c r="U65" s="63" t="n">
        <f aca="false">ROUND(IF(T54=0,0,(U12+U62)*T57/T54),2)</f>
        <v>0</v>
      </c>
      <c r="V65" s="75" t="s">
        <v>55</v>
      </c>
      <c r="W65" s="63" t="n">
        <f aca="false">ROUND(IF(V54=0,0,(W12+W62)*V57/V54),2)</f>
        <v>0</v>
      </c>
      <c r="X65" s="75" t="s">
        <v>55</v>
      </c>
      <c r="Y65" s="63" t="n">
        <f aca="false">ROUND(IF(X54=0,0,(Y12+Y62)*X57/X54),2)</f>
        <v>0</v>
      </c>
      <c r="Z65" s="75" t="s">
        <v>55</v>
      </c>
      <c r="AA65" s="63" t="n">
        <f aca="false">ROUND(IF(Z54=0,0,(AA12+AA62)*Z57/Z54),2)</f>
        <v>0</v>
      </c>
      <c r="AB65" s="75" t="s">
        <v>55</v>
      </c>
      <c r="AC65" s="63" t="n">
        <f aca="false">ROUND(IF(AB54=0,0,(AC12+AC62)*AB57/AB54),2)</f>
        <v>0</v>
      </c>
      <c r="AD65" s="75" t="s">
        <v>55</v>
      </c>
      <c r="AE65" s="63" t="n">
        <f aca="false">ROUND(IF(AD54=0,0,(AE12+AE62)*AD57/AD54),2)</f>
        <v>0</v>
      </c>
      <c r="AF65" s="76" t="s">
        <v>55</v>
      </c>
      <c r="AG65" s="63" t="n">
        <f aca="false">ROUND(IF(AF54=0,0,(AG12+AG62)*AF57/AF54),2)</f>
        <v>31818.18</v>
      </c>
      <c r="AH65" s="31"/>
    </row>
    <row r="66" s="30" customFormat="true" ht="27" hidden="false" customHeight="true" outlineLevel="0" collapsed="false">
      <c r="B66" s="31"/>
      <c r="C66" s="83" t="s">
        <v>105</v>
      </c>
      <c r="D66" s="83"/>
      <c r="E66" s="83"/>
      <c r="F66" s="84" t="s">
        <v>55</v>
      </c>
      <c r="G66" s="63" t="n">
        <f aca="false">AG66</f>
        <v>0</v>
      </c>
      <c r="H66" s="75" t="s">
        <v>55</v>
      </c>
      <c r="I66" s="63" t="n">
        <f aca="false">ROUND(IF(H54=0,0,(I12+I62)*H58/H54),2)</f>
        <v>0</v>
      </c>
      <c r="J66" s="75" t="s">
        <v>55</v>
      </c>
      <c r="K66" s="63" t="n">
        <f aca="false">ROUND(IF(J54=0,0,(K12+K62)*J58/J54),2)</f>
        <v>0</v>
      </c>
      <c r="L66" s="75" t="s">
        <v>55</v>
      </c>
      <c r="M66" s="63" t="n">
        <f aca="false">ROUND(IF(L54=0,0,(M12+M62)*L58/L54),2)</f>
        <v>0</v>
      </c>
      <c r="N66" s="75" t="s">
        <v>55</v>
      </c>
      <c r="O66" s="63" t="n">
        <f aca="false">ROUND(IF(N54=0,0,(O12+O62)*N58/N54),2)</f>
        <v>0</v>
      </c>
      <c r="P66" s="75" t="s">
        <v>55</v>
      </c>
      <c r="Q66" s="63" t="n">
        <f aca="false">ROUND(IF(P54=0,0,(Q12+Q62)*P58/P54),2)</f>
        <v>0</v>
      </c>
      <c r="R66" s="75" t="s">
        <v>55</v>
      </c>
      <c r="S66" s="63" t="n">
        <f aca="false">ROUND(IF(R54=0,0,(S12+S62)*R58/R54),2)</f>
        <v>0</v>
      </c>
      <c r="T66" s="75" t="s">
        <v>55</v>
      </c>
      <c r="U66" s="63" t="n">
        <f aca="false">ROUND(IF(T54=0,0,(U12+U62)*T58/T54),2)</f>
        <v>0</v>
      </c>
      <c r="V66" s="75" t="s">
        <v>55</v>
      </c>
      <c r="W66" s="63" t="n">
        <f aca="false">ROUND(IF(V54=0,0,(W12+W62)*V58/V54),2)</f>
        <v>0</v>
      </c>
      <c r="X66" s="75" t="s">
        <v>55</v>
      </c>
      <c r="Y66" s="63" t="n">
        <f aca="false">ROUND(IF(X54=0,0,(Y12+Y62)*X58/X54),2)</f>
        <v>0</v>
      </c>
      <c r="Z66" s="75" t="s">
        <v>55</v>
      </c>
      <c r="AA66" s="63" t="n">
        <f aca="false">ROUND(IF(Z54=0,0,(AA12+AA62)*Z58/Z54),2)</f>
        <v>0</v>
      </c>
      <c r="AB66" s="75" t="s">
        <v>55</v>
      </c>
      <c r="AC66" s="63" t="n">
        <f aca="false">ROUND(IF(AB54=0,0,(AC12+AC62)*AB58/AB54),2)</f>
        <v>0</v>
      </c>
      <c r="AD66" s="75" t="s">
        <v>55</v>
      </c>
      <c r="AE66" s="63" t="n">
        <f aca="false">ROUND(IF(AD54=0,0,(AE12+AE62)*AD58/AD54),2)</f>
        <v>0</v>
      </c>
      <c r="AF66" s="76" t="s">
        <v>55</v>
      </c>
      <c r="AG66" s="63" t="n">
        <f aca="false">ROUND(IF(AF54=0,0,(AG12+AG62)*AF58/AF54),2)</f>
        <v>0</v>
      </c>
      <c r="AH66" s="31"/>
    </row>
    <row r="67" s="30" customFormat="true" ht="13.5" hidden="false" customHeight="true" outlineLevel="0" collapsed="false">
      <c r="B67" s="31"/>
      <c r="C67" s="83" t="s">
        <v>106</v>
      </c>
      <c r="D67" s="83"/>
      <c r="E67" s="83"/>
      <c r="F67" s="84" t="s">
        <v>55</v>
      </c>
      <c r="G67" s="63" t="n">
        <f aca="false">AG67</f>
        <v>0</v>
      </c>
      <c r="H67" s="75" t="s">
        <v>55</v>
      </c>
      <c r="I67" s="63" t="n">
        <f aca="false">ROUND(IF(H54=0,0,(I12+I62)*H59/H54),2)</f>
        <v>0</v>
      </c>
      <c r="J67" s="75" t="s">
        <v>55</v>
      </c>
      <c r="K67" s="63" t="n">
        <f aca="false">ROUND(IF(J54=0,0,(K12+K62)*J59/J54),2)</f>
        <v>0</v>
      </c>
      <c r="L67" s="75" t="s">
        <v>55</v>
      </c>
      <c r="M67" s="63" t="n">
        <f aca="false">ROUND(IF(L54=0,0,(M12+M62)*L59/L54),2)</f>
        <v>0</v>
      </c>
      <c r="N67" s="75" t="s">
        <v>55</v>
      </c>
      <c r="O67" s="63" t="n">
        <f aca="false">ROUND(IF(N54=0,0,(O12+O62)*N59/N54),2)</f>
        <v>0</v>
      </c>
      <c r="P67" s="75" t="s">
        <v>55</v>
      </c>
      <c r="Q67" s="63" t="n">
        <f aca="false">ROUND(IF(P54=0,0,(Q12+Q62)*P59/P54),2)</f>
        <v>0</v>
      </c>
      <c r="R67" s="75" t="s">
        <v>55</v>
      </c>
      <c r="S67" s="63" t="n">
        <f aca="false">ROUND(IF(R54=0,0,(S12+S62)*R59/R54),2)</f>
        <v>0</v>
      </c>
      <c r="T67" s="75" t="s">
        <v>55</v>
      </c>
      <c r="U67" s="63" t="n">
        <f aca="false">ROUND(IF(T54=0,0,(U12+U62)*T59/T54),2)</f>
        <v>0</v>
      </c>
      <c r="V67" s="75" t="s">
        <v>55</v>
      </c>
      <c r="W67" s="63" t="n">
        <f aca="false">ROUND(IF(V54=0,0,(W12+W62)*V59/V54),2)</f>
        <v>0</v>
      </c>
      <c r="X67" s="75" t="s">
        <v>55</v>
      </c>
      <c r="Y67" s="63" t="n">
        <f aca="false">ROUND(IF(X54=0,0,(Y12+Y62)*X59/X54),2)</f>
        <v>0</v>
      </c>
      <c r="Z67" s="75" t="s">
        <v>55</v>
      </c>
      <c r="AA67" s="63" t="n">
        <f aca="false">ROUND(IF(Z54=0,0,(AA12+AA62)*Z59/Z54),2)</f>
        <v>0</v>
      </c>
      <c r="AB67" s="75" t="s">
        <v>55</v>
      </c>
      <c r="AC67" s="63" t="n">
        <f aca="false">ROUND(IF(AB54=0,0,(AC12+AC62)*AB59/AB54),2)</f>
        <v>0</v>
      </c>
      <c r="AD67" s="75" t="s">
        <v>55</v>
      </c>
      <c r="AE67" s="63" t="n">
        <f aca="false">ROUND(IF(AD54=0,0,(AE12+AE62)*AD59/AD54),2)</f>
        <v>0</v>
      </c>
      <c r="AF67" s="76" t="s">
        <v>55</v>
      </c>
      <c r="AG67" s="63" t="n">
        <f aca="false">ROUND(IF(AF54=0,0,(AG12+AG62)*AF59/AF54),2)</f>
        <v>0</v>
      </c>
      <c r="AH67" s="31"/>
    </row>
    <row r="68" s="30" customFormat="true" ht="27" hidden="false" customHeight="true" outlineLevel="0" collapsed="false">
      <c r="B68" s="31"/>
      <c r="C68" s="83" t="s">
        <v>107</v>
      </c>
      <c r="D68" s="83"/>
      <c r="E68" s="83"/>
      <c r="F68" s="84" t="s">
        <v>55</v>
      </c>
      <c r="G68" s="63" t="n">
        <f aca="false">AG68</f>
        <v>7875</v>
      </c>
      <c r="H68" s="75" t="s">
        <v>55</v>
      </c>
      <c r="I68" s="63" t="n">
        <f aca="false">ROUND(IF(H54=0,0,(I12+I62)*H60/H54),2)</f>
        <v>7875</v>
      </c>
      <c r="J68" s="75" t="s">
        <v>55</v>
      </c>
      <c r="K68" s="63" t="n">
        <f aca="false">ROUND(IF(J54=0,0,(K12+K62)*J60/J54),2)</f>
        <v>0</v>
      </c>
      <c r="L68" s="75" t="s">
        <v>55</v>
      </c>
      <c r="M68" s="63" t="n">
        <f aca="false">ROUND(IF(L54=0,0,(M12+M62)*L60/L54),2)</f>
        <v>0</v>
      </c>
      <c r="N68" s="75" t="s">
        <v>55</v>
      </c>
      <c r="O68" s="63" t="n">
        <f aca="false">ROUND(IF(N54=0,0,(O12+O62)*N60/N54),2)</f>
        <v>0</v>
      </c>
      <c r="P68" s="75" t="s">
        <v>55</v>
      </c>
      <c r="Q68" s="63" t="n">
        <f aca="false">ROUND(IF(P54=0,0,(Q12+Q62)*P60/P54),2)</f>
        <v>0</v>
      </c>
      <c r="R68" s="75" t="s">
        <v>55</v>
      </c>
      <c r="S68" s="63" t="n">
        <f aca="false">ROUND(IF(R54=0,0,(S12+S62)*R60/R54),2)</f>
        <v>0</v>
      </c>
      <c r="T68" s="75" t="s">
        <v>55</v>
      </c>
      <c r="U68" s="63" t="n">
        <f aca="false">ROUND(IF(T54=0,0,(U12+U62)*T60/T54),2)</f>
        <v>0</v>
      </c>
      <c r="V68" s="75" t="s">
        <v>55</v>
      </c>
      <c r="W68" s="63" t="n">
        <f aca="false">ROUND(IF(V54=0,0,(W12+W62)*V60/V54),2)</f>
        <v>0</v>
      </c>
      <c r="X68" s="75" t="s">
        <v>55</v>
      </c>
      <c r="Y68" s="63" t="n">
        <f aca="false">ROUND(IF(X54=0,0,(Y12+Y62)*X60/X54),2)</f>
        <v>0</v>
      </c>
      <c r="Z68" s="75" t="s">
        <v>55</v>
      </c>
      <c r="AA68" s="63" t="n">
        <f aca="false">ROUND(IF(Z54=0,0,(AA12+AA62)*Z60/Z54),2)</f>
        <v>0</v>
      </c>
      <c r="AB68" s="75" t="s">
        <v>55</v>
      </c>
      <c r="AC68" s="63" t="n">
        <f aca="false">ROUND(IF(AB54=0,0,(AC12+AC62)*AB60/AB54),2)</f>
        <v>0</v>
      </c>
      <c r="AD68" s="75" t="s">
        <v>55</v>
      </c>
      <c r="AE68" s="63" t="n">
        <f aca="false">ROUND(IF(AD54=0,0,(AE12+AE62)*AD60/AD54),2)</f>
        <v>0</v>
      </c>
      <c r="AF68" s="76" t="s">
        <v>55</v>
      </c>
      <c r="AG68" s="63" t="n">
        <f aca="false">ROUND(IF(AF54=0,0,(AG12+AG62)*AF60/AF54),2)</f>
        <v>7875</v>
      </c>
      <c r="AH68" s="31"/>
    </row>
    <row r="69" s="30" customFormat="true" ht="42" hidden="false" customHeight="true" outlineLevel="0" collapsed="false">
      <c r="B69" s="31"/>
      <c r="C69" s="69" t="s">
        <v>108</v>
      </c>
      <c r="D69" s="69"/>
      <c r="E69" s="69"/>
      <c r="F69" s="84" t="s">
        <v>55</v>
      </c>
      <c r="G69" s="63" t="n">
        <f aca="false">AG69</f>
        <v>30306.82</v>
      </c>
      <c r="H69" s="75" t="s">
        <v>55</v>
      </c>
      <c r="I69" s="63" t="n">
        <f aca="false">ROUND(I12+I62-I63-I64-I65-I66-I67-I68,2)</f>
        <v>30306.82</v>
      </c>
      <c r="J69" s="75" t="s">
        <v>55</v>
      </c>
      <c r="K69" s="63" t="n">
        <f aca="false">ROUND(K12+K62-K63-K64-K65-K66-K67-K68,2)</f>
        <v>0</v>
      </c>
      <c r="L69" s="75" t="s">
        <v>55</v>
      </c>
      <c r="M69" s="63" t="n">
        <f aca="false">ROUND(M12+M62-M63-M64-M65-M66-M67-M68,2)</f>
        <v>0</v>
      </c>
      <c r="N69" s="75" t="s">
        <v>55</v>
      </c>
      <c r="O69" s="63" t="n">
        <f aca="false">ROUND(O12+O62-O63-O64-O65-O66-O67-O68,2)</f>
        <v>0</v>
      </c>
      <c r="P69" s="75" t="s">
        <v>55</v>
      </c>
      <c r="Q69" s="63" t="n">
        <f aca="false">ROUND(Q12+Q62-Q63-Q64-Q65-Q66-Q67-Q68,2)</f>
        <v>0</v>
      </c>
      <c r="R69" s="75" t="s">
        <v>55</v>
      </c>
      <c r="S69" s="63" t="n">
        <f aca="false">ROUND(S12+S62-S63-S64-S65-S66-S67-S68,2)</f>
        <v>0</v>
      </c>
      <c r="T69" s="75" t="s">
        <v>55</v>
      </c>
      <c r="U69" s="63" t="n">
        <f aca="false">ROUND(U12+U62-U63-U64-U65-U66-U67-U68,2)</f>
        <v>0</v>
      </c>
      <c r="V69" s="75" t="s">
        <v>55</v>
      </c>
      <c r="W69" s="63" t="n">
        <f aca="false">ROUND(W12+W62-W63-W64-W65-W66-W67-W68,2)</f>
        <v>0</v>
      </c>
      <c r="X69" s="75" t="s">
        <v>55</v>
      </c>
      <c r="Y69" s="63" t="n">
        <f aca="false">ROUND(Y12+Y62-Y63-Y64-Y65-Y66-Y67-Y68,2)</f>
        <v>0</v>
      </c>
      <c r="Z69" s="75" t="s">
        <v>55</v>
      </c>
      <c r="AA69" s="63" t="n">
        <f aca="false">ROUND(AA12+AA62-AA63-AA64-AA65-AA66-AA67-AA68,2)</f>
        <v>0</v>
      </c>
      <c r="AB69" s="75" t="s">
        <v>55</v>
      </c>
      <c r="AC69" s="63" t="n">
        <f aca="false">ROUND(AC12+AC62-AC63-AC64-AC65-AC66-AC67-AC68,2)</f>
        <v>0</v>
      </c>
      <c r="AD69" s="75" t="s">
        <v>55</v>
      </c>
      <c r="AE69" s="63" t="n">
        <f aca="false">ROUND(AE12+AE62-AE63-AE64-AE65-AE66-AE67-AE68,2)</f>
        <v>0</v>
      </c>
      <c r="AF69" s="76" t="s">
        <v>55</v>
      </c>
      <c r="AG69" s="63" t="n">
        <f aca="false">ROUND(AG12+AG62-AG63-AG64-AG65-AG66-AG67-AG68,2)</f>
        <v>30306.82</v>
      </c>
      <c r="AH69" s="31"/>
    </row>
    <row r="70" s="30" customFormat="true" ht="13.5" hidden="false" customHeight="true" outlineLevel="0" collapsed="false">
      <c r="B70" s="31"/>
      <c r="C70" s="89" t="s">
        <v>109</v>
      </c>
      <c r="D70" s="89"/>
      <c r="E70" s="89"/>
      <c r="F70" s="89"/>
      <c r="G70" s="89"/>
      <c r="H70" s="79"/>
      <c r="I70" s="80"/>
      <c r="J70" s="79"/>
      <c r="K70" s="80"/>
      <c r="L70" s="79"/>
      <c r="M70" s="80"/>
      <c r="N70" s="79"/>
      <c r="O70" s="80"/>
      <c r="P70" s="79"/>
      <c r="Q70" s="80"/>
      <c r="R70" s="79"/>
      <c r="S70" s="80"/>
      <c r="T70" s="79"/>
      <c r="U70" s="80"/>
      <c r="V70" s="79"/>
      <c r="W70" s="80"/>
      <c r="X70" s="79"/>
      <c r="Y70" s="80"/>
      <c r="Z70" s="79"/>
      <c r="AA70" s="80"/>
      <c r="AB70" s="79"/>
      <c r="AC70" s="80"/>
      <c r="AD70" s="79"/>
      <c r="AE70" s="80"/>
      <c r="AF70" s="81"/>
      <c r="AG70" s="82"/>
      <c r="AH70" s="31"/>
    </row>
    <row r="71" s="30" customFormat="true" ht="42.75" hidden="false" customHeight="true" outlineLevel="0" collapsed="false">
      <c r="B71" s="31"/>
      <c r="C71" s="69" t="s">
        <v>110</v>
      </c>
      <c r="D71" s="69"/>
      <c r="E71" s="69"/>
      <c r="F71" s="62" t="s">
        <v>55</v>
      </c>
      <c r="G71" s="63" t="n">
        <f aca="false">AG71</f>
        <v>74000</v>
      </c>
      <c r="H71" s="75" t="s">
        <v>55</v>
      </c>
      <c r="I71" s="67" t="n">
        <v>74000</v>
      </c>
      <c r="J71" s="75" t="s">
        <v>55</v>
      </c>
      <c r="K71" s="67" t="n">
        <v>0</v>
      </c>
      <c r="L71" s="75" t="s">
        <v>55</v>
      </c>
      <c r="M71" s="67" t="n">
        <v>0</v>
      </c>
      <c r="N71" s="75" t="s">
        <v>55</v>
      </c>
      <c r="O71" s="67" t="n">
        <v>0</v>
      </c>
      <c r="P71" s="75" t="s">
        <v>55</v>
      </c>
      <c r="Q71" s="67" t="n">
        <v>0</v>
      </c>
      <c r="R71" s="75" t="s">
        <v>55</v>
      </c>
      <c r="S71" s="67" t="n">
        <v>0</v>
      </c>
      <c r="T71" s="75" t="s">
        <v>55</v>
      </c>
      <c r="U71" s="67" t="n">
        <v>0</v>
      </c>
      <c r="V71" s="75" t="s">
        <v>55</v>
      </c>
      <c r="W71" s="67" t="n">
        <v>0</v>
      </c>
      <c r="X71" s="75" t="s">
        <v>55</v>
      </c>
      <c r="Y71" s="67" t="n">
        <v>0</v>
      </c>
      <c r="Z71" s="75" t="s">
        <v>55</v>
      </c>
      <c r="AA71" s="67" t="n">
        <v>0</v>
      </c>
      <c r="AB71" s="75" t="s">
        <v>55</v>
      </c>
      <c r="AC71" s="67" t="n">
        <v>0</v>
      </c>
      <c r="AD71" s="75" t="s">
        <v>55</v>
      </c>
      <c r="AE71" s="67" t="n">
        <v>0</v>
      </c>
      <c r="AF71" s="76" t="s">
        <v>55</v>
      </c>
      <c r="AG71" s="78" t="n">
        <f aca="true">SUM(H71:INDIRECT(AI71))</f>
        <v>74000</v>
      </c>
      <c r="AH71" s="31"/>
      <c r="AI71" s="30" t="str">
        <f aca="false">ADDRESS(ROW(),COLUMN(H71)+$D$4*2,1,1,"Расчет")</f>
        <v>Расчет.$J$71</v>
      </c>
    </row>
    <row r="72" s="30" customFormat="true" ht="40.5" hidden="false" customHeight="true" outlineLevel="0" collapsed="false">
      <c r="B72" s="31"/>
      <c r="C72" s="83" t="s">
        <v>111</v>
      </c>
      <c r="D72" s="83"/>
      <c r="E72" s="83"/>
      <c r="F72" s="62" t="s">
        <v>55</v>
      </c>
      <c r="G72" s="63" t="n">
        <f aca="false">AG72</f>
        <v>32592.82</v>
      </c>
      <c r="H72" s="75" t="s">
        <v>55</v>
      </c>
      <c r="I72" s="63" t="n">
        <f aca="false">ROUND(IF(SUM(I13,I19,I28,I69,I45)&lt;=I71,SUM(I13,I19,I28,I69,I45),I71),2)</f>
        <v>32592.82</v>
      </c>
      <c r="J72" s="76" t="s">
        <v>55</v>
      </c>
      <c r="K72" s="63" t="n">
        <f aca="false">ROUND(IF(SUM(K19,K13,K28,K69,K45)&lt;=K71,SUM(K19,K13,K28,K69,K45),K71),2)</f>
        <v>0</v>
      </c>
      <c r="L72" s="76" t="s">
        <v>55</v>
      </c>
      <c r="M72" s="63" t="n">
        <f aca="false">ROUND(IF(SUM(M19,M13,M28,M69,M45)&lt;=M71,SUM(M19,M13,M28,M69,M45),M71),2)</f>
        <v>0</v>
      </c>
      <c r="N72" s="76" t="s">
        <v>55</v>
      </c>
      <c r="O72" s="63" t="n">
        <f aca="false">ROUND(IF(SUM(O19,O13,O28,O69,O45)&lt;=O71,SUM(O19,O13,O28,O69,O45),O71),2)</f>
        <v>0</v>
      </c>
      <c r="P72" s="76" t="s">
        <v>55</v>
      </c>
      <c r="Q72" s="63" t="n">
        <f aca="false">ROUND(IF(SUM(Q19,Q13,Q28,Q69,Q45)&lt;=Q71,SUM(Q19,Q13,Q28,Q69,Q45),Q71),2)</f>
        <v>0</v>
      </c>
      <c r="R72" s="76" t="s">
        <v>55</v>
      </c>
      <c r="S72" s="63" t="n">
        <f aca="false">ROUND(IF(SUM(S19,S13,S28,S69,S45)&lt;=S71,SUM(S19,S13,S28,S69,S45),S71),2)</f>
        <v>0</v>
      </c>
      <c r="T72" s="76" t="s">
        <v>55</v>
      </c>
      <c r="U72" s="63" t="n">
        <f aca="false">ROUND(IF(SUM(U19,U13,U28,U69,U45)&lt;=U71,SUM(U19,U13,U28,U69,U45),U71),2)</f>
        <v>0</v>
      </c>
      <c r="V72" s="76" t="s">
        <v>55</v>
      </c>
      <c r="W72" s="63" t="n">
        <f aca="false">ROUND(IF(SUM(W19,W13,W28,W69,W45)&lt;=W71,SUM(W19,W13,W28,W69,W45),W71),2)</f>
        <v>0</v>
      </c>
      <c r="X72" s="76" t="s">
        <v>55</v>
      </c>
      <c r="Y72" s="63" t="n">
        <f aca="false">ROUND(IF(SUM(Y19,Y13,Y28,Y69,Y45)&lt;=Y71,SUM(Y19,Y13,Y28,Y69,Y45),Y71),2)</f>
        <v>0</v>
      </c>
      <c r="Z72" s="76" t="s">
        <v>55</v>
      </c>
      <c r="AA72" s="63" t="n">
        <f aca="false">ROUND(IF(SUM(AA19,AA13,AA28,AA69,AA45)&lt;=AA71,SUM(AA19,AA13,AA28,AA69,AA45),AA71),2)</f>
        <v>0</v>
      </c>
      <c r="AB72" s="76" t="s">
        <v>55</v>
      </c>
      <c r="AC72" s="63" t="n">
        <f aca="false">ROUND(IF(SUM(AC19,AC13,AC28,AC69,AC45)&lt;=AC71,SUM(AC19,AC13,AC28,AC69,AC45),AC71),2)</f>
        <v>0</v>
      </c>
      <c r="AD72" s="76" t="s">
        <v>55</v>
      </c>
      <c r="AE72" s="63" t="n">
        <f aca="false">ROUND(IF(SUM(AE19,AE13,AE28,AE69,AE45)&lt;=AE71,SUM(AE19,AE13,AE28,AE69,AE45),AE71),2)</f>
        <v>0</v>
      </c>
      <c r="AF72" s="76" t="s">
        <v>55</v>
      </c>
      <c r="AG72" s="63" t="n">
        <f aca="false">ROUND(IF(SUM(AG19,AG13,AG28,AG69,AG45)&lt;=AG71,SUM(AG19,AG13,AG28,AG69,AG45),AG71),2)</f>
        <v>32592.82</v>
      </c>
      <c r="AH72" s="31"/>
    </row>
    <row r="73" s="30" customFormat="true" ht="27" hidden="false" customHeight="true" outlineLevel="0" collapsed="false">
      <c r="B73" s="31"/>
      <c r="C73" s="83" t="s">
        <v>112</v>
      </c>
      <c r="D73" s="83"/>
      <c r="E73" s="83"/>
      <c r="F73" s="62" t="s">
        <v>55</v>
      </c>
      <c r="G73" s="63" t="n">
        <f aca="false">AG73</f>
        <v>22044</v>
      </c>
      <c r="H73" s="75" t="s">
        <v>55</v>
      </c>
      <c r="I73" s="63" t="n">
        <f aca="false">ROUND(IF((I52)&lt;=(I71-I72),(I52),(I71-I72)),2)</f>
        <v>22044</v>
      </c>
      <c r="J73" s="76" t="s">
        <v>55</v>
      </c>
      <c r="K73" s="63" t="n">
        <f aca="false">ROUND(IF((K52)&lt;=(K71-K72),(K52),(K71-K72)),2)</f>
        <v>0</v>
      </c>
      <c r="L73" s="76" t="s">
        <v>55</v>
      </c>
      <c r="M73" s="63" t="n">
        <f aca="false">ROUND(IF((M52)&lt;=(M71-M72),(M52),(M71-M72)),2)</f>
        <v>0</v>
      </c>
      <c r="N73" s="76" t="s">
        <v>55</v>
      </c>
      <c r="O73" s="63" t="n">
        <f aca="false">ROUND(IF((O52)&lt;=(O71-O72),(O52),(O71-O72)),2)</f>
        <v>0</v>
      </c>
      <c r="P73" s="76" t="s">
        <v>55</v>
      </c>
      <c r="Q73" s="63" t="n">
        <f aca="false">ROUND(IF((Q52)&lt;=(Q71-Q72),(Q52),(Q71-Q72)),2)</f>
        <v>0</v>
      </c>
      <c r="R73" s="76" t="s">
        <v>55</v>
      </c>
      <c r="S73" s="63" t="n">
        <f aca="false">ROUND(IF((S52)&lt;=(S71-S72),(S52),(S71-S72)),2)</f>
        <v>0</v>
      </c>
      <c r="T73" s="76" t="s">
        <v>55</v>
      </c>
      <c r="U73" s="63" t="n">
        <f aca="false">ROUND(IF((U52)&lt;=(U71-U72),(U52),(U71-U72)),2)</f>
        <v>0</v>
      </c>
      <c r="V73" s="76" t="s">
        <v>55</v>
      </c>
      <c r="W73" s="63" t="n">
        <f aca="false">ROUND(IF((W52)&lt;=(W71-W72),(W52),(W71-W72)),2)</f>
        <v>0</v>
      </c>
      <c r="X73" s="76" t="s">
        <v>55</v>
      </c>
      <c r="Y73" s="63" t="n">
        <f aca="false">ROUND(IF((Y52)&lt;=(Y71-Y72),(Y52),(Y71-Y72)),2)</f>
        <v>0</v>
      </c>
      <c r="Z73" s="76" t="s">
        <v>55</v>
      </c>
      <c r="AA73" s="63" t="n">
        <f aca="false">ROUND(IF((AA52)&lt;=(AA71-AA72),(AA52),(AA71-AA72)),2)</f>
        <v>0</v>
      </c>
      <c r="AB73" s="76" t="s">
        <v>55</v>
      </c>
      <c r="AC73" s="63" t="n">
        <f aca="false">ROUND(IF((AC52)&lt;=(AC71-AC72),(AC52),(AC71-AC72)),2)</f>
        <v>0</v>
      </c>
      <c r="AD73" s="76" t="s">
        <v>55</v>
      </c>
      <c r="AE73" s="63" t="n">
        <f aca="false">ROUND(IF((AE52)&lt;=(AE71-AE72),(AE52),(AE71-AE72)),2)</f>
        <v>0</v>
      </c>
      <c r="AF73" s="76" t="s">
        <v>55</v>
      </c>
      <c r="AG73" s="63" t="n">
        <f aca="false">ROUND(IF((AG52)&lt;=(AG71-AG72),(AG52),(AG71-AG72)),2)</f>
        <v>22044</v>
      </c>
      <c r="AH73" s="31"/>
    </row>
    <row r="74" s="30" customFormat="true" ht="28.5" hidden="false" customHeight="true" outlineLevel="0" collapsed="false">
      <c r="B74" s="31"/>
      <c r="C74" s="69" t="s">
        <v>113</v>
      </c>
      <c r="D74" s="69"/>
      <c r="E74" s="69"/>
      <c r="F74" s="62" t="s">
        <v>55</v>
      </c>
      <c r="G74" s="63" t="n">
        <f aca="false">AG74</f>
        <v>64643.18</v>
      </c>
      <c r="H74" s="75" t="s">
        <v>55</v>
      </c>
      <c r="I74" s="63" t="n">
        <f aca="false">ROUND(I76+I77+I78+I75,2)</f>
        <v>64643.18</v>
      </c>
      <c r="J74" s="76" t="s">
        <v>55</v>
      </c>
      <c r="K74" s="63" t="n">
        <f aca="false">ROUND(K76+K77+K78+K75,2)</f>
        <v>0</v>
      </c>
      <c r="L74" s="76" t="s">
        <v>55</v>
      </c>
      <c r="M74" s="63" t="n">
        <f aca="false">ROUND(M76+M77+M78+M75,2)</f>
        <v>0</v>
      </c>
      <c r="N74" s="76" t="s">
        <v>55</v>
      </c>
      <c r="O74" s="63" t="n">
        <f aca="false">ROUND(O76+O77+O78+O75,2)</f>
        <v>0</v>
      </c>
      <c r="P74" s="76" t="s">
        <v>55</v>
      </c>
      <c r="Q74" s="63" t="n">
        <f aca="false">ROUND(Q76+Q77+Q78+Q75,2)</f>
        <v>0</v>
      </c>
      <c r="R74" s="76" t="s">
        <v>55</v>
      </c>
      <c r="S74" s="63" t="n">
        <f aca="false">ROUND(S76+S77+S78+S75,2)</f>
        <v>0</v>
      </c>
      <c r="T74" s="76" t="s">
        <v>55</v>
      </c>
      <c r="U74" s="63" t="n">
        <f aca="false">ROUND(U76+U77+U78+U75,2)</f>
        <v>0</v>
      </c>
      <c r="V74" s="76" t="s">
        <v>55</v>
      </c>
      <c r="W74" s="63" t="n">
        <f aca="false">ROUND(W76+W77+W78+W75,2)</f>
        <v>0</v>
      </c>
      <c r="X74" s="76" t="s">
        <v>55</v>
      </c>
      <c r="Y74" s="63" t="n">
        <f aca="false">ROUND(Y76+Y77+Y78+Y75,2)</f>
        <v>0</v>
      </c>
      <c r="Z74" s="76" t="s">
        <v>55</v>
      </c>
      <c r="AA74" s="63" t="n">
        <f aca="false">ROUND(AA76+AA77+AA78+AA75,2)</f>
        <v>0</v>
      </c>
      <c r="AB74" s="76" t="s">
        <v>55</v>
      </c>
      <c r="AC74" s="63" t="n">
        <f aca="false">ROUND(AC76+AC77+AC78+AC75,2)</f>
        <v>0</v>
      </c>
      <c r="AD74" s="76" t="s">
        <v>55</v>
      </c>
      <c r="AE74" s="63" t="n">
        <f aca="false">ROUND(AE76+AE77+AE78+AE75,2)</f>
        <v>0</v>
      </c>
      <c r="AF74" s="76" t="s">
        <v>55</v>
      </c>
      <c r="AG74" s="63" t="n">
        <f aca="false">ROUND(AG76+AG77+AG78+AG75,2)</f>
        <v>64643.18</v>
      </c>
      <c r="AH74" s="31"/>
    </row>
    <row r="75" s="30" customFormat="true" ht="13.5" hidden="false" customHeight="true" outlineLevel="0" collapsed="false">
      <c r="B75" s="31"/>
      <c r="C75" s="83" t="s">
        <v>114</v>
      </c>
      <c r="D75" s="83"/>
      <c r="E75" s="83"/>
      <c r="F75" s="62" t="s">
        <v>55</v>
      </c>
      <c r="G75" s="63" t="n">
        <f aca="false">AG75</f>
        <v>0</v>
      </c>
      <c r="H75" s="75" t="s">
        <v>55</v>
      </c>
      <c r="I75" s="63" t="n">
        <f aca="false">ROUND($G$16/12,2)</f>
        <v>0</v>
      </c>
      <c r="J75" s="76" t="s">
        <v>55</v>
      </c>
      <c r="K75" s="63" t="n">
        <f aca="false">ROUND($G$16/12,2)</f>
        <v>0</v>
      </c>
      <c r="L75" s="76" t="s">
        <v>55</v>
      </c>
      <c r="M75" s="63" t="n">
        <f aca="false">ROUND($G$16/12,2)</f>
        <v>0</v>
      </c>
      <c r="N75" s="76" t="s">
        <v>55</v>
      </c>
      <c r="O75" s="63" t="n">
        <f aca="false">ROUND($G$16/12,2)</f>
        <v>0</v>
      </c>
      <c r="P75" s="76" t="s">
        <v>55</v>
      </c>
      <c r="Q75" s="63" t="n">
        <f aca="false">ROUND($G$16/12,2)</f>
        <v>0</v>
      </c>
      <c r="R75" s="76" t="s">
        <v>55</v>
      </c>
      <c r="S75" s="63" t="n">
        <f aca="false">ROUND($G$16/12,2)</f>
        <v>0</v>
      </c>
      <c r="T75" s="76" t="s">
        <v>55</v>
      </c>
      <c r="U75" s="63" t="n">
        <f aca="false">ROUND($G$16/12,2)</f>
        <v>0</v>
      </c>
      <c r="V75" s="76" t="s">
        <v>55</v>
      </c>
      <c r="W75" s="63" t="n">
        <f aca="false">ROUND($G$16/12,2)</f>
        <v>0</v>
      </c>
      <c r="X75" s="76" t="s">
        <v>55</v>
      </c>
      <c r="Y75" s="63" t="n">
        <f aca="false">ROUND($G$16/12,2)</f>
        <v>0</v>
      </c>
      <c r="Z75" s="76" t="s">
        <v>55</v>
      </c>
      <c r="AA75" s="63" t="n">
        <f aca="false">ROUND($G$16/12,2)</f>
        <v>0</v>
      </c>
      <c r="AB75" s="76" t="s">
        <v>55</v>
      </c>
      <c r="AC75" s="63" t="n">
        <f aca="false">ROUND($G$16/12,2)</f>
        <v>0</v>
      </c>
      <c r="AD75" s="76" t="s">
        <v>55</v>
      </c>
      <c r="AE75" s="63" t="n">
        <f aca="false">ROUND($G$16/12,2)</f>
        <v>0</v>
      </c>
      <c r="AF75" s="76" t="s">
        <v>55</v>
      </c>
      <c r="AG75" s="63" t="n">
        <f aca="false">ROUND(D4*$G$16/12,2)</f>
        <v>0</v>
      </c>
      <c r="AH75" s="31"/>
    </row>
    <row r="76" s="30" customFormat="true" ht="27" hidden="false" customHeight="true" outlineLevel="0" collapsed="false">
      <c r="B76" s="31"/>
      <c r="C76" s="69" t="s">
        <v>115</v>
      </c>
      <c r="D76" s="69"/>
      <c r="E76" s="69"/>
      <c r="F76" s="62" t="s">
        <v>55</v>
      </c>
      <c r="G76" s="63" t="n">
        <f aca="false">AG76</f>
        <v>51818.18</v>
      </c>
      <c r="H76" s="75" t="s">
        <v>55</v>
      </c>
      <c r="I76" s="63" t="n">
        <f aca="false">ROUND(I24+I41+I49+I65,2)</f>
        <v>51818.18</v>
      </c>
      <c r="J76" s="76" t="s">
        <v>55</v>
      </c>
      <c r="K76" s="63" t="n">
        <f aca="false">ROUND(K24+K41+K49+K65,2)</f>
        <v>0</v>
      </c>
      <c r="L76" s="76" t="s">
        <v>55</v>
      </c>
      <c r="M76" s="63" t="n">
        <f aca="false">ROUND(M24+M41+M49+M65,2)</f>
        <v>0</v>
      </c>
      <c r="N76" s="76" t="s">
        <v>55</v>
      </c>
      <c r="O76" s="63" t="n">
        <f aca="false">ROUND(O24+O41+O49+O65,2)</f>
        <v>0</v>
      </c>
      <c r="P76" s="76" t="s">
        <v>55</v>
      </c>
      <c r="Q76" s="63" t="n">
        <f aca="false">ROUND(Q24+Q41+Q49+Q65,2)</f>
        <v>0</v>
      </c>
      <c r="R76" s="76" t="s">
        <v>55</v>
      </c>
      <c r="S76" s="63" t="n">
        <f aca="false">ROUND(S24+S41+S49+S65,2)</f>
        <v>0</v>
      </c>
      <c r="T76" s="76" t="s">
        <v>55</v>
      </c>
      <c r="U76" s="63" t="n">
        <f aca="false">ROUND(U24+U41+U49+U65,2)</f>
        <v>0</v>
      </c>
      <c r="V76" s="76" t="s">
        <v>55</v>
      </c>
      <c r="W76" s="63" t="n">
        <f aca="false">ROUND(W24+W41+W49+W65,2)</f>
        <v>0</v>
      </c>
      <c r="X76" s="76" t="s">
        <v>55</v>
      </c>
      <c r="Y76" s="63" t="n">
        <f aca="false">ROUND(Y24+Y41+Y49+Y65,2)</f>
        <v>0</v>
      </c>
      <c r="Z76" s="76" t="s">
        <v>55</v>
      </c>
      <c r="AA76" s="63" t="n">
        <f aca="false">ROUND(AA24+AA41+AA49+AA65,2)</f>
        <v>0</v>
      </c>
      <c r="AB76" s="76" t="s">
        <v>55</v>
      </c>
      <c r="AC76" s="63" t="n">
        <f aca="false">ROUND(AC24+AC41+AC49+AC65,2)</f>
        <v>0</v>
      </c>
      <c r="AD76" s="76" t="s">
        <v>55</v>
      </c>
      <c r="AE76" s="63" t="n">
        <f aca="false">ROUND(AE24+AE41+AE49+AE65,2)</f>
        <v>0</v>
      </c>
      <c r="AF76" s="76" t="s">
        <v>55</v>
      </c>
      <c r="AG76" s="63" t="n">
        <f aca="false">ROUND(AG24+AG41+AG49+AG65,2)</f>
        <v>51818.18</v>
      </c>
      <c r="AH76" s="31"/>
    </row>
    <row r="77" s="30" customFormat="true" ht="27" hidden="false" customHeight="true" outlineLevel="0" collapsed="false">
      <c r="B77" s="31"/>
      <c r="C77" s="69" t="s">
        <v>116</v>
      </c>
      <c r="D77" s="69"/>
      <c r="E77" s="69"/>
      <c r="F77" s="62" t="s">
        <v>55</v>
      </c>
      <c r="G77" s="63" t="n">
        <f aca="false">AG77</f>
        <v>12825</v>
      </c>
      <c r="H77" s="75" t="s">
        <v>55</v>
      </c>
      <c r="I77" s="63" t="n">
        <f aca="false">ROUND(I27+I44+I51+I68,2)</f>
        <v>12825</v>
      </c>
      <c r="J77" s="76" t="s">
        <v>55</v>
      </c>
      <c r="K77" s="63" t="n">
        <f aca="false">ROUND(K27+K44+K51+K68,2)</f>
        <v>0</v>
      </c>
      <c r="L77" s="76" t="s">
        <v>55</v>
      </c>
      <c r="M77" s="63" t="n">
        <f aca="false">ROUND(M27+M44+M51+M68,2)</f>
        <v>0</v>
      </c>
      <c r="N77" s="76" t="s">
        <v>55</v>
      </c>
      <c r="O77" s="63" t="n">
        <f aca="false">ROUND(O27+O44+O51+O68,2)</f>
        <v>0</v>
      </c>
      <c r="P77" s="76" t="s">
        <v>55</v>
      </c>
      <c r="Q77" s="63" t="n">
        <f aca="false">ROUND(Q27+Q44+Q51+Q68,2)</f>
        <v>0</v>
      </c>
      <c r="R77" s="76" t="s">
        <v>55</v>
      </c>
      <c r="S77" s="63" t="n">
        <f aca="false">ROUND(S27+S44+S51+S68,2)</f>
        <v>0</v>
      </c>
      <c r="T77" s="76" t="s">
        <v>55</v>
      </c>
      <c r="U77" s="63" t="n">
        <f aca="false">ROUND(U27+U44+U51+U68,2)</f>
        <v>0</v>
      </c>
      <c r="V77" s="76" t="s">
        <v>55</v>
      </c>
      <c r="W77" s="63" t="n">
        <f aca="false">ROUND(W27+W44+W51+W68,2)</f>
        <v>0</v>
      </c>
      <c r="X77" s="76" t="s">
        <v>55</v>
      </c>
      <c r="Y77" s="63" t="n">
        <f aca="false">ROUND(Y27+Y44+Y51+Y68,2)</f>
        <v>0</v>
      </c>
      <c r="Z77" s="76" t="s">
        <v>55</v>
      </c>
      <c r="AA77" s="63" t="n">
        <f aca="false">ROUND(AA27+AA44+AA51+AA68,2)</f>
        <v>0</v>
      </c>
      <c r="AB77" s="76" t="s">
        <v>55</v>
      </c>
      <c r="AC77" s="63" t="n">
        <f aca="false">ROUND(AC27+AC44+AC51+AC68,2)</f>
        <v>0</v>
      </c>
      <c r="AD77" s="76" t="s">
        <v>55</v>
      </c>
      <c r="AE77" s="63" t="n">
        <f aca="false">ROUND(AE27+AE44+AE51+AE68,2)</f>
        <v>0</v>
      </c>
      <c r="AF77" s="76" t="s">
        <v>55</v>
      </c>
      <c r="AG77" s="63" t="n">
        <f aca="false">ROUND(AG27+AG44+AG51+AG68,2)</f>
        <v>12825</v>
      </c>
      <c r="AH77" s="31"/>
    </row>
    <row r="78" s="30" customFormat="true" ht="40.5" hidden="false" customHeight="true" outlineLevel="0" collapsed="false">
      <c r="B78" s="31"/>
      <c r="C78" s="69" t="s">
        <v>117</v>
      </c>
      <c r="D78" s="69"/>
      <c r="E78" s="69"/>
      <c r="F78" s="62" t="s">
        <v>55</v>
      </c>
      <c r="G78" s="63" t="n">
        <f aca="false">AG78</f>
        <v>0</v>
      </c>
      <c r="H78" s="75" t="s">
        <v>55</v>
      </c>
      <c r="I78" s="63" t="n">
        <f aca="false">ROUND(I23+I26+I40+I43+I48+I50+I64+I67,2)</f>
        <v>0</v>
      </c>
      <c r="J78" s="76" t="s">
        <v>55</v>
      </c>
      <c r="K78" s="63" t="n">
        <f aca="false">ROUND(K23+K26+K40+K43+K48+K50+K64+K67,2)</f>
        <v>0</v>
      </c>
      <c r="L78" s="76" t="s">
        <v>55</v>
      </c>
      <c r="M78" s="63" t="n">
        <f aca="false">ROUND(M23+M26+M40+M43+M48+M50+M64+M67,2)</f>
        <v>0</v>
      </c>
      <c r="N78" s="76" t="s">
        <v>55</v>
      </c>
      <c r="O78" s="63" t="n">
        <f aca="false">ROUND(O23+O26+O40+O43+O48+O50+O64+O67,2)</f>
        <v>0</v>
      </c>
      <c r="P78" s="76" t="s">
        <v>55</v>
      </c>
      <c r="Q78" s="63" t="n">
        <f aca="false">ROUND(Q23+Q26+Q40+Q43+Q48+Q50+Q64+Q67,2)</f>
        <v>0</v>
      </c>
      <c r="R78" s="76" t="s">
        <v>55</v>
      </c>
      <c r="S78" s="63" t="n">
        <f aca="false">ROUND(S23+S26+S40+S43+S48+S50+S64+S67,2)</f>
        <v>0</v>
      </c>
      <c r="T78" s="76" t="s">
        <v>55</v>
      </c>
      <c r="U78" s="63" t="n">
        <f aca="false">ROUND(U23+U26+U40+U43+U48+U50+U64+U67,2)</f>
        <v>0</v>
      </c>
      <c r="V78" s="76" t="s">
        <v>55</v>
      </c>
      <c r="W78" s="63" t="n">
        <f aca="false">ROUND(W23+W26+W40+W43+W48+W50+W64+W67,2)</f>
        <v>0</v>
      </c>
      <c r="X78" s="76" t="s">
        <v>55</v>
      </c>
      <c r="Y78" s="63" t="n">
        <f aca="false">ROUND(Y23+Y26+Y40+Y43+Y48+Y50+Y64+Y67,2)</f>
        <v>0</v>
      </c>
      <c r="Z78" s="76" t="s">
        <v>55</v>
      </c>
      <c r="AA78" s="63" t="n">
        <f aca="false">ROUND(AA23+AA26+AA40+AA43+AA48+AA50+AA64+AA67,2)</f>
        <v>0</v>
      </c>
      <c r="AB78" s="76" t="s">
        <v>55</v>
      </c>
      <c r="AC78" s="63" t="n">
        <f aca="false">ROUND(AC23+AC26+AC40+AC43+AC48+AC50+AC64+AC67,2)</f>
        <v>0</v>
      </c>
      <c r="AD78" s="76" t="s">
        <v>55</v>
      </c>
      <c r="AE78" s="63" t="n">
        <f aca="false">ROUND(AE23+AE26+AE40+AE43+AE48+AE50+AE64+AE67,2)</f>
        <v>0</v>
      </c>
      <c r="AF78" s="76" t="s">
        <v>55</v>
      </c>
      <c r="AG78" s="63" t="n">
        <f aca="false">ROUND(AG23+AG26+AG40+AG43+AG48+AG50+AG64+AG67,2)</f>
        <v>0</v>
      </c>
      <c r="AH78" s="31"/>
    </row>
    <row r="79" s="30" customFormat="true" ht="13.5" hidden="false" customHeight="true" outlineLevel="0" collapsed="false">
      <c r="B79" s="31"/>
      <c r="C79" s="83" t="s">
        <v>118</v>
      </c>
      <c r="D79" s="83"/>
      <c r="E79" s="83"/>
      <c r="F79" s="62" t="s">
        <v>55</v>
      </c>
      <c r="G79" s="63" t="n">
        <f aca="false">AG79</f>
        <v>119280</v>
      </c>
      <c r="H79" s="75" t="s">
        <v>55</v>
      </c>
      <c r="I79" s="63" t="n">
        <f aca="false">ROUND(SUM(I72,I73,I74),2)</f>
        <v>119280</v>
      </c>
      <c r="J79" s="75" t="s">
        <v>55</v>
      </c>
      <c r="K79" s="63" t="n">
        <f aca="false">ROUND(SUM(K72,K73,K74),2)</f>
        <v>0</v>
      </c>
      <c r="L79" s="75" t="s">
        <v>55</v>
      </c>
      <c r="M79" s="63" t="n">
        <f aca="false">ROUND(SUM(M72,M73,M74),2)</f>
        <v>0</v>
      </c>
      <c r="N79" s="75" t="s">
        <v>55</v>
      </c>
      <c r="O79" s="63" t="n">
        <f aca="false">ROUND(SUM(O72,O73,O74),2)</f>
        <v>0</v>
      </c>
      <c r="P79" s="75" t="s">
        <v>55</v>
      </c>
      <c r="Q79" s="63" t="n">
        <f aca="false">ROUND(SUM(Q72,Q73,Q74),2)</f>
        <v>0</v>
      </c>
      <c r="R79" s="75" t="s">
        <v>55</v>
      </c>
      <c r="S79" s="63" t="n">
        <f aca="false">ROUND(SUM(S72,S73,S74),2)</f>
        <v>0</v>
      </c>
      <c r="T79" s="75" t="s">
        <v>55</v>
      </c>
      <c r="U79" s="63" t="n">
        <f aca="false">ROUND(SUM(U72,U73,U74),2)</f>
        <v>0</v>
      </c>
      <c r="V79" s="75" t="s">
        <v>55</v>
      </c>
      <c r="W79" s="63" t="n">
        <f aca="false">ROUND(SUM(W72,W73,W74),2)</f>
        <v>0</v>
      </c>
      <c r="X79" s="75" t="s">
        <v>55</v>
      </c>
      <c r="Y79" s="63" t="n">
        <f aca="false">ROUND(SUM(Y72,Y73,Y74),2)</f>
        <v>0</v>
      </c>
      <c r="Z79" s="75" t="s">
        <v>55</v>
      </c>
      <c r="AA79" s="63" t="n">
        <f aca="false">ROUND(SUM(AA72,AA73,AA74),2)</f>
        <v>0</v>
      </c>
      <c r="AB79" s="75" t="s">
        <v>55</v>
      </c>
      <c r="AC79" s="63" t="n">
        <f aca="false">ROUND(SUM(AC72,AC73,AC74),2)</f>
        <v>0</v>
      </c>
      <c r="AD79" s="75" t="s">
        <v>55</v>
      </c>
      <c r="AE79" s="63" t="n">
        <f aca="false">ROUND(SUM(AE72,AE73,AE74),2)</f>
        <v>0</v>
      </c>
      <c r="AF79" s="76" t="s">
        <v>55</v>
      </c>
      <c r="AG79" s="63" t="n">
        <f aca="false">ROUND(SUM(AG72,AG73,AG74),2)</f>
        <v>119280</v>
      </c>
      <c r="AH79" s="31"/>
    </row>
    <row r="80" s="30" customFormat="true" ht="28.5" hidden="false" customHeight="true" outlineLevel="0" collapsed="false">
      <c r="B80" s="31"/>
      <c r="C80" s="69" t="s">
        <v>119</v>
      </c>
      <c r="D80" s="69"/>
      <c r="E80" s="69"/>
      <c r="F80" s="62" t="s">
        <v>55</v>
      </c>
      <c r="G80" s="63" t="n">
        <f aca="false">AG80</f>
        <v>4720</v>
      </c>
      <c r="H80" s="75" t="s">
        <v>55</v>
      </c>
      <c r="I80" s="63" t="n">
        <f aca="false">I22+I25+I39+I42+I63+I66</f>
        <v>4720</v>
      </c>
      <c r="J80" s="75" t="s">
        <v>55</v>
      </c>
      <c r="K80" s="63" t="n">
        <f aca="false">K22+K25+K39+K42+K63+K66</f>
        <v>0</v>
      </c>
      <c r="L80" s="75" t="s">
        <v>55</v>
      </c>
      <c r="M80" s="63" t="n">
        <f aca="false">M22+M25+M39+M42+M63+M66</f>
        <v>0</v>
      </c>
      <c r="N80" s="75" t="s">
        <v>55</v>
      </c>
      <c r="O80" s="63" t="n">
        <f aca="false">O22+O25+O39+O42+O63+O66</f>
        <v>0</v>
      </c>
      <c r="P80" s="75" t="s">
        <v>55</v>
      </c>
      <c r="Q80" s="63" t="n">
        <f aca="false">Q22+Q25+Q39+Q42+Q63+Q66</f>
        <v>0</v>
      </c>
      <c r="R80" s="75" t="s">
        <v>55</v>
      </c>
      <c r="S80" s="63" t="n">
        <f aca="false">S22+S25+S39+S42+S63+S66</f>
        <v>0</v>
      </c>
      <c r="T80" s="75" t="s">
        <v>55</v>
      </c>
      <c r="U80" s="63" t="n">
        <f aca="false">U22+U25+U39+U42+U63+U66</f>
        <v>0</v>
      </c>
      <c r="V80" s="75" t="s">
        <v>55</v>
      </c>
      <c r="W80" s="63" t="n">
        <f aca="false">W22+W25+W39+W42+W63+W66</f>
        <v>0</v>
      </c>
      <c r="X80" s="75" t="s">
        <v>55</v>
      </c>
      <c r="Y80" s="63" t="n">
        <f aca="false">Y22+Y25+Y39+Y42+Y63+Y66</f>
        <v>0</v>
      </c>
      <c r="Z80" s="75" t="s">
        <v>55</v>
      </c>
      <c r="AA80" s="63" t="n">
        <f aca="false">AA22+AA25+AA39+AA42+AA63+AA66</f>
        <v>0</v>
      </c>
      <c r="AB80" s="75" t="s">
        <v>55</v>
      </c>
      <c r="AC80" s="63" t="n">
        <f aca="false">AC22+AC25+AC39+AC42+AC63+AC66</f>
        <v>0</v>
      </c>
      <c r="AD80" s="75" t="s">
        <v>55</v>
      </c>
      <c r="AE80" s="63" t="n">
        <f aca="false">AE22+AE25+AE39+AE42+AE63+AE66</f>
        <v>0</v>
      </c>
      <c r="AF80" s="76" t="s">
        <v>55</v>
      </c>
      <c r="AG80" s="63" t="n">
        <f aca="false">AG22+AG25+AG39+AG42+AG63+AG66</f>
        <v>4720</v>
      </c>
      <c r="AH80" s="31"/>
    </row>
    <row r="81" s="30" customFormat="true" ht="30" hidden="false" customHeight="true" outlineLevel="0" collapsed="false">
      <c r="B81" s="31"/>
      <c r="C81" s="89" t="s">
        <v>120</v>
      </c>
      <c r="D81" s="89"/>
      <c r="E81" s="89"/>
      <c r="F81" s="89"/>
      <c r="G81" s="89"/>
      <c r="H81" s="79"/>
      <c r="I81" s="80"/>
      <c r="J81" s="79"/>
      <c r="K81" s="80"/>
      <c r="L81" s="79"/>
      <c r="M81" s="80"/>
      <c r="N81" s="79"/>
      <c r="O81" s="80"/>
      <c r="P81" s="79"/>
      <c r="Q81" s="80"/>
      <c r="R81" s="79"/>
      <c r="S81" s="80"/>
      <c r="T81" s="79"/>
      <c r="U81" s="80"/>
      <c r="V81" s="79"/>
      <c r="W81" s="80"/>
      <c r="X81" s="79"/>
      <c r="Y81" s="80"/>
      <c r="Z81" s="79"/>
      <c r="AA81" s="80"/>
      <c r="AB81" s="79"/>
      <c r="AC81" s="80"/>
      <c r="AD81" s="79"/>
      <c r="AE81" s="80"/>
      <c r="AF81" s="90"/>
      <c r="AG81" s="91"/>
      <c r="AH81" s="31"/>
    </row>
    <row r="82" s="30" customFormat="true" ht="27" hidden="false" customHeight="true" outlineLevel="0" collapsed="false">
      <c r="B82" s="31"/>
      <c r="C82" s="83" t="s">
        <v>121</v>
      </c>
      <c r="D82" s="83"/>
      <c r="E82" s="83"/>
      <c r="F82" s="62" t="s">
        <v>55</v>
      </c>
      <c r="G82" s="63" t="n">
        <f aca="false">AG82</f>
        <v>0</v>
      </c>
      <c r="H82" s="75" t="s">
        <v>55</v>
      </c>
      <c r="I82" s="63" t="n">
        <f aca="false">ROUND((I83+I84+I85),2)</f>
        <v>0</v>
      </c>
      <c r="J82" s="76" t="s">
        <v>55</v>
      </c>
      <c r="K82" s="63" t="n">
        <f aca="false">ROUND((K83+K84+K85),2)</f>
        <v>0</v>
      </c>
      <c r="L82" s="76" t="s">
        <v>55</v>
      </c>
      <c r="M82" s="63" t="n">
        <f aca="false">ROUND((M83+M84+M85),2)</f>
        <v>0</v>
      </c>
      <c r="N82" s="76" t="s">
        <v>55</v>
      </c>
      <c r="O82" s="63" t="n">
        <f aca="false">ROUND((O83+O84+O85),2)</f>
        <v>0</v>
      </c>
      <c r="P82" s="76" t="s">
        <v>55</v>
      </c>
      <c r="Q82" s="63" t="n">
        <f aca="false">ROUND((Q83+Q84+Q85),2)</f>
        <v>0</v>
      </c>
      <c r="R82" s="76" t="s">
        <v>55</v>
      </c>
      <c r="S82" s="63" t="n">
        <f aca="false">ROUND((S83+S84+S85),2)</f>
        <v>0</v>
      </c>
      <c r="T82" s="76" t="s">
        <v>55</v>
      </c>
      <c r="U82" s="63" t="n">
        <f aca="false">ROUND((U83+U84+U85),2)</f>
        <v>0</v>
      </c>
      <c r="V82" s="76" t="s">
        <v>55</v>
      </c>
      <c r="W82" s="63" t="n">
        <f aca="false">ROUND((W83+W84+W85),2)</f>
        <v>0</v>
      </c>
      <c r="X82" s="76" t="s">
        <v>55</v>
      </c>
      <c r="Y82" s="63" t="n">
        <f aca="false">ROUND((Y83+Y84+Y85),2)</f>
        <v>0</v>
      </c>
      <c r="Z82" s="76" t="s">
        <v>55</v>
      </c>
      <c r="AA82" s="63" t="n">
        <f aca="false">ROUND((AA83+AA84+AA85),2)</f>
        <v>0</v>
      </c>
      <c r="AB82" s="76" t="s">
        <v>55</v>
      </c>
      <c r="AC82" s="63" t="n">
        <f aca="false">ROUND((AC83+AC84+AC85),2)</f>
        <v>0</v>
      </c>
      <c r="AD82" s="76" t="s">
        <v>55</v>
      </c>
      <c r="AE82" s="63" t="n">
        <f aca="false">ROUND((AE83+AE84+AE85),2)</f>
        <v>0</v>
      </c>
      <c r="AF82" s="76" t="s">
        <v>55</v>
      </c>
      <c r="AG82" s="63" t="n">
        <f aca="false">ROUND((AG83+AG84+AG85),2)</f>
        <v>0</v>
      </c>
      <c r="AH82" s="31"/>
    </row>
    <row r="83" s="30" customFormat="true" ht="27" hidden="false" customHeight="true" outlineLevel="0" collapsed="false">
      <c r="B83" s="31"/>
      <c r="C83" s="83" t="s">
        <v>122</v>
      </c>
      <c r="D83" s="83"/>
      <c r="E83" s="83"/>
      <c r="F83" s="62" t="s">
        <v>55</v>
      </c>
      <c r="G83" s="63" t="n">
        <f aca="false">AG83</f>
        <v>0</v>
      </c>
      <c r="H83" s="75" t="s">
        <v>55</v>
      </c>
      <c r="I83" s="63" t="n">
        <f aca="false">IF(SUM(I13,I19,I28,I69,I45)=0,0,IF(I72&lt;I71,0,ROUND((I13+I28+I69)*(1-I71/(SUM(I13,I19,I28,I69,I45))),2)))</f>
        <v>0</v>
      </c>
      <c r="J83" s="76" t="s">
        <v>55</v>
      </c>
      <c r="K83" s="63" t="n">
        <f aca="false">IF(SUM(K13,K19,K28,K69,K45)=0,0,IF(K72&lt;K71,0,ROUND((K13+K28+K69)*(1-K71/(SUM(K13,K19,K28,K69,K45))),2)))</f>
        <v>0</v>
      </c>
      <c r="L83" s="76" t="s">
        <v>55</v>
      </c>
      <c r="M83" s="63" t="n">
        <f aca="false">IF(SUM(M13,M19,M28,M69,M45)=0,0,IF(M72&lt;M71,0,ROUND((M13+M28+M69)*(1-M71/(SUM(M13,M19,M28,M69,M45))),2)))</f>
        <v>0</v>
      </c>
      <c r="N83" s="76" t="s">
        <v>55</v>
      </c>
      <c r="O83" s="63" t="n">
        <f aca="false">IF(SUM(O13,O19,O28,O69,O45)=0,0,IF(O72&lt;O71,0,ROUND((O13+O28+O69)*(1-O71/(SUM(O13,O19,O28,O69,O45))),2)))</f>
        <v>0</v>
      </c>
      <c r="P83" s="76" t="s">
        <v>55</v>
      </c>
      <c r="Q83" s="63" t="n">
        <f aca="false">IF(SUM(Q13,Q19,Q28,Q69,Q45)=0,0,IF(Q72&lt;Q71,0,ROUND((Q13+Q28+Q69)*(1-Q71/(SUM(Q13,Q19,Q28,Q69,Q45))),2)))</f>
        <v>0</v>
      </c>
      <c r="R83" s="76" t="s">
        <v>55</v>
      </c>
      <c r="S83" s="63" t="n">
        <f aca="false">IF(SUM(S13,S19,S28,S69,S45)=0,0,IF(S72&lt;S71,0,ROUND((S13+S28+S69)*(1-S71/(SUM(S13,S19,S28,S69,S45))),2)))</f>
        <v>0</v>
      </c>
      <c r="T83" s="76" t="s">
        <v>55</v>
      </c>
      <c r="U83" s="63" t="n">
        <f aca="false">IF(SUM(U13,U19,U28,U69,U45)=0,0,IF(U72&lt;U71,0,ROUND((U13+U28+U69)*(1-U71/(SUM(U13,U19,U28,U69,U45))),2)))</f>
        <v>0</v>
      </c>
      <c r="V83" s="76" t="s">
        <v>55</v>
      </c>
      <c r="W83" s="63" t="n">
        <f aca="false">IF(SUM(W13,W19,W28,W69,W45)=0,0,IF(W72&lt;W71,0,ROUND((W13+W28+W69)*(1-W71/(SUM(W13,W19,W28,W69,W45))),2)))</f>
        <v>0</v>
      </c>
      <c r="X83" s="76" t="s">
        <v>55</v>
      </c>
      <c r="Y83" s="63" t="n">
        <f aca="false">IF(SUM(Y13,Y19,Y28,Y69,Y45)=0,0,IF(Y72&lt;Y71,0,ROUND((Y13+Y28+Y69)*(1-Y71/(SUM(Y13,Y19,Y28,Y69,Y45))),2)))</f>
        <v>0</v>
      </c>
      <c r="Z83" s="76" t="s">
        <v>55</v>
      </c>
      <c r="AA83" s="63" t="n">
        <f aca="false">IF(SUM(AA13,AA19,AA28,AA69,AA45)=0,0,IF(AA72&lt;AA71,0,ROUND((AA13+AA28+AA69)*(1-AA71/(SUM(AA13,AA19,AA28,AA69,AA45))),2)))</f>
        <v>0</v>
      </c>
      <c r="AB83" s="76" t="s">
        <v>55</v>
      </c>
      <c r="AC83" s="63" t="n">
        <f aca="false">IF(SUM(AC13,AC19,AC28,AC69,AC45)=0,0,IF(AC72&lt;AC71,0,ROUND((AC13+AC28+AC69)*(1-AC71/(SUM(AC13,AC19,AC28,AC69,AC45))),2)))</f>
        <v>0</v>
      </c>
      <c r="AD83" s="76" t="s">
        <v>55</v>
      </c>
      <c r="AE83" s="63" t="n">
        <f aca="false">IF(SUM(AE13,AE19,AE28,AE69,AE45)=0,0,IF(AE72&lt;AE71,0,ROUND((AE13+AE28+AE69)*(1-AE71/(SUM(AE13,AE19,AE28,AE69,AE45))),2)))</f>
        <v>0</v>
      </c>
      <c r="AF83" s="76" t="s">
        <v>55</v>
      </c>
      <c r="AG83" s="63" t="n">
        <f aca="false">IF(SUM(AG13,AG19,AG28,AG69,AG45)=0,0,IF(AG72&lt;AG71,0,ROUND((AG13+AG28+AG69)*(1-AG71/(SUM(AG13,AG19,AG28,AG69,AG45))),2)))</f>
        <v>0</v>
      </c>
      <c r="AH83" s="31"/>
    </row>
    <row r="84" s="30" customFormat="true" ht="27" hidden="false" customHeight="true" outlineLevel="0" collapsed="false">
      <c r="B84" s="31"/>
      <c r="C84" s="83" t="s">
        <v>123</v>
      </c>
      <c r="D84" s="83"/>
      <c r="E84" s="83"/>
      <c r="F84" s="62" t="s">
        <v>55</v>
      </c>
      <c r="G84" s="63" t="n">
        <f aca="false">AG84</f>
        <v>0</v>
      </c>
      <c r="H84" s="75" t="s">
        <v>55</v>
      </c>
      <c r="I84" s="63" t="n">
        <f aca="false">IF(SUM(I13,I19,I28,I69,I45)=0,0,IF(I72&lt;I71,0,ROUND((I19+I45)*(1-I71/(SUM(I13,I19,I28,I69,I45))),2)))</f>
        <v>0</v>
      </c>
      <c r="J84" s="76" t="s">
        <v>55</v>
      </c>
      <c r="K84" s="63" t="n">
        <f aca="false">IF(SUM(K13,K19,K28,K69,K45)=0,0,IF(K72&lt;K71,0,ROUND((K19+K45)*(1-K71/(SUM(K13,K19,K28,K69,K45))),2)))</f>
        <v>0</v>
      </c>
      <c r="L84" s="76" t="s">
        <v>55</v>
      </c>
      <c r="M84" s="63" t="n">
        <f aca="false">IF(SUM(M13,M19,M28,M69,M45)=0,0,IF(M72&lt;M71,0,ROUND((M19+M45)*(1-M71/(SUM(M13,M19,M28,M69,M45))),2)))</f>
        <v>0</v>
      </c>
      <c r="N84" s="76" t="s">
        <v>55</v>
      </c>
      <c r="O84" s="63" t="n">
        <f aca="false">IF(SUM(O13,O19,O28,O69,O45)=0,0,IF(O72&lt;O71,0,ROUND((O19+O45)*(1-O71/(SUM(O13,O19,O28,O69,O45))),2)))</f>
        <v>0</v>
      </c>
      <c r="P84" s="76" t="s">
        <v>55</v>
      </c>
      <c r="Q84" s="63" t="n">
        <f aca="false">IF(SUM(Q13,Q19,Q28,Q69,Q45)=0,0,IF(Q72&lt;Q71,0,ROUND((Q19+Q45)*(1-Q71/(SUM(Q13,Q19,Q28,Q69,Q45))),2)))</f>
        <v>0</v>
      </c>
      <c r="R84" s="76" t="s">
        <v>55</v>
      </c>
      <c r="S84" s="63" t="n">
        <f aca="false">IF(SUM(S13,S19,S28,S69,S45)=0,0,IF(S72&lt;S71,0,ROUND((S19+S45)*(1-S71/(SUM(S13,S19,S28,S69,S45))),2)))</f>
        <v>0</v>
      </c>
      <c r="T84" s="76" t="s">
        <v>55</v>
      </c>
      <c r="U84" s="63" t="n">
        <f aca="false">IF(SUM(U13,U19,U28,U69,U45)=0,0,IF(U72&lt;U71,0,ROUND((U19+U45)*(1-U71/(SUM(U13,U19,U28,U69,U45))),2)))</f>
        <v>0</v>
      </c>
      <c r="V84" s="76" t="s">
        <v>55</v>
      </c>
      <c r="W84" s="63" t="n">
        <f aca="false">IF(SUM(W13,W19,W28,W69,W45)=0,0,IF(W72&lt;W71,0,ROUND((W19+W45)*(1-W71/(SUM(W13,W19,W28,W69,W45))),2)))</f>
        <v>0</v>
      </c>
      <c r="X84" s="76" t="s">
        <v>55</v>
      </c>
      <c r="Y84" s="63" t="n">
        <f aca="false">IF(SUM(Y13,Y19,Y28,Y69,Y45)=0,0,IF(Y72&lt;Y71,0,ROUND((Y19+Y45)*(1-Y71/(SUM(Y13,Y19,Y28,Y69,Y45))),2)))</f>
        <v>0</v>
      </c>
      <c r="Z84" s="76" t="s">
        <v>55</v>
      </c>
      <c r="AA84" s="63" t="n">
        <f aca="false">IF(SUM(AA13,AA19,AA28,AA69,AA45)=0,0,IF(AA72&lt;AA71,0,ROUND((AA19+AA45)*(1-AA71/(SUM(AA13,AA19,AA28,AA69,AA45))),2)))</f>
        <v>0</v>
      </c>
      <c r="AB84" s="76" t="s">
        <v>55</v>
      </c>
      <c r="AC84" s="63" t="n">
        <f aca="false">IF(SUM(AC13,AC19,AC28,AC69,AC45)=0,0,IF(AC72&lt;AC71,0,ROUND((AC19+AC45)*(1-AC71/(SUM(AC13,AC19,AC28,AC69,AC45))),2)))</f>
        <v>0</v>
      </c>
      <c r="AD84" s="76" t="s">
        <v>55</v>
      </c>
      <c r="AE84" s="63" t="n">
        <f aca="false">IF(SUM(AE13,AE19,AE28,AE69,AE45)=0,0,IF(AE72&lt;AE71,0,ROUND((AE19+AE45)*(1-AE71/(SUM(AE13,AE19,AE28,AE69,AE45))),2)))</f>
        <v>0</v>
      </c>
      <c r="AF84" s="76" t="s">
        <v>55</v>
      </c>
      <c r="AG84" s="63" t="n">
        <f aca="false">IF(SUM(AG13,AG19,AG28,AG69,AG45)=0,0,IF(AG72&lt;AG71,0,ROUND((AG19+AG45)*(1-AG71/(SUM(AG13,AG19,AG28,AG69,AG45))),2)))</f>
        <v>0</v>
      </c>
      <c r="AH84" s="31"/>
    </row>
    <row r="85" s="30" customFormat="true" ht="27" hidden="false" customHeight="true" outlineLevel="0" collapsed="false">
      <c r="B85" s="31"/>
      <c r="C85" s="92" t="s">
        <v>124</v>
      </c>
      <c r="D85" s="92"/>
      <c r="E85" s="92"/>
      <c r="F85" s="93" t="s">
        <v>55</v>
      </c>
      <c r="G85" s="94" t="n">
        <f aca="false">AG85</f>
        <v>0</v>
      </c>
      <c r="H85" s="95" t="s">
        <v>55</v>
      </c>
      <c r="I85" s="94" t="n">
        <f aca="false">IF((I52)=0,0,IF(I73&lt;(I71-I72),0,ROUND((I52)*(1-(I71-I72)/(I52)),2)))+I16-I75</f>
        <v>0</v>
      </c>
      <c r="J85" s="95" t="s">
        <v>55</v>
      </c>
      <c r="K85" s="94" t="n">
        <f aca="false">IF((K52)=0,0,IF(K73&lt;(K71-K72),0,ROUND((K52)*(1-(K71-K72)/(K52)),2)))+K16-K75</f>
        <v>0</v>
      </c>
      <c r="L85" s="95" t="s">
        <v>55</v>
      </c>
      <c r="M85" s="94" t="n">
        <f aca="false">IF((M52)=0,0,IF(M73&lt;(M71-M72),0,ROUND((M52)*(1-(M71-M72)/(M52)),2)))+M16-M75</f>
        <v>0</v>
      </c>
      <c r="N85" s="95" t="s">
        <v>55</v>
      </c>
      <c r="O85" s="94" t="n">
        <f aca="false">IF((O52)=0,0,IF(O73&lt;(O71-O72),0,ROUND((O52)*(1-(O71-O72)/(O52)),2)))+O16-O75</f>
        <v>0</v>
      </c>
      <c r="P85" s="95" t="s">
        <v>55</v>
      </c>
      <c r="Q85" s="94" t="n">
        <f aca="false">IF((Q52)=0,0,IF(Q73&lt;(Q71-Q72),0,ROUND((Q52)*(1-(Q71-Q72)/(Q52)),2)))+Q16-Q75</f>
        <v>0</v>
      </c>
      <c r="R85" s="95" t="s">
        <v>55</v>
      </c>
      <c r="S85" s="94" t="n">
        <f aca="false">IF((S52)=0,0,IF(S73&lt;(S71-S72),0,ROUND((S52)*(1-(S71-S72)/(S52)),2)))+S16-S75</f>
        <v>0</v>
      </c>
      <c r="T85" s="95" t="s">
        <v>55</v>
      </c>
      <c r="U85" s="94" t="n">
        <f aca="false">IF((U52)=0,0,IF(U73&lt;(U71-U72),0,ROUND((U52)*(1-(U71-U72)/(U52)),2)))+U16-U75</f>
        <v>0</v>
      </c>
      <c r="V85" s="95" t="s">
        <v>55</v>
      </c>
      <c r="W85" s="94" t="n">
        <f aca="false">IF((W52)=0,0,IF(W73&lt;(W71-W72),0,ROUND((W52)*(1-(W71-W72)/(W52)),2)))+W16-W75</f>
        <v>0</v>
      </c>
      <c r="X85" s="95" t="s">
        <v>55</v>
      </c>
      <c r="Y85" s="94" t="n">
        <f aca="false">IF((Y52)=0,0,IF(Y73&lt;(Y71-Y72),0,ROUND((Y52)*(1-(Y71-Y72)/(Y52)),2)))+Y16-Y75</f>
        <v>0</v>
      </c>
      <c r="Z85" s="95" t="s">
        <v>55</v>
      </c>
      <c r="AA85" s="94" t="n">
        <f aca="false">IF((AA52)=0,0,IF(AA73&lt;(AA71-AA72),0,ROUND((AA52)*(1-(AA71-AA72)/(AA52)),2)))+AA16-AA75</f>
        <v>0</v>
      </c>
      <c r="AB85" s="95" t="s">
        <v>55</v>
      </c>
      <c r="AC85" s="94" t="n">
        <f aca="false">IF((AC52)=0,0,IF(AC73&lt;(AC71-AC72),0,ROUND((AC52)*(1-(AC71-AC72)/(AC52)),2)))+AC16-AC75</f>
        <v>0</v>
      </c>
      <c r="AD85" s="95" t="s">
        <v>55</v>
      </c>
      <c r="AE85" s="94" t="n">
        <f aca="false">IF((AE52)=0,0,IF(AE73&lt;(AE71-AE72),0,ROUND((AE52)*(1-(AE71-AE72)/(AE52)),2)))+AE16-AE75</f>
        <v>0</v>
      </c>
      <c r="AF85" s="95" t="s">
        <v>55</v>
      </c>
      <c r="AG85" s="94" t="n">
        <f aca="false">IF((AG52)=0,0,IF(AG73&lt;(AG71-AG72),0,ROUND((AG52)*(1-(AG71-AG72)/(AG52)),2)))+AG16-AG75</f>
        <v>0</v>
      </c>
      <c r="AH85" s="31"/>
    </row>
    <row r="86" customFormat="false" ht="7.5" hidden="false" customHeight="true" outlineLevel="0" collapsed="false">
      <c r="B86" s="12"/>
      <c r="C86" s="12"/>
      <c r="D86" s="12"/>
      <c r="E86" s="96"/>
      <c r="F86" s="97"/>
      <c r="G86" s="97"/>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9"/>
      <c r="AH86" s="12"/>
    </row>
    <row r="87" customFormat="false" ht="6.75" hidden="false" customHeight="true" outlineLevel="0" collapsed="false">
      <c r="B87" s="12"/>
      <c r="C87" s="12"/>
      <c r="D87" s="12"/>
      <c r="E87" s="12"/>
      <c r="F87" s="12"/>
      <c r="G87" s="12"/>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9"/>
      <c r="AH87" s="12"/>
    </row>
  </sheetData>
  <mergeCells count="95">
    <mergeCell ref="E2:G2"/>
    <mergeCell ref="C3:G3"/>
    <mergeCell ref="E6:G6"/>
    <mergeCell ref="H6:I6"/>
    <mergeCell ref="J6:K6"/>
    <mergeCell ref="L6:M6"/>
    <mergeCell ref="N6:O6"/>
    <mergeCell ref="P6:Q6"/>
    <mergeCell ref="R6:S6"/>
    <mergeCell ref="T6:U6"/>
    <mergeCell ref="V6:W6"/>
    <mergeCell ref="X6:Y6"/>
    <mergeCell ref="Z6:AA6"/>
    <mergeCell ref="AB6:AC6"/>
    <mergeCell ref="AD6:AE6"/>
    <mergeCell ref="AF6:AG6"/>
    <mergeCell ref="C7:E7"/>
    <mergeCell ref="C8:E8"/>
    <mergeCell ref="C9:G9"/>
    <mergeCell ref="C10:E10"/>
    <mergeCell ref="C11:E11"/>
    <mergeCell ref="C12:E12"/>
    <mergeCell ref="C13:E13"/>
    <mergeCell ref="C14:E14"/>
    <mergeCell ref="C15:E15"/>
    <mergeCell ref="C16:E16"/>
    <mergeCell ref="C17:E17"/>
    <mergeCell ref="C18:E18"/>
    <mergeCell ref="C19:E19"/>
    <mergeCell ref="C20:G20"/>
    <mergeCell ref="C21:E21"/>
    <mergeCell ref="C22:E22"/>
    <mergeCell ref="C23:E23"/>
    <mergeCell ref="C24:E24"/>
    <mergeCell ref="C25:E25"/>
    <mergeCell ref="C26:E26"/>
    <mergeCell ref="C27:E27"/>
    <mergeCell ref="C28:E28"/>
    <mergeCell ref="C29:G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G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G70"/>
    <mergeCell ref="C71:E71"/>
    <mergeCell ref="C72:E72"/>
    <mergeCell ref="C73:E73"/>
    <mergeCell ref="C74:E74"/>
    <mergeCell ref="C75:E75"/>
    <mergeCell ref="C76:E76"/>
    <mergeCell ref="C77:E77"/>
    <mergeCell ref="C78:E78"/>
    <mergeCell ref="C79:E79"/>
    <mergeCell ref="C80:E80"/>
    <mergeCell ref="C81:G81"/>
    <mergeCell ref="C82:E82"/>
    <mergeCell ref="C83:E83"/>
    <mergeCell ref="C84:E84"/>
    <mergeCell ref="C85:E85"/>
  </mergeCells>
  <printOptions headings="false" gridLines="false" gridLinesSet="true" horizontalCentered="false" verticalCentered="false"/>
  <pageMargins left="0.275694444444444"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4">
              <controlPr defaultSize="0" print="false" autoFill="0" autoPict="0" macro="Module1.Очистить">
                <anchor moveWithCells="true" sizeWithCells="false">
                  <from>
                    <xdr:col>5</xdr:col>
                    <xdr:colOff>1056960</xdr:colOff>
                    <xdr:row>2</xdr:row>
                    <xdr:rowOff>333000</xdr:rowOff>
                  </from>
                  <to>
                    <xdr:col>6</xdr:col>
                    <xdr:colOff>946800</xdr:colOff>
                    <xdr:row>3</xdr:row>
                    <xdr:rowOff>19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9" width="0.85"/>
    <col collapsed="false" customWidth="true" hidden="false" outlineLevel="0" max="3" min="3" style="9" width="42.85"/>
    <col collapsed="false" customWidth="true" hidden="false" outlineLevel="0" max="4" min="4" style="9" width="14.28"/>
    <col collapsed="false" customWidth="true" hidden="false" outlineLevel="0" max="5" min="5" style="9" width="8.99"/>
    <col collapsed="false" customWidth="true" hidden="false" outlineLevel="0" max="6" min="6" style="9" width="20.99"/>
    <col collapsed="false" customWidth="true" hidden="false" outlineLevel="0" max="7" min="7" style="9" width="14.7"/>
    <col collapsed="false" customWidth="true" hidden="false" outlineLevel="0" max="8" min="8" style="10" width="0.85"/>
    <col collapsed="false" customWidth="false" hidden="false" outlineLevel="0" max="257" min="9" style="44" width="9.14"/>
  </cols>
  <sheetData>
    <row r="1" customFormat="false" ht="6" hidden="false" customHeight="true" outlineLevel="0" collapsed="false"/>
    <row r="2" customFormat="false" ht="6" hidden="false" customHeight="true" outlineLevel="0" collapsed="false">
      <c r="B2" s="12"/>
      <c r="C2" s="12"/>
      <c r="D2" s="12"/>
      <c r="E2" s="13"/>
      <c r="F2" s="13"/>
      <c r="G2" s="13"/>
      <c r="H2" s="98"/>
    </row>
    <row r="3" customFormat="false" ht="30" hidden="false" customHeight="true" outlineLevel="0" collapsed="false">
      <c r="B3" s="12"/>
      <c r="C3" s="14" t="s">
        <v>125</v>
      </c>
      <c r="D3" s="14"/>
      <c r="E3" s="14"/>
      <c r="F3" s="14"/>
      <c r="G3" s="14"/>
      <c r="H3" s="45"/>
    </row>
    <row r="4" customFormat="false" ht="7.5" hidden="false" customHeight="true" outlineLevel="0" collapsed="false">
      <c r="B4" s="12"/>
      <c r="C4" s="100"/>
      <c r="D4" s="100"/>
      <c r="E4" s="100"/>
      <c r="F4" s="100"/>
      <c r="G4" s="100"/>
      <c r="H4" s="45"/>
    </row>
    <row r="5" customFormat="false" ht="15" hidden="false" customHeight="false" outlineLevel="0" collapsed="false">
      <c r="B5" s="12"/>
      <c r="C5" s="17" t="s">
        <v>9</v>
      </c>
      <c r="D5" s="101" t="n">
        <f aca="false">IF(Расчет!$D$4=0,"",Расчет!$D$4)</f>
        <v>1</v>
      </c>
      <c r="E5" s="19" t="s">
        <v>10</v>
      </c>
      <c r="F5" s="20"/>
      <c r="G5" s="20"/>
      <c r="H5" s="45"/>
    </row>
    <row r="6" customFormat="false" ht="12.75" hidden="false" customHeight="false" outlineLevel="0" collapsed="false">
      <c r="A6" s="22"/>
      <c r="B6" s="23"/>
      <c r="C6" s="23"/>
      <c r="D6" s="24" t="s">
        <v>11</v>
      </c>
      <c r="E6" s="25"/>
      <c r="F6" s="26"/>
      <c r="G6" s="26"/>
      <c r="H6" s="45"/>
    </row>
    <row r="7" customFormat="false" ht="14.25" hidden="false" customHeight="true" outlineLevel="0" collapsed="false">
      <c r="A7" s="30"/>
      <c r="B7" s="31"/>
      <c r="C7" s="31"/>
      <c r="D7" s="31"/>
      <c r="E7" s="102" t="s">
        <v>12</v>
      </c>
      <c r="F7" s="102"/>
      <c r="G7" s="102"/>
      <c r="H7" s="103"/>
    </row>
    <row r="8" customFormat="false" ht="15" hidden="false" customHeight="true" outlineLevel="0" collapsed="false">
      <c r="A8" s="30"/>
      <c r="B8" s="31"/>
      <c r="C8" s="37" t="s">
        <v>126</v>
      </c>
      <c r="D8" s="37"/>
      <c r="E8" s="37"/>
      <c r="F8" s="104" t="s">
        <v>127</v>
      </c>
      <c r="G8" s="39" t="s">
        <v>28</v>
      </c>
      <c r="H8" s="105"/>
    </row>
    <row r="9" customFormat="false" ht="41.25" hidden="false" customHeight="true" outlineLevel="0" collapsed="false">
      <c r="A9" s="30"/>
      <c r="B9" s="31"/>
      <c r="C9" s="106" t="s">
        <v>128</v>
      </c>
      <c r="D9" s="106"/>
      <c r="E9" s="106"/>
      <c r="F9" s="107" t="s">
        <v>129</v>
      </c>
      <c r="G9" s="108" t="n">
        <f aca="false">Расчет!G21+Расчет!G38+Расчет!G46+Расчет!G62</f>
        <v>88000</v>
      </c>
      <c r="H9" s="109"/>
      <c r="I9" s="44" t="n">
        <v>0</v>
      </c>
    </row>
    <row r="10" customFormat="false" ht="27" hidden="false" customHeight="true" outlineLevel="0" collapsed="false">
      <c r="A10" s="30"/>
      <c r="B10" s="31"/>
      <c r="C10" s="106" t="s">
        <v>130</v>
      </c>
      <c r="D10" s="106"/>
      <c r="E10" s="106"/>
      <c r="F10" s="107" t="s">
        <v>131</v>
      </c>
      <c r="G10" s="108" t="n">
        <f aca="false">Расчет!G46</f>
        <v>20000</v>
      </c>
      <c r="H10" s="109"/>
    </row>
    <row r="11" customFormat="false" ht="27" hidden="false" customHeight="true" outlineLevel="0" collapsed="false">
      <c r="A11" s="30"/>
      <c r="B11" s="31"/>
      <c r="C11" s="106" t="s">
        <v>132</v>
      </c>
      <c r="D11" s="106"/>
      <c r="E11" s="106"/>
      <c r="F11" s="107" t="s">
        <v>133</v>
      </c>
      <c r="G11" s="108" t="n">
        <f aca="false">G9-G12-G13</f>
        <v>86800</v>
      </c>
      <c r="H11" s="109"/>
    </row>
    <row r="12" customFormat="false" ht="27" hidden="false" customHeight="true" outlineLevel="0" collapsed="false">
      <c r="A12" s="30"/>
      <c r="B12" s="31"/>
      <c r="C12" s="106" t="s">
        <v>134</v>
      </c>
      <c r="D12" s="106"/>
      <c r="E12" s="106"/>
      <c r="F12" s="107" t="s">
        <v>133</v>
      </c>
      <c r="G12" s="110" t="n">
        <v>0</v>
      </c>
      <c r="H12" s="109"/>
    </row>
    <row r="13" customFormat="false" ht="27" hidden="false" customHeight="true" outlineLevel="0" collapsed="false">
      <c r="A13" s="30"/>
      <c r="B13" s="31"/>
      <c r="C13" s="111" t="s">
        <v>135</v>
      </c>
      <c r="D13" s="111"/>
      <c r="E13" s="111"/>
      <c r="F13" s="107" t="s">
        <v>133</v>
      </c>
      <c r="G13" s="110" t="n">
        <v>1200</v>
      </c>
      <c r="H13" s="109"/>
    </row>
    <row r="14" customFormat="false" ht="54" hidden="false" customHeight="true" outlineLevel="0" collapsed="false">
      <c r="A14" s="30"/>
      <c r="B14" s="31"/>
      <c r="C14" s="111" t="s">
        <v>136</v>
      </c>
      <c r="D14" s="111"/>
      <c r="E14" s="111"/>
      <c r="F14" s="107" t="s">
        <v>133</v>
      </c>
      <c r="G14" s="110" t="n">
        <v>0</v>
      </c>
      <c r="H14" s="112"/>
    </row>
    <row r="15" customFormat="false" ht="13.5" hidden="false" customHeight="true" outlineLevel="0" collapsed="false">
      <c r="A15" s="30"/>
      <c r="B15" s="31"/>
      <c r="C15" s="106" t="s">
        <v>137</v>
      </c>
      <c r="D15" s="106"/>
      <c r="E15" s="106"/>
      <c r="F15" s="107" t="s">
        <v>138</v>
      </c>
      <c r="G15" s="108" t="n">
        <f aca="false">Расчет!G10</f>
        <v>36000</v>
      </c>
      <c r="H15" s="109"/>
    </row>
    <row r="16" customFormat="false" ht="27" hidden="false" customHeight="true" outlineLevel="0" collapsed="false">
      <c r="A16" s="30"/>
      <c r="B16" s="31"/>
      <c r="C16" s="106" t="s">
        <v>139</v>
      </c>
      <c r="D16" s="106"/>
      <c r="E16" s="106"/>
      <c r="F16" s="107" t="s">
        <v>140</v>
      </c>
      <c r="G16" s="108" t="n">
        <f aca="false">Расчет!G14</f>
        <v>24000</v>
      </c>
      <c r="H16" s="109"/>
    </row>
    <row r="17" customFormat="false" ht="40.5" hidden="false" customHeight="true" outlineLevel="0" collapsed="false">
      <c r="A17" s="30"/>
      <c r="B17" s="31"/>
      <c r="C17" s="106" t="s">
        <v>141</v>
      </c>
      <c r="D17" s="106"/>
      <c r="E17" s="106"/>
      <c r="F17" s="113" t="s">
        <v>142</v>
      </c>
      <c r="G17" s="108" t="n">
        <f aca="false">Расчет!G75</f>
        <v>0</v>
      </c>
      <c r="H17" s="112"/>
    </row>
    <row r="18" customFormat="false" ht="27" hidden="false" customHeight="true" outlineLevel="0" collapsed="false">
      <c r="A18" s="30"/>
      <c r="B18" s="31"/>
      <c r="C18" s="106" t="s">
        <v>143</v>
      </c>
      <c r="D18" s="106"/>
      <c r="E18" s="106"/>
      <c r="F18" s="113" t="s">
        <v>144</v>
      </c>
      <c r="G18" s="108" t="n">
        <f aca="false">Расчет!G76</f>
        <v>51818.18</v>
      </c>
      <c r="H18" s="109"/>
    </row>
    <row r="19" customFormat="false" ht="27" hidden="false" customHeight="true" outlineLevel="0" collapsed="false">
      <c r="A19" s="30"/>
      <c r="B19" s="31"/>
      <c r="C19" s="106" t="s">
        <v>145</v>
      </c>
      <c r="D19" s="106"/>
      <c r="E19" s="106"/>
      <c r="F19" s="113" t="s">
        <v>146</v>
      </c>
      <c r="G19" s="108" t="n">
        <f aca="false">Расчет!G77</f>
        <v>12825</v>
      </c>
      <c r="H19" s="109"/>
    </row>
    <row r="20" customFormat="false" ht="54" hidden="false" customHeight="true" outlineLevel="0" collapsed="false">
      <c r="A20" s="30"/>
      <c r="B20" s="31"/>
      <c r="C20" s="106" t="s">
        <v>147</v>
      </c>
      <c r="D20" s="106"/>
      <c r="E20" s="106"/>
      <c r="F20" s="113" t="s">
        <v>148</v>
      </c>
      <c r="G20" s="108" t="n">
        <f aca="false">Расчет!G78</f>
        <v>0</v>
      </c>
      <c r="H20" s="112"/>
    </row>
    <row r="21" customFormat="false" ht="27" hidden="false" customHeight="true" outlineLevel="0" collapsed="false">
      <c r="A21" s="30"/>
      <c r="B21" s="31"/>
      <c r="C21" s="106" t="s">
        <v>149</v>
      </c>
      <c r="D21" s="106"/>
      <c r="E21" s="106"/>
      <c r="F21" s="107" t="s">
        <v>133</v>
      </c>
      <c r="G21" s="108" t="n">
        <f aca="false">SUM(G22:G24)</f>
        <v>4720</v>
      </c>
      <c r="H21" s="112"/>
    </row>
    <row r="22" customFormat="false" ht="27" hidden="false" customHeight="true" outlineLevel="0" collapsed="false">
      <c r="A22" s="30"/>
      <c r="B22" s="31"/>
      <c r="C22" s="106" t="s">
        <v>150</v>
      </c>
      <c r="D22" s="106"/>
      <c r="E22" s="106"/>
      <c r="F22" s="107" t="s">
        <v>151</v>
      </c>
      <c r="G22" s="108" t="n">
        <f aca="false">Расчет!G80</f>
        <v>4720</v>
      </c>
      <c r="H22" s="112"/>
    </row>
    <row r="23" customFormat="false" ht="42.75" hidden="false" customHeight="true" outlineLevel="0" collapsed="false">
      <c r="A23" s="30"/>
      <c r="B23" s="31"/>
      <c r="C23" s="111" t="s">
        <v>152</v>
      </c>
      <c r="D23" s="111"/>
      <c r="E23" s="111"/>
      <c r="F23" s="107" t="s">
        <v>133</v>
      </c>
      <c r="G23" s="110" t="n">
        <v>0</v>
      </c>
      <c r="H23" s="112"/>
    </row>
    <row r="24" customFormat="false" ht="27" hidden="false" customHeight="true" outlineLevel="0" collapsed="false">
      <c r="A24" s="30"/>
      <c r="B24" s="31"/>
      <c r="C24" s="111" t="s">
        <v>153</v>
      </c>
      <c r="D24" s="111"/>
      <c r="E24" s="111"/>
      <c r="F24" s="107" t="s">
        <v>133</v>
      </c>
      <c r="G24" s="110" t="n">
        <v>0</v>
      </c>
      <c r="H24" s="112"/>
    </row>
    <row r="25" customFormat="false" ht="13.5" hidden="false" customHeight="true" outlineLevel="0" collapsed="false">
      <c r="A25" s="30"/>
      <c r="B25" s="31"/>
      <c r="C25" s="106" t="s">
        <v>154</v>
      </c>
      <c r="D25" s="106"/>
      <c r="E25" s="106"/>
      <c r="F25" s="107"/>
      <c r="G25" s="108"/>
      <c r="H25" s="112"/>
    </row>
    <row r="26" customFormat="false" ht="27.75" hidden="false" customHeight="true" outlineLevel="0" collapsed="false">
      <c r="A26" s="30"/>
      <c r="B26" s="31"/>
      <c r="C26" s="111" t="s">
        <v>155</v>
      </c>
      <c r="D26" s="111"/>
      <c r="E26" s="111"/>
      <c r="F26" s="113" t="s">
        <v>156</v>
      </c>
      <c r="G26" s="108" t="n">
        <f aca="false">G27+G28</f>
        <v>0</v>
      </c>
      <c r="H26" s="112"/>
    </row>
    <row r="27" customFormat="false" ht="54" hidden="false" customHeight="true" outlineLevel="0" collapsed="false">
      <c r="A27" s="30"/>
      <c r="B27" s="31"/>
      <c r="C27" s="111" t="s">
        <v>157</v>
      </c>
      <c r="D27" s="111"/>
      <c r="E27" s="111"/>
      <c r="F27" s="113" t="s">
        <v>158</v>
      </c>
      <c r="G27" s="108" t="n">
        <f aca="false">Расчет!G16-Расчет!G75</f>
        <v>0</v>
      </c>
      <c r="H27" s="112"/>
    </row>
    <row r="28" customFormat="false" ht="40.5" hidden="false" customHeight="true" outlineLevel="0" collapsed="false">
      <c r="A28" s="30"/>
      <c r="B28" s="31"/>
      <c r="C28" s="111" t="s">
        <v>159</v>
      </c>
      <c r="D28" s="111"/>
      <c r="E28" s="111"/>
      <c r="F28" s="113" t="s">
        <v>160</v>
      </c>
      <c r="G28" s="108" t="n">
        <f aca="false">Расчет!G82</f>
        <v>0</v>
      </c>
      <c r="H28" s="112"/>
    </row>
    <row r="29" customFormat="false" ht="14.25" hidden="false" customHeight="true" outlineLevel="0" collapsed="false">
      <c r="A29" s="30"/>
      <c r="B29" s="31"/>
      <c r="C29" s="114" t="s">
        <v>154</v>
      </c>
      <c r="D29" s="114"/>
      <c r="E29" s="114"/>
      <c r="F29" s="115"/>
      <c r="G29" s="116"/>
      <c r="H29" s="112"/>
    </row>
    <row r="30" customFormat="false" ht="6" hidden="false" customHeight="true" outlineLevel="0" collapsed="false">
      <c r="B30" s="12"/>
      <c r="C30" s="12"/>
      <c r="D30" s="12"/>
      <c r="E30" s="96"/>
      <c r="F30" s="97"/>
      <c r="G30" s="97"/>
      <c r="H30" s="117"/>
    </row>
    <row r="31" customFormat="false" ht="15" hidden="false" customHeight="false" outlineLevel="0" collapsed="false">
      <c r="H31" s="118"/>
    </row>
  </sheetData>
  <mergeCells count="25">
    <mergeCell ref="E2:G2"/>
    <mergeCell ref="C3:G3"/>
    <mergeCell ref="E7:G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1.Очистить2">
                <anchor moveWithCells="true" sizeWithCells="false">
                  <from>
                    <xdr:col>5</xdr:col>
                    <xdr:colOff>1388520</xdr:colOff>
                    <xdr:row>2</xdr:row>
                    <xdr:rowOff>305280</xdr:rowOff>
                  </from>
                  <to>
                    <xdr:col>6</xdr:col>
                    <xdr:colOff>1006920</xdr:colOff>
                    <xdr:row>4</xdr:row>
                    <xdr:rowOff>123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19" width="0.85"/>
    <col collapsed="false" customWidth="true" hidden="false" outlineLevel="0" max="3" min="3" style="119" width="34.56"/>
    <col collapsed="false" customWidth="false" hidden="false" outlineLevel="0" max="4" min="4" style="119" width="9.14"/>
    <col collapsed="false" customWidth="true" hidden="false" outlineLevel="0" max="5" min="5" style="119" width="55.7"/>
    <col collapsed="false" customWidth="true" hidden="false" outlineLevel="0" max="6" min="6" style="119" width="0.85"/>
    <col collapsed="false" customWidth="true" hidden="false" outlineLevel="0" max="7" min="7" style="119" width="1.13"/>
    <col collapsed="false" customWidth="false" hidden="false" outlineLevel="0" max="257" min="8" style="119" width="9.14"/>
  </cols>
  <sheetData>
    <row r="1" customFormat="false" ht="6" hidden="false" customHeight="true" outlineLevel="0" collapsed="false"/>
    <row r="2" customFormat="false" ht="6" hidden="false" customHeight="true" outlineLevel="0" collapsed="false">
      <c r="B2" s="120"/>
      <c r="C2" s="120"/>
      <c r="D2" s="120"/>
      <c r="E2" s="120"/>
      <c r="F2" s="120"/>
    </row>
    <row r="3" customFormat="false" ht="63" hidden="false" customHeight="true" outlineLevel="0" collapsed="false">
      <c r="B3" s="120"/>
      <c r="C3" s="121" t="s">
        <v>161</v>
      </c>
      <c r="D3" s="121"/>
      <c r="E3" s="121"/>
      <c r="F3" s="120"/>
    </row>
    <row r="4" customFormat="false" ht="64.5" hidden="false" customHeight="true" outlineLevel="0" collapsed="false">
      <c r="B4" s="120"/>
      <c r="C4" s="122" t="s">
        <v>162</v>
      </c>
      <c r="D4" s="122"/>
      <c r="E4" s="122"/>
      <c r="F4" s="120"/>
    </row>
    <row r="5" customFormat="false" ht="65.25" hidden="false" customHeight="true" outlineLevel="0" collapsed="false">
      <c r="B5" s="120"/>
      <c r="C5" s="122" t="s">
        <v>163</v>
      </c>
      <c r="D5" s="122"/>
      <c r="E5" s="122"/>
      <c r="F5" s="120"/>
    </row>
    <row r="6" customFormat="false" ht="48.75" hidden="false" customHeight="true" outlineLevel="0" collapsed="false">
      <c r="B6" s="120"/>
      <c r="C6" s="122" t="s">
        <v>164</v>
      </c>
      <c r="D6" s="122"/>
      <c r="E6" s="122"/>
      <c r="F6" s="120"/>
    </row>
    <row r="7" customFormat="false" ht="32.25" hidden="false" customHeight="true" outlineLevel="0" collapsed="false">
      <c r="B7" s="120"/>
      <c r="C7" s="122" t="s">
        <v>165</v>
      </c>
      <c r="D7" s="122"/>
      <c r="E7" s="122"/>
      <c r="F7" s="120"/>
    </row>
    <row r="8" customFormat="false" ht="48" hidden="false" customHeight="true" outlineLevel="0" collapsed="false">
      <c r="B8" s="120"/>
      <c r="C8" s="122" t="s">
        <v>166</v>
      </c>
      <c r="D8" s="122"/>
      <c r="E8" s="122"/>
      <c r="F8" s="120"/>
    </row>
    <row r="9" customFormat="false" ht="6" hidden="false" customHeight="true" outlineLevel="0" collapsed="false">
      <c r="B9" s="120"/>
      <c r="C9" s="123"/>
      <c r="D9" s="120"/>
      <c r="E9" s="120"/>
      <c r="F9" s="120"/>
    </row>
    <row r="10" customFormat="false" ht="18.75" hidden="false" customHeight="true" outlineLevel="0" collapsed="false">
      <c r="B10" s="120"/>
      <c r="C10" s="124" t="s">
        <v>167</v>
      </c>
      <c r="D10" s="125" t="s">
        <v>168</v>
      </c>
      <c r="E10" s="126" t="s">
        <v>169</v>
      </c>
      <c r="F10" s="120"/>
    </row>
    <row r="11" customFormat="false" ht="18.75" hidden="false" customHeight="false" outlineLevel="0" collapsed="false">
      <c r="B11" s="120"/>
      <c r="C11" s="124"/>
      <c r="D11" s="127" t="s">
        <v>170</v>
      </c>
      <c r="E11" s="126"/>
      <c r="F11" s="120"/>
    </row>
    <row r="12" customFormat="false" ht="6" hidden="false" customHeight="true" outlineLevel="0" collapsed="false">
      <c r="B12" s="120"/>
      <c r="C12" s="123"/>
      <c r="D12" s="120"/>
      <c r="E12" s="120"/>
      <c r="F12" s="120"/>
    </row>
    <row r="13" customFormat="false" ht="34.5" hidden="false" customHeight="true" outlineLevel="0" collapsed="false">
      <c r="B13" s="120"/>
      <c r="C13" s="122" t="s">
        <v>171</v>
      </c>
      <c r="D13" s="122"/>
      <c r="E13" s="122"/>
      <c r="F13" s="120"/>
    </row>
    <row r="14" customFormat="false" ht="51" hidden="false" customHeight="true" outlineLevel="0" collapsed="false">
      <c r="B14" s="120"/>
      <c r="C14" s="122" t="s">
        <v>172</v>
      </c>
      <c r="D14" s="122"/>
      <c r="E14" s="122"/>
      <c r="F14" s="120"/>
    </row>
    <row r="15" customFormat="false" ht="19.5" hidden="false" customHeight="true" outlineLevel="0" collapsed="false">
      <c r="B15" s="120"/>
      <c r="C15" s="122" t="s">
        <v>173</v>
      </c>
      <c r="D15" s="122"/>
      <c r="E15" s="122"/>
      <c r="F15" s="120"/>
    </row>
    <row r="16" customFormat="false" ht="18.75" hidden="false" customHeight="true" outlineLevel="0" collapsed="false">
      <c r="B16" s="120"/>
      <c r="C16" s="122" t="s">
        <v>174</v>
      </c>
      <c r="D16" s="122"/>
      <c r="E16" s="122"/>
      <c r="F16" s="120"/>
    </row>
    <row r="17" customFormat="false" ht="15.75" hidden="false" customHeight="true" outlineLevel="0" collapsed="false">
      <c r="B17" s="120"/>
      <c r="C17" s="122" t="s">
        <v>175</v>
      </c>
      <c r="D17" s="122"/>
      <c r="E17" s="122"/>
      <c r="F17" s="120"/>
    </row>
    <row r="18" customFormat="false" ht="32.25" hidden="false" customHeight="true" outlineLevel="0" collapsed="false">
      <c r="B18" s="120"/>
      <c r="C18" s="122" t="s">
        <v>176</v>
      </c>
      <c r="D18" s="122"/>
      <c r="E18" s="122"/>
      <c r="F18" s="120"/>
    </row>
    <row r="19" customFormat="false" ht="48.75" hidden="false" customHeight="true" outlineLevel="0" collapsed="false">
      <c r="B19" s="120"/>
      <c r="C19" s="122" t="s">
        <v>177</v>
      </c>
      <c r="D19" s="122"/>
      <c r="E19" s="122"/>
      <c r="F19" s="120"/>
    </row>
    <row r="20" customFormat="false" ht="31.5" hidden="false" customHeight="true" outlineLevel="0" collapsed="false">
      <c r="B20" s="120"/>
      <c r="C20" s="122" t="s">
        <v>178</v>
      </c>
      <c r="D20" s="122"/>
      <c r="E20" s="122"/>
      <c r="F20" s="120"/>
    </row>
    <row r="21" customFormat="false" ht="15.75" hidden="false" customHeight="true" outlineLevel="0" collapsed="false">
      <c r="B21" s="120"/>
      <c r="C21" s="122" t="s">
        <v>179</v>
      </c>
      <c r="D21" s="122"/>
      <c r="E21" s="122"/>
      <c r="F21" s="120"/>
    </row>
    <row r="22" customFormat="false" ht="48" hidden="false" customHeight="true" outlineLevel="0" collapsed="false">
      <c r="B22" s="120"/>
      <c r="C22" s="122" t="s">
        <v>180</v>
      </c>
      <c r="D22" s="122"/>
      <c r="E22" s="122"/>
      <c r="F22" s="120"/>
    </row>
    <row r="23" customFormat="false" ht="48" hidden="false" customHeight="true" outlineLevel="0" collapsed="false">
      <c r="B23" s="120"/>
      <c r="C23" s="122" t="s">
        <v>181</v>
      </c>
      <c r="D23" s="122"/>
      <c r="E23" s="122"/>
      <c r="F23" s="120"/>
    </row>
    <row r="24" customFormat="false" ht="63.75" hidden="false" customHeight="true" outlineLevel="0" collapsed="false">
      <c r="B24" s="120"/>
      <c r="C24" s="122" t="s">
        <v>182</v>
      </c>
      <c r="D24" s="122"/>
      <c r="E24" s="122"/>
      <c r="F24" s="120"/>
    </row>
    <row r="25" customFormat="false" ht="15.75" hidden="false" customHeight="true" outlineLevel="0" collapsed="false">
      <c r="B25" s="120"/>
      <c r="C25" s="122" t="s">
        <v>183</v>
      </c>
      <c r="D25" s="122"/>
      <c r="E25" s="122"/>
      <c r="F25" s="120"/>
    </row>
    <row r="26" customFormat="false" ht="63.75" hidden="false" customHeight="true" outlineLevel="0" collapsed="false">
      <c r="B26" s="120"/>
      <c r="C26" s="122" t="s">
        <v>184</v>
      </c>
      <c r="D26" s="122"/>
      <c r="E26" s="122"/>
      <c r="F26" s="120"/>
    </row>
    <row r="27" customFormat="false" ht="48" hidden="false" customHeight="true" outlineLevel="0" collapsed="false">
      <c r="B27" s="120"/>
      <c r="C27" s="122" t="s">
        <v>185</v>
      </c>
      <c r="D27" s="122"/>
      <c r="E27" s="122"/>
      <c r="F27" s="120"/>
    </row>
    <row r="28" customFormat="false" ht="64.5" hidden="false" customHeight="true" outlineLevel="0" collapsed="false">
      <c r="B28" s="120"/>
      <c r="C28" s="122" t="s">
        <v>186</v>
      </c>
      <c r="D28" s="122"/>
      <c r="E28" s="122"/>
      <c r="F28" s="120"/>
    </row>
    <row r="29" customFormat="false" ht="5.25" hidden="false" customHeight="true" outlineLevel="0" collapsed="false">
      <c r="B29" s="120"/>
      <c r="C29" s="123"/>
      <c r="D29" s="120"/>
      <c r="E29" s="120"/>
      <c r="F29" s="120"/>
    </row>
    <row r="30" customFormat="false" ht="18.75" hidden="false" customHeight="true" outlineLevel="0" collapsed="false">
      <c r="B30" s="120"/>
      <c r="C30" s="124" t="s">
        <v>187</v>
      </c>
      <c r="D30" s="125" t="s">
        <v>188</v>
      </c>
      <c r="E30" s="126" t="s">
        <v>189</v>
      </c>
      <c r="F30" s="120"/>
    </row>
    <row r="31" customFormat="false" ht="18.75" hidden="false" customHeight="false" outlineLevel="0" collapsed="false">
      <c r="B31" s="120"/>
      <c r="C31" s="124"/>
      <c r="D31" s="127" t="s">
        <v>170</v>
      </c>
      <c r="E31" s="126"/>
      <c r="F31" s="120"/>
    </row>
    <row r="32" customFormat="false" ht="6" hidden="false" customHeight="true" outlineLevel="0" collapsed="false">
      <c r="B32" s="120"/>
      <c r="C32" s="123"/>
      <c r="D32" s="120"/>
      <c r="E32" s="120"/>
      <c r="F32" s="120"/>
    </row>
    <row r="33" customFormat="false" ht="18.75" hidden="false" customHeight="true" outlineLevel="0" collapsed="false">
      <c r="B33" s="120"/>
      <c r="C33" s="124" t="s">
        <v>190</v>
      </c>
      <c r="D33" s="125" t="s">
        <v>191</v>
      </c>
      <c r="E33" s="126" t="s">
        <v>169</v>
      </c>
      <c r="F33" s="120"/>
    </row>
    <row r="34" customFormat="false" ht="18.75" hidden="false" customHeight="false" outlineLevel="0" collapsed="false">
      <c r="B34" s="120"/>
      <c r="C34" s="124"/>
      <c r="D34" s="127" t="s">
        <v>170</v>
      </c>
      <c r="E34" s="126"/>
      <c r="F34" s="120"/>
    </row>
    <row r="35" customFormat="false" ht="6" hidden="false" customHeight="true" outlineLevel="0" collapsed="false">
      <c r="B35" s="120"/>
      <c r="C35" s="123"/>
      <c r="D35" s="120"/>
      <c r="E35" s="120"/>
      <c r="F35" s="120"/>
    </row>
    <row r="36" customFormat="false" ht="53.25" hidden="false" customHeight="true" outlineLevel="0" collapsed="false">
      <c r="B36" s="120"/>
      <c r="C36" s="122" t="s">
        <v>192</v>
      </c>
      <c r="D36" s="122"/>
      <c r="E36" s="122"/>
      <c r="F36" s="120"/>
    </row>
    <row r="37" customFormat="false" ht="51.75" hidden="false" customHeight="true" outlineLevel="0" collapsed="false">
      <c r="B37" s="120"/>
      <c r="C37" s="122" t="s">
        <v>193</v>
      </c>
      <c r="D37" s="122"/>
      <c r="E37" s="122"/>
      <c r="F37" s="120"/>
    </row>
    <row r="38" customFormat="false" ht="34.5" hidden="false" customHeight="true" outlineLevel="0" collapsed="false">
      <c r="B38" s="120"/>
      <c r="C38" s="122" t="s">
        <v>194</v>
      </c>
      <c r="D38" s="122"/>
      <c r="E38" s="122"/>
      <c r="F38" s="120"/>
    </row>
    <row r="39" customFormat="false" ht="36" hidden="false" customHeight="true" outlineLevel="0" collapsed="false">
      <c r="B39" s="120"/>
      <c r="C39" s="122" t="s">
        <v>195</v>
      </c>
      <c r="D39" s="122"/>
      <c r="E39" s="122"/>
      <c r="F39" s="120"/>
    </row>
    <row r="40" customFormat="false" ht="36" hidden="false" customHeight="true" outlineLevel="0" collapsed="false">
      <c r="B40" s="120"/>
      <c r="C40" s="122" t="s">
        <v>196</v>
      </c>
      <c r="D40" s="122"/>
      <c r="E40" s="122"/>
      <c r="F40" s="120"/>
    </row>
    <row r="41" customFormat="false" ht="18.75" hidden="false" customHeight="true" outlineLevel="0" collapsed="false">
      <c r="B41" s="120"/>
      <c r="C41" s="122" t="s">
        <v>174</v>
      </c>
      <c r="D41" s="122"/>
      <c r="E41" s="122"/>
      <c r="F41" s="120"/>
    </row>
    <row r="42" customFormat="false" ht="32.25" hidden="false" customHeight="true" outlineLevel="0" collapsed="false">
      <c r="B42" s="120"/>
      <c r="C42" s="122" t="s">
        <v>197</v>
      </c>
      <c r="D42" s="122"/>
      <c r="E42" s="122"/>
      <c r="F42" s="120"/>
    </row>
    <row r="43" customFormat="false" ht="63.75" hidden="false" customHeight="true" outlineLevel="0" collapsed="false">
      <c r="B43" s="120"/>
      <c r="C43" s="122" t="s">
        <v>198</v>
      </c>
      <c r="D43" s="122"/>
      <c r="E43" s="122"/>
      <c r="F43" s="120"/>
    </row>
    <row r="44" customFormat="false" ht="6" hidden="false" customHeight="true" outlineLevel="0" collapsed="false">
      <c r="B44" s="120"/>
      <c r="C44" s="123"/>
      <c r="D44" s="120"/>
      <c r="E44" s="120"/>
      <c r="F44" s="120"/>
    </row>
    <row r="45" customFormat="false" ht="18.75" hidden="false" customHeight="true" outlineLevel="0" collapsed="false">
      <c r="B45" s="120"/>
      <c r="C45" s="124" t="s">
        <v>199</v>
      </c>
      <c r="D45" s="125" t="s">
        <v>200</v>
      </c>
      <c r="E45" s="126" t="s">
        <v>189</v>
      </c>
      <c r="F45" s="120"/>
    </row>
    <row r="46" customFormat="false" ht="18.75" hidden="false" customHeight="false" outlineLevel="0" collapsed="false">
      <c r="B46" s="120"/>
      <c r="C46" s="124"/>
      <c r="D46" s="127" t="s">
        <v>170</v>
      </c>
      <c r="E46" s="126"/>
      <c r="F46" s="120"/>
    </row>
    <row r="47" customFormat="false" ht="6" hidden="false" customHeight="true" outlineLevel="0" collapsed="false">
      <c r="B47" s="120"/>
      <c r="C47" s="123"/>
      <c r="D47" s="120"/>
      <c r="E47" s="120"/>
      <c r="F47" s="120"/>
    </row>
    <row r="48" customFormat="false" ht="18.75" hidden="false" customHeight="true" outlineLevel="0" collapsed="false">
      <c r="B48" s="120"/>
      <c r="C48" s="124" t="s">
        <v>201</v>
      </c>
      <c r="D48" s="125" t="s">
        <v>202</v>
      </c>
      <c r="E48" s="126" t="s">
        <v>169</v>
      </c>
      <c r="F48" s="120"/>
    </row>
    <row r="49" customFormat="false" ht="18.75" hidden="false" customHeight="false" outlineLevel="0" collapsed="false">
      <c r="B49" s="120"/>
      <c r="C49" s="124"/>
      <c r="D49" s="127" t="s">
        <v>170</v>
      </c>
      <c r="E49" s="126"/>
      <c r="F49" s="120"/>
    </row>
    <row r="50" customFormat="false" ht="6" hidden="false" customHeight="true" outlineLevel="0" collapsed="false">
      <c r="B50" s="120"/>
      <c r="C50" s="123"/>
      <c r="D50" s="120"/>
      <c r="E50" s="120"/>
      <c r="F50" s="120"/>
    </row>
    <row r="51" customFormat="false" ht="51.75" hidden="false" customHeight="true" outlineLevel="0" collapsed="false">
      <c r="B51" s="120"/>
      <c r="C51" s="122" t="s">
        <v>203</v>
      </c>
      <c r="D51" s="122"/>
      <c r="E51" s="122"/>
      <c r="F51" s="120"/>
    </row>
    <row r="52" customFormat="false" ht="51" hidden="false" customHeight="true" outlineLevel="0" collapsed="false">
      <c r="B52" s="120"/>
      <c r="C52" s="122" t="s">
        <v>204</v>
      </c>
      <c r="D52" s="122"/>
      <c r="E52" s="122"/>
      <c r="F52" s="120"/>
    </row>
    <row r="53" customFormat="false" ht="34.5" hidden="false" customHeight="true" outlineLevel="0" collapsed="false">
      <c r="B53" s="120"/>
      <c r="C53" s="122" t="s">
        <v>205</v>
      </c>
      <c r="D53" s="122"/>
      <c r="E53" s="122"/>
      <c r="F53" s="120"/>
    </row>
    <row r="54" customFormat="false" ht="36" hidden="false" customHeight="true" outlineLevel="0" collapsed="false">
      <c r="B54" s="120"/>
      <c r="C54" s="122" t="s">
        <v>206</v>
      </c>
      <c r="D54" s="122"/>
      <c r="E54" s="122"/>
      <c r="F54" s="120"/>
    </row>
    <row r="55" customFormat="false" ht="36" hidden="false" customHeight="true" outlineLevel="0" collapsed="false">
      <c r="B55" s="120"/>
      <c r="C55" s="122" t="s">
        <v>207</v>
      </c>
      <c r="D55" s="122"/>
      <c r="E55" s="122"/>
      <c r="F55" s="120"/>
    </row>
    <row r="56" customFormat="false" ht="18" hidden="false" customHeight="true" outlineLevel="0" collapsed="false">
      <c r="B56" s="120"/>
      <c r="C56" s="122" t="s">
        <v>174</v>
      </c>
      <c r="D56" s="122"/>
      <c r="E56" s="122"/>
      <c r="F56" s="120"/>
    </row>
    <row r="57" customFormat="false" ht="32.25" hidden="false" customHeight="true" outlineLevel="0" collapsed="false">
      <c r="B57" s="120"/>
      <c r="C57" s="122" t="s">
        <v>197</v>
      </c>
      <c r="D57" s="122"/>
      <c r="E57" s="122"/>
      <c r="F57" s="120"/>
    </row>
    <row r="58" customFormat="false" ht="48.75" hidden="false" customHeight="true" outlineLevel="0" collapsed="false">
      <c r="B58" s="120"/>
      <c r="C58" s="122" t="s">
        <v>208</v>
      </c>
      <c r="D58" s="122"/>
      <c r="E58" s="122"/>
      <c r="F58" s="120"/>
    </row>
    <row r="59" customFormat="false" ht="34.5" hidden="false" customHeight="true" outlineLevel="0" collapsed="false">
      <c r="B59" s="120"/>
      <c r="C59" s="122" t="s">
        <v>209</v>
      </c>
      <c r="D59" s="122"/>
      <c r="E59" s="122"/>
      <c r="F59" s="120"/>
    </row>
    <row r="60" customFormat="false" ht="48.75" hidden="false" customHeight="true" outlineLevel="0" collapsed="false">
      <c r="B60" s="120"/>
      <c r="C60" s="122" t="s">
        <v>210</v>
      </c>
      <c r="D60" s="122"/>
      <c r="E60" s="122"/>
      <c r="F60" s="120"/>
    </row>
    <row r="61" customFormat="false" ht="32.25" hidden="false" customHeight="true" outlineLevel="0" collapsed="false">
      <c r="B61" s="120"/>
      <c r="C61" s="122" t="s">
        <v>211</v>
      </c>
      <c r="D61" s="122"/>
      <c r="E61" s="122"/>
      <c r="F61" s="120"/>
    </row>
    <row r="62" customFormat="false" ht="48" hidden="false" customHeight="true" outlineLevel="0" collapsed="false">
      <c r="B62" s="120"/>
      <c r="C62" s="122" t="s">
        <v>212</v>
      </c>
      <c r="D62" s="122"/>
      <c r="E62" s="122"/>
      <c r="F62" s="120"/>
    </row>
    <row r="63" customFormat="false" ht="79.5" hidden="false" customHeight="true" outlineLevel="0" collapsed="false">
      <c r="B63" s="120"/>
      <c r="C63" s="122" t="s">
        <v>213</v>
      </c>
      <c r="D63" s="122"/>
      <c r="E63" s="122"/>
      <c r="F63" s="120"/>
    </row>
    <row r="64" customFormat="false" ht="96" hidden="false" customHeight="true" outlineLevel="0" collapsed="false">
      <c r="B64" s="120"/>
      <c r="C64" s="122" t="s">
        <v>214</v>
      </c>
      <c r="D64" s="122"/>
      <c r="E64" s="122"/>
      <c r="F64" s="120"/>
    </row>
    <row r="65" customFormat="false" ht="111.75" hidden="false" customHeight="true" outlineLevel="0" collapsed="false">
      <c r="B65" s="120"/>
      <c r="C65" s="122" t="s">
        <v>215</v>
      </c>
      <c r="D65" s="122"/>
      <c r="E65" s="122"/>
      <c r="F65" s="120"/>
    </row>
    <row r="66" customFormat="false" ht="32.25" hidden="false" customHeight="true" outlineLevel="0" collapsed="false">
      <c r="B66" s="120"/>
      <c r="C66" s="122" t="s">
        <v>216</v>
      </c>
      <c r="D66" s="122"/>
      <c r="E66" s="122"/>
      <c r="F66" s="120"/>
    </row>
    <row r="67" customFormat="false" ht="33" hidden="false" customHeight="true" outlineLevel="0" collapsed="false">
      <c r="B67" s="120"/>
      <c r="C67" s="122" t="s">
        <v>217</v>
      </c>
      <c r="D67" s="122"/>
      <c r="E67" s="122"/>
      <c r="F67" s="120"/>
    </row>
    <row r="68" customFormat="false" ht="15.75" hidden="false" customHeight="true" outlineLevel="0" collapsed="false">
      <c r="B68" s="120"/>
      <c r="C68" s="122" t="s">
        <v>218</v>
      </c>
      <c r="D68" s="122"/>
      <c r="E68" s="122"/>
      <c r="F68" s="120"/>
    </row>
    <row r="69" customFormat="false" ht="15.75" hidden="false" customHeight="true" outlineLevel="0" collapsed="false">
      <c r="B69" s="120"/>
      <c r="C69" s="122" t="s">
        <v>219</v>
      </c>
      <c r="D69" s="122"/>
      <c r="E69" s="122"/>
      <c r="F69" s="120"/>
    </row>
    <row r="70" customFormat="false" ht="15.75" hidden="false" customHeight="true" outlineLevel="0" collapsed="false">
      <c r="B70" s="120"/>
      <c r="C70" s="122" t="s">
        <v>220</v>
      </c>
      <c r="D70" s="122"/>
      <c r="E70" s="122"/>
      <c r="F70" s="120"/>
    </row>
    <row r="71" customFormat="false" ht="141.75" hidden="false" customHeight="true" outlineLevel="0" collapsed="false">
      <c r="B71" s="120"/>
      <c r="C71" s="122" t="s">
        <v>221</v>
      </c>
      <c r="D71" s="122"/>
      <c r="E71" s="122"/>
      <c r="F71" s="120"/>
    </row>
    <row r="72" customFormat="false" ht="111" hidden="false" customHeight="true" outlineLevel="0" collapsed="false">
      <c r="B72" s="120"/>
      <c r="C72" s="122" t="s">
        <v>222</v>
      </c>
      <c r="D72" s="122"/>
      <c r="E72" s="122"/>
      <c r="F72" s="120"/>
    </row>
    <row r="73" customFormat="false" ht="81" hidden="false" customHeight="true" outlineLevel="0" collapsed="false">
      <c r="B73" s="120"/>
      <c r="C73" s="122" t="s">
        <v>223</v>
      </c>
      <c r="D73" s="122"/>
      <c r="E73" s="122"/>
      <c r="F73" s="120"/>
    </row>
    <row r="74" customFormat="false" ht="95.25" hidden="false" customHeight="true" outlineLevel="0" collapsed="false">
      <c r="B74" s="120"/>
      <c r="C74" s="122" t="s">
        <v>224</v>
      </c>
      <c r="D74" s="122"/>
      <c r="E74" s="122"/>
      <c r="F74" s="120"/>
    </row>
    <row r="75" customFormat="false" ht="80.25" hidden="false" customHeight="true" outlineLevel="0" collapsed="false">
      <c r="B75" s="120"/>
      <c r="C75" s="122" t="s">
        <v>225</v>
      </c>
      <c r="D75" s="122"/>
      <c r="E75" s="122"/>
      <c r="F75" s="120"/>
    </row>
    <row r="76" customFormat="false" ht="78.75" hidden="false" customHeight="true" outlineLevel="0" collapsed="false">
      <c r="B76" s="120"/>
      <c r="C76" s="122" t="s">
        <v>226</v>
      </c>
      <c r="D76" s="122"/>
      <c r="E76" s="122"/>
      <c r="F76" s="120"/>
    </row>
    <row r="77" customFormat="false" ht="95.25" hidden="false" customHeight="true" outlineLevel="0" collapsed="false">
      <c r="B77" s="120"/>
      <c r="C77" s="122" t="s">
        <v>227</v>
      </c>
      <c r="D77" s="122"/>
      <c r="E77" s="122"/>
      <c r="F77" s="120"/>
    </row>
    <row r="78" customFormat="false" ht="6" hidden="false" customHeight="true" outlineLevel="0" collapsed="false">
      <c r="B78" s="120"/>
      <c r="C78" s="123"/>
      <c r="D78" s="120"/>
      <c r="E78" s="120"/>
      <c r="F78" s="120"/>
    </row>
    <row r="79" customFormat="false" ht="18.75" hidden="false" customHeight="true" outlineLevel="0" collapsed="false">
      <c r="B79" s="120"/>
      <c r="C79" s="124" t="s">
        <v>228</v>
      </c>
      <c r="D79" s="125" t="s">
        <v>229</v>
      </c>
      <c r="E79" s="126" t="s">
        <v>189</v>
      </c>
      <c r="F79" s="120"/>
    </row>
    <row r="80" customFormat="false" ht="18.75" hidden="false" customHeight="false" outlineLevel="0" collapsed="false">
      <c r="B80" s="120"/>
      <c r="C80" s="124"/>
      <c r="D80" s="127" t="s">
        <v>170</v>
      </c>
      <c r="E80" s="126"/>
      <c r="F80" s="120"/>
    </row>
    <row r="81" customFormat="false" ht="6" hidden="false" customHeight="true" outlineLevel="0" collapsed="false">
      <c r="B81" s="120"/>
      <c r="C81" s="123"/>
      <c r="D81" s="120"/>
      <c r="E81" s="120"/>
      <c r="F81" s="120"/>
    </row>
    <row r="82" customFormat="false" ht="18.75" hidden="false" customHeight="false" outlineLevel="0" collapsed="false">
      <c r="B82" s="120"/>
      <c r="C82" s="128" t="s">
        <v>230</v>
      </c>
      <c r="D82" s="128"/>
      <c r="E82" s="128"/>
      <c r="F82" s="120"/>
    </row>
    <row r="83" customFormat="false" ht="6" hidden="false" customHeight="true" outlineLevel="0" collapsed="false">
      <c r="B83" s="120"/>
      <c r="C83" s="123"/>
      <c r="D83" s="120"/>
      <c r="E83" s="120"/>
      <c r="F83" s="120"/>
    </row>
    <row r="84" customFormat="false" ht="51.75" hidden="false" customHeight="true" outlineLevel="0" collapsed="false">
      <c r="B84" s="120"/>
      <c r="C84" s="122" t="s">
        <v>231</v>
      </c>
      <c r="D84" s="122"/>
      <c r="E84" s="122"/>
      <c r="F84" s="120"/>
    </row>
    <row r="85" customFormat="false" ht="36" hidden="false" customHeight="true" outlineLevel="0" collapsed="false">
      <c r="B85" s="120"/>
      <c r="C85" s="122" t="s">
        <v>232</v>
      </c>
      <c r="D85" s="122"/>
      <c r="E85" s="122"/>
      <c r="F85" s="120"/>
    </row>
    <row r="86" customFormat="false" ht="48" hidden="false" customHeight="true" outlineLevel="0" collapsed="false">
      <c r="B86" s="120"/>
      <c r="C86" s="122" t="s">
        <v>233</v>
      </c>
      <c r="D86" s="122"/>
      <c r="E86" s="122"/>
      <c r="F86" s="120"/>
    </row>
    <row r="87" customFormat="false" ht="15.75" hidden="false" customHeight="true" outlineLevel="0" collapsed="false">
      <c r="B87" s="120"/>
      <c r="C87" s="122" t="s">
        <v>234</v>
      </c>
      <c r="D87" s="122"/>
      <c r="E87" s="122"/>
      <c r="F87" s="120"/>
    </row>
    <row r="88" customFormat="false" ht="51" hidden="false" customHeight="true" outlineLevel="0" collapsed="false">
      <c r="B88" s="120"/>
      <c r="C88" s="122" t="s">
        <v>235</v>
      </c>
      <c r="D88" s="122"/>
      <c r="E88" s="122"/>
      <c r="F88" s="120"/>
    </row>
    <row r="89" customFormat="false" ht="36" hidden="false" customHeight="true" outlineLevel="0" collapsed="false">
      <c r="B89" s="120"/>
      <c r="C89" s="122" t="s">
        <v>236</v>
      </c>
      <c r="D89" s="122"/>
      <c r="E89" s="122"/>
      <c r="F89" s="120"/>
    </row>
    <row r="90" customFormat="false" ht="35.25" hidden="false" customHeight="true" outlineLevel="0" collapsed="false">
      <c r="B90" s="120"/>
      <c r="C90" s="122" t="s">
        <v>237</v>
      </c>
      <c r="D90" s="122"/>
      <c r="E90" s="122"/>
      <c r="F90" s="120"/>
    </row>
    <row r="91" customFormat="false" ht="96" hidden="false" customHeight="true" outlineLevel="0" collapsed="false">
      <c r="B91" s="120"/>
      <c r="C91" s="122" t="s">
        <v>238</v>
      </c>
      <c r="D91" s="122"/>
      <c r="E91" s="122"/>
      <c r="F91" s="120"/>
    </row>
    <row r="92" customFormat="false" ht="79.5" hidden="false" customHeight="true" outlineLevel="0" collapsed="false">
      <c r="B92" s="120"/>
      <c r="C92" s="122" t="s">
        <v>239</v>
      </c>
      <c r="D92" s="122"/>
      <c r="E92" s="122"/>
      <c r="F92" s="120"/>
    </row>
    <row r="93" customFormat="false" ht="111" hidden="false" customHeight="true" outlineLevel="0" collapsed="false">
      <c r="B93" s="120"/>
      <c r="C93" s="122" t="s">
        <v>240</v>
      </c>
      <c r="D93" s="122"/>
      <c r="E93" s="122"/>
      <c r="F93" s="120"/>
    </row>
    <row r="94" customFormat="false" ht="111.75" hidden="false" customHeight="true" outlineLevel="0" collapsed="false">
      <c r="B94" s="120"/>
      <c r="C94" s="122" t="s">
        <v>241</v>
      </c>
      <c r="D94" s="122"/>
      <c r="E94" s="122"/>
      <c r="F94" s="120"/>
    </row>
    <row r="95" customFormat="false" ht="79.5" hidden="false" customHeight="true" outlineLevel="0" collapsed="false">
      <c r="B95" s="120"/>
      <c r="C95" s="122" t="s">
        <v>242</v>
      </c>
      <c r="D95" s="122"/>
      <c r="E95" s="122"/>
      <c r="F95" s="120"/>
    </row>
    <row r="96" customFormat="false" ht="15.75" hidden="false" customHeight="true" outlineLevel="0" collapsed="false">
      <c r="B96" s="120"/>
      <c r="C96" s="122" t="s">
        <v>243</v>
      </c>
      <c r="D96" s="122"/>
      <c r="E96" s="122"/>
      <c r="F96" s="120"/>
    </row>
    <row r="97" customFormat="false" ht="48.75" hidden="false" customHeight="true" outlineLevel="0" collapsed="false">
      <c r="B97" s="120"/>
      <c r="C97" s="122" t="s">
        <v>244</v>
      </c>
      <c r="D97" s="122"/>
      <c r="E97" s="122"/>
      <c r="F97" s="120"/>
    </row>
    <row r="98" customFormat="false" ht="49.5" hidden="false" customHeight="true" outlineLevel="0" collapsed="false">
      <c r="B98" s="120"/>
      <c r="C98" s="122" t="s">
        <v>245</v>
      </c>
      <c r="D98" s="122"/>
      <c r="E98" s="122"/>
      <c r="F98" s="120"/>
    </row>
    <row r="99" customFormat="false" ht="6" hidden="false" customHeight="true" outlineLevel="0" collapsed="false">
      <c r="B99" s="120"/>
      <c r="C99" s="120"/>
      <c r="D99" s="120"/>
      <c r="E99" s="120"/>
      <c r="F99" s="120"/>
    </row>
    <row r="100" customFormat="false" ht="6" hidden="false" customHeight="true" outlineLevel="0" collapsed="false"/>
  </sheetData>
  <mergeCells count="85">
    <mergeCell ref="C3:E3"/>
    <mergeCell ref="C4:E4"/>
    <mergeCell ref="C5:E5"/>
    <mergeCell ref="C6:E6"/>
    <mergeCell ref="C7:E7"/>
    <mergeCell ref="C8:E8"/>
    <mergeCell ref="C10:C11"/>
    <mergeCell ref="E10:E11"/>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30:C31"/>
    <mergeCell ref="E30:E31"/>
    <mergeCell ref="C33:C34"/>
    <mergeCell ref="E33:E34"/>
    <mergeCell ref="C36:E36"/>
    <mergeCell ref="C37:E37"/>
    <mergeCell ref="C38:E38"/>
    <mergeCell ref="C39:E39"/>
    <mergeCell ref="C40:E40"/>
    <mergeCell ref="C41:E41"/>
    <mergeCell ref="C42:E42"/>
    <mergeCell ref="C43:E43"/>
    <mergeCell ref="C45:C46"/>
    <mergeCell ref="E45:E46"/>
    <mergeCell ref="C48:C49"/>
    <mergeCell ref="E48:E49"/>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9:C80"/>
    <mergeCell ref="E79:E80"/>
    <mergeCell ref="C82:E82"/>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19" width="0.85"/>
    <col collapsed="false" customWidth="true" hidden="false" outlineLevel="0" max="3" min="3" style="119" width="103.56"/>
    <col collapsed="false" customWidth="true" hidden="false" outlineLevel="0" max="4" min="4" style="119" width="0.85"/>
    <col collapsed="false" customWidth="true" hidden="false" outlineLevel="0" max="5" min="5" style="119" width="1.13"/>
    <col collapsed="false" customWidth="false" hidden="false" outlineLevel="0" max="257" min="6" style="119" width="9.14"/>
  </cols>
  <sheetData>
    <row r="1" customFormat="false" ht="6" hidden="false" customHeight="true" outlineLevel="0" collapsed="false"/>
    <row r="2" customFormat="false" ht="6" hidden="false" customHeight="true" outlineLevel="0" collapsed="false">
      <c r="B2" s="120"/>
      <c r="C2" s="120"/>
      <c r="D2" s="120"/>
    </row>
    <row r="3" customFormat="false" ht="15.75" hidden="false" customHeight="false" outlineLevel="0" collapsed="false">
      <c r="B3" s="120"/>
      <c r="C3" s="129" t="s">
        <v>246</v>
      </c>
      <c r="D3" s="120"/>
    </row>
    <row r="4" customFormat="false" ht="47.25" hidden="false" customHeight="false" outlineLevel="0" collapsed="false">
      <c r="B4" s="120"/>
      <c r="C4" s="130" t="s">
        <v>247</v>
      </c>
      <c r="D4" s="120"/>
    </row>
    <row r="5" customFormat="false" ht="31.5" hidden="false" customHeight="false" outlineLevel="0" collapsed="false">
      <c r="B5" s="120"/>
      <c r="C5" s="130" t="s">
        <v>248</v>
      </c>
      <c r="D5" s="120"/>
    </row>
    <row r="6" customFormat="false" ht="63" hidden="false" customHeight="false" outlineLevel="0" collapsed="false">
      <c r="B6" s="120"/>
      <c r="C6" s="130" t="s">
        <v>249</v>
      </c>
      <c r="D6" s="120"/>
    </row>
    <row r="7" customFormat="false" ht="94.5" hidden="false" customHeight="false" outlineLevel="0" collapsed="false">
      <c r="B7" s="120"/>
      <c r="C7" s="130" t="s">
        <v>250</v>
      </c>
      <c r="D7" s="120"/>
    </row>
    <row r="8" customFormat="false" ht="50.25" hidden="false" customHeight="true" outlineLevel="0" collapsed="false">
      <c r="B8" s="120"/>
      <c r="C8" s="130" t="s">
        <v>251</v>
      </c>
      <c r="D8" s="120"/>
    </row>
    <row r="9" customFormat="false" ht="63" hidden="false" customHeight="false" outlineLevel="0" collapsed="false">
      <c r="B9" s="120"/>
      <c r="C9" s="130" t="s">
        <v>252</v>
      </c>
      <c r="D9" s="120"/>
    </row>
    <row r="10" customFormat="false" ht="63" hidden="false" customHeight="false" outlineLevel="0" collapsed="false">
      <c r="B10" s="120"/>
      <c r="C10" s="130" t="s">
        <v>253</v>
      </c>
      <c r="D10" s="120"/>
    </row>
    <row r="11" customFormat="false" ht="110.25" hidden="false" customHeight="false" outlineLevel="0" collapsed="false">
      <c r="B11" s="120"/>
      <c r="C11" s="130" t="s">
        <v>254</v>
      </c>
      <c r="D11" s="120"/>
    </row>
    <row r="12" customFormat="false" ht="78.75" hidden="false" customHeight="false" outlineLevel="0" collapsed="false">
      <c r="B12" s="120"/>
      <c r="C12" s="130" t="s">
        <v>255</v>
      </c>
      <c r="D12" s="120"/>
    </row>
    <row r="13" customFormat="false" ht="31.5" hidden="false" customHeight="false" outlineLevel="0" collapsed="false">
      <c r="B13" s="120"/>
      <c r="C13" s="130" t="s">
        <v>256</v>
      </c>
      <c r="D13" s="120"/>
    </row>
    <row r="14" customFormat="false" ht="47.25" hidden="false" customHeight="false" outlineLevel="0" collapsed="false">
      <c r="B14" s="120"/>
      <c r="C14" s="130" t="s">
        <v>257</v>
      </c>
      <c r="D14" s="120"/>
    </row>
    <row r="15" customFormat="false" ht="79.5" hidden="false" customHeight="true" outlineLevel="0" collapsed="false">
      <c r="B15" s="120"/>
      <c r="C15" s="130" t="s">
        <v>258</v>
      </c>
      <c r="D15" s="120"/>
    </row>
    <row r="16" customFormat="false" ht="6" hidden="false" customHeight="true" outlineLevel="0" collapsed="false">
      <c r="B16" s="120"/>
      <c r="C16" s="131"/>
      <c r="D16" s="120"/>
    </row>
    <row r="17" customFormat="false" ht="6" hidden="false" customHeight="true" outlineLevel="0" collapsed="false"/>
  </sheetData>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0:28Z</dcterms:created>
  <dc:creator>Пучкова Наталья</dc:creator>
  <dc:description/>
  <dc:language>en-US</dc:language>
  <cp:lastModifiedBy>Olga</cp:lastModifiedBy>
  <cp:lastPrinted>2020-04-15T09:01:00Z</cp:lastPrinted>
  <dcterms:modified xsi:type="dcterms:W3CDTF">2020-04-15T09:01:23Z</dcterms:modified>
  <cp:revision>0</cp:revision>
  <dc:subject/>
  <dc:title/>
</cp:coreProperties>
</file>