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Инструкция" sheetId="1" state="visible" r:id="rId2"/>
    <sheet name="Расчет ар-платы" sheetId="2" state="visible" r:id="rId3"/>
    <sheet name="Приложение 2" sheetId="3" state="visible" r:id="rId4"/>
    <sheet name="Расчет ар-платы в торговле" sheetId="4" state="visible" r:id="rId5"/>
    <sheet name="Расчет ар-платы за оборуд и ТС" sheetId="5" state="visible" r:id="rId6"/>
  </sheets>
  <definedNames>
    <definedName function="false" hidden="false" localSheetId="0" name="_xlnm.Print_Area" vbProcedure="false">Инструкция!$C$3:$J$17</definedName>
    <definedName function="false" hidden="false" localSheetId="2" name="_xlnm.Print_Area" vbProcedure="false">'Приложение 2'!$C$3:$D$93</definedName>
    <definedName function="false" hidden="false" localSheetId="1" name="_xlnm.Print_Area" vbProcedure="false">'Расчет ар-платы'!$C$3:$E$81</definedName>
    <definedName function="false" hidden="false" localSheetId="3" name="_xlnm.Print_Area" vbProcedure="false">'Расчет ар-платы в торговле'!$C$3:$E$28</definedName>
    <definedName function="false" hidden="false" localSheetId="4" name="_xlnm.Print_Area" vbProcedure="false">'Расчет ар-платы за оборуд и ТС'!$C$3:$E$62</definedName>
    <definedName function="false" hidden="false" name="чист1" vbProcedure="false">'Расчет ар-платы'!$E$8,'Расчет ар-платы'!$E$12,'Расчет ар-платы'!$E$14,'Расчет ар-платы'!$E$16,'Расчет ар-платы'!$E$18,'Расчет ар-платы'!$E$20,'Расчет ар-платы'!$E$22,'Расчет ар-платы'!$E$37</definedName>
    <definedName function="false" hidden="false" name="чист11" vbProcedure="false">'Расчет ар-платы'!$E$39,'Расчет ар-платы'!$E$41,'Расчет ар-платы'!$E$45,'Расчет ар-платы'!$E$55,'Расчет ар-платы'!$E$57,'Расчет ар-платы'!$E$59,'Расчет ар-платы'!$E$63</definedName>
    <definedName function="false" hidden="false" name="чист2" vbProcedure="false">'Расчет ар-платы в торговле'!$E$8,'Расчет ар-платы в торговле'!$E$12,'Расчет ар-платы в торговле'!$E$14,'Расчет ар-платы в торговле'!$E$16</definedName>
    <definedName function="false" hidden="false" name="чист3" vbProcedure="false">'Расчет ар-платы за оборуд и ТС'!$E$10,'Расчет ар-платы за оборуд и ТС'!$E$12,'Расчет ар-платы за оборуд и ТС'!$E$14,'Расчет ар-платы за оборуд и ТС'!$E$28,'Расчет ар-платы за оборуд и ТС'!$E$30</definedName>
    <definedName function="false" hidden="false" name="чист33" vbProcedure="false">'Расчет ар-платы за оборуд и ТС'!$E$40,'Расчет ар-платы за оборуд и ТС'!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носятся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15</xdr:rowOff>
              </xdr:from>
              <xdr:to>
                <xdr:col>7</xdr:col>
                <xdr:colOff>107</xdr:colOff>
                <xdr:row>2</xdr:row>
                <xdr:rowOff>51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2</xdr:rowOff>
              </xdr:from>
              <xdr:to>
                <xdr:col>8</xdr:col>
                <xdr:colOff>173</xdr:colOff>
                <xdr:row>12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оэффициенты местонахождения зданий, сооружений 
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решении Минского горисполкома от 30.06.2016 № 1878.
  Значения коэффициентов местонахождения зданий, сооружений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16.07.2019 № 419;
Минского от 23.05.2012 № 630;
Могилевского от 29.06.2012 № 10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6</xdr:rowOff>
              </xdr:from>
              <xdr:to>
                <xdr:col>9</xdr:col>
                <xdr:colOff>30</xdr:colOff>
                <xdr:row>41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нига содержит лист (приложение 2), где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0</xdr:colOff>
                <xdr:row>9</xdr:row>
                <xdr:rowOff>11</xdr:rowOff>
              </xdr:from>
              <xdr:to>
                <xdr:col>1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чения дополнительных коэффициентов приведены в постановлении Совмина от 22.03.2022 № 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1</xdr:row>
                <xdr:rowOff>7</xdr:rowOff>
              </xdr:from>
              <xdr:to>
                <xdr:col>11</xdr:col>
                <xdr:colOff>17</xdr:colOff>
                <xdr:row>32</xdr:row>
                <xdr:rowOff>-95</xdr:rowOff>
              </xdr:to>
            </anchor>
          </commentPr>
        </mc:Choice>
        <mc:Fallback/>
      </mc:AlternateContent>
    </comment>
    <comment ref="H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1
к Положению о порядке определения размера арендной платы при сдаче в аренду капитальных строений (зданий, сооружений), изолированных помещений, 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7</xdr:row>
                <xdr:rowOff>6</xdr:rowOff>
              </xdr:from>
              <xdr:to>
                <xdr:col>12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H78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5</xdr:row>
                <xdr:rowOff>12</xdr:rowOff>
              </xdr:from>
              <xdr:to>
                <xdr:col>8</xdr:col>
                <xdr:colOff>227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2
к Положению о порядке определения 
размера арендной платы при сдаче 
в аренду капитальных строений (зданий, 
сооружений), изолированных помещений, 
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6</xdr:rowOff>
              </xdr:from>
              <xdr:to>
                <xdr:col>9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носятся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7</xdr:rowOff>
              </xdr:from>
              <xdr:to>
                <xdr:col>8</xdr:col>
                <xdr:colOff>76</xdr:colOff>
                <xdr:row>2</xdr:row>
                <xdr:rowOff>5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7</xdr:colOff>
                <xdr:row>2</xdr:row>
                <xdr:rowOff>33</xdr:rowOff>
              </xdr:from>
              <xdr:to>
                <xdr:col>10</xdr:col>
                <xdr:colOff>31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Коэффициенты местонахождения рынков и торговых центров 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приложении 1 к решению Минского горисполкома от 30.06.2016 № 1878.
Значения коэффициентов местонахождения рынков и торговых центров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16.07.2019 № 419;
Минского от 23.05.2012 № 630;
Могилевского от 29.06.2012 № 10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2</xdr:row>
                <xdr:rowOff>8</xdr:rowOff>
              </xdr:from>
              <xdr:to>
                <xdr:col>9</xdr:col>
                <xdr:colOff>50</xdr:colOff>
                <xdr:row>2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
к Положению о порядке определения размеров арендной платы при сдаче в аренду 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8</xdr:row>
                <xdr:rowOff>5</xdr:rowOff>
              </xdr:from>
              <xdr:to>
                <xdr:col>12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носятся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0</xdr:rowOff>
              </xdr:from>
              <xdr:to>
                <xdr:col>8</xdr:col>
                <xdr:colOff>59</xdr:colOff>
                <xdr:row>2</xdr:row>
                <xdr:rowOff>53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4</xdr:row>
                <xdr:rowOff>8</xdr:rowOff>
              </xdr:from>
              <xdr:to>
                <xdr:col>12</xdr:col>
                <xdr:colOff>10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21">
  <si>
    <t xml:space="preserve">Подготовлено редакцией Правовой платформы «Бизнес-Инфо»
(ООО «Профессиональные правовые системы»)</t>
  </si>
  <si>
    <t xml:space="preserve">Инструкция по работе
с Калькулятором арендной платы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 либо указано постоянное значение (например, размер базовой арендной величины, который меняется 1 апреля).</t>
  </si>
  <si>
    <t xml:space="preserve">2. При расчете размера арендной платы за 1 час в приведенном числовом примере используется расчетная норма рабочего времени, установленная Минтруда и соцзащиты на 2022 год:
 </t>
  </si>
  <si>
    <t xml:space="preserve">• 2 037 ч. - для 40-часовой 5-дневной рабочей недели;
• 1 960,5 ч. - для 38,5-часовой 5-дневной рабочей недели;
• 1 782 ч. - для 35-часовой 5-дневной рабочей недели; 
• 1 680 ч. - для 33-часовой 5-дневной рабочей недели; 
• 1 527 ч. - для 30-часовой 5-дневной рабочей недели. </t>
  </si>
  <si>
    <t xml:space="preserve">Подготовлено редакцией Правовой платформы «Бизнес-Инфо» (ООО «Профессиональные правовые системы»)</t>
  </si>
  <si>
    <t xml:space="preserve">Если какой-либо коэффициент в расчете не участвует, 
то в соответствующей ячейке необходимо проставить вручную или выбрать из раскрывающегося списка коэффициент 1.</t>
  </si>
  <si>
    <t xml:space="preserve">РАСЧЕТ 
арендной платы при сдаче в аренду капитальных строений (зданий, сооружений), 
изолированных помещений, машино-мест, их частей, находящихся в республиканской собственности</t>
  </si>
  <si>
    <t xml:space="preserve">Показатель</t>
  </si>
  <si>
    <t xml:space="preserve">Формула</t>
  </si>
  <si>
    <t xml:space="preserve">Значение</t>
  </si>
  <si>
    <r>
      <rPr>
        <b val="true"/>
        <i val="true"/>
        <sz val="11"/>
        <color rgb="FF000080"/>
        <rFont val="Times New Roman"/>
        <family val="1"/>
        <charset val="204"/>
      </rPr>
      <t xml:space="preserve">Обратите внимание!!!
</t>
    </r>
    <r>
      <rPr>
        <sz val="11"/>
        <color rgb="FF000080"/>
        <rFont val="Times New Roman"/>
        <family val="1"/>
        <charset val="204"/>
      </rPr>
      <t xml:space="preserve">В расчете размер арендной платы за месяц в базовых арендных величинах не округляется до двух знаков после запятой.
Если вам необходимо при расчете округлить этот показатель, в ячейке, окрашенной в бледно-голубой цвет, поставьте флажок.</t>
    </r>
  </si>
  <si>
    <t xml:space="preserve">Размер арендной платы за месяц, руб.</t>
  </si>
  <si>
    <t xml:space="preserve">Апл.руб.</t>
  </si>
  <si>
    <t xml:space="preserve">║</t>
  </si>
  <si>
    <t xml:space="preserve">Базовая арендная величина, руб.</t>
  </si>
  <si>
    <t xml:space="preserve">БАВ</t>
  </si>
  <si>
    <t xml:space="preserve">х</t>
  </si>
  <si>
    <t xml:space="preserve">Размер арендной платы за месяц в базовых арендных величинах</t>
  </si>
  <si>
    <r>
      <rPr>
        <sz val="11"/>
        <rFont val="Times New Roman"/>
        <family val="1"/>
        <charset val="204"/>
      </rPr>
      <t xml:space="preserve">Апл.</t>
    </r>
    <r>
      <rPr>
        <vertAlign val="subscript"/>
        <sz val="11"/>
        <rFont val="Times New Roman"/>
        <family val="1"/>
        <charset val="204"/>
      </rPr>
      <t xml:space="preserve">БАВ</t>
    </r>
  </si>
  <si>
    <r>
      <rPr>
        <sz val="11"/>
        <rFont val="Times New Roman"/>
        <family val="1"/>
        <charset val="204"/>
      </rPr>
      <t xml:space="preserve">Базовая ставка для населенного пункта в соответствии с приложением 1 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Б</t>
    </r>
    <r>
      <rPr>
        <vertAlign val="subscript"/>
        <sz val="11"/>
        <rFont val="Times New Roman"/>
        <family val="1"/>
        <charset val="204"/>
      </rPr>
      <t xml:space="preserve">ст.</t>
    </r>
  </si>
  <si>
    <r>
      <rPr>
        <sz val="11"/>
        <rFont val="Times New Roman"/>
        <family val="1"/>
        <charset val="204"/>
      </rPr>
      <t xml:space="preserve">Коэффициент местонахождения здания, сооружения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мест.</t>
    </r>
  </si>
  <si>
    <t xml:space="preserve">Базовые ставки для населенных пунктов Республики Беларусь</t>
  </si>
  <si>
    <t xml:space="preserve">Наименование населенных пунктов</t>
  </si>
  <si>
    <t xml:space="preserve">Базовая ставка 
(в базовых арендных величинах)</t>
  </si>
  <si>
    <r>
      <rPr>
        <sz val="11"/>
        <rFont val="Times New Roman"/>
        <family val="1"/>
        <charset val="204"/>
      </rPr>
      <t xml:space="preserve">Коэффициент спроса на недвижимое имущество, его технического состояния 
и коммерческой выгоды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0,5-3</t>
    </r>
  </si>
  <si>
    <r>
      <rPr>
        <sz val="11"/>
        <rFont val="Times New Roman"/>
        <family val="1"/>
        <charset val="204"/>
      </rPr>
      <t xml:space="preserve">Коэффициент</t>
    </r>
    <r>
      <rPr>
        <sz val="11"/>
        <color rgb="FFFF0000"/>
        <rFont val="Times New Roman"/>
        <family val="1"/>
        <charset val="204"/>
      </rPr>
      <t xml:space="preserve">****</t>
    </r>
    <r>
      <rPr>
        <sz val="11"/>
        <rFont val="Times New Roman"/>
        <family val="1"/>
        <charset val="204"/>
      </rPr>
      <t xml:space="preserve">, устанавливаемый в соответствии с приложением 2 к Положению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пр.2</t>
    </r>
  </si>
  <si>
    <t xml:space="preserve">Город Минск</t>
  </si>
  <si>
    <t xml:space="preserve">Города Брест, Витебск, Гомель, Гродно, Могилев</t>
  </si>
  <si>
    <t xml:space="preserve">Дополнительный коэффициент, устанавливаемый в соответствии с п.9 Положения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оп.</t>
    </r>
  </si>
  <si>
    <t xml:space="preserve">Города Барановичи, Кобрин, Пинск, Новополоцк, Орша, Полоцк, Жлобин, Мозырь, Светлогорск, Волковыск, Лида, Новогрудок, Слоним, Борисов, Жодино, Заславль, Молодечно, Слуцк, Солигорск, Бобруйск, Осиповичи</t>
  </si>
  <si>
    <t xml:space="preserve">Арендуемая площадь, кв.м</t>
  </si>
  <si>
    <r>
      <rPr>
        <sz val="11"/>
        <rFont val="Times New Roman"/>
        <family val="1"/>
        <charset val="204"/>
      </rPr>
      <t xml:space="preserve">S</t>
    </r>
    <r>
      <rPr>
        <vertAlign val="subscript"/>
        <sz val="11"/>
        <rFont val="Times New Roman"/>
        <family val="1"/>
        <charset val="204"/>
      </rPr>
      <t xml:space="preserve">ар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sz val="9"/>
        <color rgb="FFFF0000"/>
        <rFont val="Times New Roman"/>
        <family val="1"/>
        <charset val="204"/>
      </rPr>
      <t xml:space="preserve">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машино-мест, их частей, утв. Указом от 29.03.2012 № 150.</t>
    </r>
  </si>
  <si>
    <t xml:space="preserve">Города и поселки городского типа, являющиеся районными центрами, за исключением городов Барановичи, Кобрина, Пинска, Новополоцка, Орши, Полоцка, Жлобина, Мозыря, Светлогорска, Волковыска, Лиды, Новогрудка, Слонима, Борисова, Молодечно, Слуцка, Солигорска, Бобруйска, Осиповичи</t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зданий, сооружений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устанавливается арендодателем в диапазоне от 0,5 до 3 включительно в зависимости от спроса на недвижимое имущество, его технического состояния и коммерческой выгоды от сдачи в аренду и (или) от использования арендуемого имущества по согласованию 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такое согласование предусмотрено</t>
    </r>
  </si>
  <si>
    <t xml:space="preserve">законодательством.</t>
  </si>
  <si>
    <t xml:space="preserve">Населенные пункты, расположенные на территории Минского района, за исключением города Заславля, город Новолукомль</t>
  </si>
  <si>
    <r>
      <rPr>
        <i val="true"/>
        <sz val="9"/>
        <color rgb="FFFF0000"/>
        <rFont val="Times New Roman"/>
        <family val="1"/>
        <charset val="204"/>
      </rPr>
      <t xml:space="preserve">    ****</t>
    </r>
    <r>
      <rPr>
        <i val="true"/>
        <sz val="9"/>
        <rFont val="Times New Roman"/>
        <family val="1"/>
        <charset val="204"/>
      </rPr>
      <t xml:space="preserve"> При наличии оснований для применения нескольких понижающих коэффициентов в соответствии с п.1 приложения 2  </t>
    </r>
  </si>
  <si>
    <t xml:space="preserve">к Положению устанавливается один, более низкий коэффициент.</t>
  </si>
  <si>
    <t xml:space="preserve">Другие населенные пункты</t>
  </si>
  <si>
    <t xml:space="preserve">    Если при определении размера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за земельный участок, налога на недвижимость, налога на добавленную стоимость и прибыли исходя из рентабельности не более 30%. При этом размер арендной платы за месяц определяется следующим образом: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</t>
    </r>
  </si>
  <si>
    <t xml:space="preserve">Размер начисленной амортизации на 1 кв.м арендуемой площади в месяц, руб.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rFont val="Times New Roman"/>
        <family val="1"/>
        <charset val="204"/>
      </rPr>
      <t xml:space="preserve">ам.</t>
    </r>
  </si>
  <si>
    <t xml:space="preserve">+</t>
  </si>
  <si>
    <t xml:space="preserve">Земельный налог или арендная плата за земельный участок за 1 кв.м арендуемой площади 
в месяц, руб.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з.</t>
    </r>
  </si>
  <si>
    <t xml:space="preserve">Налог на недвижимость на 1 кв.м арендуемой площади в месяц, руб.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нд.</t>
    </r>
    <r>
      <rPr>
        <sz val="11"/>
        <rFont val="Times New Roman"/>
        <family val="1"/>
        <charset val="204"/>
      </rPr>
      <t xml:space="preserve">)</t>
    </r>
  </si>
  <si>
    <t xml:space="preserve">Множитель, учитывающий процент рентабельности Р</t>
  </si>
  <si>
    <t xml:space="preserve">(1 + Р /</t>
  </si>
  <si>
    <t xml:space="preserve">В данной ячейке укажите процент рентабельности.</t>
  </si>
  <si>
    <t xml:space="preserve">100)</t>
  </si>
  <si>
    <t xml:space="preserve">Sар.</t>
  </si>
  <si>
    <t xml:space="preserve">Налог на добавленную стоимость, руб.</t>
  </si>
  <si>
    <t xml:space="preserve">В данной ячейке укажите ставку НДС.</t>
  </si>
  <si>
    <t xml:space="preserve">НДС</t>
  </si>
  <si>
    <t xml:space="preserve">    Если при определении размера арендной платы за недвижимое имущество, находящееся в государственной собственности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земельный участок, налога на недвижимость, налога на добавленную стоимость, арендной платы, подлежащей перечислению в бюджет, и прибыли исходя из рентабельности не более 5%. При этом размер арендной платы за месяц определяется следующим образом:</t>
  </si>
  <si>
    <t xml:space="preserve">Коэффициент равномерности поступлений в бюджет средств, полученных от сдачи в аренду недвижимого имущества, находящегося в государственной собственности, руб.</t>
  </si>
  <si>
    <t xml:space="preserve">Кп.</t>
  </si>
  <si>
    <t xml:space="preserve">    При почасовой аренде не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недвижимого имущества, на 12 месяцев. </t>
  </si>
  <si>
    <t xml:space="preserve">    При почасовой аренде недвижимого имущества размер арендной платы за час определяется следующим образом:</t>
  </si>
  <si>
    <t xml:space="preserve">Размер арендной платы за час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час</t>
    </r>
  </si>
  <si>
    <t xml:space="preserve">/</t>
  </si>
  <si>
    <t xml:space="preserve">Среднемесячная норма рабочего времени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рв.</t>
    </r>
  </si>
  <si>
    <t xml:space="preserve">Из раскрывающегося списка необходимо выбрать 
расчетную норму рабочего времени (в часах)
 для 5-дневной рабочей недели.</t>
  </si>
  <si>
    <t xml:space="preserve">    При сдаче в субаренду недвижимого имущества размер арендной платы для субарендатора определяется аналогичным образом и не может превышать размера арендной платы по договору аренды данного недвижимого имущества.</t>
  </si>
  <si>
    <t xml:space="preserve">Коэффициенты к базовым ставкам, которые применяются для отдельных 
видов деятельности, осуществляемой на арендуемых площадях, в отношении 
некоторых категорий арендаторов и недвижимого имущества</t>
  </si>
  <si>
    <t xml:space="preserve">1. Понижающие коэффициенты:</t>
  </si>
  <si>
    <t xml:space="preserve">1.1. 0,1 - за площади, арендуемые:</t>
  </si>
  <si>
    <t xml:space="preserve">1.1.1. индивидуальными предпринимателями и организациями при числе работающих инвалидов на</t>
  </si>
  <si>
    <t xml:space="preserve">арендуемых площадях 50 и более процентов от списочной численности работающих на арендуемых </t>
  </si>
  <si>
    <t xml:space="preserve">площадях. Соответствие критерию подтверждается арендатором при заключении договора аренды, а также </t>
  </si>
  <si>
    <t xml:space="preserve">в период его действия по запросам арендодателя и может быть проверено арендодателем;</t>
  </si>
  <si>
    <t xml:space="preserve">1.1.2. творческими союзами, их организационными структурами с правами юридического лица для </t>
  </si>
  <si>
    <t xml:space="preserve">размещения мастерских, галерей, выставочных залов, студий, лабораторий, до 100 кв. метров включительно. </t>
  </si>
  <si>
    <t xml:space="preserve">Площадь, превышающая 100 кв. метров, оплачивается без применения понижающего коэффициента;</t>
  </si>
  <si>
    <t xml:space="preserve">1.1.3. общественными организациями (объединениями) и их организационными структурами, фондами,</t>
  </si>
  <si>
    <t xml:space="preserve">объединениями юридических лиц и (или) индивидуальных предпринимателей (ассоциациями и союзами) </t>
  </si>
  <si>
    <t xml:space="preserve">в соответствии с перечнем, утверждаемым Советом Министров Республики Беларусь по согласованию </t>
  </si>
  <si>
    <t xml:space="preserve">с Президентом Республики Беларусь;</t>
  </si>
  <si>
    <t xml:space="preserve">1.1.4. государственными театрально-зрелищными организациями (объединениями), осуществляющими</t>
  </si>
  <si>
    <t xml:space="preserve">культурную деятельность  и получившими за предшествующий год поддержку  из бюджета в  размере более  </t>
  </si>
  <si>
    <t xml:space="preserve">50 процентов от общих доходов;</t>
  </si>
  <si>
    <t xml:space="preserve">1.1.5. некоммерческими организациями, не осуществляющими предпринимательскую деятельность, </t>
  </si>
  <si>
    <t xml:space="preserve">для организации детских и юношеских спортивных секций и групп, детских театров, студий, танцевальных, </t>
  </si>
  <si>
    <t xml:space="preserve">литературно-художественных коллективов;</t>
  </si>
  <si>
    <t xml:space="preserve">1.1.6. республиканскими   государственно-общественными  объединениями,  их   организационными </t>
  </si>
  <si>
    <t xml:space="preserve">структурами;</t>
  </si>
  <si>
    <t xml:space="preserve">1.1.7. профессиональными союзами (объединениями профессиональных союзов), их организационными </t>
  </si>
  <si>
    <t xml:space="preserve">структурами (подразделениями);</t>
  </si>
  <si>
    <t xml:space="preserve">1.1.8. юридическими лицами, являющимися субъектами инновационной инфраструктуры (кроме</t>
  </si>
  <si>
    <t xml:space="preserve">венчурных организаций);</t>
  </si>
  <si>
    <t xml:space="preserve">1.2. 0,2 - за площади, арендуемые:</t>
  </si>
  <si>
    <t xml:space="preserve">      1.2.1. юридическими лицами, на которые возложены функции редакций государственных печатных средств массовой информации;</t>
  </si>
  <si>
    <t xml:space="preserve">     1.2.2. юридическими лицами, осуществляющими реализацию населению лекарственных средств, изделий 
медицинского назначения и медицинской техники на льготных условиях, для размещения аптек, аптечных 
складов в сельской местности, в том числе в сельских населенных пунктах, поселках городского типа </t>
  </si>
  <si>
    <t xml:space="preserve">и городах районного подчинения;</t>
  </si>
  <si>
    <t xml:space="preserve">     1.2.3. коллегиями адвокатов, юридическими консультациями, адвокатскими бюро, а также адвокатами, осуществляющими адвокатскую деятельность индивидуально, оказывающими в соответствии с законодательными актами юридическую помощь физическим лицам за счет средств коллегий адвокатов и обеспечивающими участие адвокатов в дознании, предварительном следствии и судебном разбирательстве по назначению через территориальную коллегию адвокатов по требованию органа, ведущего уголовный процесс;</t>
  </si>
  <si>
    <t xml:space="preserve">      1.2.4. государственными организациями связи в сельской местности, в том числе в сельских населенных пунктах, поселках городского типа и городах районного подчинения;</t>
  </si>
  <si>
    <t xml:space="preserve">      1.2.5. государственными юридическими лицами, за исключением бюджетных организаций, при условии, что доля средств, получаемых ими от приносящей доходы деятельности, составляет менее 50 процентов бюджетного финансирования, поступившего на их счета в предшествующем году;</t>
  </si>
  <si>
    <t xml:space="preserve">      1.2.6. организациями, осуществляющими деятельность в сфере геодезии, картографии и землеустройства 
за счет средств бюджета и (или) государственную регистрацию и техническую инвентаризацию недвижимого 
имущества и иные работы (услуги) по осуществлению административных процедур в отношении недвижимого</t>
  </si>
  <si>
    <t xml:space="preserve">имущества;</t>
  </si>
  <si>
    <r>
      <rPr>
        <b val="true"/>
        <sz val="10.5"/>
        <color rgb="FF0000FF"/>
        <rFont val="Times New Roman"/>
        <family val="1"/>
        <charset val="204"/>
      </rPr>
      <t xml:space="preserve">1.3. 0,3 - за площади, не используемые в течение последних двух лет</t>
    </r>
    <r>
      <rPr>
        <sz val="10.5"/>
        <rFont val="Times New Roman"/>
        <family val="1"/>
        <charset val="204"/>
      </rPr>
      <t xml:space="preserve"> по согласованию </t>
    </r>
  </si>
  <si>
    <t xml:space="preserve">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согласование сдачи в аренду недвижимого имущества предусмотрено законодательством;</t>
  </si>
  <si>
    <t xml:space="preserve">1.4. 0,4 - за площади, арендуемые:</t>
  </si>
  <si>
    <t xml:space="preserve">1.4.1. юридическими лицами, индивидуальными предпринимателями для оказания:</t>
  </si>
  <si>
    <t xml:space="preserve">        услуг парикмахерских;</t>
  </si>
  <si>
    <t xml:space="preserve">услуг парикмахерских;</t>
  </si>
  <si>
    <t xml:space="preserve">        услуг прачечных;</t>
  </si>
  <si>
    <t xml:space="preserve">услуг прачечных;</t>
  </si>
  <si>
    <t xml:space="preserve">        услуг по химической чистке и крашению;</t>
  </si>
  <si>
    <t xml:space="preserve">услуг по химической чистке и крашению;</t>
  </si>
  <si>
    <t xml:space="preserve">        услуг по ремонту и пошиву обуви;</t>
  </si>
  <si>
    <t xml:space="preserve">услуг по ремонту и пошиву обуви;</t>
  </si>
  <si>
    <t xml:space="preserve">        фотоуслуг;</t>
  </si>
  <si>
    <t xml:space="preserve">фотоуслуг;</t>
  </si>
  <si>
    <t xml:space="preserve">услуг по ремонту и пошиву швейных, меховых и кожаных изделий, головных уборов и изделий </t>
  </si>
  <si>
    <t xml:space="preserve">текстильной галантереи;</t>
  </si>
  <si>
    <t xml:space="preserve">        услуг по ремонту, пошиву и вязанию трикотажных изделий;</t>
  </si>
  <si>
    <t xml:space="preserve">услуг по ремонту, пошиву и вязанию трикотажных изделий;</t>
  </si>
  <si>
    <t xml:space="preserve">услуг проката, за исключением проката аудио- и видеокассет, компакт-дисков, свадебной и вечерней </t>
  </si>
  <si>
    <t xml:space="preserve">одежды и аксессуаров к ней, транспортных средств и принадлежностей к ним;</t>
  </si>
  <si>
    <t xml:space="preserve">услуг по ремонту и техническому обслуживанию бытовой радиоэлектронной аппаратуры, бытовых машин</t>
  </si>
  <si>
    <t xml:space="preserve">и приборов;</t>
  </si>
  <si>
    <t xml:space="preserve">        услуг по ремонту кожгалантереи и зонтов;</t>
  </si>
  <si>
    <t xml:space="preserve">услуг по ремонту кожгалантереи и зонтов;</t>
  </si>
  <si>
    <t xml:space="preserve">      1.4.2. юридическими лицами и индивидуальными предпринимателями, осуществляющими предоставление услуг столовыми при предприятиях и учреждениях;</t>
  </si>
  <si>
    <t xml:space="preserve">     1.4.3. юридическими лицами, индивидуальными предпринимателями в сельских населенных пунктах, поселках городского типа и городах районного подчинения, за исключением городов Борисова, Жлобина, Заславля, Лиды, Мозыря, Молодечно, Орши, Полоцка, Речицы, Светлогорска, Слуцка, Солигорска, а также вне административных границ населенных пунктов.</t>
  </si>
  <si>
    <t xml:space="preserve">      Понижающий коэффициент 0,4, установленный для юридических лиц и индивидуальных предпринимателей, указанных в подпунктах 1.4.1, 1.4.2 настоящего пункта, применяется в отношении всех площадей, арендуемых ими в период фактического осуществления соответствующей деятельности, при условии, что эти юридические лица и индивидуальные предприниматели не занимаются иными видами деятельности на арендуемых площадях в данном капитальном строении (здании, сооружении), изолированном помещении.</t>
  </si>
  <si>
    <t xml:space="preserve">     Если юридические лица и индивидуальные предприниматели наряду с деятельностью, предусмотренной 
в подпунктах 1.4.1, 1.4.2 настоящего пункта, занимаются и другими видами деятельности, понижающий 
коэффициент 0,4 применяется в отношении площадей, используемых непосредственно для осуществления 
</t>
  </si>
  <si>
    <t xml:space="preserve">соответствующего вида деятельности;</t>
  </si>
  <si>
    <t xml:space="preserve">1.5. 0,5 - за площади:</t>
  </si>
  <si>
    <t xml:space="preserve">1.5.1. требующие капитального ремонта (реконструкции), - на нормативный срок проведения капитального</t>
  </si>
  <si>
    <t xml:space="preserve">ремонта (реконструкции) при условии осуществления такого ремонта арендатором за счет собственных </t>
  </si>
  <si>
    <t xml:space="preserve">средств в соответствии с утвержденной проектной документацией;</t>
  </si>
  <si>
    <t xml:space="preserve">1.5.2. исключен;</t>
  </si>
  <si>
    <t xml:space="preserve">1.5.3. арендуемые центрами поддержки предпринимательства, инкубаторами малого предпринимательства, </t>
  </si>
  <si>
    <t xml:space="preserve">а также сдаваемые этими организациями в субаренду субъектам малого и среднего предпринимательства;</t>
  </si>
  <si>
    <t xml:space="preserve">1.5.4. исключен;</t>
  </si>
  <si>
    <t xml:space="preserve">1.5.5.  арендуемые  юридическими лицами, индивидуальными предпринимателями, у которых доля </t>
  </si>
  <si>
    <t xml:space="preserve">производства высокотехнологичных товаров (выполнения работ, оказания услуг) в стоимостном выражении в общем объеме производства товаров (выполнения работ, оказания услуг) составляет не менее 30 процентов. Основаниями для применения коэффициента являются заключение Государственного комитета по науке и технологиям об отнесении товаров (работ, услуг) к высокотехнологичным и сведения за подписью руководителя юридического лица, индивидуального предпринимателя о доле высокотехнологичных товаров (работ, услуг) в стоимостном выражении в общем объеме произведенных товаров (выполненных работ, </t>
  </si>
  <si>
    <t xml:space="preserve">оказанных услуг) в предшествующем году;</t>
  </si>
  <si>
    <t xml:space="preserve">1.5.6.  арендуемые  государственными организациями, осуществившими передачу недвижимого </t>
  </si>
  <si>
    <t xml:space="preserve">имущества в оперативное управление государственного учреждения «Главное хозяйственное управление» Управления делами Президента Республики Беларусь либо Управления делами Президента Республики Беларусь, их правопреемниками, осуществляющими проектную, научно-исследовательскую, конструкторскую деятельность, при условии, что доля бюджетных средств в выручке от указанной деятельности за </t>
  </si>
  <si>
    <t xml:space="preserve">предшествующий год составляет более 50 процентов;</t>
  </si>
  <si>
    <r>
      <rPr>
        <b val="true"/>
        <sz val="10.5"/>
        <color rgb="FF0000FF"/>
        <rFont val="Times New Roman"/>
        <family val="1"/>
        <charset val="204"/>
      </rPr>
      <t xml:space="preserve">1.6. 0,8 - за площади, арендуемые учреждениями образования</t>
    </r>
    <r>
      <rPr>
        <sz val="10.5"/>
        <rFont val="Times New Roman"/>
        <family val="1"/>
        <charset val="204"/>
      </rPr>
      <t xml:space="preserve"> для осуществления образовательной </t>
    </r>
  </si>
  <si>
    <t xml:space="preserve">деятельности;</t>
  </si>
  <si>
    <t xml:space="preserve">1.7. от 0,1 до 0,9 включительно - за площади, арендуемые резидентами научно-технологических </t>
  </si>
  <si>
    <r>
      <rPr>
        <b val="true"/>
        <sz val="10.5"/>
        <color rgb="FF0000FF"/>
        <rFont val="Times New Roman"/>
        <family val="1"/>
        <charset val="204"/>
      </rPr>
      <t xml:space="preserve">парков</t>
    </r>
    <r>
      <rPr>
        <sz val="10.5"/>
        <rFont val="Times New Roman"/>
        <family val="1"/>
        <charset val="204"/>
      </rPr>
      <t xml:space="preserve"> у данных парков в целях реализации заключенных между ними договоров на осуществление инновационной деятельности</t>
    </r>
  </si>
  <si>
    <t xml:space="preserve">инновационной деятельности.</t>
  </si>
  <si>
    <t xml:space="preserve">Размеры указанного коэффициента определяются научно-технологическими парками по согласованию </t>
  </si>
  <si>
    <t xml:space="preserve">с Государственным комитетом по науке и технологиям в зависимости от:</t>
  </si>
  <si>
    <t xml:space="preserve">уровня технологического уклада производства резидентов научно-технологических парков;</t>
  </si>
  <si>
    <t xml:space="preserve">срока деятельности резидентов научно-технологических парков с даты их государственной регистрации </t>
  </si>
  <si>
    <t xml:space="preserve">в качестве юридического лица (индивидуального предпринимателя) и даты их регистрации в качестве </t>
  </si>
  <si>
    <t xml:space="preserve">резидентов научно-технологических парков.</t>
  </si>
  <si>
    <t xml:space="preserve">2. Повышающие коэффициенты за площади, арендуемые для размещения игорных </t>
  </si>
  <si>
    <t xml:space="preserve">заведений:</t>
  </si>
  <si>
    <r>
      <rPr>
        <b val="true"/>
        <sz val="10.5"/>
        <color rgb="FF0000FF"/>
        <rFont val="Times New Roman"/>
        <family val="1"/>
        <charset val="204"/>
      </rPr>
      <t xml:space="preserve">21</t>
    </r>
    <r>
      <rPr>
        <sz val="10.5"/>
        <rFont val="Times New Roman"/>
        <family val="1"/>
        <charset val="204"/>
      </rPr>
      <t xml:space="preserve"> - в г. Минске;</t>
    </r>
  </si>
  <si>
    <r>
      <rPr>
        <b val="true"/>
        <sz val="10.5"/>
        <color rgb="FF0000FF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 - в городах Бресте, Витебске, Гомеле, Гродно, Могилеве, Барановичи, Кобрине, Пинске, Новополоцке,</t>
    </r>
  </si>
  <si>
    <t xml:space="preserve">Орше, Полоцке, Жлобине, Мозыре, Светлогорске, Волковыске, Лиде, Новогрудке, Слониме, Борисове, Жодино, Заславле, Молодечно, Слуцке, Солигорске, Бобруйске, Осиповичи;</t>
  </si>
  <si>
    <r>
      <rPr>
        <b val="true"/>
        <sz val="10.5"/>
        <color rgb="FF0000FF"/>
        <rFont val="Times New Roman"/>
        <family val="1"/>
        <charset val="204"/>
      </rPr>
      <t xml:space="preserve">13</t>
    </r>
    <r>
      <rPr>
        <sz val="10.5"/>
        <rFont val="Times New Roman"/>
        <family val="1"/>
        <charset val="204"/>
      </rPr>
      <t xml:space="preserve"> - в других населенных пунктах.</t>
    </r>
  </si>
  <si>
    <t xml:space="preserve">РАСЧЕТ 
арендной платы при сдаче в аренду капитальных строений (зданий, сооружений), 
изолированных помещений, их частей на рынках и в торговых центрах 
для организации и осуществления розничной торговли</t>
  </si>
  <si>
    <t xml:space="preserve">Базовые ставки за места для торговли на рынках и в торговых центрах</t>
  </si>
  <si>
    <t xml:space="preserve">Наименование населенных пунктов
</t>
  </si>
  <si>
    <t xml:space="preserve">Базовая ставка (в базовых арендных величинах)</t>
  </si>
  <si>
    <t xml:space="preserve">Размер арендной платы за арендуемую площадь в базовых арендных величинах</t>
  </si>
  <si>
    <r>
      <rPr>
        <sz val="11"/>
        <rFont val="Times New Roman"/>
        <family val="1"/>
        <charset val="204"/>
      </rPr>
      <t xml:space="preserve">Базовая ставка за места для торговли на рынках и в торговых центрах согласно приложению 
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Бст.</t>
  </si>
  <si>
    <r>
      <rPr>
        <sz val="11"/>
        <rFont val="Times New Roman"/>
        <family val="1"/>
        <charset val="204"/>
      </rPr>
      <t xml:space="preserve">Коэффициент местонахождения рынков и торговых центров</t>
    </r>
    <r>
      <rPr>
        <sz val="11"/>
        <color rgb="FFFF0000"/>
        <rFont val="Times New Roman"/>
        <family val="1"/>
        <charset val="204"/>
      </rPr>
      <t xml:space="preserve">**</t>
    </r>
  </si>
  <si>
    <t xml:space="preserve">Арендуемая площадь места для торговли, кв.м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, утв. Указом от 29.03.2012 № 150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рынков и торговых центров.</t>
    </r>
  </si>
  <si>
    <t xml:space="preserve">Населенные пункты, расположенные на территории Минского района, за исключением города Заславля </t>
  </si>
  <si>
    <t xml:space="preserve">    Если размер арендной платы за места для торговли, определенный в приведенной выше таблице, не обеспечивает арендодателям мест для торговли возмещения начисленной амортизации, налогов, сборов, других обязательных платежей, уплачиваемых ими в бюджет в соответствии с законодательством, расходов, связанных с содержанием и эксплуатацией рынка и торгового центра, и получения прибыли в размере, необходимом для его развития, к исчисленной ставке арендной платы применяются повышающие коэффициенты, устанавливаемые облисполкомами и Минским горисполкомом.</t>
  </si>
  <si>
    <t xml:space="preserve">    При сдаче в аренду юридическим лицам и индивидуальным предпринимателям мест для торговли на рынках и в торговых центрах, находящихся в республиканской собственности, повышающие коэффициенты устанавливаются соответствующими республиканскими органами государственного управления и иными государственными организациями, подчиненными Правительству Республики Беларусь, по согласованию с облисполкомами и Минским горисполкомом.</t>
  </si>
  <si>
    <t xml:space="preserve">    При установлении повышающих коэффициентов учитывается размер прибыли арендодателя, обеспечивающий рентабельность не более 30%, к сумме начисленной амортизации, налогов, сборов, других обязательных платежей, уплачиваемых в бюджет арендодателями мест для торговли в соответствии с законодательством, расходов, связанных с содержанием и эксплуатацией рынка и торгового центра.</t>
  </si>
  <si>
    <t xml:space="preserve">    Размер повышающих коэффициентов в пределах одного рынка и торгового центра может быть дифференцирован по группам мест для торговли.</t>
  </si>
  <si>
    <t xml:space="preserve">    Для рынков и торговых центров, работающих в течение неполного месяца, размер арендной платы за места для торговли определяется в расчете за день исходя из суммы арендной платы, исчисленной за месяц, и количества дней работы в месяце, установленного режимом работы рынка и торгового центра, согласованным с местным исполнительным и распорядительным органом.</t>
  </si>
  <si>
    <t xml:space="preserve">    Арендодатели вправе устанавливать для отдельных арендаторов понижающие коэффициенты к арендной плате, исчисленной в приведенном выше порядке, если иное не определено законодательством. К местам для торговли, в отношении которых установлены повышающие коэффициенты, применение арендодателями понижающих коэффициентов допускается по согласованию с облисполкомами и Минским горисполкомом.</t>
  </si>
  <si>
    <t xml:space="preserve">РАСЧЕТ 
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</t>
  </si>
  <si>
    <t xml:space="preserve">    Расчет выполняется в соответствии с п.5 Положения о порядке определения размера 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, утв. Указом от 29.03.2012 № 150.</t>
  </si>
  <si>
    <r>
      <rPr>
        <sz val="11"/>
        <rFont val="Times New Roman"/>
        <family val="1"/>
        <charset val="204"/>
      </rPr>
      <t xml:space="preserve">Остаточная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(С</t>
    </r>
    <r>
      <rPr>
        <vertAlign val="subscript"/>
        <sz val="11"/>
        <rFont val="Times New Roman"/>
        <family val="1"/>
        <charset val="204"/>
      </rPr>
      <t xml:space="preserve">ост.</t>
    </r>
  </si>
  <si>
    <r>
      <rPr>
        <sz val="11"/>
        <rFont val="Times New Roman"/>
        <family val="1"/>
        <charset val="204"/>
      </rPr>
      <t xml:space="preserve">Коэффициент изменения стоимости основных средств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ис.</t>
    </r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  <r>
      <rPr>
        <sz val="11"/>
        <rFont val="Times New Roman"/>
        <family val="1"/>
        <charset val="204"/>
      </rPr>
      <t xml:space="preserve">)</t>
    </r>
  </si>
  <si>
    <t xml:space="preserve">/ 12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Остаточная стоимость движимого имущества (машин, оборудования, транспортных средств, иного движимого имущества, относящегося к основным средствам) устанавлив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изменения стоимости основных средств принимается на 1-е число месяца, предшествующего месяцу, в котором заключается договор аренды движимого имущества, на основании публикуемой Национальным статистическим комитетом официальной статистической информации об изменении стоимости основных средств за период с даты предыдущей переоценки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движимое имущество, его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Если рассчитанный размер арендной платы при сдаче в аренду движимого имущества меньше суммы начисленной амортизации и налога на добавленную стоимость, арендная плата рассчитывается исходя из суммы начисленной амортизации, налога на добавленную стоимость и прибыли исходя из рентабельности не более 15% включительно. В этом случае размер арендной платы за месяц определяется следующим образом:</t>
  </si>
  <si>
    <t xml:space="preserve">Сумма начисленной амортизации в месяц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м.</t>
    </r>
  </si>
  <si>
    <t xml:space="preserve">Процент рентабельности</t>
  </si>
  <si>
    <t xml:space="preserve">(1 +</t>
  </si>
  <si>
    <t xml:space="preserve">Р / 100)</t>
  </si>
  <si>
    <t xml:space="preserve">    Если по сдаваемому в аренду движимому имуществу начислена амортизация 90 и более процентов, включая полностью самортизированное движимое имущество, размер арендной платы за месяц определяется по договоренности арендодателя и арендатора, но не ниже арендной платы, рассчитанной исходя из первоначальной (переоцененной) стоимости движимого имущества, коэффициента эффективности и налога на добавленную стоимость. При этом расчет выполняется следующим образом:</t>
  </si>
  <si>
    <r>
      <rPr>
        <sz val="11"/>
        <rFont val="Times New Roman"/>
        <family val="1"/>
        <charset val="204"/>
      </rPr>
      <t xml:space="preserve">Первоначальная (переоцененная)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С</t>
    </r>
    <r>
      <rPr>
        <vertAlign val="subscript"/>
        <sz val="11"/>
        <rFont val="Times New Roman"/>
        <family val="1"/>
        <charset val="204"/>
      </rPr>
      <t xml:space="preserve">переоц.</t>
    </r>
  </si>
  <si>
    <t xml:space="preserve">х 0,1 х</t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ервоначальная (переоцененная) стоимость движимого имущества приним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оборудование, транспортные средства, их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При почасовой аренде 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движимого имущества, на 12 месяцев. При этом размер арендной платы за час определяется следующим образом:</t>
  </si>
  <si>
    <t xml:space="preserve">Из раскрывающегося списка необходимо выбрать расчетную норму рабочего времени (в часах) для 5-дневной рабочей недели.</t>
  </si>
  <si>
    <t xml:space="preserve">    В период действия договора аренды размер арендной платы пересчитывается с учетом проведенной в соответствии с законодательством переоценки основных средств. </t>
  </si>
  <si>
    <t xml:space="preserve">    В случае передачи движимого имущества в субаренду размер арендной платы для субарендатора устанавливается аналогичным образом и не может превышать размера арендной платы по договору аренды данного движимого имущества. </t>
  </si>
  <si>
    <t xml:space="preserve">    Приведенный порядок не распространяется на определение размера арендной платы при сдаче в аренду транспортных средств железнодорожного транспорта, предназначенных для перевозки грузов, пассажиров и грузобагажа, находящихся в республиканской собственности. Расчет размера данной арендной платы производится в порядке, устанавливаемом Советом Министров Республики Беларус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%"/>
    <numFmt numFmtId="169" formatCode="_(* #,##0.00_);_(* \(#,##0.00_);_(* \-??_);_(@_)"/>
    <numFmt numFmtId="170" formatCode="_(* #,##0.000000_);_(* \(#,##0.000000_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Расчет ар-платы!$G$1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574200</xdr:colOff>
      <xdr:row>14</xdr:row>
      <xdr:rowOff>209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9520" y="1883880"/>
          <a:ext cx="6247800" cy="29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</xdr:row>
          <xdr:rowOff>0</xdr:rowOff>
        </xdr:from>
        <xdr:to>
          <xdr:col>6</xdr:col>
          <xdr:colOff>-9720</xdr:colOff>
          <xdr:row>10</xdr:row>
          <xdr:rowOff>972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28"/>
    <col collapsed="false" customWidth="true" hidden="false" outlineLevel="0" max="10" min="4" style="1" width="11.7"/>
    <col collapsed="false" customWidth="true" hidden="false" outlineLevel="0" max="11" min="11" style="1" width="0.85"/>
    <col collapsed="false" customWidth="true" hidden="false" outlineLevel="0" max="14" min="12" style="1" width="11.7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s="4" customFormat="true" ht="36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5"/>
    </row>
    <row r="4" customFormat="false" ht="3.75" hidden="false" customHeight="true" outlineLevel="0" collapsed="false">
      <c r="B4" s="2"/>
      <c r="C4" s="7"/>
      <c r="D4" s="2"/>
      <c r="E4" s="2"/>
      <c r="F4" s="2"/>
      <c r="G4" s="2"/>
      <c r="H4" s="2"/>
      <c r="I4" s="2"/>
      <c r="J4" s="2"/>
      <c r="K4" s="2"/>
    </row>
    <row r="5" customFormat="false" ht="27.75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/>
      <c r="K5" s="2"/>
    </row>
    <row r="6" customFormat="false" ht="39.6" hidden="false" customHeight="true" outlineLevel="0" collapsed="false">
      <c r="B6" s="2"/>
      <c r="C6" s="9" t="s">
        <v>3</v>
      </c>
      <c r="D6" s="9"/>
      <c r="E6" s="9"/>
      <c r="F6" s="9"/>
      <c r="G6" s="9"/>
      <c r="H6" s="9"/>
      <c r="I6" s="9"/>
      <c r="J6" s="9"/>
      <c r="K6" s="2"/>
    </row>
    <row r="7" customFormat="false" ht="54.75" hidden="false" customHeight="true" outlineLevel="0" collapsed="false">
      <c r="B7" s="2"/>
      <c r="C7" s="10"/>
      <c r="D7" s="2"/>
      <c r="E7" s="2"/>
      <c r="F7" s="2"/>
      <c r="G7" s="2"/>
      <c r="H7" s="2"/>
      <c r="I7" s="2"/>
      <c r="J7" s="2"/>
      <c r="K7" s="2"/>
    </row>
    <row r="8" customFormat="false" ht="22.5" hidden="false" customHeight="true" outlineLevel="0" collapsed="false">
      <c r="B8" s="2"/>
      <c r="C8" s="10"/>
      <c r="D8" s="2"/>
      <c r="E8" s="2"/>
      <c r="F8" s="2"/>
      <c r="G8" s="2"/>
      <c r="H8" s="2"/>
      <c r="I8" s="2"/>
      <c r="J8" s="2"/>
      <c r="K8" s="2"/>
    </row>
    <row r="9" customFormat="false" ht="22.5" hidden="false" customHeight="true" outlineLevel="0" collapsed="false">
      <c r="B9" s="2"/>
      <c r="C9" s="10"/>
      <c r="D9" s="2"/>
      <c r="E9" s="2"/>
      <c r="F9" s="2"/>
      <c r="G9" s="2"/>
      <c r="H9" s="2"/>
      <c r="I9" s="2"/>
      <c r="J9" s="2"/>
      <c r="K9" s="2"/>
    </row>
    <row r="10" customFormat="false" ht="22.5" hidden="false" customHeight="true" outlineLevel="0" collapsed="false">
      <c r="B10" s="2"/>
      <c r="C10" s="10"/>
      <c r="D10" s="2"/>
      <c r="E10" s="2"/>
      <c r="F10" s="2"/>
      <c r="G10" s="2"/>
      <c r="H10" s="2"/>
      <c r="I10" s="2"/>
      <c r="J10" s="2"/>
      <c r="K10" s="2"/>
    </row>
    <row r="11" customFormat="false" ht="22.5" hidden="false" customHeight="true" outlineLevel="0" collapsed="false">
      <c r="B11" s="2"/>
      <c r="C11" s="10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B12" s="2"/>
      <c r="C12" s="10"/>
      <c r="D12" s="2"/>
      <c r="E12" s="2"/>
      <c r="F12" s="2"/>
      <c r="G12" s="2"/>
      <c r="H12" s="2"/>
      <c r="I12" s="2"/>
      <c r="J12" s="2"/>
      <c r="K12" s="2"/>
    </row>
    <row r="13" customFormat="false" ht="22.5" hidden="false" customHeight="true" outlineLevel="0" collapsed="false">
      <c r="B13" s="2"/>
      <c r="C13" s="10"/>
      <c r="D13" s="2"/>
      <c r="E13" s="2"/>
      <c r="F13" s="2"/>
      <c r="G13" s="2"/>
      <c r="H13" s="2"/>
      <c r="I13" s="2"/>
      <c r="J13" s="2"/>
      <c r="K13" s="2"/>
    </row>
    <row r="14" customFormat="false" ht="22.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B15" s="2"/>
      <c r="C15" s="10"/>
      <c r="D15" s="2"/>
      <c r="E15" s="2"/>
      <c r="F15" s="2"/>
      <c r="G15" s="2"/>
      <c r="H15" s="2"/>
      <c r="I15" s="2"/>
      <c r="J15" s="2"/>
      <c r="K15" s="2"/>
    </row>
    <row r="16" customFormat="false" ht="51" hidden="false" customHeight="true" outlineLevel="0" collapsed="false">
      <c r="B16" s="2"/>
      <c r="C16" s="11" t="s">
        <v>4</v>
      </c>
      <c r="D16" s="11"/>
      <c r="E16" s="11"/>
      <c r="F16" s="11"/>
      <c r="G16" s="11"/>
      <c r="H16" s="11"/>
      <c r="I16" s="11"/>
      <c r="J16" s="11"/>
      <c r="K16" s="2"/>
    </row>
    <row r="17" customFormat="false" ht="80.1" hidden="false" customHeight="true" outlineLevel="0" collapsed="false">
      <c r="B17" s="2"/>
      <c r="C17" s="9" t="s">
        <v>5</v>
      </c>
      <c r="D17" s="9"/>
      <c r="E17" s="9"/>
      <c r="F17" s="9"/>
      <c r="G17" s="9"/>
      <c r="H17" s="9"/>
      <c r="I17" s="9"/>
      <c r="J17" s="9"/>
      <c r="K17" s="2"/>
    </row>
    <row r="18" customFormat="false" ht="6" hidden="false" customHeight="true" outlineLevel="0" collapsed="false">
      <c r="B18" s="12"/>
      <c r="C18" s="13"/>
      <c r="D18" s="12"/>
      <c r="E18" s="12"/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C19" s="14"/>
    </row>
    <row r="20" customFormat="false" ht="22.5" hidden="false" customHeight="true" outlineLevel="0" collapsed="false">
      <c r="C20" s="14"/>
    </row>
    <row r="21" customFormat="false" ht="22.5" hidden="false" customHeight="true" outlineLevel="0" collapsed="false">
      <c r="C21" s="14"/>
    </row>
    <row r="22" customFormat="false" ht="22.5" hidden="false" customHeight="true" outlineLevel="0" collapsed="false">
      <c r="C22" s="14"/>
    </row>
    <row r="23" customFormat="false" ht="6" hidden="false" customHeight="true" outlineLevel="0" collapsed="false"/>
  </sheetData>
  <mergeCells count="6">
    <mergeCell ref="C2:J2"/>
    <mergeCell ref="C3:J3"/>
    <mergeCell ref="C5:J5"/>
    <mergeCell ref="C6:J6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0.85"/>
    <col collapsed="false" customWidth="true" hidden="false" outlineLevel="0" max="3" min="3" style="15" width="82.41"/>
    <col collapsed="false" customWidth="true" hidden="false" outlineLevel="0" max="4" min="4" style="15" width="9.28"/>
    <col collapsed="false" customWidth="true" hidden="false" outlineLevel="0" max="5" min="5" style="15" width="11.85"/>
    <col collapsed="false" customWidth="true" hidden="false" outlineLevel="0" max="6" min="6" style="15" width="4.85"/>
    <col collapsed="false" customWidth="true" hidden="false" outlineLevel="0" max="7" min="7" style="16" width="1.41"/>
    <col collapsed="false" customWidth="true" hidden="false" outlineLevel="0" max="8" min="8" style="16" width="14.99"/>
    <col collapsed="false" customWidth="true" hidden="false" outlineLevel="0" max="9" min="9" style="16" width="32.85"/>
    <col collapsed="false" customWidth="true" hidden="false" outlineLevel="0" max="10" min="10" style="16" width="18.99"/>
    <col collapsed="false" customWidth="false" hidden="false" outlineLevel="0" max="13" min="11" style="16" width="9.14"/>
    <col collapsed="false" customWidth="true" hidden="false" outlineLevel="0" max="14" min="14" style="16" width="9.85"/>
    <col collapsed="false" customWidth="false" hidden="false" outlineLevel="0" max="257" min="15" style="16" width="9.14"/>
  </cols>
  <sheetData>
    <row r="1" customFormat="false" ht="9" hidden="false" customHeight="true" outlineLevel="0" collapsed="false">
      <c r="G1" s="15"/>
    </row>
    <row r="2" s="17" customFormat="true" ht="18" hidden="false" customHeight="true" outlineLevel="0" collapsed="false">
      <c r="B2" s="18"/>
      <c r="C2" s="19" t="s">
        <v>6</v>
      </c>
      <c r="D2" s="19"/>
      <c r="E2" s="19"/>
      <c r="F2" s="18"/>
      <c r="H2" s="20"/>
      <c r="I2" s="21" t="s">
        <v>7</v>
      </c>
      <c r="J2" s="21"/>
    </row>
    <row r="3" customFormat="false" ht="42.75" hidden="false" customHeight="true" outlineLevel="0" collapsed="false">
      <c r="B3" s="22"/>
      <c r="C3" s="23" t="s">
        <v>8</v>
      </c>
      <c r="D3" s="23"/>
      <c r="E3" s="23"/>
      <c r="F3" s="22"/>
      <c r="G3" s="15"/>
      <c r="H3" s="24"/>
      <c r="I3" s="21"/>
      <c r="J3" s="21"/>
    </row>
    <row r="4" customFormat="false" ht="5.25" hidden="false" customHeight="true" outlineLevel="0" collapsed="false">
      <c r="B4" s="22"/>
      <c r="C4" s="22"/>
      <c r="D4" s="25"/>
      <c r="E4" s="22"/>
      <c r="F4" s="22"/>
      <c r="G4" s="15"/>
    </row>
    <row r="5" customFormat="false" ht="13.9" hidden="false" customHeight="true" outlineLevel="0" collapsed="false">
      <c r="B5" s="22"/>
      <c r="C5" s="26" t="s">
        <v>9</v>
      </c>
      <c r="D5" s="26" t="s">
        <v>10</v>
      </c>
      <c r="E5" s="26" t="s">
        <v>11</v>
      </c>
      <c r="F5" s="22"/>
      <c r="G5" s="15"/>
      <c r="H5" s="27" t="s">
        <v>12</v>
      </c>
      <c r="I5" s="27"/>
      <c r="J5" s="27"/>
    </row>
    <row r="6" customFormat="false" ht="13.5" hidden="false" customHeight="true" outlineLevel="0" collapsed="false">
      <c r="B6" s="22"/>
      <c r="C6" s="28" t="s">
        <v>13</v>
      </c>
      <c r="D6" s="29" t="s">
        <v>14</v>
      </c>
      <c r="E6" s="30" t="n">
        <f aca="false">ROUND((E8*E10)/1,2)*1</f>
        <v>169.59</v>
      </c>
      <c r="F6" s="22"/>
      <c r="G6" s="15"/>
      <c r="H6" s="27"/>
      <c r="I6" s="27"/>
      <c r="J6" s="27"/>
    </row>
    <row r="7" s="31" customFormat="true" ht="13.5" hidden="false" customHeight="true" outlineLevel="0" collapsed="false">
      <c r="B7" s="32"/>
      <c r="C7" s="33"/>
      <c r="D7" s="34" t="s">
        <v>15</v>
      </c>
      <c r="E7" s="35"/>
      <c r="F7" s="32"/>
      <c r="H7" s="27"/>
      <c r="I7" s="27"/>
      <c r="J7" s="27"/>
    </row>
    <row r="8" customFormat="false" ht="13.9" hidden="false" customHeight="true" outlineLevel="0" collapsed="false">
      <c r="B8" s="22"/>
      <c r="C8" s="28" t="s">
        <v>16</v>
      </c>
      <c r="D8" s="36" t="s">
        <v>17</v>
      </c>
      <c r="E8" s="37" t="n">
        <v>16.9</v>
      </c>
      <c r="F8" s="22"/>
      <c r="G8" s="15"/>
      <c r="H8" s="27"/>
      <c r="I8" s="27"/>
      <c r="J8" s="27"/>
      <c r="L8" s="38"/>
      <c r="M8" s="16" t="n">
        <v>1</v>
      </c>
    </row>
    <row r="9" s="31" customFormat="true" ht="12" hidden="false" customHeight="true" outlineLevel="0" collapsed="false">
      <c r="B9" s="32"/>
      <c r="C9" s="39"/>
      <c r="D9" s="40" t="s">
        <v>18</v>
      </c>
      <c r="E9" s="41"/>
      <c r="F9" s="32"/>
      <c r="H9" s="27"/>
      <c r="I9" s="27"/>
      <c r="J9" s="27"/>
      <c r="L9" s="42" t="n">
        <v>0.5</v>
      </c>
      <c r="M9" s="31" t="n">
        <v>0.1</v>
      </c>
    </row>
    <row r="10" customFormat="false" ht="16.5" hidden="false" customHeight="false" outlineLevel="0" collapsed="false">
      <c r="B10" s="22"/>
      <c r="C10" s="28" t="s">
        <v>19</v>
      </c>
      <c r="D10" s="36" t="s">
        <v>20</v>
      </c>
      <c r="E10" s="30" t="n">
        <f aca="false">IF(G10=TRUE(),ROUND(E12*E14*E16*E18*E20*E22,2),E12*E14*E16*E18*E20*E22)</f>
        <v>10.035</v>
      </c>
      <c r="F10" s="43"/>
      <c r="G10" s="16" t="b">
        <f aca="false">FALSE()</f>
        <v>0</v>
      </c>
      <c r="H10" s="27"/>
      <c r="I10" s="27"/>
      <c r="J10" s="27"/>
      <c r="L10" s="44" t="n">
        <v>0.3</v>
      </c>
      <c r="M10" s="16" t="n">
        <v>0.2</v>
      </c>
    </row>
    <row r="11" s="31" customFormat="true" ht="12" hidden="false" customHeight="true" outlineLevel="0" collapsed="false">
      <c r="B11" s="32"/>
      <c r="C11" s="33"/>
      <c r="D11" s="34" t="s">
        <v>15</v>
      </c>
      <c r="E11" s="35"/>
      <c r="F11" s="32"/>
      <c r="H11" s="45"/>
      <c r="I11" s="45"/>
      <c r="J11" s="45"/>
      <c r="L11" s="42" t="n">
        <v>0.25</v>
      </c>
      <c r="M11" s="31" t="n">
        <v>0.3</v>
      </c>
    </row>
    <row r="12" customFormat="false" ht="16.5" hidden="false" customHeight="false" outlineLevel="0" collapsed="false">
      <c r="B12" s="22"/>
      <c r="C12" s="46" t="s">
        <v>21</v>
      </c>
      <c r="D12" s="36" t="s">
        <v>22</v>
      </c>
      <c r="E12" s="37" t="n">
        <v>0.25</v>
      </c>
      <c r="F12" s="22"/>
      <c r="H12" s="47"/>
      <c r="I12" s="47"/>
      <c r="J12" s="47"/>
      <c r="L12" s="48" t="n">
        <v>0.2</v>
      </c>
      <c r="M12" s="16" t="n">
        <v>0.4</v>
      </c>
    </row>
    <row r="13" s="31" customFormat="true" ht="12.75" hidden="false" customHeight="false" outlineLevel="0" collapsed="false">
      <c r="B13" s="32"/>
      <c r="C13" s="33"/>
      <c r="D13" s="34" t="s">
        <v>18</v>
      </c>
      <c r="E13" s="49"/>
      <c r="F13" s="32"/>
      <c r="L13" s="50" t="n">
        <v>0.1</v>
      </c>
      <c r="M13" s="31" t="n">
        <v>0.5</v>
      </c>
    </row>
    <row r="14" customFormat="false" ht="17.25" hidden="false" customHeight="false" outlineLevel="0" collapsed="false">
      <c r="B14" s="22"/>
      <c r="C14" s="28" t="s">
        <v>23</v>
      </c>
      <c r="D14" s="36" t="s">
        <v>24</v>
      </c>
      <c r="E14" s="51" t="n">
        <v>0.6</v>
      </c>
      <c r="F14" s="22"/>
      <c r="H14" s="52" t="s">
        <v>25</v>
      </c>
      <c r="I14" s="52"/>
      <c r="J14" s="52"/>
      <c r="L14" s="48" t="n">
        <v>1</v>
      </c>
      <c r="M14" s="16" t="n">
        <v>0.8</v>
      </c>
    </row>
    <row r="15" s="31" customFormat="true" ht="12" hidden="false" customHeight="true" outlineLevel="0" collapsed="false">
      <c r="B15" s="32"/>
      <c r="C15" s="33"/>
      <c r="D15" s="34" t="s">
        <v>18</v>
      </c>
      <c r="E15" s="49"/>
      <c r="F15" s="32"/>
      <c r="H15" s="53" t="s">
        <v>26</v>
      </c>
      <c r="I15" s="53"/>
      <c r="J15" s="54" t="s">
        <v>27</v>
      </c>
    </row>
    <row r="16" customFormat="false" ht="16.5" hidden="false" customHeight="true" outlineLevel="0" collapsed="false">
      <c r="B16" s="22"/>
      <c r="C16" s="55" t="s">
        <v>28</v>
      </c>
      <c r="D16" s="36" t="s">
        <v>29</v>
      </c>
      <c r="E16" s="37" t="n">
        <v>3</v>
      </c>
      <c r="F16" s="22"/>
      <c r="H16" s="53"/>
      <c r="I16" s="53"/>
      <c r="J16" s="54"/>
      <c r="M16" s="16" t="n">
        <v>21</v>
      </c>
    </row>
    <row r="17" s="56" customFormat="true" ht="15" hidden="false" customHeight="false" outlineLevel="0" collapsed="false">
      <c r="B17" s="57"/>
      <c r="C17" s="55"/>
      <c r="D17" s="34" t="s">
        <v>18</v>
      </c>
      <c r="E17" s="58"/>
      <c r="F17" s="57"/>
      <c r="H17" s="53"/>
      <c r="I17" s="53"/>
      <c r="J17" s="54"/>
      <c r="L17" s="59" t="n">
        <v>1</v>
      </c>
      <c r="M17" s="16" t="n">
        <v>17</v>
      </c>
    </row>
    <row r="18" customFormat="false" ht="16.5" hidden="false" customHeight="true" outlineLevel="0" collapsed="false">
      <c r="B18" s="22"/>
      <c r="C18" s="28" t="s">
        <v>30</v>
      </c>
      <c r="D18" s="36" t="s">
        <v>31</v>
      </c>
      <c r="E18" s="37" t="n">
        <v>1</v>
      </c>
      <c r="F18" s="22"/>
      <c r="H18" s="60" t="s">
        <v>32</v>
      </c>
      <c r="I18" s="60"/>
      <c r="J18" s="61" t="n">
        <v>0.5</v>
      </c>
      <c r="L18" s="62" t="n">
        <v>1</v>
      </c>
      <c r="M18" s="16" t="n">
        <v>13</v>
      </c>
    </row>
    <row r="19" s="31" customFormat="true" ht="13.5" hidden="false" customHeight="true" outlineLevel="0" collapsed="false">
      <c r="B19" s="32"/>
      <c r="C19" s="33"/>
      <c r="D19" s="34" t="s">
        <v>18</v>
      </c>
      <c r="E19" s="49"/>
      <c r="F19" s="32"/>
      <c r="H19" s="60" t="s">
        <v>33</v>
      </c>
      <c r="I19" s="60"/>
      <c r="J19" s="61" t="n">
        <v>0.3</v>
      </c>
      <c r="L19" s="63" t="n">
        <v>0.9</v>
      </c>
    </row>
    <row r="20" customFormat="false" ht="16.5" hidden="false" customHeight="true" outlineLevel="0" collapsed="false">
      <c r="B20" s="22"/>
      <c r="C20" s="28" t="s">
        <v>34</v>
      </c>
      <c r="D20" s="36" t="s">
        <v>35</v>
      </c>
      <c r="E20" s="37" t="n">
        <v>1</v>
      </c>
      <c r="F20" s="22"/>
      <c r="H20" s="60" t="s">
        <v>36</v>
      </c>
      <c r="I20" s="60"/>
      <c r="J20" s="61" t="n">
        <v>0.25</v>
      </c>
      <c r="L20" s="62" t="n">
        <v>0.8</v>
      </c>
    </row>
    <row r="21" s="31" customFormat="true" ht="12" hidden="false" customHeight="false" outlineLevel="0" collapsed="false">
      <c r="B21" s="32"/>
      <c r="C21" s="33"/>
      <c r="D21" s="34" t="s">
        <v>18</v>
      </c>
      <c r="E21" s="49"/>
      <c r="F21" s="32"/>
      <c r="H21" s="60"/>
      <c r="I21" s="60"/>
      <c r="J21" s="61"/>
      <c r="L21" s="63" t="n">
        <v>0.7</v>
      </c>
    </row>
    <row r="22" customFormat="false" ht="16.5" hidden="false" customHeight="false" outlineLevel="0" collapsed="false">
      <c r="B22" s="22"/>
      <c r="C22" s="28" t="s">
        <v>37</v>
      </c>
      <c r="D22" s="36" t="s">
        <v>38</v>
      </c>
      <c r="E22" s="37" t="n">
        <v>22.3</v>
      </c>
      <c r="F22" s="22"/>
      <c r="H22" s="60"/>
      <c r="I22" s="60"/>
      <c r="J22" s="61"/>
      <c r="L22" s="62" t="n">
        <v>0.6</v>
      </c>
    </row>
    <row r="23" s="31" customFormat="true" ht="12" hidden="false" customHeight="false" outlineLevel="0" collapsed="false">
      <c r="B23" s="32"/>
      <c r="C23" s="33"/>
      <c r="D23" s="33"/>
      <c r="E23" s="64"/>
      <c r="F23" s="32"/>
      <c r="H23" s="60"/>
      <c r="I23" s="60"/>
      <c r="J23" s="61"/>
    </row>
    <row r="24" customFormat="false" ht="9" hidden="false" customHeight="true" outlineLevel="0" collapsed="false">
      <c r="B24" s="22"/>
      <c r="C24" s="22"/>
      <c r="D24" s="22"/>
      <c r="E24" s="22"/>
      <c r="F24" s="22"/>
      <c r="H24" s="60"/>
      <c r="I24" s="60"/>
      <c r="J24" s="61"/>
    </row>
    <row r="25" s="65" customFormat="true" ht="24.75" hidden="false" customHeight="true" outlineLevel="0" collapsed="false">
      <c r="B25" s="66"/>
      <c r="C25" s="67" t="s">
        <v>39</v>
      </c>
      <c r="D25" s="67"/>
      <c r="E25" s="67"/>
      <c r="F25" s="66"/>
      <c r="H25" s="60" t="s">
        <v>40</v>
      </c>
      <c r="I25" s="60"/>
      <c r="J25" s="61" t="n">
        <v>0.2</v>
      </c>
    </row>
    <row r="26" s="65" customFormat="true" ht="24" hidden="false" customHeight="true" outlineLevel="0" collapsed="false">
      <c r="B26" s="66"/>
      <c r="C26" s="68" t="s">
        <v>41</v>
      </c>
      <c r="D26" s="68"/>
      <c r="E26" s="68"/>
      <c r="F26" s="66"/>
      <c r="H26" s="60"/>
      <c r="I26" s="60"/>
      <c r="J26" s="61"/>
    </row>
    <row r="27" s="65" customFormat="true" ht="50.25" hidden="false" customHeight="true" outlineLevel="0" collapsed="false">
      <c r="B27" s="66"/>
      <c r="C27" s="69" t="s">
        <v>42</v>
      </c>
      <c r="D27" s="69"/>
      <c r="E27" s="69"/>
      <c r="F27" s="66"/>
      <c r="H27" s="60"/>
      <c r="I27" s="60"/>
      <c r="J27" s="61"/>
    </row>
    <row r="28" s="65" customFormat="true" ht="12" hidden="false" customHeight="true" outlineLevel="0" collapsed="false">
      <c r="B28" s="66"/>
      <c r="C28" s="70" t="s">
        <v>43</v>
      </c>
      <c r="D28" s="70"/>
      <c r="E28" s="70"/>
      <c r="F28" s="66"/>
      <c r="H28" s="71" t="s">
        <v>44</v>
      </c>
      <c r="I28" s="71"/>
      <c r="J28" s="72" t="n">
        <v>0.2</v>
      </c>
    </row>
    <row r="29" s="65" customFormat="true" ht="12" hidden="false" customHeight="true" outlineLevel="0" collapsed="false">
      <c r="B29" s="66"/>
      <c r="C29" s="69" t="s">
        <v>45</v>
      </c>
      <c r="D29" s="69"/>
      <c r="E29" s="69"/>
      <c r="F29" s="66"/>
      <c r="H29" s="71"/>
      <c r="I29" s="71"/>
      <c r="J29" s="72"/>
    </row>
    <row r="30" s="65" customFormat="true" ht="15" hidden="false" customHeight="true" outlineLevel="0" collapsed="false">
      <c r="B30" s="66"/>
      <c r="C30" s="70" t="s">
        <v>46</v>
      </c>
      <c r="D30" s="70"/>
      <c r="E30" s="70"/>
      <c r="F30" s="66"/>
      <c r="H30" s="71"/>
      <c r="I30" s="71"/>
      <c r="J30" s="72"/>
    </row>
    <row r="31" customFormat="false" ht="15.75" hidden="false" customHeight="true" outlineLevel="0" collapsed="false">
      <c r="B31" s="22"/>
      <c r="C31" s="73"/>
      <c r="D31" s="73"/>
      <c r="E31" s="73"/>
      <c r="F31" s="22"/>
      <c r="H31" s="74" t="s">
        <v>47</v>
      </c>
      <c r="I31" s="74"/>
      <c r="J31" s="75" t="n">
        <v>0.1</v>
      </c>
    </row>
    <row r="32" s="56" customFormat="true" ht="137.45" hidden="false" customHeight="true" outlineLevel="0" collapsed="false">
      <c r="B32" s="57"/>
      <c r="C32" s="76" t="s">
        <v>48</v>
      </c>
      <c r="D32" s="76"/>
      <c r="E32" s="76"/>
      <c r="F32" s="57"/>
      <c r="H32" s="77"/>
      <c r="I32" s="77"/>
      <c r="J32" s="77"/>
    </row>
    <row r="33" s="78" customFormat="true" ht="3.75" hidden="false" customHeight="true" outlineLevel="0" collapsed="false">
      <c r="B33" s="79"/>
      <c r="C33" s="80"/>
      <c r="D33" s="80"/>
      <c r="E33" s="80"/>
      <c r="F33" s="79"/>
    </row>
    <row r="34" customFormat="false" ht="15" hidden="false" customHeight="false" outlineLevel="0" collapsed="false">
      <c r="B34" s="22"/>
      <c r="C34" s="26" t="s">
        <v>9</v>
      </c>
      <c r="D34" s="26" t="s">
        <v>10</v>
      </c>
      <c r="E34" s="26" t="s">
        <v>11</v>
      </c>
      <c r="F34" s="22"/>
    </row>
    <row r="35" customFormat="false" ht="16.5" hidden="false" customHeight="false" outlineLevel="0" collapsed="false">
      <c r="B35" s="22"/>
      <c r="C35" s="28" t="s">
        <v>13</v>
      </c>
      <c r="D35" s="29" t="s">
        <v>49</v>
      </c>
      <c r="E35" s="81" t="n">
        <f aca="false">(E37+E39+E41)*E43*E45+E47</f>
        <v>37.44</v>
      </c>
      <c r="F35" s="22"/>
    </row>
    <row r="36" s="31" customFormat="true" ht="12" hidden="false" customHeight="false" outlineLevel="0" collapsed="false">
      <c r="B36" s="32"/>
      <c r="C36" s="33"/>
      <c r="D36" s="34" t="s">
        <v>15</v>
      </c>
      <c r="E36" s="82"/>
      <c r="F36" s="32"/>
    </row>
    <row r="37" customFormat="false" ht="16.5" hidden="false" customHeight="false" outlineLevel="0" collapsed="false">
      <c r="B37" s="22"/>
      <c r="C37" s="28" t="s">
        <v>50</v>
      </c>
      <c r="D37" s="36" t="s">
        <v>51</v>
      </c>
      <c r="E37" s="83" t="n">
        <v>1</v>
      </c>
      <c r="F37" s="22"/>
    </row>
    <row r="38" s="31" customFormat="true" ht="12" hidden="false" customHeight="false" outlineLevel="0" collapsed="false">
      <c r="B38" s="32"/>
      <c r="C38" s="33"/>
      <c r="D38" s="34" t="s">
        <v>52</v>
      </c>
      <c r="E38" s="82"/>
      <c r="F38" s="32"/>
    </row>
    <row r="39" customFormat="false" ht="16.5" hidden="false" customHeight="true" outlineLevel="0" collapsed="false">
      <c r="B39" s="22"/>
      <c r="C39" s="55" t="s">
        <v>53</v>
      </c>
      <c r="D39" s="36" t="s">
        <v>54</v>
      </c>
      <c r="E39" s="83" t="n">
        <v>0.5</v>
      </c>
      <c r="F39" s="22"/>
    </row>
    <row r="40" customFormat="false" ht="15" hidden="false" customHeight="false" outlineLevel="0" collapsed="false">
      <c r="B40" s="22"/>
      <c r="C40" s="55"/>
      <c r="D40" s="36" t="s">
        <v>52</v>
      </c>
      <c r="E40" s="84"/>
      <c r="F40" s="22"/>
    </row>
    <row r="41" customFormat="false" ht="16.5" hidden="false" customHeight="false" outlineLevel="0" collapsed="false">
      <c r="B41" s="22"/>
      <c r="C41" s="28" t="s">
        <v>55</v>
      </c>
      <c r="D41" s="36" t="s">
        <v>56</v>
      </c>
      <c r="E41" s="83" t="n">
        <v>0.5</v>
      </c>
      <c r="F41" s="22"/>
    </row>
    <row r="42" s="31" customFormat="true" ht="12" hidden="false" customHeight="false" outlineLevel="0" collapsed="false">
      <c r="B42" s="32"/>
      <c r="C42" s="33"/>
      <c r="D42" s="34" t="s">
        <v>18</v>
      </c>
      <c r="E42" s="85"/>
      <c r="F42" s="32"/>
    </row>
    <row r="43" customFormat="false" ht="15" hidden="false" customHeight="false" outlineLevel="0" collapsed="false">
      <c r="B43" s="22"/>
      <c r="C43" s="28" t="s">
        <v>57</v>
      </c>
      <c r="D43" s="86" t="s">
        <v>58</v>
      </c>
      <c r="E43" s="81" t="n">
        <f aca="false">1+H43</f>
        <v>1.3</v>
      </c>
      <c r="F43" s="22"/>
      <c r="H43" s="87" t="n">
        <v>0.3</v>
      </c>
      <c r="I43" s="88" t="s">
        <v>59</v>
      </c>
      <c r="J43" s="88"/>
      <c r="K43" s="88"/>
    </row>
    <row r="44" s="31" customFormat="true" ht="12" hidden="false" customHeight="false" outlineLevel="0" collapsed="false">
      <c r="B44" s="32"/>
      <c r="C44" s="33"/>
      <c r="D44" s="34" t="s">
        <v>60</v>
      </c>
      <c r="E44" s="85"/>
      <c r="F44" s="32"/>
    </row>
    <row r="45" customFormat="false" ht="15" hidden="false" customHeight="false" outlineLevel="0" collapsed="false">
      <c r="B45" s="22"/>
      <c r="C45" s="28" t="s">
        <v>37</v>
      </c>
      <c r="D45" s="36" t="s">
        <v>18</v>
      </c>
      <c r="E45" s="83" t="n">
        <v>12</v>
      </c>
      <c r="F45" s="22"/>
    </row>
    <row r="46" s="56" customFormat="true" ht="13.5" hidden="false" customHeight="false" outlineLevel="0" collapsed="false">
      <c r="B46" s="57"/>
      <c r="C46" s="89"/>
      <c r="D46" s="90" t="s">
        <v>61</v>
      </c>
      <c r="E46" s="91"/>
      <c r="F46" s="57"/>
    </row>
    <row r="47" customFormat="false" ht="15" hidden="false" customHeight="false" outlineLevel="0" collapsed="false">
      <c r="B47" s="22"/>
      <c r="C47" s="28" t="s">
        <v>62</v>
      </c>
      <c r="D47" s="36" t="s">
        <v>52</v>
      </c>
      <c r="E47" s="92" t="n">
        <f aca="false">(E37+E39+E41)*E43*E45*H47</f>
        <v>6.24</v>
      </c>
      <c r="F47" s="22"/>
      <c r="H47" s="87" t="n">
        <v>0.2</v>
      </c>
      <c r="I47" s="93" t="s">
        <v>63</v>
      </c>
      <c r="J47" s="93"/>
      <c r="K47" s="88"/>
      <c r="L47" s="88"/>
      <c r="M47" s="88"/>
    </row>
    <row r="48" s="56" customFormat="true" ht="13.5" hidden="false" customHeight="false" outlineLevel="0" collapsed="false">
      <c r="B48" s="57"/>
      <c r="C48" s="89"/>
      <c r="D48" s="94" t="s">
        <v>64</v>
      </c>
      <c r="E48" s="95"/>
      <c r="F48" s="57"/>
    </row>
    <row r="49" s="78" customFormat="true" ht="8.25" hidden="false" customHeight="false" outlineLevel="0" collapsed="false">
      <c r="B49" s="79"/>
      <c r="C49" s="79"/>
      <c r="D49" s="79"/>
      <c r="E49" s="79"/>
      <c r="F49" s="79"/>
    </row>
    <row r="50" s="78" customFormat="true" ht="105" hidden="false" customHeight="true" outlineLevel="0" collapsed="false">
      <c r="B50" s="79"/>
      <c r="C50" s="96" t="s">
        <v>65</v>
      </c>
      <c r="D50" s="96"/>
      <c r="E50" s="96"/>
      <c r="F50" s="79"/>
    </row>
    <row r="51" s="78" customFormat="true" ht="8.25" hidden="false" customHeight="true" outlineLevel="0" collapsed="false">
      <c r="B51" s="79"/>
      <c r="C51" s="22"/>
      <c r="D51" s="22"/>
      <c r="E51" s="22"/>
      <c r="F51" s="79"/>
    </row>
    <row r="52" s="78" customFormat="true" ht="15" hidden="false" customHeight="true" outlineLevel="0" collapsed="false">
      <c r="B52" s="79"/>
      <c r="C52" s="26" t="s">
        <v>9</v>
      </c>
      <c r="D52" s="26" t="s">
        <v>10</v>
      </c>
      <c r="E52" s="26" t="s">
        <v>11</v>
      </c>
      <c r="F52" s="79"/>
    </row>
    <row r="53" s="78" customFormat="true" ht="15" hidden="false" customHeight="true" outlineLevel="0" collapsed="false">
      <c r="B53" s="79"/>
      <c r="C53" s="28" t="s">
        <v>13</v>
      </c>
      <c r="D53" s="29" t="s">
        <v>49</v>
      </c>
      <c r="E53" s="81" t="n">
        <f aca="false">(E55+E57+E59)*E61*E63*E65+E67</f>
        <v>40.32</v>
      </c>
      <c r="F53" s="79"/>
    </row>
    <row r="54" s="78" customFormat="true" ht="15" hidden="false" customHeight="true" outlineLevel="0" collapsed="false">
      <c r="B54" s="79"/>
      <c r="C54" s="97"/>
      <c r="D54" s="36" t="s">
        <v>15</v>
      </c>
      <c r="E54" s="84"/>
      <c r="F54" s="79"/>
    </row>
    <row r="55" s="78" customFormat="true" ht="15" hidden="false" customHeight="true" outlineLevel="0" collapsed="false">
      <c r="B55" s="79"/>
      <c r="C55" s="28" t="s">
        <v>50</v>
      </c>
      <c r="D55" s="36" t="s">
        <v>51</v>
      </c>
      <c r="E55" s="83" t="n">
        <v>1</v>
      </c>
      <c r="F55" s="79"/>
    </row>
    <row r="56" s="78" customFormat="true" ht="15" hidden="false" customHeight="true" outlineLevel="0" collapsed="false">
      <c r="B56" s="79"/>
      <c r="C56" s="97"/>
      <c r="D56" s="36" t="s">
        <v>52</v>
      </c>
      <c r="E56" s="84"/>
      <c r="F56" s="79"/>
    </row>
    <row r="57" s="78" customFormat="true" ht="15" hidden="false" customHeight="true" outlineLevel="0" collapsed="false">
      <c r="B57" s="79"/>
      <c r="C57" s="55" t="s">
        <v>53</v>
      </c>
      <c r="D57" s="36" t="s">
        <v>54</v>
      </c>
      <c r="E57" s="83" t="n">
        <v>0.5</v>
      </c>
      <c r="F57" s="79"/>
    </row>
    <row r="58" s="78" customFormat="true" ht="15" hidden="false" customHeight="true" outlineLevel="0" collapsed="false">
      <c r="B58" s="79"/>
      <c r="C58" s="55"/>
      <c r="D58" s="36" t="s">
        <v>52</v>
      </c>
      <c r="E58" s="84"/>
      <c r="F58" s="79"/>
    </row>
    <row r="59" s="78" customFormat="true" ht="15" hidden="false" customHeight="true" outlineLevel="0" collapsed="false">
      <c r="B59" s="79"/>
      <c r="C59" s="28" t="s">
        <v>55</v>
      </c>
      <c r="D59" s="36" t="s">
        <v>56</v>
      </c>
      <c r="E59" s="83" t="n">
        <v>0.5</v>
      </c>
      <c r="F59" s="79"/>
    </row>
    <row r="60" s="78" customFormat="true" ht="15" hidden="false" customHeight="true" outlineLevel="0" collapsed="false">
      <c r="B60" s="79"/>
      <c r="C60" s="97"/>
      <c r="D60" s="36" t="s">
        <v>18</v>
      </c>
      <c r="E60" s="98"/>
      <c r="F60" s="79"/>
    </row>
    <row r="61" s="78" customFormat="true" ht="15" hidden="false" customHeight="true" outlineLevel="0" collapsed="false">
      <c r="B61" s="79"/>
      <c r="C61" s="28" t="s">
        <v>57</v>
      </c>
      <c r="D61" s="86" t="s">
        <v>58</v>
      </c>
      <c r="E61" s="81" t="n">
        <f aca="false">1+H61</f>
        <v>1.05</v>
      </c>
      <c r="F61" s="79"/>
      <c r="H61" s="87" t="n">
        <v>0.05</v>
      </c>
      <c r="I61" s="88" t="s">
        <v>59</v>
      </c>
    </row>
    <row r="62" s="78" customFormat="true" ht="15" hidden="false" customHeight="true" outlineLevel="0" collapsed="false">
      <c r="B62" s="79"/>
      <c r="C62" s="97"/>
      <c r="D62" s="90" t="s">
        <v>60</v>
      </c>
      <c r="E62" s="98"/>
      <c r="F62" s="79"/>
    </row>
    <row r="63" s="78" customFormat="true" ht="15" hidden="false" customHeight="true" outlineLevel="0" collapsed="false">
      <c r="B63" s="79"/>
      <c r="C63" s="28" t="s">
        <v>37</v>
      </c>
      <c r="D63" s="36" t="s">
        <v>18</v>
      </c>
      <c r="E63" s="83" t="n">
        <v>12</v>
      </c>
      <c r="F63" s="79"/>
    </row>
    <row r="64" s="78" customFormat="true" ht="15" hidden="false" customHeight="true" outlineLevel="0" collapsed="false">
      <c r="B64" s="79"/>
      <c r="C64" s="97"/>
      <c r="D64" s="36" t="s">
        <v>61</v>
      </c>
      <c r="E64" s="98"/>
      <c r="F64" s="79"/>
    </row>
    <row r="65" s="78" customFormat="true" ht="15" hidden="false" customHeight="true" outlineLevel="0" collapsed="false">
      <c r="B65" s="79"/>
      <c r="C65" s="99" t="s">
        <v>66</v>
      </c>
      <c r="D65" s="36" t="s">
        <v>18</v>
      </c>
      <c r="E65" s="100" t="n">
        <f aca="false">4/3</f>
        <v>1.33333333333333</v>
      </c>
      <c r="F65" s="79"/>
    </row>
    <row r="66" s="78" customFormat="true" ht="15" hidden="false" customHeight="true" outlineLevel="0" collapsed="false">
      <c r="B66" s="79"/>
      <c r="C66" s="99"/>
      <c r="D66" s="36" t="s">
        <v>67</v>
      </c>
      <c r="E66" s="101"/>
      <c r="F66" s="79"/>
    </row>
    <row r="67" s="78" customFormat="true" ht="15" hidden="false" customHeight="true" outlineLevel="0" collapsed="false">
      <c r="B67" s="79"/>
      <c r="C67" s="28" t="s">
        <v>62</v>
      </c>
      <c r="D67" s="36" t="s">
        <v>52</v>
      </c>
      <c r="E67" s="92" t="n">
        <f aca="false">(E55+E57+E59)*E61*E63*E65*H67</f>
        <v>6.72</v>
      </c>
      <c r="F67" s="79"/>
      <c r="H67" s="87" t="n">
        <v>0.2</v>
      </c>
      <c r="I67" s="93" t="s">
        <v>63</v>
      </c>
      <c r="J67" s="93"/>
    </row>
    <row r="68" s="78" customFormat="true" ht="15" hidden="false" customHeight="true" outlineLevel="0" collapsed="false">
      <c r="B68" s="79"/>
      <c r="C68" s="97"/>
      <c r="D68" s="102" t="s">
        <v>64</v>
      </c>
      <c r="E68" s="101"/>
      <c r="F68" s="79"/>
    </row>
    <row r="69" s="78" customFormat="true" ht="8.25" hidden="false" customHeight="true" outlineLevel="0" collapsed="false">
      <c r="B69" s="79"/>
      <c r="C69" s="22"/>
      <c r="D69" s="22"/>
      <c r="E69" s="22"/>
      <c r="F69" s="79"/>
    </row>
    <row r="70" s="56" customFormat="true" ht="69.95" hidden="false" customHeight="true" outlineLevel="0" collapsed="false">
      <c r="B70" s="57"/>
      <c r="C70" s="76" t="s">
        <v>68</v>
      </c>
      <c r="D70" s="76"/>
      <c r="E70" s="76"/>
      <c r="F70" s="57"/>
      <c r="H70" s="16"/>
      <c r="I70" s="16"/>
      <c r="J70" s="16"/>
    </row>
    <row r="71" s="56" customFormat="true" ht="15" hidden="false" customHeight="true" outlineLevel="0" collapsed="false">
      <c r="B71" s="57"/>
      <c r="C71" s="76" t="s">
        <v>69</v>
      </c>
      <c r="D71" s="76"/>
      <c r="E71" s="76"/>
      <c r="F71" s="57"/>
      <c r="H71" s="16"/>
      <c r="I71" s="16"/>
      <c r="J71" s="16"/>
    </row>
    <row r="72" customFormat="false" ht="15" hidden="false" customHeight="false" outlineLevel="0" collapsed="false">
      <c r="B72" s="22"/>
      <c r="C72" s="73"/>
      <c r="D72" s="73"/>
      <c r="E72" s="73"/>
      <c r="F72" s="22"/>
    </row>
    <row r="73" customFormat="false" ht="15" hidden="false" customHeight="false" outlineLevel="0" collapsed="false">
      <c r="B73" s="22"/>
      <c r="C73" s="26" t="s">
        <v>9</v>
      </c>
      <c r="D73" s="26" t="s">
        <v>10</v>
      </c>
      <c r="E73" s="26" t="s">
        <v>11</v>
      </c>
      <c r="F73" s="22"/>
    </row>
    <row r="74" customFormat="false" ht="16.5" hidden="false" customHeight="false" outlineLevel="0" collapsed="false">
      <c r="B74" s="22"/>
      <c r="C74" s="28" t="s">
        <v>70</v>
      </c>
      <c r="D74" s="103" t="s">
        <v>71</v>
      </c>
      <c r="E74" s="81" t="n">
        <f aca="false">IF(E78=0,0,ROUND((E76/E78)/1,2)*1)</f>
        <v>1</v>
      </c>
      <c r="F74" s="22"/>
    </row>
    <row r="75" customFormat="false" ht="15" hidden="false" customHeight="false" outlineLevel="0" collapsed="false">
      <c r="B75" s="22"/>
      <c r="C75" s="97"/>
      <c r="D75" s="104" t="s">
        <v>15</v>
      </c>
      <c r="E75" s="105"/>
      <c r="F75" s="22"/>
    </row>
    <row r="76" customFormat="false" ht="16.5" hidden="false" customHeight="false" outlineLevel="0" collapsed="false">
      <c r="B76" s="22"/>
      <c r="C76" s="28" t="s">
        <v>13</v>
      </c>
      <c r="D76" s="36" t="s">
        <v>49</v>
      </c>
      <c r="E76" s="106" t="n">
        <f aca="false">E6</f>
        <v>169.59</v>
      </c>
      <c r="F76" s="22"/>
    </row>
    <row r="77" customFormat="false" ht="15" hidden="false" customHeight="false" outlineLevel="0" collapsed="false">
      <c r="B77" s="22"/>
      <c r="C77" s="97"/>
      <c r="D77" s="36" t="s">
        <v>72</v>
      </c>
      <c r="E77" s="105"/>
      <c r="F77" s="22"/>
    </row>
    <row r="78" customFormat="false" ht="16.5" hidden="false" customHeight="true" outlineLevel="0" collapsed="false">
      <c r="B78" s="22"/>
      <c r="C78" s="99" t="s">
        <v>73</v>
      </c>
      <c r="D78" s="36" t="s">
        <v>74</v>
      </c>
      <c r="E78" s="107" t="n">
        <f aca="false">H78/12</f>
        <v>169.75</v>
      </c>
      <c r="F78" s="22"/>
      <c r="H78" s="108" t="n">
        <v>2037</v>
      </c>
      <c r="I78" s="21" t="s">
        <v>75</v>
      </c>
      <c r="J78" s="21"/>
      <c r="K78" s="109"/>
      <c r="L78" s="109"/>
      <c r="M78" s="109"/>
      <c r="N78" s="109"/>
    </row>
    <row r="79" customFormat="false" ht="15" hidden="false" customHeight="false" outlineLevel="0" collapsed="false">
      <c r="B79" s="22"/>
      <c r="C79" s="99"/>
      <c r="D79" s="102"/>
      <c r="E79" s="105"/>
      <c r="F79" s="22"/>
      <c r="H79" s="110" t="n">
        <v>2037</v>
      </c>
      <c r="I79" s="21"/>
      <c r="J79" s="21"/>
      <c r="K79" s="109"/>
      <c r="L79" s="109"/>
      <c r="M79" s="109"/>
      <c r="N79" s="109"/>
    </row>
    <row r="80" customFormat="false" ht="15" hidden="false" customHeight="false" outlineLevel="0" collapsed="false">
      <c r="B80" s="22"/>
      <c r="C80" s="111"/>
      <c r="D80" s="104"/>
      <c r="E80" s="112"/>
      <c r="F80" s="22"/>
      <c r="H80" s="16" t="n">
        <v>1960.5</v>
      </c>
      <c r="I80" s="21"/>
      <c r="J80" s="21"/>
      <c r="K80" s="109"/>
      <c r="L80" s="109"/>
      <c r="M80" s="109"/>
      <c r="N80" s="109"/>
    </row>
    <row r="81" customFormat="false" ht="45" hidden="false" customHeight="true" outlineLevel="0" collapsed="false">
      <c r="B81" s="22"/>
      <c r="C81" s="113" t="s">
        <v>76</v>
      </c>
      <c r="D81" s="113"/>
      <c r="E81" s="113"/>
      <c r="F81" s="22"/>
      <c r="H81" s="16" t="n">
        <v>1782</v>
      </c>
    </row>
    <row r="82" customFormat="false" ht="6" hidden="false" customHeight="true" outlineLevel="0" collapsed="false">
      <c r="B82" s="22"/>
      <c r="C82" s="22"/>
      <c r="D82" s="22"/>
      <c r="E82" s="22"/>
      <c r="F82" s="22"/>
      <c r="H82" s="16" t="n">
        <v>1680</v>
      </c>
    </row>
    <row r="83" customFormat="false" ht="15" hidden="false" customHeight="false" outlineLevel="0" collapsed="false">
      <c r="H83" s="16" t="n">
        <v>1527</v>
      </c>
    </row>
  </sheetData>
  <mergeCells count="33">
    <mergeCell ref="C2:E2"/>
    <mergeCell ref="I2:J3"/>
    <mergeCell ref="C3:E3"/>
    <mergeCell ref="H5:J10"/>
    <mergeCell ref="H14:J14"/>
    <mergeCell ref="H15:I17"/>
    <mergeCell ref="J15:J17"/>
    <mergeCell ref="C16:C17"/>
    <mergeCell ref="H18:I18"/>
    <mergeCell ref="H19:I19"/>
    <mergeCell ref="H20:I24"/>
    <mergeCell ref="J20:J24"/>
    <mergeCell ref="C25:E25"/>
    <mergeCell ref="H25:I27"/>
    <mergeCell ref="J25:J27"/>
    <mergeCell ref="C26:E26"/>
    <mergeCell ref="C27:E27"/>
    <mergeCell ref="H28:I30"/>
    <mergeCell ref="J28:J30"/>
    <mergeCell ref="C29:E29"/>
    <mergeCell ref="H31:I31"/>
    <mergeCell ref="C32:E32"/>
    <mergeCell ref="C39:C40"/>
    <mergeCell ref="I47:J47"/>
    <mergeCell ref="C50:E50"/>
    <mergeCell ref="C57:C58"/>
    <mergeCell ref="C65:C66"/>
    <mergeCell ref="I67:J67"/>
    <mergeCell ref="C70:E70"/>
    <mergeCell ref="C71:E71"/>
    <mergeCell ref="C78:C79"/>
    <mergeCell ref="I78:J80"/>
    <mergeCell ref="C81:E81"/>
  </mergeCells>
  <dataValidations count="4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8" type="list">
      <formula1>$M$8:$M$18</formula1>
      <formula2>0</formula2>
    </dataValidation>
    <dataValidation allowBlank="true" errorStyle="stop" operator="between" showDropDown="false" showErrorMessage="true" showInputMessage="false" sqref="E14" type="list">
      <formula1>$L$18:$L$22</formula1>
      <formula2>0</formula2>
    </dataValidation>
    <dataValidation allowBlank="true" errorStyle="stop" operator="between" showDropDown="false" showErrorMessage="true" showInputMessage="false" sqref="H78" type="list">
      <formula1>$H$79:$H$8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8">
              <controlPr defaultSize="0" print="false" autoFill="0" autoPict="0" macro="Module1.Очистка1">
                <anchor moveWithCells="true" sizeWithCells="false">
                  <from>
                    <xdr:col>2</xdr:col>
                    <xdr:colOff>0</xdr:colOff>
                    <xdr:row>1</xdr:row>
                    <xdr:rowOff>18720</xdr:rowOff>
                  </from>
                  <to>
                    <xdr:col>3</xdr:col>
                    <xdr:colOff>-44874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0080</xdr:colOff>
                    <xdr:row>9</xdr:row>
                    <xdr:rowOff>0</xdr:rowOff>
                  </from>
                  <to>
                    <xdr:col>6</xdr:col>
                    <xdr:colOff>-97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14" width="0.99"/>
    <col collapsed="false" customWidth="true" hidden="false" outlineLevel="0" max="3" min="3" style="114" width="3.7"/>
    <col collapsed="false" customWidth="true" hidden="false" outlineLevel="0" max="4" min="4" style="114" width="92.41"/>
    <col collapsed="false" customWidth="true" hidden="false" outlineLevel="0" max="5" min="5" style="114" width="0.85"/>
    <col collapsed="false" customWidth="false" hidden="false" outlineLevel="0" max="257" min="6" style="114" width="9.14"/>
  </cols>
  <sheetData>
    <row r="1" customFormat="false" ht="6" hidden="false" customHeight="true" outlineLevel="0" collapsed="false">
      <c r="C1" s="115"/>
      <c r="D1" s="115"/>
    </row>
    <row r="2" customFormat="false" ht="6" hidden="false" customHeight="true" outlineLevel="0" collapsed="false">
      <c r="B2" s="116"/>
      <c r="C2" s="116"/>
      <c r="D2" s="116"/>
      <c r="E2" s="116"/>
    </row>
    <row r="3" customFormat="false" ht="54" hidden="false" customHeight="true" outlineLevel="0" collapsed="false">
      <c r="B3" s="116"/>
      <c r="C3" s="117" t="s">
        <v>77</v>
      </c>
      <c r="D3" s="117"/>
      <c r="E3" s="116"/>
    </row>
    <row r="4" s="118" customFormat="true" ht="15.75" hidden="false" customHeight="true" outlineLevel="0" collapsed="false">
      <c r="B4" s="119"/>
      <c r="C4" s="120" t="s">
        <v>78</v>
      </c>
      <c r="D4" s="120"/>
      <c r="E4" s="119"/>
    </row>
    <row r="5" customFormat="false" ht="13.5" hidden="false" customHeight="true" outlineLevel="0" collapsed="false">
      <c r="B5" s="116"/>
      <c r="C5" s="121"/>
      <c r="D5" s="121" t="s">
        <v>79</v>
      </c>
      <c r="E5" s="116"/>
    </row>
    <row r="6" customFormat="false" ht="13.5" hidden="false" customHeight="true" outlineLevel="0" collapsed="false">
      <c r="B6" s="116"/>
      <c r="C6" s="116"/>
      <c r="D6" s="122" t="s">
        <v>80</v>
      </c>
      <c r="E6" s="116"/>
    </row>
    <row r="7" customFormat="false" ht="13.5" hidden="false" customHeight="true" outlineLevel="0" collapsed="false">
      <c r="B7" s="116"/>
      <c r="C7" s="123" t="s">
        <v>81</v>
      </c>
      <c r="D7" s="123"/>
      <c r="E7" s="116"/>
    </row>
    <row r="8" customFormat="false" ht="13.5" hidden="false" customHeight="true" outlineLevel="0" collapsed="false">
      <c r="B8" s="116"/>
      <c r="C8" s="123" t="s">
        <v>82</v>
      </c>
      <c r="D8" s="123"/>
      <c r="E8" s="116"/>
    </row>
    <row r="9" customFormat="false" ht="13.5" hidden="false" customHeight="true" outlineLevel="0" collapsed="false">
      <c r="B9" s="116"/>
      <c r="C9" s="124" t="s">
        <v>83</v>
      </c>
      <c r="D9" s="124"/>
      <c r="E9" s="116"/>
    </row>
    <row r="10" customFormat="false" ht="13.5" hidden="false" customHeight="true" outlineLevel="0" collapsed="false">
      <c r="B10" s="116"/>
      <c r="C10" s="116"/>
      <c r="D10" s="122" t="s">
        <v>84</v>
      </c>
      <c r="E10" s="116"/>
    </row>
    <row r="11" customFormat="false" ht="13.5" hidden="false" customHeight="true" outlineLevel="0" collapsed="false">
      <c r="B11" s="116"/>
      <c r="C11" s="123" t="s">
        <v>85</v>
      </c>
      <c r="D11" s="123"/>
      <c r="E11" s="116"/>
    </row>
    <row r="12" customFormat="false" ht="13.5" hidden="false" customHeight="true" outlineLevel="0" collapsed="false">
      <c r="B12" s="116"/>
      <c r="C12" s="124" t="s">
        <v>86</v>
      </c>
      <c r="D12" s="124"/>
      <c r="E12" s="116"/>
    </row>
    <row r="13" customFormat="false" ht="13.5" hidden="false" customHeight="false" outlineLevel="0" collapsed="false">
      <c r="B13" s="116"/>
      <c r="C13" s="116"/>
      <c r="D13" s="122" t="s">
        <v>87</v>
      </c>
      <c r="E13" s="116"/>
    </row>
    <row r="14" customFormat="false" ht="13.5" hidden="false" customHeight="true" outlineLevel="0" collapsed="false">
      <c r="B14" s="116"/>
      <c r="C14" s="123" t="s">
        <v>88</v>
      </c>
      <c r="D14" s="123"/>
      <c r="E14" s="116"/>
    </row>
    <row r="15" customFormat="false" ht="13.5" hidden="false" customHeight="true" outlineLevel="0" collapsed="false">
      <c r="B15" s="116"/>
      <c r="C15" s="123" t="s">
        <v>89</v>
      </c>
      <c r="D15" s="123"/>
      <c r="E15" s="116"/>
    </row>
    <row r="16" customFormat="false" ht="13.5" hidden="false" customHeight="true" outlineLevel="0" collapsed="false">
      <c r="B16" s="116"/>
      <c r="C16" s="125" t="s">
        <v>90</v>
      </c>
      <c r="D16" s="125"/>
      <c r="E16" s="116"/>
    </row>
    <row r="17" customFormat="false" ht="13.5" hidden="false" customHeight="false" outlineLevel="0" collapsed="false">
      <c r="B17" s="116"/>
      <c r="C17" s="116"/>
      <c r="D17" s="122" t="s">
        <v>91</v>
      </c>
      <c r="E17" s="116"/>
    </row>
    <row r="18" customFormat="false" ht="13.5" hidden="false" customHeight="true" outlineLevel="0" collapsed="false">
      <c r="B18" s="116"/>
      <c r="C18" s="123" t="s">
        <v>92</v>
      </c>
      <c r="D18" s="123"/>
      <c r="E18" s="116"/>
    </row>
    <row r="19" customFormat="false" ht="13.5" hidden="false" customHeight="true" outlineLevel="0" collapsed="false">
      <c r="B19" s="116"/>
      <c r="C19" s="124" t="s">
        <v>93</v>
      </c>
      <c r="D19" s="124"/>
      <c r="E19" s="116"/>
    </row>
    <row r="20" customFormat="false" ht="13.5" hidden="false" customHeight="false" outlineLevel="0" collapsed="false">
      <c r="B20" s="116"/>
      <c r="C20" s="116"/>
      <c r="D20" s="122" t="s">
        <v>94</v>
      </c>
      <c r="E20" s="116"/>
    </row>
    <row r="21" customFormat="false" ht="13.5" hidden="false" customHeight="true" outlineLevel="0" collapsed="false">
      <c r="B21" s="116"/>
      <c r="C21" s="123" t="s">
        <v>95</v>
      </c>
      <c r="D21" s="123"/>
      <c r="E21" s="116"/>
    </row>
    <row r="22" customFormat="false" ht="13.5" hidden="false" customHeight="true" outlineLevel="0" collapsed="false">
      <c r="B22" s="116"/>
      <c r="C22" s="124" t="s">
        <v>96</v>
      </c>
      <c r="D22" s="124"/>
      <c r="E22" s="116"/>
    </row>
    <row r="23" customFormat="false" ht="13.5" hidden="false" customHeight="false" outlineLevel="0" collapsed="false">
      <c r="B23" s="116"/>
      <c r="C23" s="116"/>
      <c r="D23" s="122" t="s">
        <v>97</v>
      </c>
      <c r="E23" s="116"/>
    </row>
    <row r="24" customFormat="false" ht="13.5" hidden="false" customHeight="true" outlineLevel="0" collapsed="false">
      <c r="B24" s="116"/>
      <c r="C24" s="124" t="s">
        <v>98</v>
      </c>
      <c r="D24" s="124"/>
      <c r="E24" s="116"/>
    </row>
    <row r="25" customFormat="false" ht="13.5" hidden="false" customHeight="true" outlineLevel="0" collapsed="false">
      <c r="B25" s="116"/>
      <c r="C25" s="116"/>
      <c r="D25" s="122" t="s">
        <v>99</v>
      </c>
      <c r="E25" s="116"/>
    </row>
    <row r="26" customFormat="false" ht="13.5" hidden="false" customHeight="true" outlineLevel="0" collapsed="false">
      <c r="B26" s="116"/>
      <c r="C26" s="124" t="s">
        <v>100</v>
      </c>
      <c r="D26" s="124"/>
      <c r="E26" s="116"/>
    </row>
    <row r="27" customFormat="false" ht="13.5" hidden="false" customHeight="false" outlineLevel="0" collapsed="false">
      <c r="B27" s="116"/>
      <c r="C27" s="126"/>
      <c r="D27" s="122" t="s">
        <v>101</v>
      </c>
      <c r="E27" s="116"/>
    </row>
    <row r="28" customFormat="false" ht="13.5" hidden="false" customHeight="true" outlineLevel="0" collapsed="false">
      <c r="B28" s="116"/>
      <c r="C28" s="125" t="s">
        <v>102</v>
      </c>
      <c r="D28" s="125"/>
      <c r="E28" s="116"/>
    </row>
    <row r="29" customFormat="false" ht="13.5" hidden="false" customHeight="true" outlineLevel="0" collapsed="false">
      <c r="B29" s="116"/>
      <c r="C29" s="121"/>
      <c r="D29" s="121" t="s">
        <v>103</v>
      </c>
      <c r="E29" s="116"/>
    </row>
    <row r="30" customFormat="false" ht="27.75" hidden="false" customHeight="true" outlineLevel="0" collapsed="false">
      <c r="B30" s="116"/>
      <c r="C30" s="125" t="s">
        <v>104</v>
      </c>
      <c r="D30" s="125"/>
      <c r="E30" s="116"/>
    </row>
    <row r="31" customFormat="false" ht="42" hidden="false" customHeight="true" outlineLevel="0" collapsed="false">
      <c r="B31" s="116"/>
      <c r="C31" s="123" t="s">
        <v>105</v>
      </c>
      <c r="D31" s="123"/>
      <c r="E31" s="116"/>
    </row>
    <row r="32" customFormat="false" ht="13.5" hidden="false" customHeight="true" outlineLevel="0" collapsed="false">
      <c r="B32" s="116"/>
      <c r="C32" s="124" t="s">
        <v>106</v>
      </c>
      <c r="D32" s="124"/>
      <c r="E32" s="116"/>
    </row>
    <row r="33" customFormat="false" ht="69.75" hidden="false" customHeight="true" outlineLevel="0" collapsed="false">
      <c r="B33" s="116"/>
      <c r="C33" s="125" t="s">
        <v>107</v>
      </c>
      <c r="D33" s="125"/>
      <c r="E33" s="116"/>
    </row>
    <row r="34" customFormat="false" ht="27.75" hidden="false" customHeight="true" outlineLevel="0" collapsed="false">
      <c r="B34" s="116"/>
      <c r="C34" s="125" t="s">
        <v>108</v>
      </c>
      <c r="D34" s="125"/>
      <c r="E34" s="116"/>
    </row>
    <row r="35" customFormat="false" ht="40.5" hidden="false" customHeight="true" outlineLevel="0" collapsed="false">
      <c r="B35" s="116"/>
      <c r="C35" s="125" t="s">
        <v>109</v>
      </c>
      <c r="D35" s="125"/>
      <c r="E35" s="116"/>
    </row>
    <row r="36" customFormat="false" ht="41.25" hidden="false" customHeight="true" outlineLevel="0" collapsed="false">
      <c r="B36" s="116"/>
      <c r="C36" s="123" t="s">
        <v>110</v>
      </c>
      <c r="D36" s="123"/>
      <c r="E36" s="116"/>
    </row>
    <row r="37" customFormat="false" ht="13.5" hidden="false" customHeight="true" outlineLevel="0" collapsed="false">
      <c r="B37" s="116"/>
      <c r="C37" s="125" t="s">
        <v>111</v>
      </c>
      <c r="D37" s="125"/>
      <c r="E37" s="116"/>
    </row>
    <row r="38" customFormat="false" ht="13.5" hidden="false" customHeight="true" outlineLevel="0" collapsed="false">
      <c r="B38" s="116"/>
      <c r="C38" s="121"/>
      <c r="D38" s="127" t="s">
        <v>112</v>
      </c>
      <c r="E38" s="116"/>
    </row>
    <row r="39" customFormat="false" ht="41.25" hidden="false" customHeight="true" outlineLevel="0" collapsed="false">
      <c r="B39" s="116"/>
      <c r="C39" s="125" t="s">
        <v>113</v>
      </c>
      <c r="D39" s="125"/>
      <c r="E39" s="116"/>
    </row>
    <row r="40" customFormat="false" ht="13.5" hidden="false" customHeight="true" outlineLevel="0" collapsed="false">
      <c r="B40" s="116"/>
      <c r="C40" s="121"/>
      <c r="D40" s="121" t="s">
        <v>114</v>
      </c>
      <c r="E40" s="116"/>
    </row>
    <row r="41" customFormat="false" ht="13.5" hidden="false" customHeight="true" outlineLevel="0" collapsed="false">
      <c r="B41" s="116"/>
      <c r="C41" s="116"/>
      <c r="D41" s="116" t="s">
        <v>115</v>
      </c>
      <c r="E41" s="116"/>
    </row>
    <row r="42" customFormat="false" ht="13.5" hidden="false" customHeight="true" outlineLevel="0" collapsed="false">
      <c r="B42" s="116"/>
      <c r="C42" s="116" t="s">
        <v>116</v>
      </c>
      <c r="D42" s="116" t="s">
        <v>117</v>
      </c>
      <c r="E42" s="116"/>
    </row>
    <row r="43" customFormat="false" ht="13.5" hidden="false" customHeight="true" outlineLevel="0" collapsed="false">
      <c r="B43" s="116"/>
      <c r="C43" s="116" t="s">
        <v>118</v>
      </c>
      <c r="D43" s="116" t="s">
        <v>119</v>
      </c>
      <c r="E43" s="116"/>
    </row>
    <row r="44" customFormat="false" ht="13.5" hidden="false" customHeight="true" outlineLevel="0" collapsed="false">
      <c r="B44" s="116"/>
      <c r="C44" s="116" t="s">
        <v>120</v>
      </c>
      <c r="D44" s="116" t="s">
        <v>121</v>
      </c>
      <c r="E44" s="116"/>
    </row>
    <row r="45" customFormat="false" ht="13.5" hidden="false" customHeight="true" outlineLevel="0" collapsed="false">
      <c r="B45" s="116"/>
      <c r="C45" s="116" t="s">
        <v>122</v>
      </c>
      <c r="D45" s="116" t="s">
        <v>123</v>
      </c>
      <c r="E45" s="116"/>
    </row>
    <row r="46" customFormat="false" ht="13.5" hidden="false" customHeight="true" outlineLevel="0" collapsed="false">
      <c r="B46" s="116"/>
      <c r="C46" s="116" t="s">
        <v>124</v>
      </c>
      <c r="D46" s="116" t="s">
        <v>125</v>
      </c>
      <c r="E46" s="116"/>
    </row>
    <row r="47" customFormat="false" ht="13.5" hidden="false" customHeight="true" outlineLevel="0" collapsed="false">
      <c r="B47" s="116"/>
      <c r="C47" s="116"/>
      <c r="D47" s="122" t="s">
        <v>126</v>
      </c>
      <c r="E47" s="116"/>
    </row>
    <row r="48" customFormat="false" ht="13.5" hidden="false" customHeight="true" outlineLevel="0" collapsed="false">
      <c r="B48" s="116"/>
      <c r="C48" s="124" t="s">
        <v>127</v>
      </c>
      <c r="D48" s="124"/>
      <c r="E48" s="116"/>
    </row>
    <row r="49" customFormat="false" ht="13.5" hidden="false" customHeight="true" outlineLevel="0" collapsed="false">
      <c r="B49" s="116"/>
      <c r="C49" s="116" t="s">
        <v>128</v>
      </c>
      <c r="D49" s="116" t="s">
        <v>129</v>
      </c>
      <c r="E49" s="116"/>
    </row>
    <row r="50" customFormat="false" ht="13.5" hidden="false" customHeight="true" outlineLevel="0" collapsed="false">
      <c r="B50" s="116"/>
      <c r="C50" s="116"/>
      <c r="D50" s="122" t="s">
        <v>130</v>
      </c>
      <c r="E50" s="116"/>
    </row>
    <row r="51" customFormat="false" ht="13.5" hidden="false" customHeight="true" outlineLevel="0" collapsed="false">
      <c r="B51" s="116"/>
      <c r="C51" s="124" t="s">
        <v>131</v>
      </c>
      <c r="D51" s="124"/>
      <c r="E51" s="116"/>
    </row>
    <row r="52" customFormat="false" ht="13.5" hidden="false" customHeight="true" outlineLevel="0" collapsed="false">
      <c r="B52" s="116"/>
      <c r="C52" s="116"/>
      <c r="D52" s="122" t="s">
        <v>132</v>
      </c>
      <c r="E52" s="116"/>
    </row>
    <row r="53" customFormat="false" ht="13.5" hidden="false" customHeight="true" outlineLevel="0" collapsed="false">
      <c r="B53" s="116"/>
      <c r="C53" s="124" t="s">
        <v>133</v>
      </c>
      <c r="D53" s="124"/>
      <c r="E53" s="116"/>
    </row>
    <row r="54" customFormat="false" ht="13.5" hidden="false" customHeight="true" outlineLevel="0" collapsed="false">
      <c r="B54" s="116"/>
      <c r="C54" s="116" t="s">
        <v>134</v>
      </c>
      <c r="D54" s="116" t="s">
        <v>135</v>
      </c>
      <c r="E54" s="116"/>
    </row>
    <row r="55" customFormat="false" ht="27.75" hidden="false" customHeight="true" outlineLevel="0" collapsed="false">
      <c r="B55" s="116"/>
      <c r="C55" s="125" t="s">
        <v>136</v>
      </c>
      <c r="D55" s="125"/>
      <c r="E55" s="116"/>
    </row>
    <row r="56" customFormat="false" ht="57" hidden="false" customHeight="true" outlineLevel="0" collapsed="false">
      <c r="B56" s="116"/>
      <c r="C56" s="125" t="s">
        <v>137</v>
      </c>
      <c r="D56" s="125"/>
      <c r="E56" s="116"/>
    </row>
    <row r="57" customFormat="false" ht="67.5" hidden="false" customHeight="true" outlineLevel="0" collapsed="false">
      <c r="B57" s="116"/>
      <c r="C57" s="125" t="s">
        <v>138</v>
      </c>
      <c r="D57" s="125"/>
      <c r="E57" s="116"/>
    </row>
    <row r="58" customFormat="false" ht="40.5" hidden="false" customHeight="true" outlineLevel="0" collapsed="false">
      <c r="B58" s="116"/>
      <c r="C58" s="123" t="s">
        <v>139</v>
      </c>
      <c r="D58" s="123"/>
      <c r="E58" s="116"/>
    </row>
    <row r="59" customFormat="false" ht="13.5" hidden="false" customHeight="true" outlineLevel="0" collapsed="false">
      <c r="B59" s="116"/>
      <c r="C59" s="124" t="s">
        <v>140</v>
      </c>
      <c r="D59" s="124"/>
      <c r="E59" s="116"/>
    </row>
    <row r="60" customFormat="false" ht="13.5" hidden="false" customHeight="true" outlineLevel="0" collapsed="false">
      <c r="B60" s="116"/>
      <c r="C60" s="121"/>
      <c r="D60" s="121" t="s">
        <v>141</v>
      </c>
      <c r="E60" s="116"/>
    </row>
    <row r="61" customFormat="false" ht="13.5" hidden="false" customHeight="true" outlineLevel="0" collapsed="false">
      <c r="B61" s="116"/>
      <c r="C61" s="116"/>
      <c r="D61" s="122" t="s">
        <v>142</v>
      </c>
      <c r="E61" s="116"/>
    </row>
    <row r="62" customFormat="false" ht="13.5" hidden="false" customHeight="true" outlineLevel="0" collapsed="false">
      <c r="B62" s="116"/>
      <c r="C62" s="123" t="s">
        <v>143</v>
      </c>
      <c r="D62" s="123"/>
      <c r="E62" s="116"/>
    </row>
    <row r="63" customFormat="false" ht="13.5" hidden="false" customHeight="true" outlineLevel="0" collapsed="false">
      <c r="B63" s="116"/>
      <c r="C63" s="124" t="s">
        <v>144</v>
      </c>
      <c r="D63" s="124"/>
      <c r="E63" s="116"/>
    </row>
    <row r="64" customFormat="false" ht="13.5" hidden="false" customHeight="false" outlineLevel="0" collapsed="false">
      <c r="B64" s="116"/>
      <c r="C64" s="116"/>
      <c r="D64" s="126" t="s">
        <v>145</v>
      </c>
      <c r="E64" s="116"/>
    </row>
    <row r="65" customFormat="false" ht="13.5" hidden="false" customHeight="true" outlineLevel="0" collapsed="false">
      <c r="B65" s="116"/>
      <c r="C65" s="116"/>
      <c r="D65" s="122" t="s">
        <v>146</v>
      </c>
      <c r="E65" s="116"/>
    </row>
    <row r="66" customFormat="false" ht="13.5" hidden="false" customHeight="true" outlineLevel="0" collapsed="false">
      <c r="B66" s="116"/>
      <c r="C66" s="124" t="s">
        <v>147</v>
      </c>
      <c r="D66" s="124"/>
      <c r="E66" s="116"/>
    </row>
    <row r="67" customFormat="false" ht="13.5" hidden="false" customHeight="false" outlineLevel="0" collapsed="false">
      <c r="B67" s="116"/>
      <c r="C67" s="116"/>
      <c r="D67" s="126" t="s">
        <v>148</v>
      </c>
      <c r="E67" s="116"/>
    </row>
    <row r="68" customFormat="false" ht="13.5" hidden="false" customHeight="false" outlineLevel="0" collapsed="false">
      <c r="B68" s="116"/>
      <c r="C68" s="116"/>
      <c r="D68" s="122" t="s">
        <v>149</v>
      </c>
      <c r="E68" s="116"/>
    </row>
    <row r="69" customFormat="false" ht="83.25" hidden="false" customHeight="true" outlineLevel="0" collapsed="false">
      <c r="B69" s="116"/>
      <c r="C69" s="123" t="s">
        <v>150</v>
      </c>
      <c r="D69" s="123"/>
      <c r="E69" s="116"/>
    </row>
    <row r="70" customFormat="false" ht="13.5" hidden="false" customHeight="true" outlineLevel="0" collapsed="false">
      <c r="B70" s="116"/>
      <c r="C70" s="125" t="s">
        <v>151</v>
      </c>
      <c r="D70" s="125"/>
      <c r="E70" s="116"/>
    </row>
    <row r="71" customFormat="false" ht="13.5" hidden="false" customHeight="false" outlineLevel="0" collapsed="false">
      <c r="B71" s="116"/>
      <c r="C71" s="116"/>
      <c r="D71" s="122" t="s">
        <v>152</v>
      </c>
      <c r="E71" s="116"/>
    </row>
    <row r="72" customFormat="false" ht="55.5" hidden="false" customHeight="true" outlineLevel="0" collapsed="false">
      <c r="B72" s="116"/>
      <c r="C72" s="123" t="s">
        <v>153</v>
      </c>
      <c r="D72" s="123"/>
      <c r="E72" s="116"/>
    </row>
    <row r="73" customFormat="false" ht="13.5" hidden="false" customHeight="true" outlineLevel="0" collapsed="false">
      <c r="B73" s="116"/>
      <c r="C73" s="125" t="s">
        <v>154</v>
      </c>
      <c r="D73" s="125"/>
      <c r="E73" s="116"/>
    </row>
    <row r="74" customFormat="false" ht="13.5" hidden="false" customHeight="true" outlineLevel="0" collapsed="false">
      <c r="B74" s="116"/>
      <c r="C74" s="127"/>
      <c r="D74" s="127" t="s">
        <v>155</v>
      </c>
      <c r="E74" s="116"/>
    </row>
    <row r="75" customFormat="false" ht="13.5" hidden="false" customHeight="true" outlineLevel="0" collapsed="false">
      <c r="B75" s="116"/>
      <c r="C75" s="125" t="s">
        <v>156</v>
      </c>
      <c r="D75" s="125"/>
      <c r="E75" s="116"/>
    </row>
    <row r="76" customFormat="false" ht="13.5" hidden="false" customHeight="true" outlineLevel="0" collapsed="false">
      <c r="B76" s="116"/>
      <c r="C76" s="122"/>
      <c r="D76" s="127" t="s">
        <v>157</v>
      </c>
      <c r="E76" s="116"/>
    </row>
    <row r="77" customFormat="false" ht="13.5" hidden="false" customHeight="true" outlineLevel="0" collapsed="false">
      <c r="B77" s="116"/>
      <c r="C77" s="128" t="s">
        <v>158</v>
      </c>
      <c r="D77" s="128"/>
      <c r="E77" s="116"/>
    </row>
    <row r="78" customFormat="false" ht="13.5" hidden="false" customHeight="true" outlineLevel="0" collapsed="false">
      <c r="B78" s="116"/>
      <c r="C78" s="124" t="s">
        <v>159</v>
      </c>
      <c r="D78" s="124"/>
      <c r="E78" s="116"/>
    </row>
    <row r="79" customFormat="false" ht="13.5" hidden="false" customHeight="true" outlineLevel="0" collapsed="false">
      <c r="B79" s="116"/>
      <c r="C79" s="122"/>
      <c r="D79" s="122" t="s">
        <v>160</v>
      </c>
      <c r="E79" s="116"/>
    </row>
    <row r="80" customFormat="false" ht="13.5" hidden="false" customHeight="true" outlineLevel="0" collapsed="false">
      <c r="B80" s="116"/>
      <c r="C80" s="124" t="s">
        <v>161</v>
      </c>
      <c r="D80" s="124"/>
      <c r="E80" s="116"/>
    </row>
    <row r="81" customFormat="false" ht="13.5" hidden="false" customHeight="true" outlineLevel="0" collapsed="false">
      <c r="B81" s="116"/>
      <c r="C81" s="122"/>
      <c r="D81" s="126" t="s">
        <v>162</v>
      </c>
      <c r="E81" s="116"/>
    </row>
    <row r="82" customFormat="false" ht="13.5" hidden="false" customHeight="true" outlineLevel="0" collapsed="false">
      <c r="B82" s="116"/>
      <c r="C82" s="122"/>
      <c r="D82" s="122" t="s">
        <v>163</v>
      </c>
      <c r="E82" s="116"/>
    </row>
    <row r="83" customFormat="false" ht="13.5" hidden="false" customHeight="true" outlineLevel="0" collapsed="false">
      <c r="B83" s="116"/>
      <c r="C83" s="123" t="s">
        <v>164</v>
      </c>
      <c r="D83" s="123"/>
      <c r="E83" s="116"/>
    </row>
    <row r="84" customFormat="false" ht="13.5" hidden="false" customHeight="true" outlineLevel="0" collapsed="false">
      <c r="B84" s="116"/>
      <c r="C84" s="124" t="s">
        <v>165</v>
      </c>
      <c r="D84" s="124"/>
      <c r="E84" s="116"/>
    </row>
    <row r="85" customFormat="false" ht="15" hidden="false" customHeight="true" outlineLevel="0" collapsed="false">
      <c r="B85" s="116"/>
      <c r="C85" s="129" t="s">
        <v>166</v>
      </c>
      <c r="D85" s="129"/>
      <c r="E85" s="116"/>
    </row>
    <row r="86" customFormat="false" ht="15" hidden="false" customHeight="true" outlineLevel="0" collapsed="false">
      <c r="B86" s="116"/>
      <c r="C86" s="120" t="s">
        <v>167</v>
      </c>
      <c r="D86" s="120"/>
      <c r="E86" s="116"/>
    </row>
    <row r="87" customFormat="false" ht="13.5" hidden="false" customHeight="true" outlineLevel="0" collapsed="false">
      <c r="B87" s="116"/>
      <c r="C87" s="116"/>
      <c r="D87" s="121" t="s">
        <v>168</v>
      </c>
      <c r="E87" s="116"/>
    </row>
    <row r="88" customFormat="false" ht="3" hidden="false" customHeight="true" outlineLevel="0" collapsed="false">
      <c r="B88" s="116"/>
      <c r="C88" s="130"/>
      <c r="D88" s="130"/>
      <c r="E88" s="116"/>
    </row>
    <row r="89" customFormat="false" ht="13.5" hidden="false" customHeight="true" outlineLevel="0" collapsed="false">
      <c r="B89" s="116"/>
      <c r="C89" s="116"/>
      <c r="D89" s="127" t="s">
        <v>169</v>
      </c>
      <c r="E89" s="116"/>
    </row>
    <row r="90" customFormat="false" ht="29.25" hidden="false" customHeight="true" outlineLevel="0" collapsed="false">
      <c r="B90" s="116"/>
      <c r="C90" s="125" t="s">
        <v>170</v>
      </c>
      <c r="D90" s="125"/>
      <c r="E90" s="116"/>
    </row>
    <row r="91" customFormat="false" ht="3" hidden="false" customHeight="true" outlineLevel="0" collapsed="false">
      <c r="B91" s="116"/>
      <c r="C91" s="130"/>
      <c r="D91" s="130"/>
      <c r="E91" s="116"/>
    </row>
    <row r="92" customFormat="false" ht="13.5" hidden="false" customHeight="true" outlineLevel="0" collapsed="false">
      <c r="B92" s="116"/>
      <c r="C92" s="116"/>
      <c r="D92" s="121" t="s">
        <v>171</v>
      </c>
      <c r="E92" s="116"/>
    </row>
    <row r="93" customFormat="false" ht="6" hidden="false" customHeight="true" outlineLevel="0" collapsed="false">
      <c r="B93" s="116"/>
      <c r="C93" s="116"/>
      <c r="D93" s="116"/>
      <c r="E93" s="116"/>
    </row>
    <row r="94" customFormat="false" ht="6" hidden="false" customHeight="true" outlineLevel="0" collapsed="false">
      <c r="B94" s="116"/>
      <c r="C94" s="116"/>
      <c r="D94" s="116"/>
      <c r="E94" s="116"/>
    </row>
  </sheetData>
  <mergeCells count="50">
    <mergeCell ref="C3:D3"/>
    <mergeCell ref="C4:D4"/>
    <mergeCell ref="C7:D7"/>
    <mergeCell ref="C8:D8"/>
    <mergeCell ref="C9:D9"/>
    <mergeCell ref="C11:D11"/>
    <mergeCell ref="C12:D12"/>
    <mergeCell ref="C14:D14"/>
    <mergeCell ref="C15:D15"/>
    <mergeCell ref="C16:D16"/>
    <mergeCell ref="C18:D18"/>
    <mergeCell ref="C19:D19"/>
    <mergeCell ref="C21:D21"/>
    <mergeCell ref="C22:D22"/>
    <mergeCell ref="C24:D24"/>
    <mergeCell ref="C26:D26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8:D48"/>
    <mergeCell ref="C51:D51"/>
    <mergeCell ref="C53:D53"/>
    <mergeCell ref="C55:D55"/>
    <mergeCell ref="C56:D56"/>
    <mergeCell ref="C57:D57"/>
    <mergeCell ref="C58:D58"/>
    <mergeCell ref="C59:D59"/>
    <mergeCell ref="C62:D62"/>
    <mergeCell ref="C63:D63"/>
    <mergeCell ref="C66:D66"/>
    <mergeCell ref="C69:D69"/>
    <mergeCell ref="C70:D70"/>
    <mergeCell ref="C72:D72"/>
    <mergeCell ref="C73:D73"/>
    <mergeCell ref="C75:D75"/>
    <mergeCell ref="C77:D77"/>
    <mergeCell ref="C78:D78"/>
    <mergeCell ref="C80:D80"/>
    <mergeCell ref="C83:D83"/>
    <mergeCell ref="C84:D84"/>
    <mergeCell ref="C85:D85"/>
    <mergeCell ref="C86:D86"/>
    <mergeCell ref="C90:D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82.41"/>
    <col collapsed="false" customWidth="true" hidden="false" outlineLevel="0" max="4" min="4" style="16" width="9.28"/>
    <col collapsed="false" customWidth="true" hidden="false" outlineLevel="0" max="5" min="5" style="16" width="11.99"/>
    <col collapsed="false" customWidth="true" hidden="false" outlineLevel="0" max="6" min="6" style="16" width="0.85"/>
    <col collapsed="false" customWidth="true" hidden="false" outlineLevel="0" max="7" min="7" style="16" width="0.99"/>
    <col collapsed="false" customWidth="true" hidden="false" outlineLevel="0" max="8" min="8" style="16" width="7.7"/>
    <col collapsed="false" customWidth="true" hidden="false" outlineLevel="0" max="9" min="9" style="16" width="37.41"/>
    <col collapsed="false" customWidth="true" hidden="false" outlineLevel="0" max="10" min="10" style="16" width="21.99"/>
    <col collapsed="false" customWidth="false" hidden="false" outlineLevel="0" max="257" min="11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</row>
    <row r="3" customFormat="false" ht="60.75" hidden="false" customHeight="true" outlineLevel="0" collapsed="false">
      <c r="B3" s="22"/>
      <c r="C3" s="23" t="s">
        <v>172</v>
      </c>
      <c r="D3" s="23"/>
      <c r="E3" s="23"/>
      <c r="F3" s="22"/>
      <c r="H3" s="131"/>
      <c r="I3" s="131"/>
      <c r="J3" s="131"/>
    </row>
    <row r="4" customFormat="false" ht="15.75" hidden="false" customHeight="false" outlineLevel="0" collapsed="false">
      <c r="B4" s="22"/>
      <c r="C4" s="22"/>
      <c r="D4" s="25"/>
      <c r="E4" s="22"/>
      <c r="F4" s="22"/>
    </row>
    <row r="5" customFormat="false" ht="15" hidden="false" customHeight="true" outlineLevel="0" collapsed="false">
      <c r="B5" s="22"/>
      <c r="C5" s="26" t="s">
        <v>9</v>
      </c>
      <c r="D5" s="26" t="s">
        <v>10</v>
      </c>
      <c r="E5" s="26" t="s">
        <v>11</v>
      </c>
      <c r="F5" s="22"/>
      <c r="H5" s="132" t="s">
        <v>173</v>
      </c>
      <c r="I5" s="132"/>
      <c r="J5" s="132"/>
    </row>
    <row r="6" customFormat="false" ht="15" hidden="false" customHeight="true" outlineLevel="0" collapsed="false">
      <c r="B6" s="22"/>
      <c r="C6" s="28" t="s">
        <v>13</v>
      </c>
      <c r="D6" s="29" t="s">
        <v>14</v>
      </c>
      <c r="E6" s="81" t="n">
        <f aca="false">ROUND((E8*E10)/1,2)*1</f>
        <v>223.08</v>
      </c>
      <c r="F6" s="22"/>
      <c r="H6" s="133" t="s">
        <v>174</v>
      </c>
      <c r="I6" s="133"/>
      <c r="J6" s="134" t="s">
        <v>175</v>
      </c>
    </row>
    <row r="7" customFormat="false" ht="15" hidden="false" customHeight="false" outlineLevel="0" collapsed="false">
      <c r="B7" s="22"/>
      <c r="C7" s="97"/>
      <c r="D7" s="36" t="s">
        <v>15</v>
      </c>
      <c r="E7" s="84"/>
      <c r="F7" s="22"/>
      <c r="H7" s="133"/>
      <c r="I7" s="133"/>
      <c r="J7" s="134"/>
    </row>
    <row r="8" customFormat="false" ht="15" hidden="false" customHeight="false" outlineLevel="0" collapsed="false">
      <c r="B8" s="22"/>
      <c r="C8" s="28" t="s">
        <v>16</v>
      </c>
      <c r="D8" s="36" t="s">
        <v>17</v>
      </c>
      <c r="E8" s="83" t="n">
        <v>16.9</v>
      </c>
      <c r="F8" s="22"/>
      <c r="H8" s="133"/>
      <c r="I8" s="133"/>
      <c r="J8" s="134"/>
      <c r="L8" s="135"/>
      <c r="M8" s="135"/>
    </row>
    <row r="9" customFormat="false" ht="15" hidden="false" customHeight="true" outlineLevel="0" collapsed="false">
      <c r="B9" s="22"/>
      <c r="C9" s="136"/>
      <c r="D9" s="102" t="s">
        <v>18</v>
      </c>
      <c r="E9" s="137"/>
      <c r="F9" s="22"/>
      <c r="H9" s="138" t="s">
        <v>32</v>
      </c>
      <c r="I9" s="138"/>
      <c r="J9" s="139" t="n">
        <v>1.1</v>
      </c>
      <c r="L9" s="44" t="n">
        <v>1.1</v>
      </c>
      <c r="M9" s="135"/>
    </row>
    <row r="10" customFormat="false" ht="16.5" hidden="false" customHeight="true" outlineLevel="0" collapsed="false">
      <c r="B10" s="22"/>
      <c r="C10" s="28" t="s">
        <v>176</v>
      </c>
      <c r="D10" s="36" t="s">
        <v>20</v>
      </c>
      <c r="E10" s="107" t="n">
        <f aca="false">E12*E14*E16</f>
        <v>13.2</v>
      </c>
      <c r="F10" s="22"/>
      <c r="H10" s="138" t="s">
        <v>33</v>
      </c>
      <c r="I10" s="138"/>
      <c r="J10" s="139" t="n">
        <v>0.7</v>
      </c>
      <c r="L10" s="44" t="n">
        <v>0.7</v>
      </c>
      <c r="M10" s="135"/>
    </row>
    <row r="11" customFormat="false" ht="15" hidden="false" customHeight="true" outlineLevel="0" collapsed="false">
      <c r="B11" s="22"/>
      <c r="C11" s="97"/>
      <c r="D11" s="36" t="s">
        <v>15</v>
      </c>
      <c r="E11" s="84"/>
      <c r="F11" s="22"/>
      <c r="H11" s="138" t="s">
        <v>36</v>
      </c>
      <c r="I11" s="138"/>
      <c r="J11" s="140" t="n">
        <v>0.6</v>
      </c>
      <c r="L11" s="48" t="n">
        <v>0.6</v>
      </c>
      <c r="M11" s="135"/>
    </row>
    <row r="12" customFormat="false" ht="15" hidden="false" customHeight="true" outlineLevel="0" collapsed="false">
      <c r="B12" s="22"/>
      <c r="C12" s="99" t="s">
        <v>177</v>
      </c>
      <c r="D12" s="36" t="s">
        <v>178</v>
      </c>
      <c r="E12" s="83" t="n">
        <v>1.1</v>
      </c>
      <c r="F12" s="22"/>
      <c r="H12" s="138"/>
      <c r="I12" s="138"/>
      <c r="J12" s="140"/>
      <c r="L12" s="48" t="n">
        <v>0.4</v>
      </c>
      <c r="M12" s="135"/>
    </row>
    <row r="13" customFormat="false" ht="15" hidden="false" customHeight="false" outlineLevel="0" collapsed="false">
      <c r="B13" s="22"/>
      <c r="C13" s="99"/>
      <c r="D13" s="36" t="s">
        <v>18</v>
      </c>
      <c r="E13" s="98"/>
      <c r="F13" s="22"/>
      <c r="H13" s="138"/>
      <c r="I13" s="138"/>
      <c r="J13" s="140"/>
      <c r="L13" s="48" t="n">
        <v>0.3</v>
      </c>
      <c r="M13" s="135"/>
    </row>
    <row r="14" customFormat="false" ht="16.5" hidden="false" customHeight="false" outlineLevel="0" collapsed="false">
      <c r="B14" s="22"/>
      <c r="C14" s="28" t="s">
        <v>179</v>
      </c>
      <c r="D14" s="36" t="s">
        <v>24</v>
      </c>
      <c r="E14" s="83" t="n">
        <v>1</v>
      </c>
      <c r="F14" s="22"/>
      <c r="H14" s="138"/>
      <c r="I14" s="138"/>
      <c r="J14" s="140"/>
      <c r="L14" s="48"/>
      <c r="M14" s="135"/>
    </row>
    <row r="15" customFormat="false" ht="15" hidden="false" customHeight="false" outlineLevel="0" collapsed="false">
      <c r="B15" s="22"/>
      <c r="C15" s="89"/>
      <c r="D15" s="90" t="s">
        <v>18</v>
      </c>
      <c r="E15" s="91"/>
      <c r="F15" s="22"/>
      <c r="H15" s="138"/>
      <c r="I15" s="138"/>
      <c r="J15" s="140"/>
      <c r="L15" s="62" t="n">
        <v>1</v>
      </c>
      <c r="M15" s="135"/>
    </row>
    <row r="16" customFormat="false" ht="15" hidden="false" customHeight="true" outlineLevel="0" collapsed="false">
      <c r="B16" s="22"/>
      <c r="C16" s="28" t="s">
        <v>180</v>
      </c>
      <c r="D16" s="36" t="s">
        <v>61</v>
      </c>
      <c r="E16" s="83" t="n">
        <v>12</v>
      </c>
      <c r="F16" s="22"/>
      <c r="H16" s="138" t="s">
        <v>40</v>
      </c>
      <c r="I16" s="138"/>
      <c r="J16" s="140" t="n">
        <v>0.4</v>
      </c>
      <c r="L16" s="62" t="n">
        <v>0.9</v>
      </c>
      <c r="M16" s="135"/>
    </row>
    <row r="17" customFormat="false" ht="10.5" hidden="false" customHeight="true" outlineLevel="0" collapsed="false">
      <c r="B17" s="22"/>
      <c r="C17" s="97"/>
      <c r="D17" s="97"/>
      <c r="E17" s="101"/>
      <c r="F17" s="22"/>
      <c r="H17" s="138"/>
      <c r="I17" s="138"/>
      <c r="J17" s="140"/>
      <c r="L17" s="62" t="n">
        <v>0.8</v>
      </c>
      <c r="M17" s="135"/>
    </row>
    <row r="18" customFormat="false" ht="15" hidden="false" customHeight="true" outlineLevel="0" collapsed="false">
      <c r="B18" s="22"/>
      <c r="C18" s="22"/>
      <c r="D18" s="22"/>
      <c r="E18" s="22"/>
      <c r="F18" s="22"/>
      <c r="H18" s="138"/>
      <c r="I18" s="138"/>
      <c r="J18" s="140"/>
      <c r="L18" s="62" t="n">
        <v>0.7</v>
      </c>
      <c r="M18" s="135"/>
    </row>
    <row r="19" s="65" customFormat="true" ht="38.25" hidden="false" customHeight="true" outlineLevel="0" collapsed="false">
      <c r="B19" s="66"/>
      <c r="C19" s="68" t="s">
        <v>181</v>
      </c>
      <c r="D19" s="68"/>
      <c r="E19" s="68"/>
      <c r="F19" s="66"/>
      <c r="H19" s="138"/>
      <c r="I19" s="138"/>
      <c r="J19" s="140"/>
      <c r="L19" s="62" t="n">
        <v>0.6</v>
      </c>
      <c r="M19" s="141"/>
    </row>
    <row r="20" s="65" customFormat="true" ht="24" hidden="false" customHeight="true" outlineLevel="0" collapsed="false">
      <c r="B20" s="66"/>
      <c r="C20" s="68" t="s">
        <v>182</v>
      </c>
      <c r="D20" s="68"/>
      <c r="E20" s="68"/>
      <c r="F20" s="66"/>
      <c r="H20" s="138"/>
      <c r="I20" s="138"/>
      <c r="J20" s="140"/>
      <c r="L20" s="141"/>
      <c r="M20" s="141"/>
    </row>
    <row r="21" s="65" customFormat="true" ht="30" hidden="false" customHeight="true" outlineLevel="0" collapsed="false">
      <c r="B21" s="66"/>
      <c r="C21" s="142"/>
      <c r="D21" s="70"/>
      <c r="E21" s="70"/>
      <c r="F21" s="66"/>
      <c r="H21" s="138" t="s">
        <v>183</v>
      </c>
      <c r="I21" s="138"/>
      <c r="J21" s="143" t="n">
        <v>0.4</v>
      </c>
      <c r="L21" s="141"/>
      <c r="M21" s="141"/>
    </row>
    <row r="22" customFormat="false" ht="15.75" hidden="false" customHeight="true" outlineLevel="0" collapsed="false">
      <c r="B22" s="22"/>
      <c r="C22" s="22"/>
      <c r="D22" s="22"/>
      <c r="E22" s="22"/>
      <c r="F22" s="22"/>
      <c r="H22" s="144" t="s">
        <v>47</v>
      </c>
      <c r="I22" s="144"/>
      <c r="J22" s="145" t="n">
        <v>0.3</v>
      </c>
    </row>
    <row r="23" customFormat="false" ht="90" hidden="false" customHeight="true" outlineLevel="0" collapsed="false">
      <c r="B23" s="22"/>
      <c r="C23" s="113" t="s">
        <v>184</v>
      </c>
      <c r="D23" s="113"/>
      <c r="E23" s="113"/>
      <c r="F23" s="22"/>
      <c r="H23" s="77"/>
      <c r="I23" s="77"/>
      <c r="J23" s="77"/>
    </row>
    <row r="24" customFormat="false" ht="75" hidden="false" customHeight="true" outlineLevel="0" collapsed="false">
      <c r="B24" s="22"/>
      <c r="C24" s="113" t="s">
        <v>185</v>
      </c>
      <c r="D24" s="113"/>
      <c r="E24" s="113"/>
      <c r="F24" s="22"/>
      <c r="H24" s="77"/>
      <c r="I24" s="77"/>
      <c r="J24" s="77"/>
    </row>
    <row r="25" customFormat="false" ht="60" hidden="false" customHeight="true" outlineLevel="0" collapsed="false">
      <c r="B25" s="22"/>
      <c r="C25" s="113" t="s">
        <v>186</v>
      </c>
      <c r="D25" s="113"/>
      <c r="E25" s="113"/>
      <c r="F25" s="22"/>
      <c r="H25" s="77"/>
      <c r="I25" s="77"/>
      <c r="J25" s="77"/>
    </row>
    <row r="26" customFormat="false" ht="30" hidden="false" customHeight="true" outlineLevel="0" collapsed="false">
      <c r="B26" s="22"/>
      <c r="C26" s="113" t="s">
        <v>187</v>
      </c>
      <c r="D26" s="113"/>
      <c r="E26" s="113"/>
      <c r="F26" s="22"/>
    </row>
    <row r="27" customFormat="false" ht="60" hidden="false" customHeight="true" outlineLevel="0" collapsed="false">
      <c r="B27" s="22"/>
      <c r="C27" s="113" t="s">
        <v>188</v>
      </c>
      <c r="D27" s="113"/>
      <c r="E27" s="113"/>
      <c r="F27" s="22"/>
    </row>
    <row r="28" customFormat="false" ht="60" hidden="false" customHeight="true" outlineLevel="0" collapsed="false">
      <c r="B28" s="22"/>
      <c r="C28" s="113" t="s">
        <v>189</v>
      </c>
      <c r="D28" s="113"/>
      <c r="E28" s="113"/>
      <c r="F28" s="22"/>
    </row>
    <row r="29" customFormat="false" ht="6" hidden="false" customHeight="true" outlineLevel="0" collapsed="false">
      <c r="B29" s="22"/>
      <c r="C29" s="22"/>
      <c r="D29" s="22"/>
      <c r="E29" s="22"/>
      <c r="F29" s="22"/>
    </row>
  </sheetData>
  <sheetProtection sheet="true"/>
  <mergeCells count="22">
    <mergeCell ref="C3:E3"/>
    <mergeCell ref="H3:J3"/>
    <mergeCell ref="H5:J5"/>
    <mergeCell ref="H6:I8"/>
    <mergeCell ref="J6:J8"/>
    <mergeCell ref="H9:I9"/>
    <mergeCell ref="H10:I10"/>
    <mergeCell ref="H11:I15"/>
    <mergeCell ref="J11:J15"/>
    <mergeCell ref="C12:C13"/>
    <mergeCell ref="H16:I20"/>
    <mergeCell ref="J16:J20"/>
    <mergeCell ref="C19:E19"/>
    <mergeCell ref="C20:E20"/>
    <mergeCell ref="H21:I21"/>
    <mergeCell ref="H22:I22"/>
    <mergeCell ref="C23:E23"/>
    <mergeCell ref="C24:E24"/>
    <mergeCell ref="C25:E25"/>
    <mergeCell ref="C26:E26"/>
    <mergeCell ref="C27:E27"/>
    <mergeCell ref="C28:E28"/>
  </mergeCells>
  <dataValidations count="2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4" type="list">
      <formula1>$L$15:$L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Очистка2">
                <anchor moveWithCells="true" sizeWithCells="false">
                  <from>
                    <xdr:col>2</xdr:col>
                    <xdr:colOff>68040</xdr:colOff>
                    <xdr:row>2</xdr:row>
                    <xdr:rowOff>687240</xdr:rowOff>
                  </from>
                  <to>
                    <xdr:col>3</xdr:col>
                    <xdr:colOff>-4402080</xdr:colOff>
                    <xdr:row>3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78.28"/>
    <col collapsed="false" customWidth="true" hidden="false" outlineLevel="0" max="4" min="4" style="16" width="9.28"/>
    <col collapsed="false" customWidth="true" hidden="false" outlineLevel="0" max="5" min="5" style="16" width="13.41"/>
    <col collapsed="false" customWidth="true" hidden="false" outlineLevel="0" max="6" min="6" style="16" width="0.85"/>
    <col collapsed="false" customWidth="true" hidden="false" outlineLevel="0" max="7" min="7" style="16" width="1.56"/>
    <col collapsed="false" customWidth="false" hidden="false" outlineLevel="0" max="9" min="8" style="16" width="9.14"/>
    <col collapsed="false" customWidth="true" hidden="false" outlineLevel="0" max="10" min="10" style="16" width="12.42"/>
    <col collapsed="false" customWidth="false" hidden="false" outlineLevel="0" max="11" min="11" style="16" width="9.14"/>
    <col collapsed="false" customWidth="true" hidden="false" outlineLevel="0" max="12" min="12" style="16" width="4.99"/>
    <col collapsed="false" customWidth="true" hidden="false" outlineLevel="0" max="13" min="13" style="16" width="5.85"/>
    <col collapsed="false" customWidth="true" hidden="false" outlineLevel="0" max="14" min="14" style="16" width="4.99"/>
    <col collapsed="false" customWidth="false" hidden="false" outlineLevel="0" max="257" min="15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</row>
    <row r="3" customFormat="false" ht="45" hidden="false" customHeight="true" outlineLevel="0" collapsed="false">
      <c r="B3" s="22"/>
      <c r="C3" s="146" t="s">
        <v>190</v>
      </c>
      <c r="D3" s="146"/>
      <c r="E3" s="146"/>
      <c r="F3" s="22"/>
    </row>
    <row r="4" customFormat="false" ht="21" hidden="false" customHeight="true" outlineLevel="0" collapsed="false">
      <c r="B4" s="22"/>
      <c r="C4" s="147"/>
      <c r="D4" s="147"/>
      <c r="E4" s="147"/>
      <c r="F4" s="22"/>
    </row>
    <row r="5" customFormat="false" ht="60" hidden="false" customHeight="true" outlineLevel="0" collapsed="false">
      <c r="B5" s="22"/>
      <c r="C5" s="113" t="s">
        <v>191</v>
      </c>
      <c r="D5" s="113"/>
      <c r="E5" s="113"/>
      <c r="F5" s="22"/>
    </row>
    <row r="6" customFormat="false" ht="15" hidden="false" customHeight="true" outlineLevel="0" collapsed="false">
      <c r="B6" s="22"/>
      <c r="C6" s="22"/>
      <c r="D6" s="25"/>
      <c r="E6" s="22"/>
      <c r="F6" s="22"/>
    </row>
    <row r="7" customFormat="false" ht="15" hidden="false" customHeight="true" outlineLevel="0" collapsed="false">
      <c r="B7" s="22"/>
      <c r="C7" s="26" t="s">
        <v>9</v>
      </c>
      <c r="D7" s="26" t="s">
        <v>10</v>
      </c>
      <c r="E7" s="26" t="s">
        <v>11</v>
      </c>
      <c r="F7" s="22"/>
    </row>
    <row r="8" customFormat="false" ht="16.5" hidden="false" customHeight="false" outlineLevel="0" collapsed="false">
      <c r="B8" s="22"/>
      <c r="C8" s="28" t="s">
        <v>13</v>
      </c>
      <c r="D8" s="29" t="s">
        <v>49</v>
      </c>
      <c r="E8" s="81" t="n">
        <f aca="false">ROUND((E10*E12*E14/12+E16)/1,2)*1</f>
        <v>300</v>
      </c>
      <c r="F8" s="22"/>
    </row>
    <row r="9" customFormat="false" ht="15" hidden="false" customHeight="false" outlineLevel="0" collapsed="false">
      <c r="B9" s="22"/>
      <c r="C9" s="97"/>
      <c r="D9" s="36" t="s">
        <v>15</v>
      </c>
      <c r="E9" s="84"/>
      <c r="F9" s="22"/>
    </row>
    <row r="10" customFormat="false" ht="16.5" hidden="false" customHeight="false" outlineLevel="0" collapsed="false">
      <c r="B10" s="22"/>
      <c r="C10" s="28" t="s">
        <v>192</v>
      </c>
      <c r="D10" s="36" t="s">
        <v>193</v>
      </c>
      <c r="E10" s="83" t="n">
        <v>3000</v>
      </c>
      <c r="F10" s="22"/>
    </row>
    <row r="11" customFormat="false" ht="15" hidden="false" customHeight="false" outlineLevel="0" collapsed="false">
      <c r="B11" s="22"/>
      <c r="C11" s="97"/>
      <c r="D11" s="36" t="s">
        <v>18</v>
      </c>
      <c r="E11" s="98"/>
      <c r="F11" s="22"/>
    </row>
    <row r="12" customFormat="false" ht="16.5" hidden="false" customHeight="false" outlineLevel="0" collapsed="false">
      <c r="B12" s="22"/>
      <c r="C12" s="28" t="s">
        <v>194</v>
      </c>
      <c r="D12" s="36" t="s">
        <v>195</v>
      </c>
      <c r="E12" s="83" t="n">
        <v>1</v>
      </c>
      <c r="F12" s="22"/>
    </row>
    <row r="13" customFormat="false" ht="15" hidden="false" customHeight="false" outlineLevel="0" collapsed="false">
      <c r="B13" s="22"/>
      <c r="C13" s="97"/>
      <c r="D13" s="36" t="s">
        <v>18</v>
      </c>
      <c r="E13" s="98"/>
      <c r="F13" s="22"/>
    </row>
    <row r="14" customFormat="false" ht="16.5" hidden="false" customHeight="false" outlineLevel="0" collapsed="false">
      <c r="B14" s="22"/>
      <c r="C14" s="28" t="s">
        <v>196</v>
      </c>
      <c r="D14" s="36" t="s">
        <v>197</v>
      </c>
      <c r="E14" s="83" t="n">
        <v>1</v>
      </c>
      <c r="F14" s="22"/>
    </row>
    <row r="15" customFormat="false" ht="15" hidden="false" customHeight="false" outlineLevel="0" collapsed="false">
      <c r="B15" s="22"/>
      <c r="C15" s="97"/>
      <c r="D15" s="36" t="s">
        <v>198</v>
      </c>
      <c r="E15" s="98"/>
      <c r="F15" s="22"/>
    </row>
    <row r="16" customFormat="false" ht="15" hidden="false" customHeight="false" outlineLevel="0" collapsed="false">
      <c r="B16" s="22"/>
      <c r="C16" s="28" t="s">
        <v>62</v>
      </c>
      <c r="D16" s="36" t="s">
        <v>52</v>
      </c>
      <c r="E16" s="148" t="n">
        <f aca="false">ROUND(((E10*E12*E14/12)*H16)/1,2)*1</f>
        <v>50</v>
      </c>
      <c r="F16" s="22"/>
      <c r="H16" s="87" t="n">
        <v>0.2</v>
      </c>
      <c r="I16" s="88" t="s">
        <v>63</v>
      </c>
      <c r="J16" s="88"/>
      <c r="K16" s="149"/>
      <c r="L16" s="149"/>
      <c r="M16" s="149"/>
    </row>
    <row r="17" customFormat="false" ht="15" hidden="false" customHeight="false" outlineLevel="0" collapsed="false">
      <c r="B17" s="22"/>
      <c r="C17" s="97"/>
      <c r="D17" s="102" t="s">
        <v>64</v>
      </c>
      <c r="E17" s="101"/>
      <c r="F17" s="22"/>
    </row>
    <row r="18" customFormat="false" ht="15" hidden="false" customHeight="true" outlineLevel="0" collapsed="false">
      <c r="B18" s="22"/>
      <c r="C18" s="22"/>
      <c r="D18" s="22"/>
      <c r="E18" s="22"/>
      <c r="F18" s="22"/>
    </row>
    <row r="19" s="65" customFormat="true" ht="48" hidden="false" customHeight="true" outlineLevel="0" collapsed="false">
      <c r="B19" s="66"/>
      <c r="C19" s="68" t="s">
        <v>199</v>
      </c>
      <c r="D19" s="68"/>
      <c r="E19" s="68"/>
      <c r="F19" s="66"/>
    </row>
    <row r="20" s="65" customFormat="true" ht="36" hidden="false" customHeight="true" outlineLevel="0" collapsed="false">
      <c r="B20" s="66"/>
      <c r="C20" s="68" t="s">
        <v>200</v>
      </c>
      <c r="D20" s="68"/>
      <c r="E20" s="68"/>
      <c r="F20" s="66"/>
    </row>
    <row r="21" s="65" customFormat="true" ht="48" hidden="false" customHeight="true" outlineLevel="0" collapsed="false">
      <c r="B21" s="66"/>
      <c r="C21" s="68" t="s">
        <v>201</v>
      </c>
      <c r="D21" s="68"/>
      <c r="E21" s="68"/>
      <c r="F21" s="66"/>
    </row>
    <row r="22" customFormat="false" ht="15" hidden="false" customHeight="true" outlineLevel="0" collapsed="false">
      <c r="B22" s="22"/>
      <c r="C22" s="22"/>
      <c r="D22" s="22"/>
      <c r="E22" s="22"/>
      <c r="F22" s="22"/>
    </row>
    <row r="23" customFormat="false" ht="60" hidden="false" customHeight="true" outlineLevel="0" collapsed="false">
      <c r="B23" s="22"/>
      <c r="C23" s="113" t="s">
        <v>202</v>
      </c>
      <c r="D23" s="113"/>
      <c r="E23" s="113"/>
      <c r="F23" s="22"/>
    </row>
    <row r="24" customFormat="false" ht="15" hidden="false" customHeight="true" outlineLevel="0" collapsed="false">
      <c r="B24" s="22"/>
      <c r="C24" s="73"/>
      <c r="D24" s="73"/>
      <c r="E24" s="73"/>
      <c r="F24" s="22"/>
    </row>
    <row r="25" customFormat="false" ht="15" hidden="false" customHeight="false" outlineLevel="0" collapsed="false">
      <c r="B25" s="22"/>
      <c r="C25" s="26" t="s">
        <v>9</v>
      </c>
      <c r="D25" s="26" t="s">
        <v>10</v>
      </c>
      <c r="E25" s="26" t="s">
        <v>11</v>
      </c>
      <c r="F25" s="22"/>
    </row>
    <row r="26" customFormat="false" ht="16.5" hidden="false" customHeight="false" outlineLevel="0" collapsed="false">
      <c r="B26" s="22"/>
      <c r="C26" s="28" t="s">
        <v>13</v>
      </c>
      <c r="D26" s="29" t="s">
        <v>49</v>
      </c>
      <c r="E26" s="81" t="n">
        <f aca="false">E28*(1+E30/100)+E32</f>
        <v>207</v>
      </c>
      <c r="F26" s="22"/>
    </row>
    <row r="27" s="56" customFormat="true" ht="13.5" hidden="false" customHeight="false" outlineLevel="0" collapsed="false">
      <c r="B27" s="57"/>
      <c r="C27" s="89"/>
      <c r="D27" s="90" t="s">
        <v>15</v>
      </c>
      <c r="E27" s="150"/>
      <c r="F27" s="57"/>
    </row>
    <row r="28" customFormat="false" ht="16.5" hidden="false" customHeight="false" outlineLevel="0" collapsed="false">
      <c r="B28" s="22"/>
      <c r="C28" s="28" t="s">
        <v>203</v>
      </c>
      <c r="D28" s="36" t="s">
        <v>204</v>
      </c>
      <c r="E28" s="83" t="n">
        <v>150</v>
      </c>
      <c r="F28" s="22"/>
    </row>
    <row r="29" s="56" customFormat="true" ht="13.5" hidden="false" customHeight="false" outlineLevel="0" collapsed="false">
      <c r="B29" s="57"/>
      <c r="C29" s="89"/>
      <c r="D29" s="90" t="s">
        <v>18</v>
      </c>
      <c r="E29" s="91"/>
      <c r="F29" s="57"/>
    </row>
    <row r="30" customFormat="false" ht="15" hidden="false" customHeight="false" outlineLevel="0" collapsed="false">
      <c r="B30" s="22"/>
      <c r="C30" s="28" t="s">
        <v>205</v>
      </c>
      <c r="D30" s="36" t="s">
        <v>206</v>
      </c>
      <c r="E30" s="83" t="n">
        <v>15</v>
      </c>
      <c r="F30" s="22"/>
    </row>
    <row r="31" s="56" customFormat="true" ht="13.5" hidden="false" customHeight="false" outlineLevel="0" collapsed="false">
      <c r="B31" s="57"/>
      <c r="C31" s="89"/>
      <c r="D31" s="90" t="s">
        <v>207</v>
      </c>
      <c r="E31" s="91"/>
      <c r="F31" s="57"/>
    </row>
    <row r="32" customFormat="false" ht="15" hidden="false" customHeight="false" outlineLevel="0" collapsed="false">
      <c r="B32" s="22"/>
      <c r="C32" s="28" t="s">
        <v>62</v>
      </c>
      <c r="D32" s="36" t="s">
        <v>52</v>
      </c>
      <c r="E32" s="148" t="n">
        <f aca="false">E28*(1+E30/100)*H32</f>
        <v>34.5</v>
      </c>
      <c r="F32" s="22"/>
      <c r="H32" s="87" t="n">
        <v>0.2</v>
      </c>
      <c r="I32" s="88" t="s">
        <v>63</v>
      </c>
      <c r="J32" s="88"/>
      <c r="K32" s="149"/>
      <c r="L32" s="149"/>
      <c r="M32" s="149"/>
    </row>
    <row r="33" s="56" customFormat="true" ht="13.5" hidden="false" customHeight="false" outlineLevel="0" collapsed="false">
      <c r="B33" s="57"/>
      <c r="C33" s="89"/>
      <c r="D33" s="94" t="s">
        <v>64</v>
      </c>
      <c r="E33" s="95"/>
      <c r="F33" s="57"/>
    </row>
    <row r="34" customFormat="false" ht="15" hidden="false" customHeight="true" outlineLevel="0" collapsed="false">
      <c r="B34" s="22"/>
      <c r="C34" s="73"/>
      <c r="D34" s="73"/>
      <c r="E34" s="73"/>
      <c r="F34" s="22"/>
    </row>
    <row r="35" customFormat="false" ht="77.25" hidden="false" customHeight="true" outlineLevel="0" collapsed="false">
      <c r="B35" s="22"/>
      <c r="C35" s="113" t="s">
        <v>208</v>
      </c>
      <c r="D35" s="113"/>
      <c r="E35" s="113"/>
      <c r="F35" s="22"/>
    </row>
    <row r="36" customFormat="false" ht="15" hidden="false" customHeight="true" outlineLevel="0" collapsed="false">
      <c r="B36" s="22"/>
      <c r="C36" s="73"/>
      <c r="D36" s="73"/>
      <c r="E36" s="73"/>
      <c r="F36" s="22"/>
    </row>
    <row r="37" customFormat="false" ht="15" hidden="false" customHeight="false" outlineLevel="0" collapsed="false">
      <c r="B37" s="22"/>
      <c r="C37" s="26" t="s">
        <v>9</v>
      </c>
      <c r="D37" s="26" t="s">
        <v>10</v>
      </c>
      <c r="E37" s="26" t="s">
        <v>11</v>
      </c>
      <c r="F37" s="22"/>
    </row>
    <row r="38" customFormat="false" ht="16.5" hidden="false" customHeight="false" outlineLevel="0" collapsed="false">
      <c r="B38" s="22"/>
      <c r="C38" s="28" t="s">
        <v>13</v>
      </c>
      <c r="D38" s="29" t="s">
        <v>49</v>
      </c>
      <c r="E38" s="81" t="n">
        <f aca="false">E40*0.1*E42/12+E44</f>
        <v>90</v>
      </c>
      <c r="F38" s="22"/>
    </row>
    <row r="39" customFormat="false" ht="15" hidden="false" customHeight="false" outlineLevel="0" collapsed="false">
      <c r="B39" s="22"/>
      <c r="C39" s="97"/>
      <c r="D39" s="36" t="s">
        <v>15</v>
      </c>
      <c r="E39" s="84"/>
      <c r="F39" s="22"/>
    </row>
    <row r="40" customFormat="false" ht="16.5" hidden="false" customHeight="false" outlineLevel="0" collapsed="false">
      <c r="B40" s="22"/>
      <c r="C40" s="28" t="s">
        <v>209</v>
      </c>
      <c r="D40" s="36" t="s">
        <v>210</v>
      </c>
      <c r="E40" s="83" t="n">
        <v>9000</v>
      </c>
      <c r="F40" s="22"/>
    </row>
    <row r="41" customFormat="false" ht="15" hidden="false" customHeight="false" outlineLevel="0" collapsed="false">
      <c r="B41" s="22"/>
      <c r="C41" s="97"/>
      <c r="D41" s="36" t="s">
        <v>211</v>
      </c>
      <c r="E41" s="98"/>
      <c r="F41" s="22"/>
    </row>
    <row r="42" customFormat="false" ht="16.5" hidden="false" customHeight="false" outlineLevel="0" collapsed="false">
      <c r="B42" s="22"/>
      <c r="C42" s="28" t="s">
        <v>212</v>
      </c>
      <c r="D42" s="36" t="s">
        <v>213</v>
      </c>
      <c r="E42" s="83" t="n">
        <v>1</v>
      </c>
      <c r="F42" s="22"/>
    </row>
    <row r="43" customFormat="false" ht="15" hidden="false" customHeight="false" outlineLevel="0" collapsed="false">
      <c r="B43" s="22"/>
      <c r="C43" s="97"/>
      <c r="D43" s="36" t="s">
        <v>198</v>
      </c>
      <c r="E43" s="98"/>
      <c r="F43" s="22"/>
    </row>
    <row r="44" customFormat="false" ht="15" hidden="false" customHeight="false" outlineLevel="0" collapsed="false">
      <c r="B44" s="22"/>
      <c r="C44" s="28" t="s">
        <v>62</v>
      </c>
      <c r="D44" s="36" t="s">
        <v>52</v>
      </c>
      <c r="E44" s="148" t="n">
        <f aca="false">(E40*0.1*E42/12)*H44</f>
        <v>15</v>
      </c>
      <c r="F44" s="22"/>
      <c r="H44" s="87" t="n">
        <v>0.2</v>
      </c>
      <c r="I44" s="88" t="s">
        <v>63</v>
      </c>
    </row>
    <row r="45" customFormat="false" ht="15" hidden="false" customHeight="false" outlineLevel="0" collapsed="false">
      <c r="B45" s="22"/>
      <c r="C45" s="97"/>
      <c r="D45" s="102" t="s">
        <v>64</v>
      </c>
      <c r="E45" s="101"/>
      <c r="F45" s="22"/>
    </row>
    <row r="46" customFormat="false" ht="15" hidden="false" customHeight="true" outlineLevel="0" collapsed="false">
      <c r="B46" s="22"/>
      <c r="C46" s="22"/>
      <c r="D46" s="22"/>
      <c r="E46" s="22"/>
      <c r="F46" s="22"/>
    </row>
    <row r="47" s="65" customFormat="true" ht="48" hidden="false" customHeight="true" outlineLevel="0" collapsed="false">
      <c r="B47" s="66"/>
      <c r="C47" s="68" t="s">
        <v>214</v>
      </c>
      <c r="D47" s="68"/>
      <c r="E47" s="68"/>
      <c r="F47" s="66"/>
    </row>
    <row r="48" s="65" customFormat="true" ht="60" hidden="false" customHeight="true" outlineLevel="0" collapsed="false">
      <c r="B48" s="66"/>
      <c r="C48" s="68" t="s">
        <v>215</v>
      </c>
      <c r="D48" s="68"/>
      <c r="E48" s="68"/>
      <c r="F48" s="66"/>
    </row>
    <row r="49" customFormat="false" ht="15" hidden="false" customHeight="true" outlineLevel="0" collapsed="false">
      <c r="B49" s="22"/>
      <c r="C49" s="22"/>
      <c r="D49" s="22"/>
      <c r="E49" s="22"/>
      <c r="F49" s="22"/>
    </row>
    <row r="50" customFormat="false" ht="90.75" hidden="false" customHeight="true" outlineLevel="0" collapsed="false">
      <c r="B50" s="22"/>
      <c r="C50" s="113" t="s">
        <v>216</v>
      </c>
      <c r="D50" s="113"/>
      <c r="E50" s="113"/>
      <c r="F50" s="22"/>
    </row>
    <row r="51" customFormat="false" ht="15" hidden="false" customHeight="true" outlineLevel="0" collapsed="false">
      <c r="B51" s="22"/>
      <c r="C51" s="73"/>
      <c r="D51" s="73"/>
      <c r="E51" s="73"/>
      <c r="F51" s="22"/>
    </row>
    <row r="52" customFormat="false" ht="15" hidden="false" customHeight="false" outlineLevel="0" collapsed="false">
      <c r="B52" s="22"/>
      <c r="C52" s="26" t="s">
        <v>9</v>
      </c>
      <c r="D52" s="26" t="s">
        <v>10</v>
      </c>
      <c r="E52" s="26" t="s">
        <v>11</v>
      </c>
      <c r="F52" s="22"/>
    </row>
    <row r="53" customFormat="false" ht="16.5" hidden="false" customHeight="false" outlineLevel="0" collapsed="false">
      <c r="B53" s="22"/>
      <c r="C53" s="28" t="s">
        <v>70</v>
      </c>
      <c r="D53" s="103" t="s">
        <v>71</v>
      </c>
      <c r="E53" s="81" t="n">
        <f aca="false">IF(E57=0,0,ROUND((E55/E57)/1,2)*1)</f>
        <v>1.77</v>
      </c>
      <c r="F53" s="22"/>
    </row>
    <row r="54" customFormat="false" ht="15" hidden="false" customHeight="false" outlineLevel="0" collapsed="false">
      <c r="B54" s="22"/>
      <c r="C54" s="97"/>
      <c r="D54" s="104" t="s">
        <v>15</v>
      </c>
      <c r="E54" s="105"/>
      <c r="F54" s="22"/>
    </row>
    <row r="55" customFormat="false" ht="16.5" hidden="false" customHeight="false" outlineLevel="0" collapsed="false">
      <c r="B55" s="22"/>
      <c r="C55" s="28" t="s">
        <v>13</v>
      </c>
      <c r="D55" s="36" t="s">
        <v>49</v>
      </c>
      <c r="E55" s="148" t="n">
        <f aca="false">E8</f>
        <v>300</v>
      </c>
      <c r="F55" s="22"/>
    </row>
    <row r="56" customFormat="false" ht="15" hidden="false" customHeight="false" outlineLevel="0" collapsed="false">
      <c r="B56" s="22"/>
      <c r="C56" s="97"/>
      <c r="D56" s="36" t="s">
        <v>72</v>
      </c>
      <c r="E56" s="105"/>
      <c r="F56" s="22"/>
    </row>
    <row r="57" customFormat="false" ht="16.5" hidden="false" customHeight="true" outlineLevel="0" collapsed="false">
      <c r="B57" s="22"/>
      <c r="C57" s="99" t="s">
        <v>73</v>
      </c>
      <c r="D57" s="36" t="s">
        <v>74</v>
      </c>
      <c r="E57" s="107" t="n">
        <f aca="false">H57/12</f>
        <v>169.75</v>
      </c>
      <c r="F57" s="22"/>
      <c r="H57" s="108" t="n">
        <v>2037</v>
      </c>
      <c r="I57" s="21" t="s">
        <v>217</v>
      </c>
      <c r="J57" s="21"/>
      <c r="K57" s="21"/>
      <c r="L57" s="21"/>
      <c r="M57" s="21"/>
      <c r="N57" s="21"/>
    </row>
    <row r="58" customFormat="false" ht="15" hidden="false" customHeight="false" outlineLevel="0" collapsed="false">
      <c r="B58" s="22"/>
      <c r="C58" s="99"/>
      <c r="D58" s="102"/>
      <c r="E58" s="105"/>
      <c r="F58" s="22"/>
      <c r="H58" s="151" t="n">
        <v>2037</v>
      </c>
      <c r="I58" s="21"/>
      <c r="J58" s="21"/>
      <c r="K58" s="21"/>
      <c r="L58" s="21"/>
      <c r="M58" s="21"/>
      <c r="N58" s="21"/>
    </row>
    <row r="59" customFormat="false" ht="15" hidden="false" customHeight="true" outlineLevel="0" collapsed="false">
      <c r="B59" s="22"/>
      <c r="C59" s="22"/>
      <c r="D59" s="22"/>
      <c r="E59" s="22"/>
      <c r="F59" s="22"/>
      <c r="H59" s="152" t="n">
        <v>1960.5</v>
      </c>
      <c r="I59" s="21"/>
      <c r="J59" s="21"/>
      <c r="K59" s="21"/>
      <c r="L59" s="21"/>
      <c r="M59" s="21"/>
      <c r="N59" s="21"/>
    </row>
    <row r="60" customFormat="false" ht="30" hidden="false" customHeight="true" outlineLevel="0" collapsed="false">
      <c r="B60" s="22"/>
      <c r="C60" s="96" t="s">
        <v>218</v>
      </c>
      <c r="D60" s="96"/>
      <c r="E60" s="96"/>
      <c r="F60" s="22"/>
      <c r="H60" s="152" t="n">
        <v>1782</v>
      </c>
    </row>
    <row r="61" customFormat="false" ht="45" hidden="false" customHeight="true" outlineLevel="0" collapsed="false">
      <c r="B61" s="22"/>
      <c r="C61" s="96" t="s">
        <v>219</v>
      </c>
      <c r="D61" s="96"/>
      <c r="E61" s="96"/>
      <c r="F61" s="22"/>
      <c r="H61" s="152" t="n">
        <v>1680</v>
      </c>
    </row>
    <row r="62" customFormat="false" ht="60" hidden="false" customHeight="true" outlineLevel="0" collapsed="false">
      <c r="B62" s="22"/>
      <c r="C62" s="96" t="s">
        <v>220</v>
      </c>
      <c r="D62" s="96"/>
      <c r="E62" s="96"/>
      <c r="F62" s="22"/>
      <c r="H62" s="152" t="n">
        <v>1527</v>
      </c>
    </row>
    <row r="63" customFormat="false" ht="6" hidden="false" customHeight="true" outlineLevel="0" collapsed="false">
      <c r="B63" s="22"/>
      <c r="C63" s="22"/>
      <c r="D63" s="22"/>
      <c r="E63" s="22"/>
      <c r="F63" s="22"/>
    </row>
  </sheetData>
  <sheetProtection sheet="true" formatCells="false" formatColumns="false" formatRows="false"/>
  <mergeCells count="15">
    <mergeCell ref="C3:E3"/>
    <mergeCell ref="C5:E5"/>
    <mergeCell ref="C19:E19"/>
    <mergeCell ref="C20:E20"/>
    <mergeCell ref="C21:E21"/>
    <mergeCell ref="C23:E23"/>
    <mergeCell ref="C35:E35"/>
    <mergeCell ref="C47:E47"/>
    <mergeCell ref="C48:E48"/>
    <mergeCell ref="C50:E50"/>
    <mergeCell ref="C57:C58"/>
    <mergeCell ref="I57:N59"/>
    <mergeCell ref="C60:E60"/>
    <mergeCell ref="C61:E61"/>
    <mergeCell ref="C62:E62"/>
  </mergeCells>
  <dataValidations count="1">
    <dataValidation allowBlank="true" errorStyle="stop" operator="between" showDropDown="false" showErrorMessage="true" showInputMessage="false" sqref="H57" type="list">
      <formula1>$H$58:$H$6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Очистка3">
                <anchor moveWithCells="true" sizeWithCells="false">
                  <from>
                    <xdr:col>2</xdr:col>
                    <xdr:colOff>37440</xdr:colOff>
                    <xdr:row>3</xdr:row>
                    <xdr:rowOff>0</xdr:rowOff>
                  </from>
                  <to>
                    <xdr:col>3</xdr:col>
                    <xdr:colOff>-4154400</xdr:colOff>
                    <xdr:row>4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ышка</cp:lastModifiedBy>
  <cp:lastPrinted>2019-08-23T12:51:32Z</cp:lastPrinted>
  <dcterms:modified xsi:type="dcterms:W3CDTF">2022-03-31T07:22:01Z</dcterms:modified>
  <cp:revision>0</cp:revision>
  <dc:subject/>
  <dc:title/>
</cp:coreProperties>
</file>