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риложение 1 лист 2 " sheetId="1" state="visible" r:id="rId2"/>
    <sheet name="Приложение 1 лист 1" sheetId="2" state="visible" r:id="rId3"/>
    <sheet name="Лист18" sheetId="3" state="hidden" r:id="rId4"/>
  </sheets>
  <definedNames>
    <definedName function="false" hidden="false" localSheetId="1" name="_xlnm.Print_Area" vbProcedure="false">'Приложение 1 лист 1'!$C$3:$K$26</definedName>
    <definedName function="false" hidden="false" localSheetId="0" name="_xlnm.Print_Area" vbProcedure="false">'Приложение 1 лист 2 '!$C$3:$L$86</definedName>
    <definedName function="false" hidden="false" localSheetId="0" name="_xlnm.Print_Titles" vbProcedure="false">'Приложение 1 лист 2 '!$11:$12</definedName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доля" vbProcedure="false">{"десятая","десятых";"сотая","сотых";"тысячная","тысячных";"десятитысячная","десятитысячных";"стотысячная","стотысячных";"миллионная ","миллионных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10"/>
            <color rgb="FF000000"/>
            <rFont val="Arial Cyr"/>
            <family val="0"/>
            <charset val="204"/>
          </rPr>
          <t xml:space="preserve">При использовании сборников сметных цен указываются постановления или приказы, которые ввели в действие сборник сметных цен или изменения к нему (при наличии), а также обоснование для применения общих коэффициентов к каждой позиции последующего расчета.
В случае применения коэффициентов или индексов к отдельной позиции на основании какого-либо приказа данный приказ указывается только в соответствующем пункте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8</xdr:colOff>
                <xdr:row>12</xdr:row>
                <xdr:rowOff>12</xdr:rowOff>
              </xdr:from>
              <xdr:to>
                <xdr:col>11</xdr:col>
                <xdr:colOff>51</xdr:colOff>
                <xdr:row>21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47">
  <si>
    <t xml:space="preserve">Подготовлено редакцией АПС "Бизнес-Инфо" (ООО "Профессиональные правовые системы")</t>
  </si>
  <si>
    <t xml:space="preserve">Объект </t>
  </si>
  <si>
    <t xml:space="preserve">11-02/14</t>
  </si>
  <si>
    <r>
      <rPr>
        <b val="true"/>
        <sz val="11"/>
        <color rgb="FF003366"/>
        <rFont val="Times New Roman"/>
        <family val="1"/>
        <charset val="204"/>
      </rPr>
      <t xml:space="preserve">ПРЕДВАРИТЕЛЬНАЯ СМЕТА   </t>
    </r>
    <r>
      <rPr>
        <sz val="11"/>
        <color rgb="FF003366"/>
        <rFont val="Times New Roman"/>
        <family val="1"/>
        <charset val="204"/>
      </rPr>
      <t xml:space="preserve">№1</t>
    </r>
  </si>
  <si>
    <t xml:space="preserve">на проектно-изыскательские работы</t>
  </si>
  <si>
    <t xml:space="preserve">Наименование работ: </t>
  </si>
  <si>
    <t xml:space="preserve">«Строительство торгового комплекса»</t>
  </si>
  <si>
    <t xml:space="preserve">Наименование проектной  организации: </t>
  </si>
  <si>
    <t xml:space="preserve">ООО «Крап»</t>
  </si>
  <si>
    <t xml:space="preserve">Наименование организации заказчика: </t>
  </si>
  <si>
    <t xml:space="preserve">ООО «Инвестстроймир»</t>
  </si>
  <si>
    <t xml:space="preserve">№
п/п</t>
  </si>
  <si>
    <t xml:space="preserve">Характеристика
предприятия, здания,
сооружения или виды работ</t>
  </si>
  <si>
    <t xml:space="preserve">Номер частей, глав, таблиц и пунктов указаний к разделу или главе сборника цен</t>
  </si>
  <si>
    <t xml:space="preserve">Расчет стоимости</t>
  </si>
  <si>
    <t xml:space="preserve">Стоимость,
тыс. руб. </t>
  </si>
  <si>
    <t xml:space="preserve">Сборник цен 19-2012 (3-е издание).  Приказы Министерства архитектуры и строительства Республики Беларусь от 28.08.2012 № 267, от 26.12.2013 № 474 и от 27.12.2013 № 477 </t>
  </si>
  <si>
    <t xml:space="preserve">Прогнозный индекс, применяемый к каждой позиции</t>
  </si>
  <si>
    <t xml:space="preserve"> K =</t>
  </si>
  <si>
    <t xml:space="preserve">(1,0046 х 1,0049 х 1,0198)</t>
  </si>
  <si>
    <t xml:space="preserve">K =</t>
  </si>
  <si>
    <t xml:space="preserve">Постановление Министерства экономики Республики Беларусь от 27.12.2013 № 98</t>
  </si>
  <si>
    <t xml:space="preserve">Письмо Министерства архитектуры и строительства Республики Беларусь от 31.01.2014 № 10-01/820</t>
  </si>
  <si>
    <t xml:space="preserve">Цена основных проектных работ на 01.03.2014 </t>
  </si>
  <si>
    <t xml:space="preserve">Полевые работы</t>
  </si>
  <si>
    <t xml:space="preserve">Съемка текущих изменений на застроенных территориях с составлением плана в масштабе 1:500 (2-я категория)</t>
  </si>
  <si>
    <t xml:space="preserve">Таблица 3.3 § 5, таблица 3.4 § 1</t>
  </si>
  <si>
    <t xml:space="preserve">1 649 000 * 0,5 * 1,1 * 1,030 * 1,206 * 1,5</t>
  </si>
  <si>
    <t xml:space="preserve">Цб =</t>
  </si>
  <si>
    <t xml:space="preserve">руб.</t>
  </si>
  <si>
    <t xml:space="preserve">V =</t>
  </si>
  <si>
    <t xml:space="preserve">га</t>
  </si>
  <si>
    <t xml:space="preserve">Поправочный коэффициент</t>
  </si>
  <si>
    <t xml:space="preserve">Съемка текущих изменений на застроенных территориях с составлением плана в масштабе 1:500 (1-я категория)</t>
  </si>
  <si>
    <t xml:space="preserve">Таблица 3.3 § 4 таблица 3.4 § 1</t>
  </si>
  <si>
    <t xml:space="preserve">1 121 000 * 0,5 * 1,1 * 1,030 * 1,206 * 1</t>
  </si>
  <si>
    <t xml:space="preserve">Всего по полевым работам</t>
  </si>
  <si>
    <t xml:space="preserve">Камеральные работы</t>
  </si>
  <si>
    <t xml:space="preserve">Камеральные работы масштаба 1:500 (2-я категория)</t>
  </si>
  <si>
    <t xml:space="preserve">Таблица 3.3 § 5, </t>
  </si>
  <si>
    <t xml:space="preserve">п.2.18б</t>
  </si>
  <si>
    <t xml:space="preserve">535 000 * 0,5 * 1,1 *1,5 * 1,030 * 1,206</t>
  </si>
  <si>
    <t xml:space="preserve">Камеральные работы масштаба 1:500 (1-я категория)</t>
  </si>
  <si>
    <t xml:space="preserve">Таблица 3.3 §4,</t>
  </si>
  <si>
    <t xml:space="preserve">668 000 * 0,5 * 1,1 * 1 * 1,030 * 1,206</t>
  </si>
  <si>
    <t xml:space="preserve">Составление плана надземных и подземных сооружений (2-я категория)</t>
  </si>
  <si>
    <t xml:space="preserve">Таблица 4.62 § 1 </t>
  </si>
  <si>
    <t xml:space="preserve">приложения 4</t>
  </si>
  <si>
    <t xml:space="preserve">277 000 * 0,7 * 1,5 * 1,030 * 1,206</t>
  </si>
  <si>
    <t xml:space="preserve">Составление топоплана в виде ЦММ (2-я категория)</t>
  </si>
  <si>
    <t xml:space="preserve">Таблица 3.3 § 5, п.3.3.9</t>
  </si>
  <si>
    <t xml:space="preserve">535 000 * 1,5 * 1,5 * 1,030 * 1,206</t>
  </si>
  <si>
    <t xml:space="preserve">Всего по камеральным работам</t>
  </si>
  <si>
    <t xml:space="preserve">Удорожание полевых работ за неблагоприятный период времени</t>
  </si>
  <si>
    <t xml:space="preserve">Таблица 2.1 § 2</t>
  </si>
  <si>
    <t xml:space="preserve">Ц =</t>
  </si>
  <si>
    <t xml:space="preserve">2 859 848 * 0,3</t>
  </si>
  <si>
    <t xml:space="preserve">Расходы по внутреннему транспорту</t>
  </si>
  <si>
    <t xml:space="preserve">Таблица 2.2 § 2</t>
  </si>
  <si>
    <t xml:space="preserve">3 190 971 * 8,75 / 100</t>
  </si>
  <si>
    <t xml:space="preserve">Расходы по внешнему транспорту</t>
  </si>
  <si>
    <t xml:space="preserve">Таблица 2.3 § 2</t>
  </si>
  <si>
    <t xml:space="preserve">2 733 803 * 14,6 / 100</t>
  </si>
  <si>
    <t xml:space="preserve">Орглики - </t>
  </si>
  <si>
    <t xml:space="preserve">Пункт 2.16 приложения 1</t>
  </si>
  <si>
    <t xml:space="preserve">2 733 803 * 1,9 * 6 / 100</t>
  </si>
  <si>
    <t xml:space="preserve">Составление техотчета</t>
  </si>
  <si>
    <t xml:space="preserve">Таблица 4.66 § 1</t>
  </si>
  <si>
    <t xml:space="preserve">5 314 441 * 8,5 / 100 * 0,4 * 1 </t>
  </si>
  <si>
    <t xml:space="preserve">отчет</t>
  </si>
  <si>
    <t xml:space="preserve">Составление программы (техпредписания)</t>
  </si>
  <si>
    <t xml:space="preserve">Таблица 4.65 § 1</t>
  </si>
  <si>
    <t xml:space="preserve">5 314 441 * 3,7 / 100 * 0,5</t>
  </si>
  <si>
    <t xml:space="preserve">Проверка плана подземных и надземных сооружений в эксплуатирующих организациях</t>
  </si>
  <si>
    <t xml:space="preserve">Таблица 4.62 приложения 3</t>
  </si>
  <si>
    <t xml:space="preserve">280 000 * 4 * 1,030 * 1,206</t>
  </si>
  <si>
    <t xml:space="preserve">организация</t>
  </si>
  <si>
    <t xml:space="preserve">Итого</t>
  </si>
  <si>
    <t xml:space="preserve">в ценах на 01.03.2014</t>
  </si>
  <si>
    <t xml:space="preserve">Прочие затраты</t>
  </si>
  <si>
    <t xml:space="preserve">Прием и регистрация заявки. Выдача разрешения на производство топографических работ</t>
  </si>
  <si>
    <t xml:space="preserve">по факту</t>
  </si>
  <si>
    <t xml:space="preserve">Стоимость выписки координат пунктов</t>
  </si>
  <si>
    <t xml:space="preserve">Итого сумма прочих затрат</t>
  </si>
  <si>
    <t xml:space="preserve">УСН</t>
  </si>
  <si>
    <t xml:space="preserve">ставка</t>
  </si>
  <si>
    <t xml:space="preserve">(8 710 407 + 586 000) * 3 / (100 - 3)</t>
  </si>
  <si>
    <t xml:space="preserve">Итого с УСН</t>
  </si>
  <si>
    <t xml:space="preserve">НДС</t>
  </si>
  <si>
    <t xml:space="preserve">9 583 925 * 0,2</t>
  </si>
  <si>
    <t xml:space="preserve">Всего по смете</t>
  </si>
  <si>
    <t xml:space="preserve">Итого по смете:</t>
  </si>
  <si>
    <t xml:space="preserve">11 518 030 (одиннадцать миллионов пятьсот восемнадцать тысяч тридцать) руб., в т.ч. НДС (20 %) - 1 919 672  руб.</t>
  </si>
  <si>
    <t xml:space="preserve">Руководитель организации</t>
  </si>
  <si>
    <t xml:space="preserve">____________________________</t>
  </si>
  <si>
    <t xml:space="preserve">/Якушев В.А.</t>
  </si>
  <si>
    <t xml:space="preserve">Главный инженер проекта (главный архитектор проекта)</t>
  </si>
  <si>
    <t xml:space="preserve">/Сидоров И.А.</t>
  </si>
  <si>
    <t xml:space="preserve">Ведущий экономист</t>
  </si>
  <si>
    <t xml:space="preserve">/Павлова И.А.</t>
  </si>
  <si>
    <t xml:space="preserve">"___"</t>
  </si>
  <si>
    <t xml:space="preserve">_____________ 200__ г.</t>
  </si>
  <si>
    <t xml:space="preserve">М.П.</t>
  </si>
  <si>
    <t xml:space="preserve">Ответственный представитель Заказчика</t>
  </si>
  <si>
    <t xml:space="preserve">Приложение 1
к договору от 23.02.2014 № 11-02/14 
</t>
  </si>
  <si>
    <t xml:space="preserve">ПРЕДВАРИТЕЛЬНАЯ СВОДНАЯ СМЕТА</t>
  </si>
  <si>
    <t xml:space="preserve">Наименование проектной  организации:</t>
  </si>
  <si>
    <t xml:space="preserve">Наименование организации заказчика:</t>
  </si>
  <si>
    <t xml:space="preserve">№</t>
  </si>
  <si>
    <t xml:space="preserve">Наименование работ</t>
  </si>
  <si>
    <t xml:space="preserve">Ссылка на документы</t>
  </si>
  <si>
    <t xml:space="preserve">Стоимость работ, тыс. руб.</t>
  </si>
  <si>
    <t xml:space="preserve">Строительство торгового комплекса (изыскательские работы)</t>
  </si>
  <si>
    <t xml:space="preserve">Исполнительная  смета № 1</t>
  </si>
  <si>
    <t xml:space="preserve">11 518 030 (одиннадцать миллионов пятьсот восемнадцать тысяч тридцать) руб., в т.ч. НДС (20 %) - 1 919 672 руб.</t>
  </si>
  <si>
    <t xml:space="preserve">Ответственный представитель Заказчика   _________________________________________________</t>
  </si>
  <si>
    <t xml:space="preserve">ЧИСЛО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ЕСЛИ(-ПСТР(ТЕКСТ(A1;n0);14;6);n1x;n0x);ПСТР(ТЕКСТ(A1;n0);11;1)+1;ПСТР(ТЕКСТ(A1;n0);12;1)+1));"z";" ")&amp;ЕСЛИ(ОТБР(ТЕКСТ(A1;n0));;"Ноль ")&amp;ЕСЛИ(-ПСТР(ТЕКСТ(A1;n0);14;6);ЕСЛИ(ОСТАТ(МАКС(ОСТАТ(ПСТР(ТЕКСТ(A1;n0);11;2)-11;100);9);10);"целых ";"целая ")&amp;ПОДСТАВИТЬ(ИНДЕКС(n_4;ПСТР(ТЕКСТ(A1;n0);14;6)/10^5+1)&amp;ИНДЕКС(n1x;ОСТАТ(ПСТР(ТЕКСТ(A1;n0);14;6)/10^4;10)+1;ОСТАТ(ПСТР(ТЕКСТ(A1;n0);14;6)/1000;10)+1)&amp;ЕСЛИ(ЦЕЛОЕ(ПСТР(ТЕКСТ(A1;n0);14;6)/1000);ВПР(ОСТАТ(ПСТР(ТЕКСТ(A1;n0);14;6)/1000;10)*(ОСТАТ(ЦЕЛОЕ(ПСТР(ТЕКСТ(A1;n0);14;6)/10^4);10)&lt;&gt;1);тыс;2);"")&amp;ИНДЕКС(n_4;ОСТАТ(ПСТР(ТЕКСТ(A1;n0);14;6)/100;10)+1)&amp;ИНДЕКС(n1x;ОСТАТ(ПСТР(ТЕКСТ(A1;n0);14;6)/10;10)+1;ОСТАТ(ПСТР(ТЕКСТ(A1;n0);14;6);10)+1);"z";" ")&amp;ИНДЕКС(доля;ДЛСТР(ПСТР(ТЕКСТ(A1;n0);14;6));(ОСТАТ(МАКС(ОСТАТ(ПСТР(ТЕКСТ(A1;n0);14;6)-11;100);9);10)&gt;0)+1);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IF(-MID(TEXT(A1,n0),14,6),n1x,n0x),MID(TEXT(A1,n0),11,1)+1,MID(TEXT(A1,n0),12,1)+1)),"z"," ")&amp;IF(TRUNC(TEXT(A1,n0)),,"Ноль ")&amp;IF(-MID(TEXT(A1,n0),14,6),IF(MOD(MAX(MOD(MID(TEXT(A1,n0),11,2)-11,100),9),10),"целых ","целая ")&amp;SUBSTITUTE(INDEX(n_4,MID(TEXT(A1,n0),14,6)/10^5+1)&amp;INDEX(n1x,MOD(MID(TEXT(A1,n0),14,6)/10^4,10)+1,MOD(MID(TEXT(A1,n0),14,6)/1000,10)+1)&amp;IF(INT(MID(TEXT(A1,n0),14,6)/1000),VLOOKUP(MOD(MID(TEXT(A1,n0),14,6)/1000,10)*(MOD(INT(MID(TEXT(A1,n0),14,6)/10^4),10)&lt;&gt;1),тыс,2),"")&amp;INDEX(n_4,MOD(MID(TEXT(A1,n0),14,6)/100,10)+1)&amp;INDEX(n1x,MOD(MID(TEXT(A1,n0),14,6)/10,10)+1,MOD(MID(TEXT(A1,n0),14,6),10)+1),"z"," ")&amp;INDEX(доля,LEN(MID(TEXT(A1,n0),14,6)),(MOD(MAX(MOD(MID(TEXT(A1,n0),14,6)-11,100),9),10)&gt;0)+1),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#####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доля</t>
  </si>
  <si>
    <t xml:space="preserve">={"десятая";"десятых":"сотая";"сотых":"тысячная";"тысячных":"десятитысячная";"десятитысячных":"стотысячная";"стотысячных":"миллионная ";"миллионных"}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0"/>
    <numFmt numFmtId="169" formatCode="0.00"/>
    <numFmt numFmtId="170" formatCode="#,##0.00_ ;\-#,##0.00\ "/>
    <numFmt numFmtId="171" formatCode="_-* #,##0_р_._-;\-* #,##0_р_._-;_-* \-??_р_._-;_-@_-"/>
    <numFmt numFmtId="172" formatCode="#,##0_ ;\-#,##0\ "/>
    <numFmt numFmtId="173" formatCode="_-* #,##0_р_._-;\-* #,##0_р_._-;_-* \-_р_._-;_-@_-"/>
    <numFmt numFmtId="174" formatCode="#,##0.0_ ;\-#,##0.0\ "/>
    <numFmt numFmtId="175" formatCode="0%"/>
    <numFmt numFmtId="176" formatCode="0.00%"/>
    <numFmt numFmtId="177" formatCode="0.0"/>
    <numFmt numFmtId="178" formatCode="[$-409]m/d/yyyy"/>
    <numFmt numFmtId="179" formatCode="General"/>
    <numFmt numFmtId="180" formatCode="#,##0.0#############"/>
    <numFmt numFmtId="181" formatCode="#,##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80"/>
      <name val="B_info"/>
      <family val="1"/>
      <charset val="204"/>
    </font>
    <font>
      <sz val="11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3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5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5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5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2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5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5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5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6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6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25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5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5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5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6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6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6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6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6" borderId="1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5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6" fillId="6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6" borderId="1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5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6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5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5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2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6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5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5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6" fillId="25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5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5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25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4" fillId="25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_нестер" xfId="58"/>
    <cellStyle name="Обычный_червякова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42"/>
    <col collapsed="false" customWidth="true" hidden="false" outlineLevel="0" max="4" min="4" style="1" width="10.85"/>
    <col collapsed="false" customWidth="true" hidden="false" outlineLevel="0" max="5" min="5" style="1" width="5.41"/>
    <col collapsed="false" customWidth="true" hidden="false" outlineLevel="0" max="6" min="6" style="1" width="11.42"/>
    <col collapsed="false" customWidth="true" hidden="false" outlineLevel="0" max="7" min="7" style="1" width="16.84"/>
    <col collapsed="false" customWidth="true" hidden="false" outlineLevel="0" max="8" min="8" style="1" width="15.99"/>
    <col collapsed="false" customWidth="true" hidden="false" outlineLevel="0" max="9" min="9" style="1" width="13.28"/>
    <col collapsed="false" customWidth="true" hidden="false" outlineLevel="0" max="10" min="10" style="1" width="24.99"/>
    <col collapsed="false" customWidth="true" hidden="false" outlineLevel="0" max="11" min="11" style="1" width="17.42"/>
    <col collapsed="false" customWidth="true" hidden="false" outlineLevel="0" max="12" min="12" style="1" width="13.14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customFormat="false" ht="9" hidden="false" customHeight="true" outlineLevel="0" collapsed="false">
      <c r="K1" s="2"/>
      <c r="L1" s="2"/>
    </row>
    <row r="2" s="3" customFormat="true" ht="15" hidden="false" customHeight="true" outlineLevel="0" collapsed="false">
      <c r="A2" s="1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</row>
    <row r="3" customFormat="false" ht="1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  <c r="J3" s="5"/>
      <c r="K3" s="5"/>
      <c r="L3" s="6" t="s">
        <v>2</v>
      </c>
      <c r="M3" s="3"/>
    </row>
    <row r="4" customFormat="false" ht="15" hidden="false" customHeight="false" outlineLevel="0" collapsed="false">
      <c r="B4" s="3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3"/>
    </row>
    <row r="5" customFormat="false" ht="15" hidden="false" customHeight="false" outlineLevel="0" collapsed="false">
      <c r="B5" s="3"/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3"/>
    </row>
    <row r="6" customFormat="false" ht="15" hidden="false" customHeight="false" outlineLevel="0" collapsed="false">
      <c r="B6" s="3"/>
      <c r="C6" s="9"/>
      <c r="D6" s="9"/>
      <c r="E6" s="9"/>
      <c r="F6" s="9"/>
      <c r="G6" s="9"/>
      <c r="H6" s="9"/>
      <c r="I6" s="9"/>
      <c r="J6" s="9"/>
      <c r="K6" s="9"/>
      <c r="L6" s="9"/>
      <c r="M6" s="3"/>
    </row>
    <row r="7" customFormat="false" ht="17.25" hidden="false" customHeight="true" outlineLevel="0" collapsed="false">
      <c r="B7" s="3"/>
      <c r="C7" s="10" t="s">
        <v>5</v>
      </c>
      <c r="D7" s="10"/>
      <c r="E7" s="10"/>
      <c r="F7" s="10"/>
      <c r="G7" s="11" t="s">
        <v>6</v>
      </c>
      <c r="H7" s="11"/>
      <c r="I7" s="11"/>
      <c r="J7" s="11"/>
      <c r="K7" s="11"/>
      <c r="L7" s="11"/>
      <c r="M7" s="3"/>
    </row>
    <row r="8" customFormat="false" ht="15" hidden="false" customHeight="true" outlineLevel="0" collapsed="false">
      <c r="B8" s="3"/>
      <c r="C8" s="12" t="s">
        <v>7</v>
      </c>
      <c r="D8" s="12"/>
      <c r="E8" s="12"/>
      <c r="F8" s="12"/>
      <c r="G8" s="12"/>
      <c r="H8" s="13" t="s">
        <v>8</v>
      </c>
      <c r="I8" s="13"/>
      <c r="J8" s="13"/>
      <c r="K8" s="13"/>
      <c r="L8" s="13"/>
      <c r="M8" s="3"/>
    </row>
    <row r="9" customFormat="false" ht="15" hidden="false" customHeight="true" outlineLevel="0" collapsed="false">
      <c r="B9" s="3"/>
      <c r="C9" s="14" t="s">
        <v>9</v>
      </c>
      <c r="D9" s="14"/>
      <c r="E9" s="14"/>
      <c r="F9" s="14"/>
      <c r="G9" s="14"/>
      <c r="H9" s="15" t="s">
        <v>10</v>
      </c>
      <c r="I9" s="15"/>
      <c r="J9" s="15"/>
      <c r="K9" s="15"/>
      <c r="L9" s="15"/>
      <c r="M9" s="3"/>
    </row>
    <row r="10" customFormat="false" ht="15" hidden="false" customHeight="false" outlineLevel="0" collapsed="false">
      <c r="B10" s="3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3"/>
    </row>
    <row r="11" customFormat="false" ht="46.5" hidden="false" customHeight="true" outlineLevel="0" collapsed="false">
      <c r="B11" s="3"/>
      <c r="C11" s="18" t="s">
        <v>11</v>
      </c>
      <c r="D11" s="18" t="s">
        <v>12</v>
      </c>
      <c r="E11" s="18"/>
      <c r="F11" s="18"/>
      <c r="G11" s="18" t="s">
        <v>13</v>
      </c>
      <c r="H11" s="18"/>
      <c r="I11" s="18"/>
      <c r="J11" s="18"/>
      <c r="K11" s="19" t="s">
        <v>14</v>
      </c>
      <c r="L11" s="18" t="s">
        <v>15</v>
      </c>
      <c r="M11" s="3"/>
    </row>
    <row r="12" customFormat="false" ht="15" hidden="false" customHeight="true" outlineLevel="0" collapsed="false">
      <c r="B12" s="3"/>
      <c r="C12" s="19" t="n">
        <v>1</v>
      </c>
      <c r="D12" s="20" t="n">
        <v>2</v>
      </c>
      <c r="E12" s="20"/>
      <c r="F12" s="20"/>
      <c r="G12" s="20" t="n">
        <v>3</v>
      </c>
      <c r="H12" s="20"/>
      <c r="I12" s="20"/>
      <c r="J12" s="20"/>
      <c r="K12" s="21" t="n">
        <v>4</v>
      </c>
      <c r="L12" s="21" t="n">
        <v>5</v>
      </c>
      <c r="M12" s="3"/>
    </row>
    <row r="13" customFormat="false" ht="47.25" hidden="false" customHeight="true" outlineLevel="0" collapsed="false">
      <c r="B13" s="3"/>
      <c r="C13" s="22"/>
      <c r="D13" s="23"/>
      <c r="E13" s="24"/>
      <c r="F13" s="25"/>
      <c r="G13" s="26" t="s">
        <v>16</v>
      </c>
      <c r="H13" s="26"/>
      <c r="I13" s="26"/>
      <c r="J13" s="26"/>
      <c r="K13" s="22"/>
      <c r="L13" s="27"/>
      <c r="M13" s="3"/>
    </row>
    <row r="14" customFormat="false" ht="15.75" hidden="false" customHeight="true" outlineLevel="0" collapsed="false">
      <c r="B14" s="3"/>
      <c r="C14" s="22"/>
      <c r="D14" s="23"/>
      <c r="E14" s="24"/>
      <c r="F14" s="25"/>
      <c r="G14" s="28" t="s">
        <v>17</v>
      </c>
      <c r="H14" s="28"/>
      <c r="I14" s="28"/>
      <c r="J14" s="28"/>
      <c r="K14" s="22"/>
      <c r="L14" s="27"/>
      <c r="M14" s="3"/>
    </row>
    <row r="15" customFormat="false" ht="15" hidden="false" customHeight="false" outlineLevel="0" collapsed="false">
      <c r="B15" s="3"/>
      <c r="C15" s="22"/>
      <c r="D15" s="23"/>
      <c r="E15" s="24"/>
      <c r="F15" s="25"/>
      <c r="G15" s="29"/>
      <c r="H15" s="29" t="s">
        <v>18</v>
      </c>
      <c r="I15" s="30" t="n">
        <f aca="false">1.0046*1.0049*1.0198</f>
        <v>1.029511086292</v>
      </c>
      <c r="J15" s="31" t="s">
        <v>19</v>
      </c>
      <c r="K15" s="27"/>
      <c r="L15" s="27"/>
      <c r="M15" s="3"/>
    </row>
    <row r="16" customFormat="false" ht="15" hidden="false" customHeight="false" outlineLevel="0" collapsed="false">
      <c r="B16" s="3"/>
      <c r="C16" s="22"/>
      <c r="D16" s="23"/>
      <c r="E16" s="24"/>
      <c r="F16" s="25"/>
      <c r="G16" s="29"/>
      <c r="H16" s="29" t="s">
        <v>20</v>
      </c>
      <c r="I16" s="32" t="n">
        <v>1.206</v>
      </c>
      <c r="J16" s="24"/>
      <c r="K16" s="27"/>
      <c r="L16" s="27"/>
      <c r="M16" s="3"/>
    </row>
    <row r="17" customFormat="false" ht="30.75" hidden="false" customHeight="true" outlineLevel="0" collapsed="false">
      <c r="B17" s="3"/>
      <c r="C17" s="22"/>
      <c r="D17" s="23"/>
      <c r="E17" s="24"/>
      <c r="F17" s="25"/>
      <c r="G17" s="33" t="s">
        <v>21</v>
      </c>
      <c r="H17" s="33"/>
      <c r="I17" s="33"/>
      <c r="J17" s="33"/>
      <c r="K17" s="34"/>
      <c r="L17" s="27"/>
      <c r="M17" s="3"/>
    </row>
    <row r="18" customFormat="false" ht="28.5" hidden="false" customHeight="true" outlineLevel="0" collapsed="false">
      <c r="B18" s="3"/>
      <c r="C18" s="22"/>
      <c r="D18" s="23"/>
      <c r="E18" s="24"/>
      <c r="F18" s="25"/>
      <c r="G18" s="33" t="s">
        <v>22</v>
      </c>
      <c r="H18" s="33"/>
      <c r="I18" s="33"/>
      <c r="J18" s="33"/>
      <c r="K18" s="34"/>
      <c r="L18" s="27"/>
      <c r="M18" s="3"/>
    </row>
    <row r="19" customFormat="false" ht="17.25" hidden="false" customHeight="true" outlineLevel="0" collapsed="false">
      <c r="B19" s="3"/>
      <c r="C19" s="35"/>
      <c r="D19" s="36"/>
      <c r="E19" s="37"/>
      <c r="F19" s="38"/>
      <c r="G19" s="39" t="s">
        <v>23</v>
      </c>
      <c r="H19" s="39"/>
      <c r="I19" s="39"/>
      <c r="J19" s="39"/>
      <c r="K19" s="40"/>
      <c r="L19" s="41"/>
      <c r="M19" s="3"/>
    </row>
    <row r="20" customFormat="false" ht="15" hidden="false" customHeight="false" outlineLevel="0" collapsed="false">
      <c r="B20" s="3"/>
      <c r="C20" s="42" t="s">
        <v>24</v>
      </c>
      <c r="D20" s="42"/>
      <c r="E20" s="42"/>
      <c r="F20" s="42"/>
      <c r="G20" s="42"/>
      <c r="H20" s="42"/>
      <c r="I20" s="42"/>
      <c r="J20" s="42"/>
      <c r="K20" s="42"/>
      <c r="L20" s="42"/>
      <c r="M20" s="3"/>
    </row>
    <row r="21" customFormat="false" ht="26.25" hidden="false" customHeight="true" outlineLevel="0" collapsed="false">
      <c r="B21" s="3"/>
      <c r="C21" s="43" t="n">
        <v>1</v>
      </c>
      <c r="D21" s="33" t="s">
        <v>25</v>
      </c>
      <c r="E21" s="33"/>
      <c r="F21" s="33"/>
      <c r="G21" s="44" t="s">
        <v>26</v>
      </c>
      <c r="H21" s="44"/>
      <c r="I21" s="45"/>
      <c r="J21" s="46"/>
      <c r="K21" s="47" t="s">
        <v>27</v>
      </c>
      <c r="L21" s="48" t="n">
        <f aca="false">I22*E23*I15*I16*J23*J24</f>
        <v>1689090.57919997</v>
      </c>
      <c r="M21" s="3"/>
    </row>
    <row r="22" customFormat="false" ht="50.25" hidden="false" customHeight="true" outlineLevel="0" collapsed="false">
      <c r="B22" s="3"/>
      <c r="C22" s="43"/>
      <c r="D22" s="33"/>
      <c r="E22" s="33"/>
      <c r="F22" s="33"/>
      <c r="G22" s="49"/>
      <c r="H22" s="29" t="s">
        <v>28</v>
      </c>
      <c r="I22" s="50" t="n">
        <v>1649000</v>
      </c>
      <c r="J22" s="51" t="s">
        <v>29</v>
      </c>
      <c r="K22" s="47"/>
      <c r="L22" s="48"/>
      <c r="M22" s="3"/>
    </row>
    <row r="23" customFormat="false" ht="12.75" hidden="false" customHeight="true" outlineLevel="0" collapsed="false">
      <c r="B23" s="3"/>
      <c r="C23" s="43"/>
      <c r="D23" s="52" t="s">
        <v>30</v>
      </c>
      <c r="E23" s="53" t="n">
        <v>1.5</v>
      </c>
      <c r="F23" s="54" t="s">
        <v>31</v>
      </c>
      <c r="G23" s="55" t="s">
        <v>32</v>
      </c>
      <c r="H23" s="55"/>
      <c r="I23" s="29" t="s">
        <v>20</v>
      </c>
      <c r="J23" s="56" t="n">
        <v>0.5</v>
      </c>
      <c r="K23" s="47"/>
      <c r="L23" s="48"/>
      <c r="M23" s="3"/>
    </row>
    <row r="24" customFormat="false" ht="15" hidden="false" customHeight="true" outlineLevel="0" collapsed="false">
      <c r="B24" s="3"/>
      <c r="C24" s="43"/>
      <c r="D24" s="57"/>
      <c r="E24" s="58"/>
      <c r="F24" s="59"/>
      <c r="G24" s="55"/>
      <c r="H24" s="55"/>
      <c r="I24" s="29" t="s">
        <v>20</v>
      </c>
      <c r="J24" s="60" t="n">
        <v>1.1</v>
      </c>
      <c r="K24" s="47"/>
      <c r="L24" s="48"/>
      <c r="M24" s="3"/>
    </row>
    <row r="25" customFormat="false" ht="27.75" hidden="false" customHeight="true" outlineLevel="0" collapsed="false">
      <c r="B25" s="3"/>
      <c r="C25" s="43" t="n">
        <v>2</v>
      </c>
      <c r="D25" s="26" t="s">
        <v>33</v>
      </c>
      <c r="E25" s="26"/>
      <c r="F25" s="26"/>
      <c r="G25" s="44" t="s">
        <v>34</v>
      </c>
      <c r="H25" s="44"/>
      <c r="I25" s="61"/>
      <c r="J25" s="62"/>
      <c r="K25" s="47" t="s">
        <v>35</v>
      </c>
      <c r="L25" s="48" t="n">
        <f aca="false">I26*I15*I16*E27*J28*J29</f>
        <v>765502.542665519</v>
      </c>
      <c r="M25" s="3"/>
    </row>
    <row r="26" customFormat="false" ht="46.5" hidden="false" customHeight="true" outlineLevel="0" collapsed="false">
      <c r="B26" s="3"/>
      <c r="C26" s="43"/>
      <c r="D26" s="26"/>
      <c r="E26" s="26"/>
      <c r="F26" s="26"/>
      <c r="G26" s="49"/>
      <c r="H26" s="29" t="s">
        <v>28</v>
      </c>
      <c r="I26" s="50" t="n">
        <v>1121000</v>
      </c>
      <c r="J26" s="63" t="s">
        <v>29</v>
      </c>
      <c r="K26" s="47"/>
      <c r="L26" s="48"/>
      <c r="M26" s="3"/>
    </row>
    <row r="27" customFormat="false" ht="12.75" hidden="false" customHeight="true" outlineLevel="0" collapsed="false">
      <c r="B27" s="3"/>
      <c r="C27" s="43"/>
      <c r="D27" s="52" t="s">
        <v>30</v>
      </c>
      <c r="E27" s="53" t="n">
        <v>1</v>
      </c>
      <c r="F27" s="54" t="s">
        <v>31</v>
      </c>
      <c r="G27" s="49"/>
      <c r="H27" s="49"/>
      <c r="I27" s="64"/>
      <c r="J27" s="64"/>
      <c r="K27" s="47"/>
      <c r="L27" s="48"/>
      <c r="M27" s="3"/>
    </row>
    <row r="28" customFormat="false" ht="13.5" hidden="false" customHeight="true" outlineLevel="0" collapsed="false">
      <c r="B28" s="3"/>
      <c r="C28" s="43"/>
      <c r="D28" s="52"/>
      <c r="E28" s="65"/>
      <c r="F28" s="54"/>
      <c r="G28" s="55" t="s">
        <v>32</v>
      </c>
      <c r="H28" s="55"/>
      <c r="I28" s="29" t="s">
        <v>20</v>
      </c>
      <c r="J28" s="56" t="n">
        <v>0.5</v>
      </c>
      <c r="K28" s="47"/>
      <c r="L28" s="48"/>
      <c r="M28" s="3"/>
    </row>
    <row r="29" customFormat="false" ht="13.5" hidden="false" customHeight="true" outlineLevel="0" collapsed="false">
      <c r="B29" s="3"/>
      <c r="C29" s="43"/>
      <c r="D29" s="66"/>
      <c r="E29" s="67"/>
      <c r="F29" s="68"/>
      <c r="G29" s="55"/>
      <c r="H29" s="55"/>
      <c r="I29" s="29" t="s">
        <v>20</v>
      </c>
      <c r="J29" s="69" t="n">
        <v>1.1</v>
      </c>
      <c r="K29" s="47"/>
      <c r="L29" s="48"/>
      <c r="M29" s="3"/>
    </row>
    <row r="30" customFormat="false" ht="15" hidden="false" customHeight="true" outlineLevel="0" collapsed="false">
      <c r="B30" s="3"/>
      <c r="C30" s="70" t="n">
        <v>3</v>
      </c>
      <c r="D30" s="71" t="s">
        <v>36</v>
      </c>
      <c r="E30" s="71"/>
      <c r="F30" s="71"/>
      <c r="G30" s="72"/>
      <c r="H30" s="72"/>
      <c r="I30" s="73"/>
      <c r="J30" s="73"/>
      <c r="K30" s="74"/>
      <c r="L30" s="75" t="n">
        <f aca="false">L21+L25</f>
        <v>2454593.12186549</v>
      </c>
      <c r="M30" s="3"/>
    </row>
    <row r="31" customFormat="false" ht="17.25" hidden="false" customHeight="true" outlineLevel="0" collapsed="false">
      <c r="B31" s="3"/>
      <c r="C31" s="76" t="s">
        <v>37</v>
      </c>
      <c r="D31" s="76"/>
      <c r="E31" s="76"/>
      <c r="F31" s="76"/>
      <c r="G31" s="76"/>
      <c r="H31" s="76"/>
      <c r="I31" s="76"/>
      <c r="J31" s="76"/>
      <c r="K31" s="76"/>
      <c r="L31" s="76"/>
      <c r="M31" s="3"/>
    </row>
    <row r="32" customFormat="false" ht="20.25" hidden="false" customHeight="true" outlineLevel="0" collapsed="false">
      <c r="B32" s="3"/>
      <c r="C32" s="43" t="n">
        <v>4</v>
      </c>
      <c r="D32" s="26" t="s">
        <v>38</v>
      </c>
      <c r="E32" s="26"/>
      <c r="F32" s="26"/>
      <c r="G32" s="77" t="s">
        <v>39</v>
      </c>
      <c r="H32" s="77" t="s">
        <v>40</v>
      </c>
      <c r="I32" s="45"/>
      <c r="J32" s="46"/>
      <c r="K32" s="47" t="s">
        <v>41</v>
      </c>
      <c r="L32" s="48" t="n">
        <f aca="false">E34*I33*J34*I15*I16*J35</f>
        <v>548006.949588831</v>
      </c>
      <c r="M32" s="3"/>
    </row>
    <row r="33" customFormat="false" ht="24" hidden="false" customHeight="true" outlineLevel="0" collapsed="false">
      <c r="B33" s="3"/>
      <c r="C33" s="43"/>
      <c r="D33" s="26"/>
      <c r="E33" s="26"/>
      <c r="F33" s="26"/>
      <c r="G33" s="49"/>
      <c r="H33" s="29" t="s">
        <v>28</v>
      </c>
      <c r="I33" s="50" t="n">
        <v>535000</v>
      </c>
      <c r="J33" s="51" t="s">
        <v>29</v>
      </c>
      <c r="K33" s="47"/>
      <c r="L33" s="48"/>
      <c r="M33" s="3"/>
    </row>
    <row r="34" customFormat="false" ht="15.75" hidden="false" customHeight="true" outlineLevel="0" collapsed="false">
      <c r="B34" s="3"/>
      <c r="C34" s="43"/>
      <c r="D34" s="52" t="s">
        <v>30</v>
      </c>
      <c r="E34" s="53" t="n">
        <v>1.5</v>
      </c>
      <c r="F34" s="54" t="s">
        <v>31</v>
      </c>
      <c r="G34" s="55" t="s">
        <v>32</v>
      </c>
      <c r="H34" s="55"/>
      <c r="I34" s="29" t="s">
        <v>20</v>
      </c>
      <c r="J34" s="78" t="n">
        <v>0.5</v>
      </c>
      <c r="K34" s="47"/>
      <c r="L34" s="48"/>
      <c r="M34" s="3"/>
    </row>
    <row r="35" customFormat="false" ht="12" hidden="false" customHeight="true" outlineLevel="0" collapsed="false">
      <c r="B35" s="3"/>
      <c r="C35" s="43"/>
      <c r="D35" s="52"/>
      <c r="E35" s="65"/>
      <c r="F35" s="54"/>
      <c r="G35" s="55"/>
      <c r="H35" s="55"/>
      <c r="I35" s="79" t="s">
        <v>20</v>
      </c>
      <c r="J35" s="80" t="n">
        <v>1.1</v>
      </c>
      <c r="K35" s="47"/>
      <c r="L35" s="48"/>
      <c r="M35" s="3"/>
    </row>
    <row r="36" customFormat="false" ht="19.5" hidden="false" customHeight="true" outlineLevel="0" collapsed="false">
      <c r="B36" s="3"/>
      <c r="C36" s="43" t="n">
        <v>5</v>
      </c>
      <c r="D36" s="26" t="s">
        <v>42</v>
      </c>
      <c r="E36" s="26"/>
      <c r="F36" s="26"/>
      <c r="G36" s="81" t="s">
        <v>43</v>
      </c>
      <c r="H36" s="81" t="s">
        <v>40</v>
      </c>
      <c r="I36" s="82"/>
      <c r="J36" s="83"/>
      <c r="K36" s="47" t="s">
        <v>44</v>
      </c>
      <c r="L36" s="48" t="n">
        <f aca="false">I37*E38*J38*I15*I16*J39</f>
        <v>456160.301963039</v>
      </c>
      <c r="M36" s="3"/>
    </row>
    <row r="37" customFormat="false" ht="24" hidden="false" customHeight="true" outlineLevel="0" collapsed="false">
      <c r="B37" s="3"/>
      <c r="C37" s="43"/>
      <c r="D37" s="26"/>
      <c r="E37" s="26"/>
      <c r="F37" s="26"/>
      <c r="G37" s="84"/>
      <c r="H37" s="29" t="s">
        <v>28</v>
      </c>
      <c r="I37" s="50" t="n">
        <v>668000</v>
      </c>
      <c r="J37" s="51" t="s">
        <v>29</v>
      </c>
      <c r="K37" s="47"/>
      <c r="L37" s="48"/>
      <c r="M37" s="3"/>
    </row>
    <row r="38" customFormat="false" ht="15" hidden="false" customHeight="false" outlineLevel="0" collapsed="false">
      <c r="B38" s="3"/>
      <c r="C38" s="43"/>
      <c r="D38" s="52" t="s">
        <v>30</v>
      </c>
      <c r="E38" s="53" t="n">
        <v>1</v>
      </c>
      <c r="F38" s="54" t="s">
        <v>31</v>
      </c>
      <c r="G38" s="55" t="s">
        <v>32</v>
      </c>
      <c r="H38" s="55"/>
      <c r="I38" s="29" t="s">
        <v>20</v>
      </c>
      <c r="J38" s="56" t="n">
        <v>0.5</v>
      </c>
      <c r="K38" s="47"/>
      <c r="L38" s="48"/>
      <c r="M38" s="3"/>
    </row>
    <row r="39" customFormat="false" ht="15" hidden="false" customHeight="false" outlineLevel="0" collapsed="false">
      <c r="B39" s="3"/>
      <c r="C39" s="43"/>
      <c r="D39" s="52"/>
      <c r="E39" s="65"/>
      <c r="F39" s="54"/>
      <c r="G39" s="55"/>
      <c r="H39" s="55"/>
      <c r="I39" s="85" t="s">
        <v>20</v>
      </c>
      <c r="J39" s="69" t="n">
        <v>1.1</v>
      </c>
      <c r="K39" s="47"/>
      <c r="L39" s="48"/>
      <c r="M39" s="3"/>
    </row>
    <row r="40" customFormat="false" ht="32.25" hidden="false" customHeight="true" outlineLevel="0" collapsed="false">
      <c r="B40" s="3"/>
      <c r="C40" s="43" t="n">
        <v>6</v>
      </c>
      <c r="D40" s="26" t="s">
        <v>45</v>
      </c>
      <c r="E40" s="26"/>
      <c r="F40" s="26"/>
      <c r="G40" s="86" t="s">
        <v>46</v>
      </c>
      <c r="H40" s="81" t="s">
        <v>47</v>
      </c>
      <c r="I40" s="82"/>
      <c r="J40" s="83"/>
      <c r="K40" s="47" t="s">
        <v>48</v>
      </c>
      <c r="L40" s="48" t="n">
        <f aca="false">I41*E43*J42*I15*I16</f>
        <v>361116.559134322</v>
      </c>
      <c r="M40" s="3"/>
    </row>
    <row r="41" customFormat="false" ht="12.75" hidden="false" customHeight="true" outlineLevel="0" collapsed="false">
      <c r="B41" s="3"/>
      <c r="C41" s="43"/>
      <c r="D41" s="26"/>
      <c r="E41" s="26"/>
      <c r="F41" s="26"/>
      <c r="G41" s="49"/>
      <c r="H41" s="29" t="s">
        <v>28</v>
      </c>
      <c r="I41" s="50" t="n">
        <v>277000</v>
      </c>
      <c r="J41" s="51" t="s">
        <v>29</v>
      </c>
      <c r="K41" s="47"/>
      <c r="L41" s="48"/>
      <c r="M41" s="3"/>
    </row>
    <row r="42" customFormat="false" ht="13.5" hidden="false" customHeight="true" outlineLevel="0" collapsed="false">
      <c r="B42" s="3"/>
      <c r="C42" s="43"/>
      <c r="D42" s="26"/>
      <c r="E42" s="26"/>
      <c r="F42" s="26"/>
      <c r="G42" s="55" t="s">
        <v>32</v>
      </c>
      <c r="H42" s="55"/>
      <c r="I42" s="87" t="s">
        <v>20</v>
      </c>
      <c r="J42" s="78" t="n">
        <v>0.7</v>
      </c>
      <c r="K42" s="47"/>
      <c r="L42" s="48"/>
      <c r="M42" s="3"/>
    </row>
    <row r="43" customFormat="false" ht="15.75" hidden="false" customHeight="true" outlineLevel="0" collapsed="false">
      <c r="B43" s="3"/>
      <c r="C43" s="43"/>
      <c r="D43" s="52" t="s">
        <v>30</v>
      </c>
      <c r="E43" s="53" t="n">
        <v>1.5</v>
      </c>
      <c r="F43" s="65" t="s">
        <v>31</v>
      </c>
      <c r="G43" s="55"/>
      <c r="H43" s="55"/>
      <c r="I43" s="64"/>
      <c r="J43" s="88"/>
      <c r="K43" s="47"/>
      <c r="L43" s="48"/>
      <c r="M43" s="3"/>
    </row>
    <row r="44" customFormat="false" ht="15.75" hidden="false" customHeight="true" outlineLevel="0" collapsed="false">
      <c r="B44" s="3"/>
      <c r="C44" s="89" t="n">
        <v>7</v>
      </c>
      <c r="D44" s="26" t="s">
        <v>49</v>
      </c>
      <c r="E44" s="26"/>
      <c r="F44" s="26"/>
      <c r="G44" s="90" t="s">
        <v>50</v>
      </c>
      <c r="H44" s="90"/>
      <c r="I44" s="72"/>
      <c r="J44" s="91"/>
      <c r="K44" s="47" t="s">
        <v>51</v>
      </c>
      <c r="L44" s="48" t="n">
        <f aca="false">I45*E47*J46*I15*I16</f>
        <v>1494564.40796954</v>
      </c>
      <c r="M44" s="3"/>
    </row>
    <row r="45" customFormat="false" ht="20.25" hidden="false" customHeight="true" outlineLevel="0" collapsed="false">
      <c r="B45" s="3"/>
      <c r="C45" s="89"/>
      <c r="D45" s="26"/>
      <c r="E45" s="26"/>
      <c r="F45" s="26"/>
      <c r="G45" s="92"/>
      <c r="H45" s="29" t="s">
        <v>28</v>
      </c>
      <c r="I45" s="50" t="n">
        <v>535000</v>
      </c>
      <c r="J45" s="51" t="s">
        <v>29</v>
      </c>
      <c r="K45" s="47"/>
      <c r="L45" s="48"/>
      <c r="M45" s="3"/>
    </row>
    <row r="46" customFormat="false" ht="14.25" hidden="false" customHeight="true" outlineLevel="0" collapsed="false">
      <c r="B46" s="3"/>
      <c r="C46" s="89"/>
      <c r="D46" s="26"/>
      <c r="E46" s="26"/>
      <c r="F46" s="26"/>
      <c r="G46" s="55" t="s">
        <v>32</v>
      </c>
      <c r="H46" s="55"/>
      <c r="I46" s="79" t="s">
        <v>20</v>
      </c>
      <c r="J46" s="80" t="n">
        <v>1.5</v>
      </c>
      <c r="K46" s="47"/>
      <c r="L46" s="48"/>
      <c r="M46" s="3"/>
    </row>
    <row r="47" customFormat="false" ht="15" hidden="false" customHeight="true" outlineLevel="0" collapsed="false">
      <c r="B47" s="3"/>
      <c r="C47" s="89"/>
      <c r="D47" s="52" t="s">
        <v>30</v>
      </c>
      <c r="E47" s="53" t="n">
        <v>1.5</v>
      </c>
      <c r="F47" s="65" t="s">
        <v>31</v>
      </c>
      <c r="G47" s="55"/>
      <c r="H47" s="55"/>
      <c r="I47" s="79"/>
      <c r="J47" s="80"/>
      <c r="K47" s="47"/>
      <c r="L47" s="48"/>
      <c r="M47" s="3"/>
    </row>
    <row r="48" customFormat="false" ht="15.75" hidden="false" customHeight="true" outlineLevel="0" collapsed="false">
      <c r="B48" s="3"/>
      <c r="C48" s="35"/>
      <c r="D48" s="93" t="s">
        <v>52</v>
      </c>
      <c r="E48" s="93"/>
      <c r="F48" s="93"/>
      <c r="G48" s="42"/>
      <c r="H48" s="42"/>
      <c r="I48" s="42"/>
      <c r="J48" s="42"/>
      <c r="K48" s="94"/>
      <c r="L48" s="95" t="n">
        <f aca="false">L32+L36+L40+L44</f>
        <v>2859848.21865573</v>
      </c>
      <c r="M48" s="3"/>
    </row>
    <row r="49" customFormat="false" ht="42" hidden="false" customHeight="true" outlineLevel="0" collapsed="false">
      <c r="B49" s="3"/>
      <c r="C49" s="89" t="n">
        <v>8</v>
      </c>
      <c r="D49" s="96" t="s">
        <v>53</v>
      </c>
      <c r="E49" s="96"/>
      <c r="F49" s="96"/>
      <c r="G49" s="81" t="s">
        <v>54</v>
      </c>
      <c r="H49" s="97" t="s">
        <v>55</v>
      </c>
      <c r="I49" s="98" t="n">
        <f aca="false">L30</f>
        <v>2454593.12186549</v>
      </c>
      <c r="J49" s="99" t="s">
        <v>29</v>
      </c>
      <c r="K49" s="47" t="s">
        <v>56</v>
      </c>
      <c r="L49" s="48" t="n">
        <f aca="false">I49*J50</f>
        <v>736377.936559646</v>
      </c>
      <c r="M49" s="3"/>
    </row>
    <row r="50" customFormat="false" ht="15" hidden="false" customHeight="true" outlineLevel="0" collapsed="false">
      <c r="B50" s="3"/>
      <c r="C50" s="89"/>
      <c r="D50" s="96"/>
      <c r="E50" s="96"/>
      <c r="F50" s="96"/>
      <c r="G50" s="55" t="s">
        <v>32</v>
      </c>
      <c r="H50" s="55"/>
      <c r="I50" s="79" t="s">
        <v>20</v>
      </c>
      <c r="J50" s="100" t="n">
        <v>0.3</v>
      </c>
      <c r="K50" s="47"/>
      <c r="L50" s="48"/>
      <c r="M50" s="3"/>
    </row>
    <row r="51" customFormat="false" ht="28.5" hidden="false" customHeight="true" outlineLevel="0" collapsed="false">
      <c r="B51" s="3"/>
      <c r="C51" s="89" t="n">
        <v>9</v>
      </c>
      <c r="D51" s="96" t="s">
        <v>57</v>
      </c>
      <c r="E51" s="96"/>
      <c r="F51" s="96"/>
      <c r="G51" s="81" t="s">
        <v>58</v>
      </c>
      <c r="H51" s="97" t="s">
        <v>55</v>
      </c>
      <c r="I51" s="98" t="n">
        <f aca="false">L49+I49</f>
        <v>3190971.05842513</v>
      </c>
      <c r="J51" s="99" t="s">
        <v>29</v>
      </c>
      <c r="K51" s="47" t="s">
        <v>59</v>
      </c>
      <c r="L51" s="48" t="n">
        <f aca="false">I51*J52</f>
        <v>279209.967612199</v>
      </c>
      <c r="M51" s="3"/>
    </row>
    <row r="52" customFormat="false" ht="19.5" hidden="false" customHeight="true" outlineLevel="0" collapsed="false">
      <c r="B52" s="3"/>
      <c r="C52" s="89"/>
      <c r="D52" s="96"/>
      <c r="E52" s="96"/>
      <c r="F52" s="96"/>
      <c r="G52" s="55" t="s">
        <v>32</v>
      </c>
      <c r="H52" s="101"/>
      <c r="I52" s="79" t="s">
        <v>20</v>
      </c>
      <c r="J52" s="102" t="n">
        <v>0.0875</v>
      </c>
      <c r="K52" s="47"/>
      <c r="L52" s="48"/>
      <c r="M52" s="3"/>
    </row>
    <row r="53" customFormat="false" ht="28.5" hidden="false" customHeight="true" outlineLevel="0" collapsed="false">
      <c r="B53" s="3"/>
      <c r="C53" s="89" t="n">
        <v>10</v>
      </c>
      <c r="D53" s="96" t="s">
        <v>60</v>
      </c>
      <c r="E53" s="96"/>
      <c r="F53" s="96"/>
      <c r="G53" s="81" t="s">
        <v>61</v>
      </c>
      <c r="H53" s="97" t="s">
        <v>55</v>
      </c>
      <c r="I53" s="98" t="n">
        <f aca="false">L51+L30</f>
        <v>2733803.08947768</v>
      </c>
      <c r="J53" s="99" t="s">
        <v>29</v>
      </c>
      <c r="K53" s="47" t="s">
        <v>62</v>
      </c>
      <c r="L53" s="48" t="n">
        <f aca="false">I53*J54</f>
        <v>399135.251063742</v>
      </c>
      <c r="M53" s="3"/>
    </row>
    <row r="54" customFormat="false" ht="17.25" hidden="false" customHeight="true" outlineLevel="0" collapsed="false">
      <c r="B54" s="3"/>
      <c r="C54" s="89"/>
      <c r="D54" s="96"/>
      <c r="E54" s="96"/>
      <c r="F54" s="96"/>
      <c r="G54" s="55" t="s">
        <v>32</v>
      </c>
      <c r="H54" s="55"/>
      <c r="I54" s="79" t="s">
        <v>20</v>
      </c>
      <c r="J54" s="102" t="n">
        <v>0.146</v>
      </c>
      <c r="K54" s="47"/>
      <c r="L54" s="48"/>
      <c r="M54" s="3"/>
    </row>
    <row r="55" customFormat="false" ht="27.75" hidden="false" customHeight="true" outlineLevel="0" collapsed="false">
      <c r="B55" s="3"/>
      <c r="C55" s="89" t="n">
        <v>11</v>
      </c>
      <c r="D55" s="44" t="s">
        <v>63</v>
      </c>
      <c r="E55" s="103" t="n">
        <v>0.06</v>
      </c>
      <c r="F55" s="104"/>
      <c r="G55" s="105" t="s">
        <v>64</v>
      </c>
      <c r="H55" s="97" t="s">
        <v>55</v>
      </c>
      <c r="I55" s="98" t="n">
        <f aca="false">I53</f>
        <v>2733803.08947768</v>
      </c>
      <c r="J55" s="99" t="s">
        <v>29</v>
      </c>
      <c r="K55" s="47" t="s">
        <v>65</v>
      </c>
      <c r="L55" s="48" t="n">
        <f aca="false">I55*J56*E55</f>
        <v>311653.552200456</v>
      </c>
      <c r="M55" s="3"/>
    </row>
    <row r="56" customFormat="false" ht="15" hidden="false" customHeight="true" outlineLevel="0" collapsed="false">
      <c r="B56" s="3"/>
      <c r="C56" s="89"/>
      <c r="D56" s="106"/>
      <c r="E56" s="106"/>
      <c r="F56" s="106"/>
      <c r="G56" s="55" t="s">
        <v>32</v>
      </c>
      <c r="H56" s="55"/>
      <c r="I56" s="79" t="s">
        <v>20</v>
      </c>
      <c r="J56" s="107" t="n">
        <v>1.9</v>
      </c>
      <c r="K56" s="47"/>
      <c r="L56" s="48"/>
      <c r="M56" s="3"/>
    </row>
    <row r="57" customFormat="false" ht="16.5" hidden="false" customHeight="true" outlineLevel="0" collapsed="false">
      <c r="B57" s="3"/>
      <c r="C57" s="89" t="n">
        <v>12</v>
      </c>
      <c r="D57" s="26" t="s">
        <v>66</v>
      </c>
      <c r="E57" s="26"/>
      <c r="F57" s="26"/>
      <c r="G57" s="81" t="s">
        <v>67</v>
      </c>
      <c r="H57" s="97" t="s">
        <v>55</v>
      </c>
      <c r="I57" s="98" t="n">
        <f aca="false">L48+L30</f>
        <v>5314441.34052121</v>
      </c>
      <c r="J57" s="99" t="s">
        <v>29</v>
      </c>
      <c r="K57" s="47" t="s">
        <v>68</v>
      </c>
      <c r="L57" s="48" t="n">
        <f aca="false">I57*E58*J58*J59</f>
        <v>180691.005577721</v>
      </c>
      <c r="M57" s="3"/>
    </row>
    <row r="58" customFormat="false" ht="12" hidden="false" customHeight="true" outlineLevel="0" collapsed="false">
      <c r="B58" s="3"/>
      <c r="C58" s="89"/>
      <c r="D58" s="108" t="s">
        <v>30</v>
      </c>
      <c r="E58" s="105" t="n">
        <v>1</v>
      </c>
      <c r="F58" s="109" t="s">
        <v>69</v>
      </c>
      <c r="G58" s="84"/>
      <c r="H58" s="97"/>
      <c r="I58" s="110" t="s">
        <v>20</v>
      </c>
      <c r="J58" s="111" t="n">
        <v>0.085</v>
      </c>
      <c r="K58" s="47"/>
      <c r="L58" s="48"/>
      <c r="M58" s="3"/>
    </row>
    <row r="59" customFormat="false" ht="16.5" hidden="false" customHeight="true" outlineLevel="0" collapsed="false">
      <c r="B59" s="3"/>
      <c r="C59" s="89"/>
      <c r="D59" s="112"/>
      <c r="E59" s="112"/>
      <c r="F59" s="112"/>
      <c r="G59" s="55" t="s">
        <v>32</v>
      </c>
      <c r="H59" s="55"/>
      <c r="I59" s="79" t="s">
        <v>20</v>
      </c>
      <c r="J59" s="107" t="n">
        <v>0.4</v>
      </c>
      <c r="K59" s="47"/>
      <c r="L59" s="48"/>
      <c r="M59" s="3"/>
    </row>
    <row r="60" customFormat="false" ht="27.75" hidden="false" customHeight="true" outlineLevel="0" collapsed="false">
      <c r="B60" s="3"/>
      <c r="C60" s="89" t="n">
        <v>13</v>
      </c>
      <c r="D60" s="96" t="s">
        <v>70</v>
      </c>
      <c r="E60" s="96"/>
      <c r="F60" s="96"/>
      <c r="G60" s="81" t="s">
        <v>71</v>
      </c>
      <c r="H60" s="97" t="s">
        <v>55</v>
      </c>
      <c r="I60" s="98" t="n">
        <f aca="false">L48+L30</f>
        <v>5314441.34052121</v>
      </c>
      <c r="J60" s="99" t="s">
        <v>29</v>
      </c>
      <c r="K60" s="47" t="s">
        <v>72</v>
      </c>
      <c r="L60" s="48" t="n">
        <f aca="false">I60*J61*J62</f>
        <v>98317.1647996425</v>
      </c>
      <c r="M60" s="3"/>
    </row>
    <row r="61" customFormat="false" ht="12.75" hidden="false" customHeight="true" outlineLevel="0" collapsed="false">
      <c r="B61" s="3"/>
      <c r="C61" s="89"/>
      <c r="D61" s="96"/>
      <c r="E61" s="96"/>
      <c r="F61" s="96"/>
      <c r="G61" s="84"/>
      <c r="H61" s="97"/>
      <c r="I61" s="110" t="s">
        <v>20</v>
      </c>
      <c r="J61" s="111" t="n">
        <v>0.037</v>
      </c>
      <c r="K61" s="47"/>
      <c r="L61" s="48"/>
      <c r="M61" s="3"/>
    </row>
    <row r="62" customFormat="false" ht="18" hidden="false" customHeight="true" outlineLevel="0" collapsed="false">
      <c r="B62" s="3"/>
      <c r="C62" s="89"/>
      <c r="D62" s="96"/>
      <c r="E62" s="96"/>
      <c r="F62" s="96"/>
      <c r="G62" s="55" t="s">
        <v>32</v>
      </c>
      <c r="H62" s="55"/>
      <c r="I62" s="79" t="s">
        <v>20</v>
      </c>
      <c r="J62" s="107" t="n">
        <v>0.5</v>
      </c>
      <c r="K62" s="47"/>
      <c r="L62" s="48"/>
      <c r="M62" s="3"/>
    </row>
    <row r="63" customFormat="false" ht="59.25" hidden="false" customHeight="true" outlineLevel="0" collapsed="false">
      <c r="B63" s="3"/>
      <c r="C63" s="89" t="n">
        <v>14</v>
      </c>
      <c r="D63" s="26" t="s">
        <v>73</v>
      </c>
      <c r="E63" s="26"/>
      <c r="F63" s="26"/>
      <c r="G63" s="105" t="s">
        <v>74</v>
      </c>
      <c r="H63" s="97" t="s">
        <v>55</v>
      </c>
      <c r="I63" s="98" t="n">
        <v>280000</v>
      </c>
      <c r="J63" s="99" t="s">
        <v>29</v>
      </c>
      <c r="K63" s="47" t="s">
        <v>75</v>
      </c>
      <c r="L63" s="48" t="n">
        <f aca="false">I63*E64*I15*I16</f>
        <v>1390581.21447633</v>
      </c>
      <c r="M63" s="3"/>
    </row>
    <row r="64" customFormat="false" ht="18.75" hidden="false" customHeight="true" outlineLevel="0" collapsed="false">
      <c r="B64" s="3"/>
      <c r="C64" s="89"/>
      <c r="D64" s="113" t="s">
        <v>30</v>
      </c>
      <c r="E64" s="114" t="n">
        <v>4</v>
      </c>
      <c r="F64" s="115" t="s">
        <v>76</v>
      </c>
      <c r="G64" s="55"/>
      <c r="H64" s="101"/>
      <c r="I64" s="116"/>
      <c r="J64" s="117"/>
      <c r="K64" s="47"/>
      <c r="L64" s="48"/>
      <c r="M64" s="3"/>
    </row>
    <row r="65" customFormat="false" ht="15" hidden="false" customHeight="false" outlineLevel="0" collapsed="false">
      <c r="B65" s="3"/>
      <c r="C65" s="118" t="n">
        <v>15</v>
      </c>
      <c r="D65" s="119" t="s">
        <v>77</v>
      </c>
      <c r="E65" s="119"/>
      <c r="F65" s="119"/>
      <c r="G65" s="120"/>
      <c r="H65" s="120"/>
      <c r="I65" s="121"/>
      <c r="J65" s="122" t="s">
        <v>78</v>
      </c>
      <c r="K65" s="122"/>
      <c r="L65" s="123" t="n">
        <f aca="false">L55+L51+L49+L48+L30+L53+L57+L60+L63</f>
        <v>8710407.43281095</v>
      </c>
      <c r="M65" s="3"/>
    </row>
    <row r="66" customFormat="false" ht="15" hidden="false" customHeight="false" outlineLevel="0" collapsed="false">
      <c r="B66" s="3"/>
      <c r="C66" s="124" t="s">
        <v>79</v>
      </c>
      <c r="D66" s="124"/>
      <c r="E66" s="124"/>
      <c r="F66" s="124"/>
      <c r="G66" s="124"/>
      <c r="H66" s="124"/>
      <c r="I66" s="124"/>
      <c r="J66" s="124"/>
      <c r="K66" s="124"/>
      <c r="L66" s="124"/>
      <c r="M66" s="3"/>
    </row>
    <row r="67" customFormat="false" ht="61.5" hidden="false" customHeight="true" outlineLevel="0" collapsed="false">
      <c r="B67" s="3"/>
      <c r="C67" s="118" t="n">
        <v>16</v>
      </c>
      <c r="D67" s="125" t="s">
        <v>80</v>
      </c>
      <c r="E67" s="125"/>
      <c r="F67" s="125"/>
      <c r="G67" s="120"/>
      <c r="H67" s="120"/>
      <c r="I67" s="121"/>
      <c r="J67" s="126"/>
      <c r="K67" s="127" t="s">
        <v>81</v>
      </c>
      <c r="L67" s="128" t="n">
        <v>600000</v>
      </c>
      <c r="M67" s="3"/>
    </row>
    <row r="68" customFormat="false" ht="30.75" hidden="false" customHeight="true" outlineLevel="0" collapsed="false">
      <c r="B68" s="3"/>
      <c r="C68" s="118" t="n">
        <v>17</v>
      </c>
      <c r="D68" s="125" t="s">
        <v>82</v>
      </c>
      <c r="E68" s="125"/>
      <c r="F68" s="125"/>
      <c r="G68" s="120"/>
      <c r="H68" s="120"/>
      <c r="I68" s="121"/>
      <c r="J68" s="126"/>
      <c r="K68" s="127" t="s">
        <v>81</v>
      </c>
      <c r="L68" s="128" t="n">
        <v>0</v>
      </c>
      <c r="M68" s="3"/>
    </row>
    <row r="69" customFormat="false" ht="21" hidden="false" customHeight="true" outlineLevel="0" collapsed="false">
      <c r="B69" s="3"/>
      <c r="C69" s="118" t="n">
        <v>18</v>
      </c>
      <c r="D69" s="129" t="s">
        <v>83</v>
      </c>
      <c r="E69" s="129"/>
      <c r="F69" s="129"/>
      <c r="G69" s="120"/>
      <c r="H69" s="120"/>
      <c r="I69" s="121"/>
      <c r="J69" s="126"/>
      <c r="K69" s="130"/>
      <c r="L69" s="127" t="n">
        <f aca="false">L67+L68</f>
        <v>600000</v>
      </c>
      <c r="M69" s="3"/>
    </row>
    <row r="70" customFormat="false" ht="30" hidden="false" customHeight="true" outlineLevel="0" collapsed="false">
      <c r="B70" s="3"/>
      <c r="C70" s="89" t="n">
        <v>19</v>
      </c>
      <c r="D70" s="125" t="s">
        <v>84</v>
      </c>
      <c r="E70" s="125"/>
      <c r="F70" s="125"/>
      <c r="G70" s="131" t="s">
        <v>85</v>
      </c>
      <c r="H70" s="132"/>
      <c r="I70" s="133" t="n">
        <v>0.03</v>
      </c>
      <c r="J70" s="132"/>
      <c r="K70" s="134" t="s">
        <v>86</v>
      </c>
      <c r="L70" s="48" t="n">
        <f aca="false">(L65+L69)*3/(100-3)</f>
        <v>287950.745344669</v>
      </c>
      <c r="M70" s="3"/>
    </row>
    <row r="71" customFormat="false" ht="25.5" hidden="false" customHeight="true" outlineLevel="0" collapsed="false">
      <c r="B71" s="3"/>
      <c r="C71" s="118" t="n">
        <v>20</v>
      </c>
      <c r="D71" s="125" t="s">
        <v>87</v>
      </c>
      <c r="E71" s="125"/>
      <c r="F71" s="125"/>
      <c r="G71" s="131"/>
      <c r="H71" s="132"/>
      <c r="I71" s="135"/>
      <c r="J71" s="136"/>
      <c r="K71" s="137"/>
      <c r="L71" s="138" t="n">
        <f aca="false">L65+L70+L69</f>
        <v>9598358.17815562</v>
      </c>
      <c r="M71" s="3"/>
    </row>
    <row r="72" customFormat="false" ht="18.75" hidden="false" customHeight="true" outlineLevel="0" collapsed="false">
      <c r="B72" s="3"/>
      <c r="C72" s="118" t="n">
        <v>21</v>
      </c>
      <c r="D72" s="125" t="s">
        <v>88</v>
      </c>
      <c r="E72" s="125"/>
      <c r="F72" s="125"/>
      <c r="G72" s="139" t="s">
        <v>85</v>
      </c>
      <c r="H72" s="132"/>
      <c r="I72" s="133" t="n">
        <v>0.2</v>
      </c>
      <c r="J72" s="140"/>
      <c r="K72" s="141" t="s">
        <v>89</v>
      </c>
      <c r="L72" s="138" t="n">
        <f aca="false">L71*I72</f>
        <v>1919671.63563112</v>
      </c>
      <c r="M72" s="3"/>
    </row>
    <row r="73" customFormat="false" ht="18.75" hidden="false" customHeight="true" outlineLevel="0" collapsed="false">
      <c r="B73" s="3"/>
      <c r="C73" s="118" t="n">
        <v>22</v>
      </c>
      <c r="D73" s="142" t="s">
        <v>90</v>
      </c>
      <c r="E73" s="142"/>
      <c r="F73" s="142"/>
      <c r="G73" s="37"/>
      <c r="H73" s="37"/>
      <c r="I73" s="37"/>
      <c r="J73" s="37"/>
      <c r="K73" s="143"/>
      <c r="L73" s="138" t="n">
        <f aca="false">L71+L72</f>
        <v>11518029.8137867</v>
      </c>
      <c r="M73" s="3"/>
    </row>
    <row r="74" customFormat="false" ht="1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" hidden="false" customHeight="true" outlineLevel="0" collapsed="false">
      <c r="B75" s="3"/>
      <c r="C75" s="144" t="s">
        <v>91</v>
      </c>
      <c r="D75" s="144"/>
      <c r="E75" s="145"/>
      <c r="F75" s="146" t="s">
        <v>92</v>
      </c>
      <c r="G75" s="146"/>
      <c r="H75" s="146"/>
      <c r="I75" s="146"/>
      <c r="J75" s="146"/>
      <c r="K75" s="146"/>
      <c r="L75" s="146"/>
      <c r="M75" s="3"/>
    </row>
    <row r="76" customFormat="false" ht="6" hidden="false" customHeight="true" outlineLevel="0" collapsed="false">
      <c r="B76" s="3"/>
      <c r="C76" s="144"/>
      <c r="D76" s="144"/>
      <c r="E76" s="144"/>
      <c r="F76" s="146"/>
      <c r="G76" s="146"/>
      <c r="H76" s="146"/>
      <c r="I76" s="146"/>
      <c r="J76" s="146"/>
      <c r="K76" s="146"/>
      <c r="L76" s="146"/>
      <c r="M76" s="3"/>
    </row>
    <row r="77" customFormat="false" ht="15" hidden="false" customHeight="true" outlineLevel="0" collapsed="false">
      <c r="B77" s="3"/>
      <c r="C77" s="147"/>
      <c r="D77" s="147"/>
      <c r="E77" s="147"/>
      <c r="F77" s="148"/>
      <c r="G77" s="148"/>
      <c r="H77" s="148"/>
      <c r="I77" s="148"/>
      <c r="J77" s="148"/>
      <c r="K77" s="148"/>
      <c r="L77" s="148"/>
      <c r="M77" s="3"/>
    </row>
    <row r="78" customFormat="false" ht="15" hidden="false" customHeight="false" outlineLevel="0" collapsed="false">
      <c r="B78" s="3"/>
      <c r="C78" s="49" t="s">
        <v>93</v>
      </c>
      <c r="D78" s="49"/>
      <c r="E78" s="49"/>
      <c r="F78" s="49"/>
      <c r="G78" s="49" t="s">
        <v>94</v>
      </c>
      <c r="H78" s="49"/>
      <c r="I78" s="49"/>
      <c r="J78" s="49"/>
      <c r="K78" s="149" t="s">
        <v>95</v>
      </c>
      <c r="L78" s="144"/>
      <c r="M78" s="3"/>
    </row>
    <row r="79" customFormat="false" ht="50.25" hidden="false" customHeight="true" outlineLevel="0" collapsed="false">
      <c r="B79" s="3"/>
      <c r="C79" s="14" t="s">
        <v>96</v>
      </c>
      <c r="D79" s="14"/>
      <c r="E79" s="14"/>
      <c r="F79" s="14"/>
      <c r="G79" s="49" t="s">
        <v>94</v>
      </c>
      <c r="H79" s="49"/>
      <c r="I79" s="49"/>
      <c r="J79" s="49"/>
      <c r="K79" s="149" t="s">
        <v>97</v>
      </c>
      <c r="L79" s="144"/>
      <c r="M79" s="3"/>
    </row>
    <row r="80" customFormat="false" ht="15" hidden="false" customHeight="false" outlineLevel="0" collapsed="false">
      <c r="B80" s="3"/>
      <c r="C80" s="49" t="s">
        <v>98</v>
      </c>
      <c r="D80" s="49"/>
      <c r="E80" s="49"/>
      <c r="F80" s="49"/>
      <c r="G80" s="49" t="s">
        <v>94</v>
      </c>
      <c r="H80" s="49"/>
      <c r="I80" s="49"/>
      <c r="J80" s="49"/>
      <c r="K80" s="149" t="s">
        <v>99</v>
      </c>
      <c r="L80" s="144"/>
      <c r="M80" s="3"/>
    </row>
    <row r="81" customFormat="false" ht="15" hidden="false" customHeight="false" outlineLevel="0" collapsed="false">
      <c r="B81" s="3"/>
      <c r="C81" s="149"/>
      <c r="D81" s="149"/>
      <c r="E81" s="149"/>
      <c r="F81" s="149"/>
      <c r="G81" s="149"/>
      <c r="H81" s="149"/>
      <c r="I81" s="149"/>
      <c r="J81" s="149"/>
      <c r="K81" s="149"/>
      <c r="L81" s="144"/>
      <c r="M81" s="3"/>
    </row>
    <row r="82" customFormat="false" ht="15" hidden="false" customHeight="false" outlineLevel="0" collapsed="false">
      <c r="B82" s="3"/>
      <c r="C82" s="64" t="s">
        <v>100</v>
      </c>
      <c r="D82" s="64"/>
      <c r="E82" s="24" t="s">
        <v>101</v>
      </c>
      <c r="F82" s="24"/>
      <c r="G82" s="24"/>
      <c r="H82" s="144"/>
      <c r="I82" s="144"/>
      <c r="J82" s="144"/>
      <c r="K82" s="144"/>
      <c r="L82" s="144"/>
      <c r="M82" s="3"/>
    </row>
    <row r="83" customFormat="false" ht="15" hidden="false" customHeight="false" outlineLevel="0" collapsed="false">
      <c r="B83" s="3"/>
      <c r="C83" s="64" t="s">
        <v>102</v>
      </c>
      <c r="D83" s="64"/>
      <c r="E83" s="144"/>
      <c r="F83" s="144"/>
      <c r="G83" s="144"/>
      <c r="H83" s="144"/>
      <c r="I83" s="144"/>
      <c r="J83" s="144"/>
      <c r="K83" s="144"/>
      <c r="L83" s="144"/>
      <c r="M83" s="3"/>
    </row>
    <row r="84" customFormat="false" ht="15" hidden="false" customHeight="false" outlineLevel="0" collapsed="false">
      <c r="B84" s="3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3"/>
    </row>
    <row r="85" customFormat="false" ht="15" hidden="false" customHeight="false" outlineLevel="0" collapsed="false">
      <c r="B85" s="3"/>
      <c r="C85" s="150" t="s">
        <v>103</v>
      </c>
      <c r="D85" s="150"/>
      <c r="E85" s="150"/>
      <c r="F85" s="150"/>
      <c r="G85" s="150"/>
      <c r="H85" s="151"/>
      <c r="I85" s="151"/>
      <c r="J85" s="151"/>
      <c r="K85" s="151"/>
      <c r="L85" s="151"/>
      <c r="M85" s="3"/>
    </row>
    <row r="86" customFormat="false" ht="1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6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</sheetData>
  <mergeCells count="120">
    <mergeCell ref="K1:L1"/>
    <mergeCell ref="C2:L2"/>
    <mergeCell ref="C3:K3"/>
    <mergeCell ref="C4:L4"/>
    <mergeCell ref="C5:L5"/>
    <mergeCell ref="C6:L6"/>
    <mergeCell ref="C7:F7"/>
    <mergeCell ref="G7:L7"/>
    <mergeCell ref="C8:G8"/>
    <mergeCell ref="H8:L8"/>
    <mergeCell ref="C9:G9"/>
    <mergeCell ref="H9:L9"/>
    <mergeCell ref="D11:F11"/>
    <mergeCell ref="G11:J11"/>
    <mergeCell ref="D12:F12"/>
    <mergeCell ref="G12:J12"/>
    <mergeCell ref="G13:J13"/>
    <mergeCell ref="G14:J14"/>
    <mergeCell ref="G17:J17"/>
    <mergeCell ref="G18:J18"/>
    <mergeCell ref="G19:J19"/>
    <mergeCell ref="C20:L20"/>
    <mergeCell ref="C21:C24"/>
    <mergeCell ref="D21:F22"/>
    <mergeCell ref="G21:H21"/>
    <mergeCell ref="K21:K24"/>
    <mergeCell ref="L21:L24"/>
    <mergeCell ref="G23:H24"/>
    <mergeCell ref="C25:C29"/>
    <mergeCell ref="D25:F26"/>
    <mergeCell ref="G25:H25"/>
    <mergeCell ref="K25:K29"/>
    <mergeCell ref="L25:L29"/>
    <mergeCell ref="G28:H29"/>
    <mergeCell ref="D30:F30"/>
    <mergeCell ref="C31:L31"/>
    <mergeCell ref="C32:C35"/>
    <mergeCell ref="D32:F33"/>
    <mergeCell ref="K32:K35"/>
    <mergeCell ref="L32:L35"/>
    <mergeCell ref="G34:H35"/>
    <mergeCell ref="C36:C39"/>
    <mergeCell ref="D36:F37"/>
    <mergeCell ref="K36:K39"/>
    <mergeCell ref="L36:L39"/>
    <mergeCell ref="G38:H39"/>
    <mergeCell ref="C40:C43"/>
    <mergeCell ref="D40:F42"/>
    <mergeCell ref="K40:K43"/>
    <mergeCell ref="L40:L43"/>
    <mergeCell ref="G42:H43"/>
    <mergeCell ref="C44:C47"/>
    <mergeCell ref="D44:F46"/>
    <mergeCell ref="G44:H44"/>
    <mergeCell ref="K44:K47"/>
    <mergeCell ref="L44:L47"/>
    <mergeCell ref="G46:H47"/>
    <mergeCell ref="I46:I47"/>
    <mergeCell ref="J46:J47"/>
    <mergeCell ref="D48:F48"/>
    <mergeCell ref="G48:J48"/>
    <mergeCell ref="C49:C50"/>
    <mergeCell ref="D49:F50"/>
    <mergeCell ref="K49:K50"/>
    <mergeCell ref="L49:L50"/>
    <mergeCell ref="G50:H50"/>
    <mergeCell ref="C51:C52"/>
    <mergeCell ref="D51:F52"/>
    <mergeCell ref="K51:K52"/>
    <mergeCell ref="L51:L52"/>
    <mergeCell ref="C53:C54"/>
    <mergeCell ref="D53:F54"/>
    <mergeCell ref="K53:K54"/>
    <mergeCell ref="L53:L54"/>
    <mergeCell ref="G54:H54"/>
    <mergeCell ref="C55:C56"/>
    <mergeCell ref="K55:K56"/>
    <mergeCell ref="L55:L56"/>
    <mergeCell ref="D56:F56"/>
    <mergeCell ref="G56:H56"/>
    <mergeCell ref="C57:C59"/>
    <mergeCell ref="D57:F57"/>
    <mergeCell ref="K57:K59"/>
    <mergeCell ref="L57:L59"/>
    <mergeCell ref="D59:F59"/>
    <mergeCell ref="G59:H59"/>
    <mergeCell ref="C60:C62"/>
    <mergeCell ref="D60:F62"/>
    <mergeCell ref="K60:K62"/>
    <mergeCell ref="L60:L62"/>
    <mergeCell ref="G62:H62"/>
    <mergeCell ref="C63:C64"/>
    <mergeCell ref="D63:F63"/>
    <mergeCell ref="K63:K64"/>
    <mergeCell ref="L63:L64"/>
    <mergeCell ref="D65:F65"/>
    <mergeCell ref="J65:K65"/>
    <mergeCell ref="C66:L66"/>
    <mergeCell ref="D67:F67"/>
    <mergeCell ref="D68:F68"/>
    <mergeCell ref="D69:F69"/>
    <mergeCell ref="D70:F70"/>
    <mergeCell ref="D71:F71"/>
    <mergeCell ref="D72:F72"/>
    <mergeCell ref="D73:F73"/>
    <mergeCell ref="F75:L76"/>
    <mergeCell ref="C77:E77"/>
    <mergeCell ref="F77:L77"/>
    <mergeCell ref="C78:F78"/>
    <mergeCell ref="G78:J78"/>
    <mergeCell ref="C79:F79"/>
    <mergeCell ref="G79:J79"/>
    <mergeCell ref="C80:F80"/>
    <mergeCell ref="G80:J80"/>
    <mergeCell ref="C82:D82"/>
    <mergeCell ref="E82:G82"/>
    <mergeCell ref="C83:D83"/>
    <mergeCell ref="C84:L84"/>
    <mergeCell ref="C85:G85"/>
    <mergeCell ref="H85:L8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8" man="true" max="16383" min="0"/>
    <brk id="6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52" width="0.85"/>
    <col collapsed="false" customWidth="true" hidden="false" outlineLevel="0" max="3" min="3" style="152" width="3.28"/>
    <col collapsed="false" customWidth="false" hidden="false" outlineLevel="0" max="9" min="4" style="152" width="9.14"/>
    <col collapsed="false" customWidth="true" hidden="false" outlineLevel="0" max="10" min="10" style="152" width="9.99"/>
    <col collapsed="false" customWidth="true" hidden="false" outlineLevel="0" max="11" min="11" style="152" width="17.85"/>
    <col collapsed="false" customWidth="true" hidden="false" outlineLevel="0" max="12" min="12" style="152" width="0.85"/>
    <col collapsed="false" customWidth="false" hidden="false" outlineLevel="0" max="257" min="13" style="152" width="9.14"/>
  </cols>
  <sheetData>
    <row r="1" customFormat="false" ht="9" hidden="false" customHeight="true" outlineLevel="0" collapsed="false">
      <c r="J1" s="153"/>
      <c r="K1" s="153"/>
    </row>
    <row r="2" customFormat="false" ht="10.5" hidden="false" customHeight="true" outlineLevel="0" collapsed="false"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35.25" hidden="false" customHeight="true" outlineLevel="0" collapsed="false">
      <c r="B3" s="154"/>
      <c r="C3" s="3"/>
      <c r="D3" s="3"/>
      <c r="E3" s="3"/>
      <c r="F3" s="3"/>
      <c r="G3" s="3"/>
      <c r="H3" s="3"/>
      <c r="I3" s="155" t="s">
        <v>104</v>
      </c>
      <c r="J3" s="155"/>
      <c r="K3" s="155"/>
      <c r="L3" s="154"/>
    </row>
    <row r="4" customFormat="false" ht="19.5" hidden="false" customHeight="true" outlineLevel="0" collapsed="false">
      <c r="B4" s="154"/>
      <c r="C4" s="156"/>
      <c r="D4" s="156"/>
      <c r="E4" s="156"/>
      <c r="F4" s="156"/>
      <c r="G4" s="156"/>
      <c r="H4" s="156"/>
      <c r="I4" s="156"/>
      <c r="J4" s="157" t="s">
        <v>1</v>
      </c>
      <c r="K4" s="158" t="str">
        <f aca="false">'Приложение 1 лист 2 '!L3</f>
        <v>11-02/14</v>
      </c>
      <c r="L4" s="154"/>
    </row>
    <row r="5" customFormat="false" ht="24" hidden="false" customHeight="true" outlineLevel="0" collapsed="false">
      <c r="B5" s="154"/>
      <c r="C5" s="159" t="s">
        <v>105</v>
      </c>
      <c r="D5" s="159"/>
      <c r="E5" s="159"/>
      <c r="F5" s="159"/>
      <c r="G5" s="159"/>
      <c r="H5" s="159"/>
      <c r="I5" s="159"/>
      <c r="J5" s="159"/>
      <c r="K5" s="159"/>
      <c r="L5" s="154"/>
    </row>
    <row r="6" customFormat="false" ht="15.75" hidden="false" customHeight="false" outlineLevel="0" collapsed="false">
      <c r="B6" s="154"/>
      <c r="C6" s="160" t="s">
        <v>4</v>
      </c>
      <c r="D6" s="160"/>
      <c r="E6" s="160"/>
      <c r="F6" s="160"/>
      <c r="G6" s="160"/>
      <c r="H6" s="160"/>
      <c r="I6" s="160"/>
      <c r="J6" s="160"/>
      <c r="K6" s="160"/>
      <c r="L6" s="154"/>
    </row>
    <row r="7" customFormat="false" ht="15.75" hidden="false" customHeight="false" outlineLevel="0" collapsed="false">
      <c r="B7" s="154"/>
      <c r="C7" s="161"/>
      <c r="D7" s="161"/>
      <c r="E7" s="161"/>
      <c r="F7" s="161"/>
      <c r="G7" s="161"/>
      <c r="H7" s="161"/>
      <c r="I7" s="161"/>
      <c r="J7" s="161"/>
      <c r="K7" s="161"/>
      <c r="L7" s="154"/>
    </row>
    <row r="8" customFormat="false" ht="41.25" hidden="false" customHeight="true" outlineLevel="0" collapsed="false">
      <c r="B8" s="154"/>
      <c r="C8" s="162" t="s">
        <v>5</v>
      </c>
      <c r="D8" s="162"/>
      <c r="E8" s="162"/>
      <c r="F8" s="163" t="s">
        <v>6</v>
      </c>
      <c r="G8" s="163"/>
      <c r="H8" s="163"/>
      <c r="I8" s="163"/>
      <c r="J8" s="163"/>
      <c r="K8" s="163"/>
      <c r="L8" s="154"/>
    </row>
    <row r="9" customFormat="false" ht="15.75" hidden="false" customHeight="true" outlineLevel="0" collapsed="false">
      <c r="B9" s="154"/>
      <c r="C9" s="164" t="s">
        <v>106</v>
      </c>
      <c r="D9" s="164"/>
      <c r="E9" s="164"/>
      <c r="F9" s="164"/>
      <c r="G9" s="164"/>
      <c r="H9" s="165" t="s">
        <v>8</v>
      </c>
      <c r="I9" s="165"/>
      <c r="J9" s="165"/>
      <c r="K9" s="165"/>
      <c r="L9" s="154"/>
    </row>
    <row r="10" customFormat="false" ht="15.75" hidden="false" customHeight="false" outlineLevel="0" collapsed="false">
      <c r="B10" s="154"/>
      <c r="C10" s="166" t="s">
        <v>107</v>
      </c>
      <c r="D10" s="166"/>
      <c r="E10" s="166"/>
      <c r="F10" s="166"/>
      <c r="G10" s="166"/>
      <c r="H10" s="167" t="s">
        <v>10</v>
      </c>
      <c r="I10" s="167"/>
      <c r="J10" s="167"/>
      <c r="K10" s="167"/>
      <c r="L10" s="154"/>
    </row>
    <row r="11" customFormat="false" ht="10.5" hidden="false" customHeight="true" outlineLevel="0" collapsed="false">
      <c r="B11" s="154"/>
      <c r="C11" s="3"/>
      <c r="D11" s="3"/>
      <c r="E11" s="3"/>
      <c r="F11" s="3"/>
      <c r="G11" s="3"/>
      <c r="H11" s="3"/>
      <c r="I11" s="3"/>
      <c r="J11" s="3"/>
      <c r="K11" s="3"/>
      <c r="L11" s="154"/>
    </row>
    <row r="12" customFormat="false" ht="30" hidden="false" customHeight="true" outlineLevel="0" collapsed="false">
      <c r="B12" s="154"/>
      <c r="C12" s="168" t="s">
        <v>108</v>
      </c>
      <c r="D12" s="168" t="s">
        <v>109</v>
      </c>
      <c r="E12" s="168"/>
      <c r="F12" s="168"/>
      <c r="G12" s="168"/>
      <c r="H12" s="168" t="s">
        <v>110</v>
      </c>
      <c r="I12" s="168"/>
      <c r="J12" s="168"/>
      <c r="K12" s="169" t="s">
        <v>111</v>
      </c>
      <c r="L12" s="154"/>
    </row>
    <row r="13" customFormat="false" ht="33.75" hidden="false" customHeight="true" outlineLevel="0" collapsed="false">
      <c r="B13" s="154"/>
      <c r="C13" s="43" t="n">
        <v>1</v>
      </c>
      <c r="D13" s="170" t="s">
        <v>112</v>
      </c>
      <c r="E13" s="170"/>
      <c r="F13" s="170"/>
      <c r="G13" s="170"/>
      <c r="H13" s="170" t="s">
        <v>113</v>
      </c>
      <c r="I13" s="170"/>
      <c r="J13" s="170"/>
      <c r="K13" s="171" t="n">
        <f aca="false">'Приложение 1 лист 2 '!L73</f>
        <v>11518029.8137867</v>
      </c>
      <c r="L13" s="154"/>
    </row>
    <row r="14" customFormat="false" ht="15.75" hidden="false" customHeight="true" outlineLevel="0" collapsed="false">
      <c r="B14" s="154"/>
      <c r="C14" s="43" t="n">
        <v>2</v>
      </c>
      <c r="D14" s="172" t="s">
        <v>77</v>
      </c>
      <c r="E14" s="172"/>
      <c r="F14" s="172"/>
      <c r="G14" s="172"/>
      <c r="H14" s="173"/>
      <c r="I14" s="173"/>
      <c r="J14" s="173"/>
      <c r="K14" s="171" t="n">
        <f aca="false">ROUND(SUM(K13:K13),0)</f>
        <v>11518030</v>
      </c>
      <c r="L14" s="154"/>
    </row>
    <row r="15" customFormat="false" ht="15.75" hidden="false" customHeight="false" outlineLevel="0" collapsed="false">
      <c r="B15" s="154"/>
      <c r="C15" s="43"/>
      <c r="D15" s="172"/>
      <c r="E15" s="172"/>
      <c r="F15" s="172"/>
      <c r="G15" s="172"/>
      <c r="H15" s="173"/>
      <c r="I15" s="173"/>
      <c r="J15" s="173"/>
      <c r="K15" s="171"/>
      <c r="L15" s="154"/>
    </row>
    <row r="16" customFormat="false" ht="15.75" hidden="false" customHeight="false" outlineLevel="0" collapsed="false">
      <c r="B16" s="154"/>
      <c r="C16" s="174"/>
      <c r="D16" s="175"/>
      <c r="E16" s="175"/>
      <c r="F16" s="175"/>
      <c r="G16" s="175"/>
      <c r="H16" s="176"/>
      <c r="I16" s="176"/>
      <c r="J16" s="176"/>
      <c r="K16" s="177"/>
      <c r="L16" s="154"/>
    </row>
    <row r="17" customFormat="false" ht="32.25" hidden="false" customHeight="true" outlineLevel="0" collapsed="false">
      <c r="B17" s="154"/>
      <c r="C17" s="14" t="s">
        <v>91</v>
      </c>
      <c r="D17" s="14"/>
      <c r="E17" s="105" t="s">
        <v>114</v>
      </c>
      <c r="F17" s="105"/>
      <c r="G17" s="105"/>
      <c r="H17" s="105"/>
      <c r="I17" s="105"/>
      <c r="J17" s="105"/>
      <c r="K17" s="105"/>
      <c r="L17" s="154"/>
    </row>
    <row r="18" customFormat="false" ht="15.75" hidden="false" customHeight="false" outlineLevel="0" collapsed="false">
      <c r="B18" s="154"/>
      <c r="C18" s="178"/>
      <c r="D18" s="178"/>
      <c r="E18" s="178"/>
      <c r="F18" s="178"/>
      <c r="G18" s="178"/>
      <c r="H18" s="178"/>
      <c r="I18" s="178"/>
      <c r="J18" s="178"/>
      <c r="K18" s="178"/>
      <c r="L18" s="154"/>
    </row>
    <row r="19" customFormat="false" ht="15.75" hidden="false" customHeight="false" outlineLevel="0" collapsed="false">
      <c r="B19" s="154"/>
      <c r="C19" s="179" t="s">
        <v>93</v>
      </c>
      <c r="D19" s="179"/>
      <c r="E19" s="179"/>
      <c r="F19" s="179"/>
      <c r="G19" s="180"/>
      <c r="H19" s="180"/>
      <c r="I19" s="180"/>
      <c r="J19" s="181"/>
      <c r="K19" s="182" t="str">
        <f aca="false">'Приложение 1 лист 2 '!K78</f>
        <v>/Якушев В.А.</v>
      </c>
      <c r="L19" s="154"/>
    </row>
    <row r="20" customFormat="false" ht="38.25" hidden="false" customHeight="true" outlineLevel="0" collapsed="false">
      <c r="B20" s="154"/>
      <c r="C20" s="183" t="s">
        <v>96</v>
      </c>
      <c r="D20" s="183"/>
      <c r="E20" s="183"/>
      <c r="F20" s="183"/>
      <c r="G20" s="184"/>
      <c r="H20" s="184"/>
      <c r="I20" s="184"/>
      <c r="J20" s="181"/>
      <c r="K20" s="182" t="str">
        <f aca="false">'Приложение 1 лист 2 '!K79</f>
        <v>/Сидоров И.А.</v>
      </c>
      <c r="L20" s="154"/>
    </row>
    <row r="21" customFormat="false" ht="15.75" hidden="false" customHeight="true" outlineLevel="0" collapsed="false">
      <c r="B21" s="154"/>
      <c r="C21" s="179" t="s">
        <v>98</v>
      </c>
      <c r="D21" s="179"/>
      <c r="E21" s="179"/>
      <c r="F21" s="179"/>
      <c r="G21" s="184"/>
      <c r="H21" s="184"/>
      <c r="I21" s="184"/>
      <c r="J21" s="181"/>
      <c r="K21" s="149" t="str">
        <f aca="false">'Приложение 1 лист 2 '!K80</f>
        <v>/Павлова И.А.</v>
      </c>
      <c r="L21" s="154"/>
    </row>
    <row r="22" customFormat="false" ht="15.75" hidden="false" customHeight="false" outlineLevel="0" collapsed="false">
      <c r="B22" s="154"/>
      <c r="C22" s="181"/>
      <c r="D22" s="181"/>
      <c r="E22" s="181"/>
      <c r="F22" s="181"/>
      <c r="G22" s="181"/>
      <c r="H22" s="181"/>
      <c r="I22" s="181"/>
      <c r="J22" s="181"/>
      <c r="K22" s="149"/>
      <c r="L22" s="154"/>
    </row>
    <row r="23" customFormat="false" ht="15.75" hidden="false" customHeight="false" outlineLevel="0" collapsed="false">
      <c r="B23" s="154"/>
      <c r="C23" s="24" t="s">
        <v>102</v>
      </c>
      <c r="D23" s="24"/>
      <c r="E23" s="24"/>
      <c r="F23" s="24"/>
      <c r="G23" s="24"/>
      <c r="H23" s="24"/>
      <c r="I23" s="24"/>
      <c r="J23" s="24"/>
      <c r="K23" s="24"/>
      <c r="L23" s="154"/>
    </row>
    <row r="24" customFormat="false" ht="15.75" hidden="false" customHeight="false" outlineLevel="0" collapsed="false">
      <c r="B24" s="154"/>
      <c r="C24" s="3"/>
      <c r="D24" s="144"/>
      <c r="E24" s="144"/>
      <c r="F24" s="144"/>
      <c r="G24" s="144"/>
      <c r="H24" s="144"/>
      <c r="I24" s="144"/>
      <c r="J24" s="144"/>
      <c r="K24" s="144"/>
      <c r="L24" s="154"/>
    </row>
    <row r="25" customFormat="false" ht="15.75" hidden="false" customHeight="false" outlineLevel="0" collapsed="false">
      <c r="B25" s="154"/>
      <c r="C25" s="185" t="s">
        <v>115</v>
      </c>
      <c r="D25" s="185"/>
      <c r="E25" s="185"/>
      <c r="F25" s="185"/>
      <c r="G25" s="185"/>
      <c r="H25" s="185"/>
      <c r="I25" s="185"/>
      <c r="J25" s="185"/>
      <c r="K25" s="185"/>
      <c r="L25" s="154"/>
    </row>
    <row r="26" customFormat="false" ht="13.5" hidden="false" customHeight="true" outlineLevel="0" collapsed="false">
      <c r="B26" s="154"/>
      <c r="C26" s="3"/>
      <c r="D26" s="3"/>
      <c r="E26" s="3"/>
      <c r="F26" s="3"/>
      <c r="G26" s="3"/>
      <c r="H26" s="3"/>
      <c r="I26" s="3"/>
      <c r="J26" s="3"/>
      <c r="K26" s="3"/>
      <c r="L26" s="154"/>
    </row>
    <row r="27" customFormat="false" ht="6" hidden="false" customHeight="true" outlineLevel="0" collapsed="false"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</row>
  </sheetData>
  <mergeCells count="29">
    <mergeCell ref="J1:K1"/>
    <mergeCell ref="I3:K3"/>
    <mergeCell ref="C5:K5"/>
    <mergeCell ref="C6:K6"/>
    <mergeCell ref="C8:E8"/>
    <mergeCell ref="F8:K8"/>
    <mergeCell ref="C9:G9"/>
    <mergeCell ref="H9:K9"/>
    <mergeCell ref="C10:G10"/>
    <mergeCell ref="H10:K10"/>
    <mergeCell ref="D12:G12"/>
    <mergeCell ref="H12:J12"/>
    <mergeCell ref="D13:G13"/>
    <mergeCell ref="H13:J13"/>
    <mergeCell ref="C14:C15"/>
    <mergeCell ref="D14:G15"/>
    <mergeCell ref="H14:J15"/>
    <mergeCell ref="K14:K15"/>
    <mergeCell ref="C17:D17"/>
    <mergeCell ref="E17:K17"/>
    <mergeCell ref="C18:K18"/>
    <mergeCell ref="C19:F19"/>
    <mergeCell ref="G19:I19"/>
    <mergeCell ref="C20:F20"/>
    <mergeCell ref="G20:I20"/>
    <mergeCell ref="C21:F21"/>
    <mergeCell ref="G21:I21"/>
    <mergeCell ref="C23:K23"/>
    <mergeCell ref="C25:K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22.14"/>
    <col collapsed="false" customWidth="true" hidden="false" outlineLevel="0" max="2" min="2" style="186" width="19.28"/>
    <col collapsed="false" customWidth="false" hidden="false" outlineLevel="0" max="4" min="3" style="186" width="9.14"/>
    <col collapsed="false" customWidth="true" hidden="false" outlineLevel="0" max="5" min="5" style="186" width="29.56"/>
    <col collapsed="false" customWidth="true" hidden="false" outlineLevel="0" max="6" min="6" style="186" width="15.56"/>
    <col collapsed="false" customWidth="false" hidden="false" outlineLevel="0" max="257" min="7" style="186" width="9.14"/>
  </cols>
  <sheetData>
    <row r="1" customFormat="false" ht="18" hidden="false" customHeight="false" outlineLevel="0" collapsed="false">
      <c r="A1" s="187" t="s">
        <v>116</v>
      </c>
      <c r="B1" s="188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  <c r="GV1" s="187"/>
      <c r="GW1" s="187"/>
      <c r="GX1" s="187"/>
      <c r="GY1" s="187"/>
      <c r="GZ1" s="187"/>
      <c r="HA1" s="187"/>
      <c r="HB1" s="187"/>
      <c r="HC1" s="187"/>
      <c r="HD1" s="187"/>
      <c r="HE1" s="187"/>
      <c r="HF1" s="187"/>
      <c r="HG1" s="187"/>
      <c r="HH1" s="187"/>
      <c r="HI1" s="187"/>
      <c r="HJ1" s="187"/>
      <c r="HK1" s="187"/>
      <c r="HL1" s="187"/>
      <c r="HM1" s="187"/>
      <c r="HN1" s="187"/>
      <c r="HO1" s="187"/>
      <c r="HP1" s="187"/>
      <c r="HQ1" s="187"/>
      <c r="HR1" s="187"/>
      <c r="HS1" s="187"/>
      <c r="HT1" s="187"/>
      <c r="HU1" s="187"/>
      <c r="HV1" s="187"/>
      <c r="HW1" s="187"/>
      <c r="HX1" s="187"/>
      <c r="HY1" s="187"/>
      <c r="HZ1" s="187"/>
      <c r="IA1" s="187"/>
      <c r="IB1" s="187"/>
      <c r="IC1" s="187"/>
      <c r="ID1" s="187"/>
      <c r="IE1" s="187"/>
      <c r="IF1" s="187"/>
      <c r="IG1" s="187"/>
      <c r="IH1" s="187"/>
      <c r="II1" s="187"/>
      <c r="IJ1" s="187"/>
      <c r="IK1" s="187"/>
      <c r="IL1" s="187"/>
      <c r="IM1" s="187"/>
      <c r="IN1" s="187"/>
      <c r="IO1" s="187"/>
      <c r="IP1" s="187"/>
      <c r="IQ1" s="187"/>
      <c r="IR1" s="187"/>
      <c r="IS1" s="187"/>
      <c r="IT1" s="187"/>
      <c r="IU1" s="187"/>
      <c r="IV1" s="187"/>
    </row>
    <row r="2" customFormat="false" ht="12.75" hidden="false" customHeight="false" outlineLevel="0" collapsed="false">
      <c r="A2" s="189"/>
      <c r="B2" s="190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89"/>
      <c r="EY2" s="189"/>
      <c r="EZ2" s="189"/>
      <c r="FA2" s="189"/>
      <c r="FB2" s="189"/>
      <c r="FC2" s="189"/>
      <c r="FD2" s="189"/>
      <c r="FE2" s="189"/>
      <c r="FF2" s="189"/>
      <c r="FG2" s="189"/>
      <c r="FH2" s="189"/>
      <c r="FI2" s="189"/>
      <c r="FJ2" s="189"/>
      <c r="FK2" s="189"/>
      <c r="FL2" s="189"/>
      <c r="FM2" s="189"/>
      <c r="FN2" s="189"/>
      <c r="FO2" s="189"/>
      <c r="FP2" s="189"/>
      <c r="FQ2" s="189"/>
      <c r="FR2" s="189"/>
      <c r="FS2" s="189"/>
      <c r="FT2" s="189"/>
      <c r="FU2" s="189"/>
      <c r="FV2" s="189"/>
      <c r="FW2" s="189"/>
      <c r="FX2" s="189"/>
      <c r="FY2" s="189"/>
      <c r="FZ2" s="189"/>
      <c r="GA2" s="189"/>
      <c r="GB2" s="189"/>
      <c r="GC2" s="189"/>
      <c r="GD2" s="189"/>
      <c r="GE2" s="189"/>
      <c r="GF2" s="189"/>
      <c r="GG2" s="189"/>
      <c r="GH2" s="189"/>
      <c r="GI2" s="189"/>
      <c r="GJ2" s="189"/>
      <c r="GK2" s="189"/>
      <c r="GL2" s="189"/>
      <c r="GM2" s="189"/>
      <c r="GN2" s="189"/>
      <c r="GO2" s="189"/>
      <c r="GP2" s="189"/>
      <c r="GQ2" s="189"/>
      <c r="GR2" s="189"/>
      <c r="GS2" s="189"/>
      <c r="GT2" s="189"/>
      <c r="GU2" s="189"/>
      <c r="GV2" s="189"/>
      <c r="GW2" s="189"/>
      <c r="GX2" s="189"/>
      <c r="GY2" s="189"/>
      <c r="GZ2" s="189"/>
      <c r="HA2" s="189"/>
      <c r="HB2" s="189"/>
      <c r="HC2" s="189"/>
      <c r="HD2" s="189"/>
      <c r="HE2" s="189"/>
      <c r="HF2" s="189"/>
      <c r="HG2" s="189"/>
      <c r="HH2" s="189"/>
      <c r="HI2" s="189"/>
      <c r="HJ2" s="189"/>
      <c r="HK2" s="189"/>
      <c r="HL2" s="189"/>
      <c r="HM2" s="189"/>
      <c r="HN2" s="189"/>
      <c r="HO2" s="189"/>
      <c r="HP2" s="189"/>
      <c r="HQ2" s="189"/>
      <c r="HR2" s="189"/>
      <c r="HS2" s="189"/>
      <c r="HT2" s="189"/>
      <c r="HU2" s="189"/>
      <c r="HV2" s="189"/>
      <c r="HW2" s="189"/>
      <c r="HX2" s="189"/>
      <c r="HY2" s="189"/>
      <c r="HZ2" s="189"/>
      <c r="IA2" s="189"/>
      <c r="IB2" s="189"/>
      <c r="IC2" s="189"/>
      <c r="ID2" s="189"/>
      <c r="IE2" s="189"/>
      <c r="IF2" s="189"/>
      <c r="IG2" s="189"/>
      <c r="IH2" s="189"/>
      <c r="II2" s="189"/>
      <c r="IJ2" s="189"/>
      <c r="IK2" s="189"/>
      <c r="IL2" s="189"/>
      <c r="IM2" s="189"/>
      <c r="IN2" s="189"/>
      <c r="IO2" s="189"/>
      <c r="IP2" s="189"/>
      <c r="IQ2" s="189"/>
      <c r="IR2" s="189"/>
      <c r="IS2" s="189"/>
      <c r="IT2" s="189"/>
      <c r="IU2" s="189"/>
      <c r="IV2" s="189"/>
    </row>
    <row r="3" customFormat="false" ht="12.75" hidden="false" customHeight="false" outlineLevel="0" collapsed="false">
      <c r="A3" s="191" t="n">
        <f aca="false">'Приложение 1 лист 2 '!L73</f>
        <v>11518029.8137867</v>
      </c>
      <c r="B3" s="188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IF(-MID(TEXT(A3,n0),14,6),n1x,n0x),MID(TEXT(A3,n0),11,1)+1,MID(TEXT(A3,n0),12,1)+1)),"z"," ")&amp;IF(TRUNC(TEXT(A3,n0)),0,"Ноль ")&amp;IF(-MID(TEXT(A3,n0),14,6),IF(MOD(MAX(MOD(MID(TEXT(A3,n0),11,2)-11,100),9),10),"целых ","целая ")&amp;SUBSTITUTE(INDEX(n_4,MID(TEXT(A3,n0),14,6)/10^5+1)&amp;INDEX(n1x,MOD(MID(TEXT(A3,n0),14,6)/10^4,10)+1,MOD(MID(TEXT(A3,n0),14,6)/1000,10)+1)&amp;IF(INT(MID(TEXT(A3,n0),14,6)/1000),VLOOKUP(MOD(MID(TEXT(A3,n0),14,6)/1000,10)*(MOD(INT(MID(TEXT(A3,n0),14,6)/10^4),10)&lt;&gt;1),тыс,2),"")&amp;INDEX(n_4,MOD(MID(TEXT(A3,n0),14,6)/100,10)+1)&amp;INDEX(n1x,MOD(MID(TEXT(A3,n0),14,6)/10,10)+1,MOD(MID(TEXT(A3,n0),14,6),10)+1),"z"," ")&amp;INDEX(доля,LEN(MID(TEXT(A3,n0),14,6)),(MOD(MAX(MOD(MID(TEXT(A3,n0),14,6)-11,100),9),10)&gt;0)+1),0)</f>
        <v>Одиннадцать миллионов пятьсот восемнадцать тысяч двадцать девять 0целых восемьсот тринадцать тысяч семьсот восемьдесят семь миллионных</v>
      </c>
    </row>
    <row r="4" customFormat="false" ht="12.75" hidden="false" customHeight="false" outlineLevel="0" collapsed="false">
      <c r="A4" s="192" t="s">
        <v>117</v>
      </c>
      <c r="B4" s="192"/>
      <c r="C4" s="192"/>
      <c r="D4" s="192"/>
      <c r="E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  <c r="IO4" s="192"/>
      <c r="IP4" s="192"/>
      <c r="IQ4" s="192"/>
      <c r="IR4" s="192"/>
      <c r="IS4" s="192"/>
      <c r="IT4" s="192"/>
      <c r="IU4" s="192"/>
      <c r="IV4" s="192"/>
    </row>
    <row r="5" customFormat="false" ht="12.75" hidden="false" customHeight="false" outlineLevel="0" collapsed="false">
      <c r="A5" s="191" t="n">
        <v>0.2</v>
      </c>
      <c r="B5" s="188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IF(-MID(TEXT(A5,n0),14,6),n1x,n0x),MID(TEXT(A5,n0),11,1)+1,MID(TEXT(A5,n0),12,1)+1)),"z"," ")&amp;IF(TRUNC(TEXT(A5,n0)),0,"Ноль ")&amp;IF(-MID(TEXT(A5,n0),14,6),IF(MOD(MAX(MOD(MID(TEXT(A5,n0),11,2)-11,100),9),10),"целых ","целая ")&amp;SUBSTITUTE(INDEX(n_4,MID(TEXT(A5,n0),14,6)/10^5+1)&amp;INDEX(n1x,MOD(MID(TEXT(A5,n0),14,6)/10^4,10)+1,MOD(MID(TEXT(A5,n0),14,6)/1000,10)+1)&amp;IF(INT(MID(TEXT(A5,n0),14,6)/1000),VLOOKUP(MOD(MID(TEXT(A5,n0),14,6)/1000,10)*(MOD(INT(MID(TEXT(A5,n0),14,6)/10^4),10)&lt;&gt;1),тыс,2),"")&amp;INDEX(n_4,MOD(MID(TEXT(A5,n0),14,6)/100,10)+1)&amp;INDEX(n1x,MOD(MID(TEXT(A5,n0),14,6)/10,10)+1,MOD(MID(TEXT(A5,n0),14,6),10)+1),"z"," ")&amp;INDEX(доля,LEN(MID(TEXT(A5,n0),14,6)),(MOD(MAX(MOD(MID(TEXT(A5,n0),14,6)-11,100),9),10)&gt;0)+1),0)</f>
        <v>Ноль целых две десятых</v>
      </c>
      <c r="P5" s="188"/>
    </row>
    <row r="6" customFormat="false" ht="12.75" hidden="false" customHeight="false" outlineLevel="0" collapsed="false">
      <c r="A6" s="191" t="n">
        <v>1</v>
      </c>
      <c r="B6" s="188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IF(-MID(TEXT(A6,n0),14,6),n1x,n0x),MID(TEXT(A6,n0),11,1)+1,MID(TEXT(A6,n0),12,1)+1)),"z"," ")&amp;IF(TRUNC(TEXT(A6,n0)),0,"Ноль ")&amp;IF(-MID(TEXT(A6,n0),14,6),IF(MOD(MAX(MOD(MID(TEXT(A6,n0),11,2)-11,100),9),10),"целых ","целая ")&amp;SUBSTITUTE(INDEX(n_4,MID(TEXT(A6,n0),14,6)/10^5+1)&amp;INDEX(n1x,MOD(MID(TEXT(A6,n0),14,6)/10^4,10)+1,MOD(MID(TEXT(A6,n0),14,6)/1000,10)+1)&amp;IF(INT(MID(TEXT(A6,n0),14,6)/1000),VLOOKUP(MOD(MID(TEXT(A6,n0),14,6)/1000,10)*(MOD(INT(MID(TEXT(A6,n0),14,6)/10^4),10)&lt;&gt;1),тыс,2),"")&amp;INDEX(n_4,MOD(MID(TEXT(A6,n0),14,6)/100,10)+1)&amp;INDEX(n1x,MOD(MID(TEXT(A6,n0),14,6)/10,10)+1,MOD(MID(TEXT(A6,n0),14,6),10)+1),"z"," ")&amp;INDEX(доля,LEN(MID(TEXT(A6,n0),14,6)),(MOD(MAX(MOD(MID(TEXT(A6,n0),14,6)-11,100),9),10)&gt;0)+1),0)</f>
        <v>Один 00</v>
      </c>
      <c r="P6" s="188"/>
    </row>
    <row r="7" customFormat="false" ht="12.75" hidden="false" customHeight="false" outlineLevel="0" collapsed="false">
      <c r="A7" s="191" t="n">
        <v>2.01</v>
      </c>
      <c r="B7" s="188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IF(-MID(TEXT(A7,n0),14,6),n1x,n0x),MID(TEXT(A7,n0),11,1)+1,MID(TEXT(A7,n0),12,1)+1)),"z"," ")&amp;IF(TRUNC(TEXT(A7,n0)),0,"Ноль ")&amp;IF(-MID(TEXT(A7,n0),14,6),IF(MOD(MAX(MOD(MID(TEXT(A7,n0),11,2)-11,100),9),10),"целых ","целая ")&amp;SUBSTITUTE(INDEX(n_4,MID(TEXT(A7,n0),14,6)/10^5+1)&amp;INDEX(n1x,MOD(MID(TEXT(A7,n0),14,6)/10^4,10)+1,MOD(MID(TEXT(A7,n0),14,6)/1000,10)+1)&amp;IF(INT(MID(TEXT(A7,n0),14,6)/1000),VLOOKUP(MOD(MID(TEXT(A7,n0),14,6)/1000,10)*(MOD(INT(MID(TEXT(A7,n0),14,6)/10^4),10)&lt;&gt;1),тыс,2),"")&amp;INDEX(n_4,MOD(MID(TEXT(A7,n0),14,6)/100,10)+1)&amp;INDEX(n1x,MOD(MID(TEXT(A7,n0),14,6)/10,10)+1,MOD(MID(TEXT(A7,n0),14,6),10)+1),"z"," ")&amp;INDEX(доля,LEN(MID(TEXT(A7,n0),14,6)),(MOD(MAX(MOD(MID(TEXT(A7,n0),14,6)-11,100),9),10)&gt;0)+1),0)</f>
        <v>Две 0целых одна сотая</v>
      </c>
      <c r="P7" s="188"/>
    </row>
    <row r="8" customFormat="false" ht="12.75" hidden="false" customHeight="false" outlineLevel="0" collapsed="false">
      <c r="A8" s="191" t="n">
        <v>4.991</v>
      </c>
      <c r="B8" s="188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IF(-MID(TEXT(A8,n0),14,6),n1x,n0x),MID(TEXT(A8,n0),11,1)+1,MID(TEXT(A8,n0),12,1)+1)),"z"," ")&amp;IF(TRUNC(TEXT(A8,n0)),0,"Ноль ")&amp;IF(-MID(TEXT(A8,n0),14,6),IF(MOD(MAX(MOD(MID(TEXT(A8,n0),11,2)-11,100),9),10),"целых ","целая ")&amp;SUBSTITUTE(INDEX(n_4,MID(TEXT(A8,n0),14,6)/10^5+1)&amp;INDEX(n1x,MOD(MID(TEXT(A8,n0),14,6)/10^4,10)+1,MOD(MID(TEXT(A8,n0),14,6)/1000,10)+1)&amp;IF(INT(MID(TEXT(A8,n0),14,6)/1000),VLOOKUP(MOD(MID(TEXT(A8,n0),14,6)/1000,10)*(MOD(INT(MID(TEXT(A8,n0),14,6)/10^4),10)&lt;&gt;1),тыс,2),"")&amp;INDEX(n_4,MOD(MID(TEXT(A8,n0),14,6)/100,10)+1)&amp;INDEX(n1x,MOD(MID(TEXT(A8,n0),14,6)/10,10)+1,MOD(MID(TEXT(A8,n0),14,6),10)+1),"z"," ")&amp;INDEX(доля,LEN(MID(TEXT(A8,n0),14,6)),(MOD(MAX(MOD(MID(TEXT(A8,n0),14,6)-11,100),9),10)&gt;0)+1),0)</f>
        <v>Четыре 0целых девятьсот девяносто одна тысячная</v>
      </c>
      <c r="P8" s="188"/>
    </row>
    <row r="9" customFormat="false" ht="12.75" hidden="false" customHeight="false" outlineLevel="0" collapsed="false">
      <c r="A9" s="191" t="n">
        <v>5.1123</v>
      </c>
      <c r="B9" s="188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IF(-MID(TEXT(A9,n0),14,6),n1x,n0x),MID(TEXT(A9,n0),11,1)+1,MID(TEXT(A9,n0),12,1)+1)),"z"," ")&amp;IF(TRUNC(TEXT(A9,n0)),0,"Ноль ")&amp;IF(-MID(TEXT(A9,n0),14,6),IF(MOD(MAX(MOD(MID(TEXT(A9,n0),11,2)-11,100),9),10),"целых ","целая ")&amp;SUBSTITUTE(INDEX(n_4,MID(TEXT(A9,n0),14,6)/10^5+1)&amp;INDEX(n1x,MOD(MID(TEXT(A9,n0),14,6)/10^4,10)+1,MOD(MID(TEXT(A9,n0),14,6)/1000,10)+1)&amp;IF(INT(MID(TEXT(A9,n0),14,6)/1000),VLOOKUP(MOD(MID(TEXT(A9,n0),14,6)/1000,10)*(MOD(INT(MID(TEXT(A9,n0),14,6)/10^4),10)&lt;&gt;1),тыс,2),"")&amp;INDEX(n_4,MOD(MID(TEXT(A9,n0),14,6)/100,10)+1)&amp;INDEX(n1x,MOD(MID(TEXT(A9,n0),14,6)/10,10)+1,MOD(MID(TEXT(A9,n0),14,6),10)+1),"z"," ")&amp;INDEX(доля,LEN(MID(TEXT(A9,n0),14,6)),(MOD(MAX(MOD(MID(TEXT(A9,n0),14,6)-11,100),9),10)&gt;0)+1),0)</f>
        <v>Пять 0целых одна тысяча сто двадцать три десятитысячных</v>
      </c>
      <c r="P9" s="188"/>
    </row>
    <row r="10" customFormat="false" ht="12.75" hidden="false" customHeight="false" outlineLevel="0" collapsed="false">
      <c r="A10" s="191" t="n">
        <v>10.12345</v>
      </c>
      <c r="B10" s="188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IF(-MID(TEXT(A10,n0),14,6),n1x,n0x),MID(TEXT(A10,n0),11,1)+1,MID(TEXT(A10,n0),12,1)+1)),"z"," ")&amp;IF(TRUNC(TEXT(A10,n0)),0,"Ноль ")&amp;IF(-MID(TEXT(A10,n0),14,6),IF(MOD(MAX(MOD(MID(TEXT(A10,n0),11,2)-11,100),9),10),"целых ","целая ")&amp;SUBSTITUTE(INDEX(n_4,MID(TEXT(A10,n0),14,6)/10^5+1)&amp;INDEX(n1x,MOD(MID(TEXT(A10,n0),14,6)/10^4,10)+1,MOD(MID(TEXT(A10,n0),14,6)/1000,10)+1)&amp;IF(INT(MID(TEXT(A10,n0),14,6)/1000),VLOOKUP(MOD(MID(TEXT(A10,n0),14,6)/1000,10)*(MOD(INT(MID(TEXT(A10,n0),14,6)/10^4),10)&lt;&gt;1),тыс,2),"")&amp;INDEX(n_4,MOD(MID(TEXT(A10,n0),14,6)/100,10)+1)&amp;INDEX(n1x,MOD(MID(TEXT(A10,n0),14,6)/10,10)+1,MOD(MID(TEXT(A10,n0),14,6),10)+1),"z"," ")&amp;INDEX(доля,LEN(MID(TEXT(A10,n0),14,6)),(MOD(MAX(MOD(MID(TEXT(A10,n0),14,6)-11,100),9),10)&gt;0)+1),0)</f>
        <v>Десять 0целых двенадцать тысяч триста сорок пять стотысячных</v>
      </c>
      <c r="P10" s="188"/>
    </row>
    <row r="11" customFormat="false" ht="12.75" hidden="false" customHeight="false" outlineLevel="0" collapsed="false">
      <c r="A11" s="191" t="n">
        <v>11.213451</v>
      </c>
      <c r="B11" s="188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IF(-MID(TEXT(A11,n0),14,6),n1x,n0x),MID(TEXT(A11,n0),11,1)+1,MID(TEXT(A11,n0),12,1)+1)),"z"," ")&amp;IF(TRUNC(TEXT(A11,n0)),0,"Ноль ")&amp;IF(-MID(TEXT(A11,n0),14,6),IF(MOD(MAX(MOD(MID(TEXT(A11,n0),11,2)-11,100),9),10),"целых ","целая ")&amp;SUBSTITUTE(INDEX(n_4,MID(TEXT(A11,n0),14,6)/10^5+1)&amp;INDEX(n1x,MOD(MID(TEXT(A11,n0),14,6)/10^4,10)+1,MOD(MID(TEXT(A11,n0),14,6)/1000,10)+1)&amp;IF(INT(MID(TEXT(A11,n0),14,6)/1000),VLOOKUP(MOD(MID(TEXT(A11,n0),14,6)/1000,10)*(MOD(INT(MID(TEXT(A11,n0),14,6)/10^4),10)&lt;&gt;1),тыс,2),"")&amp;INDEX(n_4,MOD(MID(TEXT(A11,n0),14,6)/100,10)+1)&amp;INDEX(n1x,MOD(MID(TEXT(A11,n0),14,6)/10,10)+1,MOD(MID(TEXT(A11,n0),14,6),10)+1),"z"," ")&amp;INDEX(доля,LEN(MID(TEXT(A11,n0),14,6)),(MOD(MAX(MOD(MID(TEXT(A11,n0),14,6)-11,100),9),10)&gt;0)+1),0)</f>
        <v>Одиннадцать 0целых двести тринадцать тысяч четыреста пятьдесят одна миллионная </v>
      </c>
      <c r="P11" s="188"/>
    </row>
    <row r="12" customFormat="false" ht="12.75" hidden="false" customHeight="false" outlineLevel="0" collapsed="false">
      <c r="A12" s="191" t="n">
        <v>12.43456789</v>
      </c>
      <c r="B12" s="188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IF(-MID(TEXT(A12,n0),14,6),n1x,n0x),MID(TEXT(A12,n0),11,1)+1,MID(TEXT(A12,n0),12,1)+1)),"z"," ")&amp;IF(TRUNC(TEXT(A12,n0)),0,"Ноль ")&amp;IF(-MID(TEXT(A12,n0),14,6),IF(MOD(MAX(MOD(MID(TEXT(A12,n0),11,2)-11,100),9),10),"целых ","целая ")&amp;SUBSTITUTE(INDEX(n_4,MID(TEXT(A12,n0),14,6)/10^5+1)&amp;INDEX(n1x,MOD(MID(TEXT(A12,n0),14,6)/10^4,10)+1,MOD(MID(TEXT(A12,n0),14,6)/1000,10)+1)&amp;IF(INT(MID(TEXT(A12,n0),14,6)/1000),VLOOKUP(MOD(MID(TEXT(A12,n0),14,6)/1000,10)*(MOD(INT(MID(TEXT(A12,n0),14,6)/10^4),10)&lt;&gt;1),тыс,2),"")&amp;INDEX(n_4,MOD(MID(TEXT(A12,n0),14,6)/100,10)+1)&amp;INDEX(n1x,MOD(MID(TEXT(A12,n0),14,6)/10,10)+1,MOD(MID(TEXT(A12,n0),14,6),10)+1),"z"," ")&amp;INDEX(доля,LEN(MID(TEXT(A12,n0),14,6)),(MOD(MAX(MOD(MID(TEXT(A12,n0),14,6)-11,100),9),10)&gt;0)+1),0)</f>
        <v>Двенадцать 0целых четыреста тридцать четыре тысячи пятьсот шестьдесят восемь миллионных</v>
      </c>
      <c r="P12" s="188"/>
    </row>
    <row r="13" customFormat="false" ht="12.75" hidden="false" customHeight="false" outlineLevel="0" collapsed="false">
      <c r="A13" s="191" t="n">
        <v>1.2999999999</v>
      </c>
      <c r="B13" s="188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IF(-MID(TEXT(A13,n0),14,6),n1x,n0x),MID(TEXT(A13,n0),11,1)+1,MID(TEXT(A13,n0),12,1)+1)),"z"," ")&amp;IF(TRUNC(TEXT(A13,n0)),0,"Ноль ")&amp;IF(-MID(TEXT(A13,n0),14,6),IF(MOD(MAX(MOD(MID(TEXT(A13,n0),11,2)-11,100),9),10),"целых ","целая ")&amp;SUBSTITUTE(INDEX(n_4,MID(TEXT(A13,n0),14,6)/10^5+1)&amp;INDEX(n1x,MOD(MID(TEXT(A13,n0),14,6)/10^4,10)+1,MOD(MID(TEXT(A13,n0),14,6)/1000,10)+1)&amp;IF(INT(MID(TEXT(A13,n0),14,6)/1000),VLOOKUP(MOD(MID(TEXT(A13,n0),14,6)/1000,10)*(MOD(INT(MID(TEXT(A13,n0),14,6)/10^4),10)&lt;&gt;1),тыс,2),"")&amp;INDEX(n_4,MOD(MID(TEXT(A13,n0),14,6)/100,10)+1)&amp;INDEX(n1x,MOD(MID(TEXT(A13,n0),14,6)/10,10)+1,MOD(MID(TEXT(A13,n0),14,6),10)+1),"z"," ")&amp;INDEX(доля,LEN(MID(TEXT(A13,n0),14,6)),(MOD(MAX(MOD(MID(TEXT(A13,n0),14,6)-11,100),9),10)&gt;0)+1),0)</f>
        <v>Одна 0целая три десятых</v>
      </c>
      <c r="P13" s="188"/>
    </row>
    <row r="14" customFormat="false" ht="12.75" hidden="false" customHeight="false" outlineLevel="0" collapsed="false">
      <c r="A14" s="191" t="n">
        <v>0.1234567891011</v>
      </c>
      <c r="B14" s="188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IF(-MID(TEXT(A14,n0),14,6),n1x,n0x),MID(TEXT(A14,n0),11,1)+1,MID(TEXT(A14,n0),12,1)+1)),"z"," ")&amp;IF(TRUNC(TEXT(A14,n0)),0,"Ноль ")&amp;IF(-MID(TEXT(A14,n0),14,6),IF(MOD(MAX(MOD(MID(TEXT(A14,n0),11,2)-11,100),9),10),"целых ","целая ")&amp;SUBSTITUTE(INDEX(n_4,MID(TEXT(A14,n0),14,6)/10^5+1)&amp;INDEX(n1x,MOD(MID(TEXT(A14,n0),14,6)/10^4,10)+1,MOD(MID(TEXT(A14,n0),14,6)/1000,10)+1)&amp;IF(INT(MID(TEXT(A14,n0),14,6)/1000),VLOOKUP(MOD(MID(TEXT(A14,n0),14,6)/1000,10)*(MOD(INT(MID(TEXT(A14,n0),14,6)/10^4),10)&lt;&gt;1),тыс,2),"")&amp;INDEX(n_4,MOD(MID(TEXT(A14,n0),14,6)/100,10)+1)&amp;INDEX(n1x,MOD(MID(TEXT(A14,n0),14,6)/10,10)+1,MOD(MID(TEXT(A14,n0),14,6),10)+1),"z"," ")&amp;INDEX(доля,LEN(MID(TEXT(A14,n0),14,6)),(MOD(MAX(MOD(MID(TEXT(A14,n0),14,6)-11,100),9),10)&gt;0)+1),0)</f>
        <v>Ноль целых сто двадцать три тысячи четыреста пятьдесят семь миллионных</v>
      </c>
      <c r="P14" s="188"/>
    </row>
    <row r="15" customFormat="false" ht="12.75" hidden="false" customHeight="false" outlineLevel="0" collapsed="false">
      <c r="A15" s="191" t="n">
        <v>121</v>
      </c>
      <c r="B15" s="188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IF(-MID(TEXT(A15,n0),14,6),n1x,n0x),MID(TEXT(A15,n0),11,1)+1,MID(TEXT(A15,n0),12,1)+1)),"z"," ")&amp;IF(TRUNC(TEXT(A15,n0)),0,"Ноль ")&amp;IF(-MID(TEXT(A15,n0),14,6),IF(MOD(MAX(MOD(MID(TEXT(A15,n0),11,2)-11,100),9),10),"целых ","целая ")&amp;SUBSTITUTE(INDEX(n_4,MID(TEXT(A15,n0),14,6)/10^5+1)&amp;INDEX(n1x,MOD(MID(TEXT(A15,n0),14,6)/10^4,10)+1,MOD(MID(TEXT(A15,n0),14,6)/1000,10)+1)&amp;IF(INT(MID(TEXT(A15,n0),14,6)/1000),VLOOKUP(MOD(MID(TEXT(A15,n0),14,6)/1000,10)*(MOD(INT(MID(TEXT(A15,n0),14,6)/10^4),10)&lt;&gt;1),тыс,2),"")&amp;INDEX(n_4,MOD(MID(TEXT(A15,n0),14,6)/100,10)+1)&amp;INDEX(n1x,MOD(MID(TEXT(A15,n0),14,6)/10,10)+1,MOD(MID(TEXT(A15,n0),14,6),10)+1),"z"," ")&amp;INDEX(доля,LEN(MID(TEXT(A15,n0),14,6)),(MOD(MAX(MOD(MID(TEXT(A15,n0),14,6)-11,100),9),10)&gt;0)+1),0)</f>
        <v>Сто двадцать один 00</v>
      </c>
      <c r="P15" s="188"/>
    </row>
    <row r="16" customFormat="false" ht="12.75" hidden="false" customHeight="false" outlineLevel="0" collapsed="false">
      <c r="A16" s="191" t="n">
        <v>121.22</v>
      </c>
      <c r="B16" s="188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IF(-MID(TEXT(A16,n0),14,6),n1x,n0x),MID(TEXT(A16,n0),11,1)+1,MID(TEXT(A16,n0),12,1)+1)),"z"," ")&amp;IF(TRUNC(TEXT(A16,n0)),0,"Ноль ")&amp;IF(-MID(TEXT(A16,n0),14,6),IF(MOD(MAX(MOD(MID(TEXT(A16,n0),11,2)-11,100),9),10),"целых ","целая ")&amp;SUBSTITUTE(INDEX(n_4,MID(TEXT(A16,n0),14,6)/10^5+1)&amp;INDEX(n1x,MOD(MID(TEXT(A16,n0),14,6)/10^4,10)+1,MOD(MID(TEXT(A16,n0),14,6)/1000,10)+1)&amp;IF(INT(MID(TEXT(A16,n0),14,6)/1000),VLOOKUP(MOD(MID(TEXT(A16,n0),14,6)/1000,10)*(MOD(INT(MID(TEXT(A16,n0),14,6)/10^4),10)&lt;&gt;1),тыс,2),"")&amp;INDEX(n_4,MOD(MID(TEXT(A16,n0),14,6)/100,10)+1)&amp;INDEX(n1x,MOD(MID(TEXT(A16,n0),14,6)/10,10)+1,MOD(MID(TEXT(A16,n0),14,6),10)+1),"z"," ")&amp;INDEX(доля,LEN(MID(TEXT(A16,n0),14,6)),(MOD(MAX(MOD(MID(TEXT(A16,n0),14,6)-11,100),9),10)&gt;0)+1),0)</f>
        <v>Сто двадцать одна 0целая двадцать две сотых</v>
      </c>
      <c r="P16" s="188"/>
    </row>
    <row r="17" customFormat="false" ht="12.75" hidden="false" customHeight="false" outlineLevel="0" collapsed="false">
      <c r="A17" s="191" t="n">
        <v>1000.16</v>
      </c>
      <c r="B17" s="188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IF(-MID(TEXT(A17,n0),14,6),n1x,n0x),MID(TEXT(A17,n0),11,1)+1,MID(TEXT(A17,n0),12,1)+1)),"z"," ")&amp;IF(TRUNC(TEXT(A17,n0)),0,"Ноль ")&amp;IF(-MID(TEXT(A17,n0),14,6),IF(MOD(MAX(MOD(MID(TEXT(A17,n0),11,2)-11,100),9),10),"целых ","целая ")&amp;SUBSTITUTE(INDEX(n_4,MID(TEXT(A17,n0),14,6)/10^5+1)&amp;INDEX(n1x,MOD(MID(TEXT(A17,n0),14,6)/10^4,10)+1,MOD(MID(TEXT(A17,n0),14,6)/1000,10)+1)&amp;IF(INT(MID(TEXT(A17,n0),14,6)/1000),VLOOKUP(MOD(MID(TEXT(A17,n0),14,6)/1000,10)*(MOD(INT(MID(TEXT(A17,n0),14,6)/10^4),10)&lt;&gt;1),тыс,2),"")&amp;INDEX(n_4,MOD(MID(TEXT(A17,n0),14,6)/100,10)+1)&amp;INDEX(n1x,MOD(MID(TEXT(A17,n0),14,6)/10,10)+1,MOD(MID(TEXT(A17,n0),14,6),10)+1),"z"," ")&amp;INDEX(доля,LEN(MID(TEXT(A17,n0),14,6)),(MOD(MAX(MOD(MID(TEXT(A17,n0),14,6)-11,100),9),10)&gt;0)+1),0)</f>
        <v>Одна тысяча 0целых шестнадцать сотых</v>
      </c>
      <c r="P17" s="188"/>
    </row>
    <row r="18" customFormat="false" ht="12.75" hidden="false" customHeight="false" outlineLevel="0" collapsed="false">
      <c r="A18" s="191" t="n">
        <v>1002.51</v>
      </c>
      <c r="B18" s="188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IF(-MID(TEXT(A18,n0),14,6),n1x,n0x),MID(TEXT(A18,n0),11,1)+1,MID(TEXT(A18,n0),12,1)+1)),"z"," ")&amp;IF(TRUNC(TEXT(A18,n0)),0,"Ноль ")&amp;IF(-MID(TEXT(A18,n0),14,6),IF(MOD(MAX(MOD(MID(TEXT(A18,n0),11,2)-11,100),9),10),"целых ","целая ")&amp;SUBSTITUTE(INDEX(n_4,MID(TEXT(A18,n0),14,6)/10^5+1)&amp;INDEX(n1x,MOD(MID(TEXT(A18,n0),14,6)/10^4,10)+1,MOD(MID(TEXT(A18,n0),14,6)/1000,10)+1)&amp;IF(INT(MID(TEXT(A18,n0),14,6)/1000),VLOOKUP(MOD(MID(TEXT(A18,n0),14,6)/1000,10)*(MOD(INT(MID(TEXT(A18,n0),14,6)/10^4),10)&lt;&gt;1),тыс,2),"")&amp;INDEX(n_4,MOD(MID(TEXT(A18,n0),14,6)/100,10)+1)&amp;INDEX(n1x,MOD(MID(TEXT(A18,n0),14,6)/10,10)+1,MOD(MID(TEXT(A18,n0),14,6),10)+1),"z"," ")&amp;INDEX(доля,LEN(MID(TEXT(A18,n0),14,6)),(MOD(MAX(MOD(MID(TEXT(A18,n0),14,6)-11,100),9),10)&gt;0)+1),0)</f>
        <v>Одна тысяча две 0целых пятьдесят одна сотая</v>
      </c>
      <c r="P18" s="188"/>
    </row>
    <row r="19" customFormat="false" ht="12.75" hidden="false" customHeight="false" outlineLevel="0" collapsed="false">
      <c r="A19" s="191" t="n">
        <v>120101.1</v>
      </c>
      <c r="B19" s="188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IF(-MID(TEXT(A19,n0),14,6),n1x,n0x),MID(TEXT(A19,n0),11,1)+1,MID(TEXT(A19,n0),12,1)+1)),"z"," ")&amp;IF(TRUNC(TEXT(A19,n0)),0,"Ноль ")&amp;IF(-MID(TEXT(A19,n0),14,6),IF(MOD(MAX(MOD(MID(TEXT(A19,n0),11,2)-11,100),9),10),"целых ","целая ")&amp;SUBSTITUTE(INDEX(n_4,MID(TEXT(A19,n0),14,6)/10^5+1)&amp;INDEX(n1x,MOD(MID(TEXT(A19,n0),14,6)/10^4,10)+1,MOD(MID(TEXT(A19,n0),14,6)/1000,10)+1)&amp;IF(INT(MID(TEXT(A19,n0),14,6)/1000),VLOOKUP(MOD(MID(TEXT(A19,n0),14,6)/1000,10)*(MOD(INT(MID(TEXT(A19,n0),14,6)/10^4),10)&lt;&gt;1),тыс,2),"")&amp;INDEX(n_4,MOD(MID(TEXT(A19,n0),14,6)/100,10)+1)&amp;INDEX(n1x,MOD(MID(TEXT(A19,n0),14,6)/10,10)+1,MOD(MID(TEXT(A19,n0),14,6),10)+1),"z"," ")&amp;INDEX(доля,LEN(MID(TEXT(A19,n0),14,6)),(MOD(MAX(MOD(MID(TEXT(A19,n0),14,6)-11,100),9),10)&gt;0)+1),0)</f>
        <v>Сто двадцать тысяч сто одна 0целая одна десятая</v>
      </c>
      <c r="P19" s="188"/>
    </row>
    <row r="20" customFormat="false" ht="12.75" hidden="false" customHeight="false" outlineLevel="0" collapsed="false">
      <c r="A20" s="191" t="n">
        <v>2000000</v>
      </c>
      <c r="B20" s="188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IF(-MID(TEXT(A20,n0),14,6),n1x,n0x),MID(TEXT(A20,n0),11,1)+1,MID(TEXT(A20,n0),12,1)+1)),"z"," ")&amp;IF(TRUNC(TEXT(A20,n0)),0,"Ноль ")&amp;IF(-MID(TEXT(A20,n0),14,6),IF(MOD(MAX(MOD(MID(TEXT(A20,n0),11,2)-11,100),9),10),"целых ","целая ")&amp;SUBSTITUTE(INDEX(n_4,MID(TEXT(A20,n0),14,6)/10^5+1)&amp;INDEX(n1x,MOD(MID(TEXT(A20,n0),14,6)/10^4,10)+1,MOD(MID(TEXT(A20,n0),14,6)/1000,10)+1)&amp;IF(INT(MID(TEXT(A20,n0),14,6)/1000),VLOOKUP(MOD(MID(TEXT(A20,n0),14,6)/1000,10)*(MOD(INT(MID(TEXT(A20,n0),14,6)/10^4),10)&lt;&gt;1),тыс,2),"")&amp;INDEX(n_4,MOD(MID(TEXT(A20,n0),14,6)/100,10)+1)&amp;INDEX(n1x,MOD(MID(TEXT(A20,n0),14,6)/10,10)+1,MOD(MID(TEXT(A20,n0),14,6),10)+1),"z"," ")&amp;INDEX(доля,LEN(MID(TEXT(A20,n0),14,6)),(MOD(MAX(MOD(MID(TEXT(A20,n0),14,6)-11,100),9),10)&gt;0)+1),0)</f>
        <v>Два миллиона 00</v>
      </c>
      <c r="P20" s="188"/>
    </row>
    <row r="21" customFormat="false" ht="12.75" hidden="false" customHeight="false" outlineLevel="0" collapsed="false">
      <c r="A21" s="191" t="n">
        <v>11102345.23</v>
      </c>
      <c r="B21" s="188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IF(-MID(TEXT(A21,n0),14,6),n1x,n0x),MID(TEXT(A21,n0),11,1)+1,MID(TEXT(A21,n0),12,1)+1)),"z"," ")&amp;IF(TRUNC(TEXT(A21,n0)),0,"Ноль ")&amp;IF(-MID(TEXT(A21,n0),14,6),IF(MOD(MAX(MOD(MID(TEXT(A21,n0),11,2)-11,100),9),10),"целых ","целая ")&amp;SUBSTITUTE(INDEX(n_4,MID(TEXT(A21,n0),14,6)/10^5+1)&amp;INDEX(n1x,MOD(MID(TEXT(A21,n0),14,6)/10^4,10)+1,MOD(MID(TEXT(A21,n0),14,6)/1000,10)+1)&amp;IF(INT(MID(TEXT(A21,n0),14,6)/1000),VLOOKUP(MOD(MID(TEXT(A21,n0),14,6)/1000,10)*(MOD(INT(MID(TEXT(A21,n0),14,6)/10^4),10)&lt;&gt;1),тыс,2),"")&amp;INDEX(n_4,MOD(MID(TEXT(A21,n0),14,6)/100,10)+1)&amp;INDEX(n1x,MOD(MID(TEXT(A21,n0),14,6)/10,10)+1,MOD(MID(TEXT(A21,n0),14,6),10)+1),"z"," ")&amp;INDEX(доля,LEN(MID(TEXT(A21,n0),14,6)),(MOD(MAX(MOD(MID(TEXT(A21,n0),14,6)-11,100),9),10)&gt;0)+1),0)</f>
        <v>Одиннадцать миллионов сто две тысячи триста сорок пять 0целых двадцать три сотых</v>
      </c>
      <c r="P21" s="188"/>
    </row>
    <row r="22" customFormat="false" ht="12.75" hidden="false" customHeight="false" outlineLevel="0" collapsed="false">
      <c r="A22" s="191" t="n">
        <v>123456789.321234</v>
      </c>
      <c r="B22" s="188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IF(-MID(TEXT(A22,n0),14,6),n1x,n0x),MID(TEXT(A22,n0),11,1)+1,MID(TEXT(A22,n0),12,1)+1)),"z"," ")&amp;IF(TRUNC(TEXT(A22,n0)),0,"Ноль ")&amp;IF(-MID(TEXT(A22,n0),14,6),IF(MOD(MAX(MOD(MID(TEXT(A22,n0),11,2)-11,100),9),10),"целых ","целая ")&amp;SUBSTITUTE(INDEX(n_4,MID(TEXT(A22,n0),14,6)/10^5+1)&amp;INDEX(n1x,MOD(MID(TEXT(A22,n0),14,6)/10^4,10)+1,MOD(MID(TEXT(A22,n0),14,6)/1000,10)+1)&amp;IF(INT(MID(TEXT(A22,n0),14,6)/1000),VLOOKUP(MOD(MID(TEXT(A22,n0),14,6)/1000,10)*(MOD(INT(MID(TEXT(A22,n0),14,6)/10^4),10)&lt;&gt;1),тыс,2),"")&amp;INDEX(n_4,MOD(MID(TEXT(A22,n0),14,6)/100,10)+1)&amp;INDEX(n1x,MOD(MID(TEXT(A22,n0),14,6)/10,10)+1,MOD(MID(TEXT(A22,n0),14,6),10)+1),"z"," ")&amp;INDEX(доля,LEN(MID(TEXT(A22,n0),14,6)),(MOD(MAX(MOD(MID(TEXT(A22,n0),14,6)-11,100),9),10)&gt;0)+1),0)</f>
        <v>Сто двадцать три миллиона четыреста пятьдесят шесть тысяч семьсот восемьдесят девять 0целых триста двадцать одна тысяча двести тридцать четыре миллионных</v>
      </c>
      <c r="P22" s="188"/>
    </row>
    <row r="23" customFormat="false" ht="12.75" hidden="false" customHeight="false" outlineLevel="0" collapsed="false">
      <c r="A23" s="193"/>
      <c r="B23" s="188"/>
    </row>
    <row r="24" customFormat="false" ht="12.75" hidden="false" customHeight="false" outlineLevel="0" collapsed="false">
      <c r="A24" s="194" t="s">
        <v>118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  <c r="IL24" s="192"/>
      <c r="IM24" s="192"/>
      <c r="IN24" s="192"/>
      <c r="IO24" s="192"/>
      <c r="IP24" s="192"/>
      <c r="IQ24" s="192"/>
      <c r="IR24" s="192"/>
      <c r="IS24" s="192"/>
      <c r="IT24" s="192"/>
      <c r="IU24" s="192"/>
      <c r="IV24" s="192"/>
    </row>
    <row r="25" customFormat="false" ht="12.75" hidden="false" customHeight="false" outlineLevel="0" collapsed="false">
      <c r="A25" s="191" t="n">
        <f aca="true">ROUND((RAND()*1000000),RAND()*9)</f>
        <v>172763.73</v>
      </c>
      <c r="B25" s="188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IF(-MID(TEXT(A25,n0),14,6),n1x,n0x),MID(TEXT(A25,n0),11,1)+1,MID(TEXT(A25,n0),12,1)+1)),"z"," ")&amp;IF(TRUNC(TEXT(A25,n0)),0,"Ноль ")&amp;IF(-MID(TEXT(A25,n0),14,6),IF(MOD(MAX(MOD(MID(TEXT(A25,n0),11,2)-11,100),9),10),"целых ","целая ")&amp;SUBSTITUTE(INDEX(n_4,MID(TEXT(A25,n0),14,6)/10^5+1)&amp;INDEX(n1x,MOD(MID(TEXT(A25,n0),14,6)/10^4,10)+1,MOD(MID(TEXT(A25,n0),14,6)/1000,10)+1)&amp;IF(INT(MID(TEXT(A25,n0),14,6)/1000),VLOOKUP(MOD(MID(TEXT(A25,n0),14,6)/1000,10)*(MOD(INT(MID(TEXT(A25,n0),14,6)/10^4),10)&lt;&gt;1),тыс,2),"")&amp;INDEX(n_4,MOD(MID(TEXT(A25,n0),14,6)/100,10)+1)&amp;INDEX(n1x,MOD(MID(TEXT(A25,n0),14,6)/10,10)+1,MOD(MID(TEXT(A25,n0),14,6),10)+1),"z"," ")&amp;INDEX(доля,LEN(MID(TEXT(A25,n0),14,6)),(MOD(MAX(MOD(MID(TEXT(A25,n0),14,6)-11,100),9),10)&gt;0)+1),0)</f>
        <v>Сто семьдесят две тысячи семьсот шестьдесят три 0целых семьдесят три сотых</v>
      </c>
      <c r="P25" s="188"/>
    </row>
    <row r="26" customFormat="false" ht="12.75" hidden="false" customHeight="false" outlineLevel="0" collapsed="false">
      <c r="A26" s="191" t="n">
        <f aca="true">ROUND((RAND()*1000000),RAND()*9)</f>
        <v>31663.373132</v>
      </c>
      <c r="B26" s="188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IF(-MID(TEXT(A26,n0),14,6),n1x,n0x),MID(TEXT(A26,n0),11,1)+1,MID(TEXT(A26,n0),12,1)+1)),"z"," ")&amp;IF(TRUNC(TEXT(A26,n0)),0,"Ноль ")&amp;IF(-MID(TEXT(A26,n0),14,6),IF(MOD(MAX(MOD(MID(TEXT(A26,n0),11,2)-11,100),9),10),"целых ","целая ")&amp;SUBSTITUTE(INDEX(n_4,MID(TEXT(A26,n0),14,6)/10^5+1)&amp;INDEX(n1x,MOD(MID(TEXT(A26,n0),14,6)/10^4,10)+1,MOD(MID(TEXT(A26,n0),14,6)/1000,10)+1)&amp;IF(INT(MID(TEXT(A26,n0),14,6)/1000),VLOOKUP(MOD(MID(TEXT(A26,n0),14,6)/1000,10)*(MOD(INT(MID(TEXT(A26,n0),14,6)/10^4),10)&lt;&gt;1),тыс,2),"")&amp;INDEX(n_4,MOD(MID(TEXT(A26,n0),14,6)/100,10)+1)&amp;INDEX(n1x,MOD(MID(TEXT(A26,n0),14,6)/10,10)+1,MOD(MID(TEXT(A26,n0),14,6),10)+1),"z"," ")&amp;INDEX(доля,LEN(MID(TEXT(A26,n0),14,6)),(MOD(MAX(MOD(MID(TEXT(A26,n0),14,6)-11,100),9),10)&gt;0)+1),0)</f>
        <v>Тридцать одна тысяча шестьсот шестьдесят три 0целых триста семьдесят три тысячи сто тридцать две миллионных</v>
      </c>
      <c r="P26" s="188"/>
    </row>
    <row r="27" customFormat="false" ht="12.75" hidden="false" customHeight="false" outlineLevel="0" collapsed="false">
      <c r="A27" s="191" t="n">
        <f aca="true">ROUND((RAND()*1000000),RAND()*9)</f>
        <v>441837.86</v>
      </c>
      <c r="B27" s="188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IF(-MID(TEXT(A27,n0),14,6),n1x,n0x),MID(TEXT(A27,n0),11,1)+1,MID(TEXT(A27,n0),12,1)+1)),"z"," ")&amp;IF(TRUNC(TEXT(A27,n0)),0,"Ноль ")&amp;IF(-MID(TEXT(A27,n0),14,6),IF(MOD(MAX(MOD(MID(TEXT(A27,n0),11,2)-11,100),9),10),"целых ","целая ")&amp;SUBSTITUTE(INDEX(n_4,MID(TEXT(A27,n0),14,6)/10^5+1)&amp;INDEX(n1x,MOD(MID(TEXT(A27,n0),14,6)/10^4,10)+1,MOD(MID(TEXT(A27,n0),14,6)/1000,10)+1)&amp;IF(INT(MID(TEXT(A27,n0),14,6)/1000),VLOOKUP(MOD(MID(TEXT(A27,n0),14,6)/1000,10)*(MOD(INT(MID(TEXT(A27,n0),14,6)/10^4),10)&lt;&gt;1),тыс,2),"")&amp;INDEX(n_4,MOD(MID(TEXT(A27,n0),14,6)/100,10)+1)&amp;INDEX(n1x,MOD(MID(TEXT(A27,n0),14,6)/10,10)+1,MOD(MID(TEXT(A27,n0),14,6),10)+1),"z"," ")&amp;INDEX(доля,LEN(MID(TEXT(A27,n0),14,6)),(MOD(MAX(MOD(MID(TEXT(A27,n0),14,6)-11,100),9),10)&gt;0)+1),0)</f>
        <v>Четыреста сорок одна тысяча восемьсот тридцать семь 0целых восемьдесят шесть сотых</v>
      </c>
      <c r="P27" s="188"/>
    </row>
    <row r="28" customFormat="false" ht="12.75" hidden="false" customHeight="false" outlineLevel="0" collapsed="false">
      <c r="A28" s="191" t="n">
        <f aca="true">ROUND((RAND()*1000000),RAND()*9)</f>
        <v>61262.529</v>
      </c>
      <c r="B28" s="188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IF(-MID(TEXT(A28,n0),14,6),n1x,n0x),MID(TEXT(A28,n0),11,1)+1,MID(TEXT(A28,n0),12,1)+1)),"z"," ")&amp;IF(TRUNC(TEXT(A28,n0)),0,"Ноль ")&amp;IF(-MID(TEXT(A28,n0),14,6),IF(MOD(MAX(MOD(MID(TEXT(A28,n0),11,2)-11,100),9),10),"целых ","целая ")&amp;SUBSTITUTE(INDEX(n_4,MID(TEXT(A28,n0),14,6)/10^5+1)&amp;INDEX(n1x,MOD(MID(TEXT(A28,n0),14,6)/10^4,10)+1,MOD(MID(TEXT(A28,n0),14,6)/1000,10)+1)&amp;IF(INT(MID(TEXT(A28,n0),14,6)/1000),VLOOKUP(MOD(MID(TEXT(A28,n0),14,6)/1000,10)*(MOD(INT(MID(TEXT(A28,n0),14,6)/10^4),10)&lt;&gt;1),тыс,2),"")&amp;INDEX(n_4,MOD(MID(TEXT(A28,n0),14,6)/100,10)+1)&amp;INDEX(n1x,MOD(MID(TEXT(A28,n0),14,6)/10,10)+1,MOD(MID(TEXT(A28,n0),14,6),10)+1),"z"," ")&amp;INDEX(доля,LEN(MID(TEXT(A28,n0),14,6)),(MOD(MAX(MOD(MID(TEXT(A28,n0),14,6)-11,100),9),10)&gt;0)+1),0)</f>
        <v>Шестьдесят одна тысяча двести шестьдесят две 0целых пятьсот двадцать девять тысячных</v>
      </c>
      <c r="P28" s="188"/>
    </row>
    <row r="29" customFormat="false" ht="12.75" hidden="false" customHeight="false" outlineLevel="0" collapsed="false">
      <c r="A29" s="191" t="n">
        <f aca="true">ROUND((RAND()*1000000),RAND()*9)</f>
        <v>831515.8325</v>
      </c>
      <c r="B29" s="188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IF(-MID(TEXT(A29,n0),14,6),n1x,n0x),MID(TEXT(A29,n0),11,1)+1,MID(TEXT(A29,n0),12,1)+1)),"z"," ")&amp;IF(TRUNC(TEXT(A29,n0)),0,"Ноль ")&amp;IF(-MID(TEXT(A29,n0),14,6),IF(MOD(MAX(MOD(MID(TEXT(A29,n0),11,2)-11,100),9),10),"целых ","целая ")&amp;SUBSTITUTE(INDEX(n_4,MID(TEXT(A29,n0),14,6)/10^5+1)&amp;INDEX(n1x,MOD(MID(TEXT(A29,n0),14,6)/10^4,10)+1,MOD(MID(TEXT(A29,n0),14,6)/1000,10)+1)&amp;IF(INT(MID(TEXT(A29,n0),14,6)/1000),VLOOKUP(MOD(MID(TEXT(A29,n0),14,6)/1000,10)*(MOD(INT(MID(TEXT(A29,n0),14,6)/10^4),10)&lt;&gt;1),тыс,2),"")&amp;INDEX(n_4,MOD(MID(TEXT(A29,n0),14,6)/100,10)+1)&amp;INDEX(n1x,MOD(MID(TEXT(A29,n0),14,6)/10,10)+1,MOD(MID(TEXT(A29,n0),14,6),10)+1),"z"," ")&amp;INDEX(доля,LEN(MID(TEXT(A29,n0),14,6)),(MOD(MAX(MOD(MID(TEXT(A29,n0),14,6)-11,100),9),10)&gt;0)+1),0)</f>
        <v>Восемьсот тридцать одна тысяча пятьсот пятнадцать 0целых восемь тысяч триста двадцать пять десятитысячных</v>
      </c>
      <c r="P29" s="188"/>
    </row>
    <row r="30" customFormat="false" ht="12.75" hidden="false" customHeight="false" outlineLevel="0" collapsed="false">
      <c r="A30" s="193"/>
      <c r="B30" s="190"/>
    </row>
    <row r="31" customFormat="false" ht="12.75" hidden="false" customHeight="false" outlineLevel="0" collapsed="false">
      <c r="A31" s="192" t="s">
        <v>119</v>
      </c>
      <c r="B31" s="195" t="s">
        <v>120</v>
      </c>
    </row>
    <row r="32" customFormat="false" ht="12.75" hidden="false" customHeight="false" outlineLevel="0" collapsed="false">
      <c r="A32" s="192" t="s">
        <v>121</v>
      </c>
      <c r="B32" s="196" t="n">
        <f aca="false">LEN(B31)</f>
        <v>1463</v>
      </c>
    </row>
    <row r="33" customFormat="false" ht="12.75" hidden="false" customHeight="false" outlineLevel="0" collapsed="false">
      <c r="A33" s="192" t="s">
        <v>122</v>
      </c>
      <c r="B33" s="195" t="s">
        <v>123</v>
      </c>
    </row>
    <row r="34" customFormat="false" ht="12.75" hidden="false" customHeight="false" outlineLevel="0" collapsed="false">
      <c r="A34" s="192" t="s">
        <v>121</v>
      </c>
      <c r="B34" s="196" t="n">
        <f aca="false">LEN(B33)</f>
        <v>1355</v>
      </c>
    </row>
    <row r="35" customFormat="false" ht="12.75" hidden="false" customHeight="false" outlineLevel="0" collapsed="false">
      <c r="B35" s="196"/>
    </row>
    <row r="36" customFormat="false" ht="12.75" hidden="false" customHeight="false" outlineLevel="0" collapsed="false">
      <c r="A36" s="192" t="s">
        <v>124</v>
      </c>
      <c r="B36" s="197" t="s">
        <v>125</v>
      </c>
      <c r="C36" s="197" t="s">
        <v>126</v>
      </c>
    </row>
    <row r="37" customFormat="false" ht="12.75" hidden="false" customHeight="false" outlineLevel="0" collapsed="false">
      <c r="B37" s="197" t="s">
        <v>127</v>
      </c>
      <c r="C37" s="197" t="s">
        <v>128</v>
      </c>
    </row>
    <row r="38" customFormat="false" ht="12.75" hidden="false" customHeight="false" outlineLevel="0" collapsed="false">
      <c r="B38" s="197" t="s">
        <v>129</v>
      </c>
      <c r="C38" s="197" t="s">
        <v>130</v>
      </c>
    </row>
    <row r="39" customFormat="false" ht="12.75" hidden="false" customHeight="false" outlineLevel="0" collapsed="false">
      <c r="B39" s="197" t="s">
        <v>131</v>
      </c>
      <c r="C39" s="197" t="s">
        <v>132</v>
      </c>
    </row>
    <row r="40" customFormat="false" ht="12.75" hidden="false" customHeight="false" outlineLevel="0" collapsed="false">
      <c r="B40" s="197" t="s">
        <v>133</v>
      </c>
      <c r="C40" s="197" t="s">
        <v>134</v>
      </c>
    </row>
    <row r="41" customFormat="false" ht="12.75" hidden="false" customHeight="false" outlineLevel="0" collapsed="false">
      <c r="B41" s="197" t="s">
        <v>135</v>
      </c>
      <c r="C41" s="197" t="s">
        <v>136</v>
      </c>
    </row>
    <row r="42" customFormat="false" ht="12.75" hidden="false" customHeight="false" outlineLevel="0" collapsed="false">
      <c r="B42" s="197" t="s">
        <v>137</v>
      </c>
      <c r="C42" s="197" t="s">
        <v>138</v>
      </c>
    </row>
    <row r="43" customFormat="false" ht="12.75" hidden="false" customHeight="false" outlineLevel="0" collapsed="false">
      <c r="B43" s="197" t="s">
        <v>139</v>
      </c>
      <c r="C43" s="197" t="s">
        <v>140</v>
      </c>
    </row>
    <row r="44" customFormat="false" ht="12.75" hidden="false" customHeight="false" outlineLevel="0" collapsed="false">
      <c r="B44" s="197" t="s">
        <v>141</v>
      </c>
      <c r="C44" s="197" t="s">
        <v>142</v>
      </c>
    </row>
    <row r="45" customFormat="false" ht="12.75" hidden="false" customHeight="false" outlineLevel="0" collapsed="false">
      <c r="B45" s="197" t="s">
        <v>143</v>
      </c>
      <c r="C45" s="197" t="s">
        <v>144</v>
      </c>
    </row>
    <row r="46" customFormat="false" ht="12.75" hidden="false" customHeight="false" outlineLevel="0" collapsed="false">
      <c r="B46" s="197" t="s">
        <v>145</v>
      </c>
      <c r="C46" s="197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ziziko</cp:lastModifiedBy>
  <cp:lastPrinted>2014-11-11T11:30:38Z</cp:lastPrinted>
  <dcterms:modified xsi:type="dcterms:W3CDTF">2014-11-14T06:35:50Z</dcterms:modified>
  <cp:revision>0</cp:revision>
  <dc:subject/>
  <dc:title/>
</cp:coreProperties>
</file>