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BE$188</definedName>
    <definedName function="false" hidden="false" name="а1" vbProcedure="false">Расчет!$AU$57</definedName>
    <definedName function="false" hidden="false" name="чист" vbProcedure="false">Расчет!$G$68:$AT$70,Расчет!$G$89:$AT$89,Расчет!$G$96:$AT$96,Расчет!$G$102:$AT$104,Расчет!$G$111,Расчет!$G$118,Расчет!$G$125:$AT$127,Расчет!$G$134:$AT$136,Расчет!$BH$58:$BS$58,Расчет!$BH$61:$BS$62,Расчет!$BH$65:$BS$65</definedName>
    <definedName function="false" hidden="false" name="чист1" vbProcedure="false">Расчет!$BH$68:$BS$72,Расчет!$BH$77:$BS$78,Расчет!$BH$89:$BS$89,Расчет!$BH$92:$BS$93,Расчет!$BH$96:$BS$96,Расчет!$BH$100,Расчет!$BH$102:$BJ$104,Расчет!$BH$130:$BS$130,Расчет!$BH$134:$BS$136</definedName>
    <definedName function="false" hidden="false" name="чист2" vbProcedure="false">Расчет!$AD$157:$BE$160,Расчет!$C$168:$AC$172,Расчет!$AI$168:$B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</xdr:row>
                <xdr:rowOff>12</xdr:rowOff>
              </xdr:from>
              <xdr:to>
                <xdr:col>48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того, как в ячейке, окрашенной в желтый цвет 
на черном фоне, вы выберете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40</xdr:row>
                <xdr:rowOff>12</xdr:rowOff>
              </xdr:from>
              <xdr:to>
                <xdr:col>48</xdr:col>
                <xdr:colOff>11</xdr:colOff>
                <xdr:row>43</xdr:row>
                <xdr:rowOff>27</xdr:rowOff>
              </xdr:to>
            </anchor>
          </commentPr>
        </mc:Choice>
        <mc:Fallback/>
      </mc:AlternateContent>
    </comment>
    <comment ref="AN3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2</xdr:row>
                <xdr:rowOff>18</xdr:rowOff>
              </xdr:from>
              <xdr:to>
                <xdr:col>60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AZ1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флажков можно пометить ячейку или снять с нее метку.
Для этого необходимо установить флажок 
напротив ячейки, которую надо помет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9</xdr:row>
                <xdr:rowOff>22</xdr:rowOff>
              </xdr:from>
              <xdr:to>
                <xdr:col>64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BH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омер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38</xdr:row>
                <xdr:rowOff>12</xdr:rowOff>
              </xdr:from>
              <xdr:to>
                <xdr:col>66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BH7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73</xdr:row>
                <xdr:rowOff>5</xdr:rowOff>
              </xdr:from>
              <xdr:to>
                <xdr:col>69</xdr:col>
                <xdr:colOff>23</xdr:colOff>
                <xdr:row>78</xdr:row>
                <xdr:rowOff>19</xdr:rowOff>
              </xdr:to>
            </anchor>
          </commentPr>
        </mc:Choice>
        <mc:Fallback/>
      </mc:AlternateContent>
    </comment>
    <comment ref="BK7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73</xdr:row>
                <xdr:rowOff>5</xdr:rowOff>
              </xdr:from>
              <xdr:to>
                <xdr:col>75</xdr:col>
                <xdr:colOff>7</xdr:colOff>
                <xdr:row>78</xdr:row>
                <xdr:rowOff>19</xdr:rowOff>
              </xdr:to>
            </anchor>
          </commentPr>
        </mc:Choice>
        <mc:Fallback/>
      </mc:AlternateContent>
    </comment>
    <comment ref="BN7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73</xdr:row>
                <xdr:rowOff>5</xdr:rowOff>
              </xdr:from>
              <xdr:to>
                <xdr:col>81</xdr:col>
                <xdr:colOff>56</xdr:colOff>
                <xdr:row>78</xdr:row>
                <xdr:rowOff>19</xdr:rowOff>
              </xdr:to>
            </anchor>
          </commentPr>
        </mc:Choice>
        <mc:Fallback/>
      </mc:AlternateContent>
    </comment>
    <comment ref="BN139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данных кнопок можно скрывать/отображать раздел II ра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34</xdr:row>
                <xdr:rowOff>7</xdr:rowOff>
              </xdr:from>
              <xdr:to>
                <xdr:col>71</xdr:col>
                <xdr:colOff>9</xdr:colOff>
                <xdr:row>140</xdr:row>
                <xdr:rowOff>21</xdr:rowOff>
              </xdr:to>
            </anchor>
          </commentPr>
        </mc:Choice>
        <mc:Fallback/>
      </mc:AlternateContent>
    </comment>
    <comment ref="BQ7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и 10.2 
должна быть равна данным по строке 10.
Если ячейка окрасилась в серый цвет, 
то необходимо проверить заполнение
строк 10, 10.1 и 10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73</xdr:row>
                <xdr:rowOff>5</xdr:rowOff>
              </xdr:from>
              <xdr:to>
                <xdr:col>90</xdr:col>
                <xdr:colOff>12</xdr:colOff>
                <xdr:row>7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82">
  <si>
    <t xml:space="preserve">Подготовлено редакцией Правовой платформы «Бизнес-Инфо» (ООО «Профессиональные правовые системы»)</t>
  </si>
  <si>
    <t xml:space="preserve">Приложение 3
к постановлению 
Министерства финансов 
Республики Беларусь
05.02.2013 № 7</t>
  </si>
  <si>
    <t xml:space="preserve">Форма</t>
  </si>
  <si>
    <t xml:space="preserve">В инспекцию Министерства по налогам </t>
  </si>
  <si>
    <t xml:space="preserve">Признак внесения изменения
и (или) дополнения в расчет
(пометить X)</t>
  </si>
  <si>
    <t xml:space="preserve">и сборам Республики Беларусь (далее - МНС)</t>
  </si>
  <si>
    <t xml:space="preserve">по</t>
  </si>
  <si>
    <t xml:space="preserve">(наименование района, города, района в городе)</t>
  </si>
  <si>
    <t xml:space="preserve">Управление (отдел) по работе с 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УНП *</t>
  </si>
  <si>
    <t xml:space="preserve">(полное наименование плательщика,</t>
  </si>
  <si>
    <t xml:space="preserve">адрес места нахождения плательщика,</t>
  </si>
  <si>
    <t xml:space="preserve">инициалы, фамилия ответственного лица, телефон)</t>
  </si>
  <si>
    <t xml:space="preserve">Орган государственного управления </t>
  </si>
  <si>
    <t xml:space="preserve">РАСЧЕТ</t>
  </si>
  <si>
    <t xml:space="preserve">части прибыли (дохода) банка, небанковской кредитно-финансовой
организации, подлежащей перечислению в бюджет</t>
  </si>
  <si>
    <t xml:space="preserve">С помощью флажков можно пометить ячейку 
или снять с нее метку.
Для этого необходимо установить флажок 
напротив ячейки, которую надо пометить.</t>
  </si>
  <si>
    <t xml:space="preserve">Нарастающим итогом
с начала года</t>
  </si>
  <si>
    <t xml:space="preserve">Тип расчета</t>
  </si>
  <si>
    <t xml:space="preserve">ежеквартальный</t>
  </si>
  <si>
    <t xml:space="preserve">иной период
</t>
  </si>
  <si>
    <t xml:space="preserve">За</t>
  </si>
  <si>
    <t xml:space="preserve">квартал</t>
  </si>
  <si>
    <t xml:space="preserve">года</t>
  </si>
  <si>
    <t xml:space="preserve">Если период исчисления год, то из раскрывающегося списка необходимо выбрать 00.</t>
  </si>
  <si>
    <t xml:space="preserve">номер квартала**</t>
  </si>
  <si>
    <t xml:space="preserve">четыре цифры года</t>
  </si>
  <si>
    <t xml:space="preserve">период***</t>
  </si>
  <si>
    <t xml:space="preserve">ЗАПОЛНИТЕ ЯЧЕЙКИ С ГОЛУБОЙ ЗАЛИВКОЙ 
И ДАННЫЕ В РАСЧЕТ ПЕРЕНЕСУТСЯ  АВТОМАТИЧЕСКИ.
Если предусмотрен иной период исчисления прибыли:
1. периодом исчисления прибыли является 1 полугодие заполняется только столбец 2; 
2. 9 месяцев - только столбец 3; 
3. год - только столбец 4.</t>
  </si>
  <si>
    <t xml:space="preserve">* УНП – учетный номер плательщика.</t>
  </si>
  <si>
    <t xml:space="preserve">** Указывается цифра последнего месяца квартала.</t>
  </si>
  <si>
    <t xml:space="preserve">*** Хозяйственные общества, у которых определен иной период исчисления части прибыли (дохода), указывают: 06 - если</t>
  </si>
  <si>
    <t xml:space="preserve">периодом исчисления прибыли (дохода) является первое полугодие; 09 - 9 месяцев; 00 - год.</t>
  </si>
  <si>
    <t xml:space="preserve">РАЗДЕЛ I</t>
  </si>
  <si>
    <t xml:space="preserve">РАСЧЕТ ПРИБЫЛИ (ДОХОДА) И СУММЫ ЧАСТИ ПРИБЫЛИ (ДОХОДА) БАНКА, 
НЕБАНКОВСКОЙ КРЕДИТНО-ФИНАНСОВОЙ ОРГАНИЗАЦИИ</t>
  </si>
  <si>
    <t xml:space="preserve">(тыс. рублей)</t>
  </si>
  <si>
    <t xml:space="preserve">№ п/п</t>
  </si>
  <si>
    <t xml:space="preserve">Наименование показателей</t>
  </si>
  <si>
    <t xml:space="preserve">Всего с начала года</t>
  </si>
  <si>
    <t xml:space="preserve">1 квартал</t>
  </si>
  <si>
    <t xml:space="preserve">2 квар. или 6 мес.</t>
  </si>
  <si>
    <t xml:space="preserve">3 квар. или 9 мес.</t>
  </si>
  <si>
    <t xml:space="preserve">4 квар.или 12 мес.</t>
  </si>
  <si>
    <t xml:space="preserve">Прибыль (убыток) от осуществления банковских операций и иной деятельности, 
предусмотренной законодательством Республики Беларусь (доходы, учтенные 
на балансовых счетах класса 8*, минус расходы, учтенные на балансовых 
счетах класса 9*, плюс уплаченные из прибыли налоги, сборы (пошлины), 
другие обязательные платежи в бюджет)</t>
  </si>
  <si>
    <t xml:space="preserve">2</t>
  </si>
  <si>
    <t xml:space="preserve">Доходы от осуществления банковских операций и иной деятельности, предусмотренной 
законодательством Республики Беларусь, не включаемые для целей налогообложения 
в состав внереализационных доходов (за исключением дивидендов, полученных 
от белорусских организаций), за вычетом расходов, производимых из прибыли 
отчетного периода и не учитываемых при налогообложении (строка 2.1 - строка 2.2)</t>
  </si>
  <si>
    <t xml:space="preserve">В том числе:</t>
  </si>
  <si>
    <t xml:space="preserve">2.1</t>
  </si>
  <si>
    <t xml:space="preserve">доходы от осуществления банковских операций и иной деятельности, предусмотренной 
законодательством Республики Беларусь, не включаемые для целей налогообложения 
в состав внереализационных доходов (за исключением дивидендов, полученных 
от белорусских организаций)</t>
  </si>
  <si>
    <t xml:space="preserve">2.2</t>
  </si>
  <si>
    <t xml:space="preserve">расходы, производимые из прибыли отчетного периода 
и не учитываемые при налогообложении</t>
  </si>
  <si>
    <t xml:space="preserve">3</t>
  </si>
  <si>
    <t xml:space="preserve">Налоги, сборы (пошлины), производимые из прибыли в соответствии 
с законодательством, - всего</t>
  </si>
  <si>
    <t xml:space="preserve">3.1</t>
  </si>
  <si>
    <t xml:space="preserve">налог на прибыль (доходы)</t>
  </si>
  <si>
    <t xml:space="preserve">3.2</t>
  </si>
  <si>
    <t xml:space="preserve">прочие налоги и сборы, исчисляемые из прибыли (дохода), - всего</t>
  </si>
  <si>
    <t xml:space="preserve">3.2.1</t>
  </si>
  <si>
    <t xml:space="preserve">3.2.2</t>
  </si>
  <si>
    <t xml:space="preserve">3.2.3</t>
  </si>
  <si>
    <t xml:space="preserve">4</t>
  </si>
  <si>
    <t xml:space="preserve">Прибыль, направленная на создание и приобретение основных средств производственного 
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 (за вычетом амортизации основных средств и нематериальных активов, начисленной с начала отчетного периода)</t>
  </si>
  <si>
    <t xml:space="preserve">5</t>
  </si>
  <si>
    <t xml:space="preserve">Прибыль, направленная на расходы, установленные Президентом Республики Беларусь </t>
  </si>
  <si>
    <t xml:space="preserve">6</t>
  </si>
  <si>
    <t xml:space="preserve">Сумма прибыли для расчета части прибыли (дохода) 
(+/- строка 1 - строка 2 - строка 3 - строка 4 - строка 5)</t>
  </si>
  <si>
    <t xml:space="preserve">7</t>
  </si>
  <si>
    <t xml:space="preserve">Норматив исчисления части прибыли (дохода) (%)</t>
  </si>
  <si>
    <t xml:space="preserve">8</t>
  </si>
  <si>
    <t xml:space="preserve">Часть прибыли унитарного предприятия (строка 6 х строку 7 / 100) - всего</t>
  </si>
  <si>
    <t xml:space="preserve">Если периодом исчисления прибыли (дохода) является второе полугодие, то для корректного переноса сумм по предыдущему расчету, необходимо установить флажок.</t>
  </si>
  <si>
    <t xml:space="preserve">8.1</t>
  </si>
  <si>
    <t xml:space="preserve">в республиканский бюджет</t>
  </si>
  <si>
    <t xml:space="preserve">8.2</t>
  </si>
  <si>
    <t xml:space="preserve">в бюджеты первичного, базового и областного уровней</t>
  </si>
  <si>
    <t xml:space="preserve">9</t>
  </si>
  <si>
    <t xml:space="preserve">Часть прибыли унитарного предприятия по предыдущему расчету (в случае 
отсутствия расчета по предыдущему периоду строка не заполняется) - всего</t>
  </si>
  <si>
    <t xml:space="preserve">9.1</t>
  </si>
  <si>
    <t xml:space="preserve">9.2</t>
  </si>
  <si>
    <t xml:space="preserve">10</t>
  </si>
  <si>
    <t xml:space="preserve">Часть прибыли унитарного предприятия к начислению (возврату) 
за отчетный квартал (строка 8 - строка 9) - всего</t>
  </si>
  <si>
    <t xml:space="preserve">10.1</t>
  </si>
  <si>
    <t xml:space="preserve">в республиканский бюджет (строка 8.1 - строка 9.1)</t>
  </si>
  <si>
    <t xml:space="preserve">10.2</t>
  </si>
  <si>
    <t xml:space="preserve">в бюджеты первичного, базового и областного уровней (строка 8.2 - строка 9.2)</t>
  </si>
  <si>
    <t xml:space="preserve">инспекция МНС по месту нахождения административно-территориальной единицы, 
в бюджет которой уплачивается часть прибыли (дохода)</t>
  </si>
  <si>
    <t xml:space="preserve">х</t>
  </si>
  <si>
    <t xml:space="preserve">код инспекции МНС</t>
  </si>
  <si>
    <t xml:space="preserve">наименование инспекции МНС</t>
  </si>
  <si>
    <t xml:space="preserve">10.2.1</t>
  </si>
  <si>
    <t xml:space="preserve">10.3</t>
  </si>
  <si>
    <t xml:space="preserve">Справочно: часть прибыли унитарного предприятия, доначисленная (уменьшенная) 
по актам проверок за текущий год, - всего</t>
  </si>
  <si>
    <t xml:space="preserve">10.3.1</t>
  </si>
  <si>
    <t xml:space="preserve">10.3.2</t>
  </si>
  <si>
    <t xml:space="preserve">10.3.2.1</t>
  </si>
  <si>
    <t xml:space="preserve">11</t>
  </si>
  <si>
    <t xml:space="preserve">Прибыль (доход) хозяйственного общества для расчета части прибыли (дохода)
(строка 6 х строку 7 / 100)</t>
  </si>
  <si>
    <t xml:space="preserve">12</t>
  </si>
  <si>
    <t xml:space="preserve">Доля в уставном фонде хозяйственного общества, %</t>
  </si>
  <si>
    <t xml:space="preserve">12.1</t>
  </si>
  <si>
    <t xml:space="preserve">Республики Беларусь</t>
  </si>
  <si>
    <t xml:space="preserve">12.2</t>
  </si>
  <si>
    <t xml:space="preserve">административно-территориальных единиц:</t>
  </si>
  <si>
    <t xml:space="preserve">12.2.1</t>
  </si>
  <si>
    <t xml:space="preserve">12.2.2</t>
  </si>
  <si>
    <t xml:space="preserve">13</t>
  </si>
  <si>
    <t xml:space="preserve">Часть прибыли (дохода) хозяйственного общества - всего</t>
  </si>
  <si>
    <t xml:space="preserve">13.1</t>
  </si>
  <si>
    <t xml:space="preserve">в республиканский бюджет (строка 11 х строку 12.1 / 100)</t>
  </si>
  <si>
    <t xml:space="preserve">13.2</t>
  </si>
  <si>
    <t xml:space="preserve">в бюджеты первичного, базового и областного уровней (строка 11 х строку 12.2 / 100):</t>
  </si>
  <si>
    <t xml:space="preserve">13.2.1</t>
  </si>
  <si>
    <t xml:space="preserve">(строка 11 х строку 12.2.1 / 100)</t>
  </si>
  <si>
    <t xml:space="preserve">13.2.2</t>
  </si>
  <si>
    <t xml:space="preserve">(строка 11 х строку 12.2.2 / 100)</t>
  </si>
  <si>
    <t xml:space="preserve">14</t>
  </si>
  <si>
    <t xml:space="preserve">Часть прибыли (дохода) хозяйственного общества по предыдущему расчету - всего 
(по предыдущему расчету: строка 11 х строку 12 / 100) (в случае отсутствия 
расчета по предыдущему периоду строка не заполняется)</t>
  </si>
  <si>
    <t xml:space="preserve">14.1</t>
  </si>
  <si>
    <t xml:space="preserve">в республиканский бюджет (по предыдущему расчету: строка 11 х строку 12.1 / 100)</t>
  </si>
  <si>
    <t xml:space="preserve">14.2</t>
  </si>
  <si>
    <t xml:space="preserve">в бюджеты первичного, базового и областного уровней 
(по предыдущему расчету: строка 11 х строку 12.2 / 100): </t>
  </si>
  <si>
    <t xml:space="preserve">14.2.1</t>
  </si>
  <si>
    <t xml:space="preserve">(по предыдущему расчету: строка 11 х строку 12.2.1 / 100)</t>
  </si>
  <si>
    <t xml:space="preserve">14.2.2</t>
  </si>
  <si>
    <t xml:space="preserve">(по предыдущему расчету: строка 11 х строку 12.2.2 / 100)</t>
  </si>
  <si>
    <t xml:space="preserve">15</t>
  </si>
  <si>
    <t xml:space="preserve">Часть прибыли (дохода) хозяйственного общества к начислению (возврату) 
за отчетный период - всего (строка 13 - строка 14)</t>
  </si>
  <si>
    <t xml:space="preserve">15.1</t>
  </si>
  <si>
    <t xml:space="preserve">в республиканский бюджет (строка 13.1 - строка 14.1)</t>
  </si>
  <si>
    <t xml:space="preserve">15.2</t>
  </si>
  <si>
    <t xml:space="preserve">в бюджеты первичного, базового и областного уровней (строка 13.2 - строка 14.2): </t>
  </si>
  <si>
    <t xml:space="preserve">15.2.1</t>
  </si>
  <si>
    <t xml:space="preserve">15.2.2</t>
  </si>
  <si>
    <t xml:space="preserve">15.3</t>
  </si>
  <si>
    <t xml:space="preserve">Справочно: часть прибыли (дохода) хозяйственного общества, доначисленная (уменьшенная) по актам проверок за текущий год, - всего</t>
  </si>
  <si>
    <t xml:space="preserve">15.3.1</t>
  </si>
  <si>
    <t xml:space="preserve">15.3.2</t>
  </si>
  <si>
    <t xml:space="preserve">в бюджеты первичного, базового и областного уровней:</t>
  </si>
  <si>
    <t xml:space="preserve">15.3.2.1</t>
  </si>
  <si>
    <t xml:space="preserve">15.3.2.2</t>
  </si>
  <si>
    <t xml:space="preserve">По сроку уплаты</t>
  </si>
  <si>
    <t xml:space="preserve">* Используются балансовые счета классов 8 и 9 Плана счетов бухгалтерского учета в банках и небанковских кредитно-финансовых</t>
  </si>
  <si>
    <t xml:space="preserve">организациях Республики Беларусь согласно приложению 1 к постановлению Правления Национального банка Республики Беларусь от 29 августа 2013 г. № 506.</t>
  </si>
  <si>
    <t xml:space="preserve">РАЗДЕЛ II</t>
  </si>
  <si>
    <t xml:space="preserve">СВЕДЕНИЯ О ЗАНИЖЕНИИ (ЗАВЫШЕНИИ) ПОДЛЕЖАВШЕЙ УПЛАТЕ ЗА ПРОШЛЫЙ 
ОТЧЕТНЫЙ ПЕРИОД ТЕКУЩЕГО ГОДА СУММЫ ЧАСТИ ПРИБЫЛИ (ДОХОДА) БАНКА, 
НЕБАНКОВСКОЙ КРЕДИТНО-ФИНАНСОВОЙ ОРГАНИЗАЦИИ</t>
  </si>
  <si>
    <t xml:space="preserve">год</t>
  </si>
  <si>
    <t xml:space="preserve">Код инспекции МНС (управления (отдела) 
по работе с плательщиками) по месту нахождения административно-территориальной единицы, 
в бюджет которой уплачивается часть прибыли (дохода)</t>
  </si>
  <si>
    <t xml:space="preserve">Отчетный период (квартал), за который обнаружены неполнота сведений или ошибки, приведшие к заниже-нию (завышению) суммы части прибыли (дохода) за этот период
</t>
  </si>
  <si>
    <t xml:space="preserve">Сумма части прибыли (дохода) к доначислению (уменьшению) 
за соответствующий отчетный период (квартал), за который 
обнаружены неполнота сведений или ошибки (+/-)</t>
  </si>
  <si>
    <t xml:space="preserve">По сроку 
уплаты</t>
  </si>
  <si>
    <t xml:space="preserve">всего
</t>
  </si>
  <si>
    <t xml:space="preserve">в том числе</t>
  </si>
  <si>
    <t xml:space="preserve">республиканский бюджет</t>
  </si>
  <si>
    <t xml:space="preserve">бюджеты первичного, базового и областного уровней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</t>
  </si>
  <si>
    <t xml:space="preserve">Х</t>
  </si>
  <si>
    <t xml:space="preserve">РАЗДЕЛ III*</t>
  </si>
  <si>
    <t xml:space="preserve">СВЕДЕНИЯ О СОСТАВЕ И РАЗМЕРЕ ИСПОЛЬЗОВАННЫХ ЛЬГОТ</t>
  </si>
  <si>
    <t xml:space="preserve">№
п/п
</t>
  </si>
  <si>
    <t xml:space="preserve">Содержание льготы с указанием абзаца, подпункта, пункта, статьи, даты принятия, 
номера и вида нормативного правового 
акта, которым она установлена</t>
  </si>
  <si>
    <t xml:space="preserve">Код льготы**</t>
  </si>
  <si>
    <t xml:space="preserve">Размер льготируемой прибыли (дохода)</t>
  </si>
  <si>
    <t xml:space="preserve">Сумма части прибыли (дохода), не поступившая 
в бюджет в связи 
с использованием льготы</t>
  </si>
  <si>
    <t xml:space="preserve">* Заполняется однократно по истечении отчетного года при применении льгот и представляется одновременно с расчетом части </t>
  </si>
  <si>
    <t xml:space="preserve">прибыли.</t>
  </si>
  <si>
    <t xml:space="preserve">** Заполняется инспекцией МНС (управлением (отделом) по работе с плательщиками).</t>
  </si>
  <si>
    <t xml:space="preserve">Руководитель организации</t>
  </si>
  <si>
    <t xml:space="preserve">или уполномоченное им лицо</t>
  </si>
  <si>
    <t xml:space="preserve">(подпись)</t>
  </si>
  <si>
    <t xml:space="preserve">(инициалы, фамилия)</t>
  </si>
  <si>
    <t xml:space="preserve">Должностное лицо </t>
  </si>
  <si>
    <t xml:space="preserve">инспекции МНС</t>
  </si>
  <si>
    <t xml:space="preserve">Штамп или отметка инспекции МНС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"/>
    <numFmt numFmtId="167" formatCode="yyyy"/>
    <numFmt numFmtId="168" formatCode="[$-409]m/d/yyyy"/>
    <numFmt numFmtId="169" formatCode="0"/>
    <numFmt numFmtId="170" formatCode="_(#,##0.00_);_(\-#,##0.00_);_(\-??_);_(@_)"/>
    <numFmt numFmtId="171" formatCode="@"/>
    <numFmt numFmtId="172" formatCode="_(#,##0%_);_(\-#,##0%_);_(\-??_);_(@_)"/>
    <numFmt numFmtId="173" formatCode="_(#,##0.000_);_(\-#,##0.000_);_(\-??_);_(@_)"/>
    <numFmt numFmtId="174" formatCode="_(#,##0.00%_);_(\-#,##0.00%_);_(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Расчет!$BS$35" lockText="1" noThreeD="1"/>
</file>

<file path=xl/ctrlProps/ctrlProps4.xml><?xml version="1.0" encoding="utf-8"?>
<formControlPr xmlns="http://schemas.microsoft.com/office/spreadsheetml/2009/9/main" objectType="CheckBox" autoLine="false" print="true" fmlaLink="Расчет!$BS$3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fmlaLink="Расчет!$CD$81" lockText="1" noThreeD="1"/>
</file>

<file path=xl/ctrlProps/ctrlProps8.xml><?xml version="1.0" encoding="utf-8"?>
<formControlPr xmlns="http://schemas.microsoft.com/office/spreadsheetml/2009/9/main" objectType="CheckBox" autoLine="false" print="true" fmlaLink="Расчет!$BJ$11" lockText="1" noThreeD="1"/>
</file>

<file path=xl/ctrlProps/ctrlProps9.xml><?xml version="1.0" encoding="utf-8"?>
<formControlPr xmlns="http://schemas.microsoft.com/office/spreadsheetml/2009/9/main" objectType="CheckBox" autoLine="false" print="true" fmlaLink="Расчет!$CD$1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0</xdr:rowOff>
        </xdr:from>
        <xdr:to>
          <xdr:col>60</xdr:col>
          <xdr:colOff>-80280</xdr:colOff>
          <xdr:row>35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30680</xdr:colOff>
          <xdr:row>34</xdr:row>
          <xdr:rowOff>171360</xdr:rowOff>
        </xdr:from>
        <xdr:to>
          <xdr:col>60</xdr:col>
          <xdr:colOff>-50040</xdr:colOff>
          <xdr:row>36</xdr:row>
          <xdr:rowOff>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Скры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Отобразить раздел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раздел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80</xdr:colOff>
          <xdr:row>79</xdr:row>
          <xdr:rowOff>75960</xdr:rowOff>
        </xdr:from>
        <xdr:to>
          <xdr:col>75</xdr:col>
          <xdr:colOff>90360</xdr:colOff>
          <xdr:row>80</xdr:row>
          <xdr:rowOff>1425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40400</xdr:colOff>
          <xdr:row>10</xdr:row>
          <xdr:rowOff>47520</xdr:rowOff>
        </xdr:from>
        <xdr:to>
          <xdr:col>60</xdr:col>
          <xdr:colOff>-69840</xdr:colOff>
          <xdr:row>11</xdr:row>
          <xdr:rowOff>10476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0080</xdr:colOff>
          <xdr:row>112</xdr:row>
          <xdr:rowOff>66960</xdr:rowOff>
        </xdr:from>
        <xdr:to>
          <xdr:col>76</xdr:col>
          <xdr:colOff>60120</xdr:colOff>
          <xdr:row>113</xdr:row>
          <xdr:rowOff>12384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8" min="7" style="1" width="1.85"/>
    <col collapsed="false" customWidth="true" hidden="false" outlineLevel="0" max="10" min="9" style="1" width="1.7"/>
    <col collapsed="false" customWidth="true" hidden="false" outlineLevel="0" max="12" min="11" style="1" width="1.99"/>
    <col collapsed="false" customWidth="true" hidden="false" outlineLevel="0" max="13" min="13" style="1" width="1.7"/>
    <col collapsed="false" customWidth="true" hidden="false" outlineLevel="0" max="14" min="14" style="1" width="1.41"/>
    <col collapsed="false" customWidth="true" hidden="false" outlineLevel="0" max="35" min="15" style="1" width="1.7"/>
    <col collapsed="false" customWidth="true" hidden="false" outlineLevel="0" max="38" min="36" style="1" width="1.99"/>
    <col collapsed="false" customWidth="true" hidden="false" outlineLevel="0" max="39" min="39" style="1" width="1.7"/>
    <col collapsed="false" customWidth="true" hidden="false" outlineLevel="0" max="40" min="40" style="1" width="1.41"/>
    <col collapsed="false" customWidth="true" hidden="false" outlineLevel="0" max="41" min="41" style="1" width="1.85"/>
    <col collapsed="false" customWidth="true" hidden="false" outlineLevel="0" max="43" min="42" style="1" width="2.56"/>
    <col collapsed="false" customWidth="true" hidden="false" outlineLevel="0" max="44" min="44" style="1" width="4.56"/>
    <col collapsed="false" customWidth="true" hidden="false" outlineLevel="0" max="45" min="45" style="1" width="3.85"/>
    <col collapsed="false" customWidth="true" hidden="false" outlineLevel="0" max="46" min="46" style="1" width="3.28"/>
    <col collapsed="false" customWidth="true" hidden="false" outlineLevel="0" max="49" min="47" style="1" width="1.7"/>
    <col collapsed="false" customWidth="true" hidden="false" outlineLevel="0" max="51" min="50" style="1" width="1.41"/>
    <col collapsed="false" customWidth="true" hidden="false" outlineLevel="0" max="52" min="52" style="1" width="1.85"/>
    <col collapsed="false" customWidth="true" hidden="false" outlineLevel="0" max="53" min="53" style="1" width="1.28"/>
    <col collapsed="false" customWidth="true" hidden="false" outlineLevel="0" max="55" min="54" style="1" width="1.56"/>
    <col collapsed="false" customWidth="true" hidden="false" outlineLevel="0" max="56" min="56" style="1" width="1.85"/>
    <col collapsed="false" customWidth="true" hidden="false" outlineLevel="0" max="57" min="57" style="1" width="1.41"/>
    <col collapsed="false" customWidth="true" hidden="false" outlineLevel="0" max="58" min="58" style="1" width="0.85"/>
    <col collapsed="false" customWidth="true" hidden="false" outlineLevel="0" max="59" min="59" style="1" width="5.13"/>
    <col collapsed="false" customWidth="true" hidden="false" outlineLevel="0" max="60" min="60" style="1" width="7.56"/>
    <col collapsed="false" customWidth="true" hidden="false" outlineLevel="0" max="61" min="61" style="1" width="2.56"/>
    <col collapsed="false" customWidth="true" hidden="false" outlineLevel="0" max="62" min="62" style="1" width="6.28"/>
    <col collapsed="false" customWidth="true" hidden="false" outlineLevel="0" max="64" min="63" style="1" width="5.13"/>
    <col collapsed="false" customWidth="true" hidden="false" outlineLevel="0" max="65" min="65" style="1" width="5.99"/>
    <col collapsed="false" customWidth="true" hidden="false" outlineLevel="0" max="66" min="66" style="1" width="5.13"/>
    <col collapsed="false" customWidth="true" hidden="false" outlineLevel="0" max="67" min="67" style="1" width="5.99"/>
    <col collapsed="false" customWidth="true" hidden="false" outlineLevel="0" max="68" min="68" style="1" width="5.71"/>
    <col collapsed="false" customWidth="true" hidden="false" outlineLevel="0" max="69" min="69" style="1" width="5.13"/>
    <col collapsed="false" customWidth="true" hidden="false" outlineLevel="0" max="70" min="70" style="1" width="8.41"/>
    <col collapsed="false" customWidth="true" hidden="false" outlineLevel="0" max="71" min="71" style="1" width="3.14"/>
    <col collapsed="false" customWidth="true" hidden="false" outlineLevel="0" max="81" min="72" style="1" width="1.7"/>
    <col collapsed="false" customWidth="true" hidden="false" outlineLevel="0" max="82" min="82" style="1" width="10.99"/>
    <col collapsed="false" customWidth="true" hidden="false" outlineLevel="0" max="139" min="83" style="1" width="1.7"/>
    <col collapsed="false" customWidth="false" hidden="false" outlineLevel="0" max="257" min="140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s">
        <v>1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5"/>
    </row>
    <row r="8" customFormat="false" ht="2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7"/>
      <c r="AT9" s="7"/>
      <c r="AU9" s="7"/>
      <c r="AV9" s="7"/>
      <c r="AW9" s="7"/>
      <c r="AX9" s="7"/>
      <c r="AY9" s="8" t="s">
        <v>2</v>
      </c>
      <c r="AZ9" s="8"/>
      <c r="BA9" s="8"/>
      <c r="BB9" s="8"/>
      <c r="BC9" s="8"/>
      <c r="BD9" s="8"/>
      <c r="BE9" s="8"/>
      <c r="BF9" s="5"/>
    </row>
    <row r="10" customFormat="false" ht="24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"/>
    </row>
    <row r="11" s="10" customFormat="true" ht="15" hidden="false" customHeight="true" outlineLevel="0" collapsed="false">
      <c r="B11" s="5"/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6" t="s">
        <v>4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3" t="str">
        <f aca="false">IF(BJ11=TRUE(),"Х","")</f>
        <v/>
      </c>
      <c r="BA11" s="13"/>
      <c r="BB11" s="13"/>
      <c r="BC11" s="12"/>
      <c r="BD11" s="12"/>
      <c r="BE11" s="12"/>
      <c r="BF11" s="12"/>
      <c r="BG11" s="14"/>
      <c r="BH11" s="15"/>
      <c r="BI11" s="14"/>
      <c r="BJ11" s="16" t="b">
        <f aca="false">FALSE()</f>
        <v>0</v>
      </c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</row>
    <row r="12" s="10" customFormat="true" ht="15" hidden="false" customHeight="false" outlineLevel="0" collapsed="false">
      <c r="B12" s="5"/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12"/>
      <c r="AI12" s="12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3"/>
      <c r="BA12" s="13"/>
      <c r="BB12" s="13"/>
      <c r="BC12" s="12"/>
      <c r="BD12" s="12"/>
      <c r="BE12" s="12"/>
      <c r="BF12" s="12"/>
      <c r="BG12" s="14"/>
      <c r="BH12" s="15"/>
      <c r="BI12" s="14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s="10" customFormat="true" ht="15" hidden="false" customHeight="false" outlineLevel="0" collapsed="false">
      <c r="B13" s="5"/>
      <c r="C13" s="11" t="s">
        <v>6</v>
      </c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2"/>
      <c r="AB13" s="12"/>
      <c r="AC13" s="12"/>
      <c r="AD13" s="12"/>
      <c r="AE13" s="12"/>
      <c r="AF13" s="12"/>
      <c r="AG13" s="12"/>
      <c r="AH13" s="12"/>
      <c r="AI13" s="12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8"/>
      <c r="BA13" s="12"/>
      <c r="BB13" s="12"/>
      <c r="BC13" s="12"/>
      <c r="BD13" s="12"/>
      <c r="BE13" s="12"/>
      <c r="BF13" s="12"/>
      <c r="BG13" s="14"/>
      <c r="BH13" s="14"/>
      <c r="BI13" s="14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s="19" customFormat="true" ht="12" hidden="false" customHeight="false" outlineLevel="0" collapsed="false">
      <c r="B14" s="20"/>
      <c r="C14" s="21"/>
      <c r="D14" s="21"/>
      <c r="E14" s="22" t="s">
        <v>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s="10" customFormat="true" ht="15" hidden="false" customHeight="false" outlineLevel="0" collapsed="false">
      <c r="B15" s="5"/>
      <c r="C15" s="26" t="s">
        <v>8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s="10" customFormat="true" ht="15" hidden="false" customHeight="true" outlineLevel="0" collapsed="false">
      <c r="B16" s="5"/>
      <c r="C16" s="11" t="s">
        <v>6</v>
      </c>
      <c r="D16" s="1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5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s="10" customFormat="true" ht="24" hidden="false" customHeight="true" outlineLevel="0" collapsed="false">
      <c r="B17" s="5"/>
      <c r="C17" s="28"/>
      <c r="D17" s="28"/>
      <c r="E17" s="22" t="s">
        <v>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5"/>
      <c r="BF17" s="5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10" customFormat="true" ht="30.75" hidden="false" customHeight="true" outlineLevel="0" collapsed="false">
      <c r="B18" s="5"/>
      <c r="C18" s="29" t="s">
        <v>1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5"/>
      <c r="BF18" s="5"/>
      <c r="BG18" s="1"/>
      <c r="BH18" s="1"/>
      <c r="BI18" s="1"/>
      <c r="BJ18" s="1"/>
      <c r="BR18" s="1"/>
    </row>
    <row r="19" s="10" customFormat="true" ht="15" hidden="false" customHeight="false" outlineLevel="0" collapsed="false"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27"/>
      <c r="BA19" s="27"/>
      <c r="BB19" s="27"/>
      <c r="BC19" s="27"/>
      <c r="BD19" s="27"/>
      <c r="BE19" s="5"/>
      <c r="BF19" s="5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s="10" customFormat="true" ht="15" hidden="false" customHeight="false" outlineLevel="0" collapsed="false">
      <c r="B20" s="5"/>
      <c r="C20" s="27" t="s">
        <v>11</v>
      </c>
      <c r="D20" s="27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5"/>
      <c r="BG20" s="1"/>
      <c r="BH20" s="1"/>
      <c r="BI20" s="1"/>
      <c r="BJ20" s="1"/>
      <c r="BK20" s="1"/>
      <c r="BL20" s="1"/>
      <c r="BM20" s="1"/>
      <c r="BN20" s="1"/>
    </row>
    <row r="21" s="19" customFormat="true" ht="12" hidden="false" customHeight="false" outlineLevel="0" collapsed="false">
      <c r="B21" s="2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s="10" customFormat="true" ht="15" hidden="false" customHeight="false" outlineLevel="0" collapsed="false">
      <c r="B22" s="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34"/>
      <c r="AX22" s="27"/>
      <c r="AY22" s="27"/>
      <c r="AZ22" s="27"/>
      <c r="BA22" s="27"/>
      <c r="BB22" s="27"/>
      <c r="BC22" s="27"/>
      <c r="BD22" s="27"/>
      <c r="BE22" s="27"/>
      <c r="BF22" s="27"/>
    </row>
    <row r="23" s="19" customFormat="true" ht="12" hidden="false" customHeight="false" outlineLevel="0" collapsed="false">
      <c r="B23" s="20"/>
      <c r="C23" s="35" t="s">
        <v>1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s="10" customFormat="true" ht="15" hidden="false" customHeight="false" outlineLevel="0" collapsed="false">
      <c r="B24" s="5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19" customFormat="true" ht="12" hidden="false" customHeight="false" outlineLevel="0" collapsed="false">
      <c r="B25" s="20"/>
      <c r="C25" s="35" t="s">
        <v>1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s="10" customFormat="true" ht="15" hidden="false" customHeight="false" outlineLevel="0" collapsed="false">
      <c r="B26" s="5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H26" s="36"/>
      <c r="BI26" s="36"/>
      <c r="BJ26" s="36"/>
      <c r="BK26" s="36"/>
      <c r="BL26" s="36"/>
      <c r="BM26" s="36"/>
      <c r="BN26" s="36"/>
      <c r="BO26" s="36"/>
      <c r="BP26" s="36"/>
      <c r="BQ26" s="36"/>
    </row>
    <row r="27" s="10" customFormat="true" ht="15" hidden="false" customHeight="false" outlineLevel="0" collapsed="false">
      <c r="B27" s="5"/>
      <c r="C27" s="35" t="s">
        <v>1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H27" s="36"/>
      <c r="BI27" s="36"/>
      <c r="BJ27" s="36"/>
      <c r="BK27" s="36"/>
      <c r="BL27" s="36"/>
      <c r="BM27" s="36"/>
      <c r="BN27" s="36"/>
      <c r="BO27" s="36"/>
      <c r="BP27" s="36"/>
      <c r="BQ27" s="36"/>
    </row>
    <row r="28" s="10" customFormat="true" ht="15" hidden="false" customHeight="true" outlineLevel="0" collapsed="false">
      <c r="B28" s="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27"/>
      <c r="BH28" s="39" t="str">
        <f aca="false">IF(OR(BH39=0,BH39=12,BH39=3),"",IF(AND(BS35=FALSE(),BS36=FALSE()),"Необходимо выбрать один из периодов исчисления либо «ежеквартальный», либо «иной период».",IF(BH45+BH44=BH39,"","Необходимо выбрать один из периодов исчисления либо «ежеквартальный», либо «иной период».")))</f>
        <v/>
      </c>
      <c r="BI28" s="39"/>
      <c r="BJ28" s="39"/>
      <c r="BK28" s="39"/>
      <c r="BL28" s="39"/>
      <c r="BM28" s="39"/>
      <c r="BN28" s="39"/>
      <c r="BO28" s="39"/>
      <c r="BP28" s="39"/>
      <c r="BQ28" s="39"/>
    </row>
    <row r="29" s="10" customFormat="true" ht="15" hidden="false" customHeight="true" outlineLevel="0" collapsed="false">
      <c r="B29" s="5"/>
      <c r="C29" s="27" t="s">
        <v>15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38"/>
      <c r="BD29" s="38"/>
      <c r="BE29" s="38"/>
      <c r="BF29" s="27"/>
      <c r="BH29" s="39" t="str">
        <f aca="false">IF(AND(BH39=0,BS36=FALSE()),"Необходимо выбрать период исчисления «иной период».",IF(AND(BH39=0,BS35=TRUE()),"Необходимо выбрать период исчисления «иной период».",""))</f>
        <v/>
      </c>
      <c r="BI29" s="39"/>
      <c r="BJ29" s="39"/>
      <c r="BK29" s="39"/>
      <c r="BL29" s="39"/>
      <c r="BM29" s="39"/>
      <c r="BN29" s="39"/>
      <c r="BO29" s="39"/>
      <c r="BP29" s="39"/>
      <c r="BQ29" s="41"/>
      <c r="BR29" s="42"/>
      <c r="BS29" s="10" t="n">
        <v>3</v>
      </c>
    </row>
    <row r="30" s="10" customFormat="true" ht="58.5" hidden="false" customHeight="true" outlineLevel="0" collapsed="false"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H30" s="39" t="str">
        <f aca="false">IF(AND(OR(BH39=12,BH39=3),BS35=FALSE()),"Необходимо выбрать период исчисления «ежеквартальный».",IF(AND(OR(BH39=12,BH39=3),BS36=TRUE()),"Необходимо выбрать период исчисления «ежеквартальный».",""))</f>
        <v/>
      </c>
      <c r="BI30" s="39"/>
      <c r="BJ30" s="39"/>
      <c r="BK30" s="39"/>
      <c r="BL30" s="39"/>
      <c r="BM30" s="39"/>
      <c r="BN30" s="39"/>
      <c r="BO30" s="39"/>
      <c r="BP30" s="39"/>
      <c r="BQ30" s="39"/>
      <c r="BS30" s="10" t="n">
        <v>6</v>
      </c>
    </row>
    <row r="31" customFormat="false" ht="15" hidden="false" customHeight="true" outlineLevel="0" collapsed="false">
      <c r="B31" s="5"/>
      <c r="C31" s="43" t="s">
        <v>1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5"/>
      <c r="BS31" s="1" t="n">
        <v>9</v>
      </c>
    </row>
    <row r="32" customFormat="false" ht="30" hidden="false" customHeight="true" outlineLevel="0" collapsed="false">
      <c r="B32" s="5"/>
      <c r="C32" s="43" t="s">
        <v>1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5"/>
      <c r="BH32" s="44" t="str">
        <f aca="false">CONCATENATE(BH28,BH29,BH30)</f>
        <v/>
      </c>
      <c r="BI32" s="44"/>
      <c r="BJ32" s="44"/>
      <c r="BK32" s="44"/>
      <c r="BL32" s="44"/>
      <c r="BM32" s="44"/>
      <c r="BN32" s="44"/>
      <c r="BO32" s="44"/>
      <c r="BP32" s="44"/>
      <c r="BQ32" s="44"/>
      <c r="BS32" s="1" t="n">
        <v>12</v>
      </c>
    </row>
    <row r="33" customFormat="false" ht="15" hidden="false" customHeight="false" outlineLevel="0" collapsed="false">
      <c r="B33" s="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5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S33" s="47" t="n">
        <v>0</v>
      </c>
    </row>
    <row r="34" customFormat="false" ht="15" hidden="false" customHeight="true" outlineLevel="0" collapsed="false">
      <c r="B34" s="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5"/>
      <c r="BH34" s="48"/>
      <c r="BI34" s="48"/>
      <c r="BJ34" s="49" t="s">
        <v>18</v>
      </c>
      <c r="BK34" s="49"/>
      <c r="BL34" s="49"/>
      <c r="BM34" s="49"/>
      <c r="BN34" s="49"/>
      <c r="BO34" s="49"/>
      <c r="BP34" s="49"/>
      <c r="BQ34" s="49"/>
      <c r="BR34" s="49"/>
    </row>
    <row r="35" customFormat="false" ht="15" hidden="false" customHeight="true" outlineLevel="0" collapsed="false">
      <c r="B35" s="5"/>
      <c r="C35" s="5"/>
      <c r="D35" s="5"/>
      <c r="E35" s="5"/>
      <c r="F35" s="5"/>
      <c r="G35" s="6" t="s">
        <v>19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"/>
      <c r="U35" s="50"/>
      <c r="V35" s="50"/>
      <c r="W35" s="50"/>
      <c r="X35" s="50"/>
      <c r="Y35" s="51"/>
      <c r="Z35" s="51"/>
      <c r="AA35" s="51"/>
      <c r="AB35" s="51"/>
      <c r="AC35" s="5"/>
      <c r="AD35" s="5"/>
      <c r="AE35" s="52" t="s">
        <v>20</v>
      </c>
      <c r="AF35" s="52"/>
      <c r="AG35" s="52"/>
      <c r="AH35" s="52"/>
      <c r="AI35" s="52"/>
      <c r="AJ35" s="52"/>
      <c r="AK35" s="52"/>
      <c r="AL35" s="52"/>
      <c r="AM35" s="52"/>
      <c r="AN35" s="13" t="str">
        <f aca="false">IF(BS35=TRUE(),"Х","")</f>
        <v>Х</v>
      </c>
      <c r="AO35" s="13"/>
      <c r="AP35" s="13"/>
      <c r="AQ35" s="13"/>
      <c r="AR35" s="53" t="s">
        <v>21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"/>
      <c r="BE35" s="5"/>
      <c r="BF35" s="5"/>
      <c r="BH35" s="54"/>
      <c r="BJ35" s="49"/>
      <c r="BK35" s="49"/>
      <c r="BL35" s="49"/>
      <c r="BM35" s="49"/>
      <c r="BN35" s="49"/>
      <c r="BO35" s="49"/>
      <c r="BP35" s="49"/>
      <c r="BQ35" s="49"/>
      <c r="BR35" s="49"/>
      <c r="BS35" s="55" t="b">
        <f aca="false">TRUE()</f>
        <v>1</v>
      </c>
      <c r="BT35" s="55"/>
      <c r="BU35" s="55"/>
      <c r="BV35" s="55"/>
    </row>
    <row r="36" customFormat="false" ht="15" hidden="false" customHeight="true" outlineLevel="0" collapsed="false"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5"/>
      <c r="U36" s="50"/>
      <c r="V36" s="50"/>
      <c r="W36" s="50"/>
      <c r="X36" s="50"/>
      <c r="Y36" s="51"/>
      <c r="Z36" s="51"/>
      <c r="AA36" s="51"/>
      <c r="AB36" s="51"/>
      <c r="AC36" s="5"/>
      <c r="AD36" s="5"/>
      <c r="AE36" s="5"/>
      <c r="AF36" s="56"/>
      <c r="AG36" s="56"/>
      <c r="AH36" s="56"/>
      <c r="AI36" s="56"/>
      <c r="AJ36" s="56"/>
      <c r="AK36" s="56"/>
      <c r="AL36" s="56"/>
      <c r="AM36" s="56"/>
      <c r="AN36" s="13" t="str">
        <f aca="false">IF(BS36=TRUE(),"Х","")</f>
        <v/>
      </c>
      <c r="AO36" s="13"/>
      <c r="AP36" s="13"/>
      <c r="AQ36" s="13"/>
      <c r="AR36" s="53" t="s">
        <v>22</v>
      </c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"/>
      <c r="BE36" s="5"/>
      <c r="BF36" s="5"/>
      <c r="BH36" s="54"/>
      <c r="BJ36" s="49"/>
      <c r="BK36" s="49"/>
      <c r="BL36" s="49"/>
      <c r="BM36" s="49"/>
      <c r="BN36" s="49"/>
      <c r="BO36" s="49"/>
      <c r="BP36" s="49"/>
      <c r="BQ36" s="49"/>
      <c r="BR36" s="49"/>
      <c r="BS36" s="55" t="b">
        <f aca="false">FALSE()</f>
        <v>0</v>
      </c>
      <c r="BT36" s="55"/>
      <c r="BU36" s="55"/>
      <c r="BV36" s="55"/>
    </row>
    <row r="37" customFormat="false" ht="9.75" hidden="false" customHeight="true" outlineLevel="0" collapsed="false">
      <c r="B37" s="5"/>
      <c r="C37" s="5"/>
      <c r="D37" s="5"/>
      <c r="E37" s="5"/>
      <c r="F37" s="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5"/>
      <c r="U37" s="50"/>
      <c r="V37" s="50"/>
      <c r="W37" s="50"/>
      <c r="X37" s="50"/>
      <c r="Y37" s="51"/>
      <c r="Z37" s="51"/>
      <c r="AA37" s="51"/>
      <c r="AB37" s="51"/>
      <c r="AC37" s="5"/>
      <c r="AD37" s="5"/>
      <c r="AE37" s="5"/>
      <c r="AF37" s="56"/>
      <c r="AG37" s="56"/>
      <c r="AH37" s="56"/>
      <c r="AI37" s="56"/>
      <c r="AJ37" s="56"/>
      <c r="AK37" s="56"/>
      <c r="AL37" s="56"/>
      <c r="AM37" s="56"/>
      <c r="AN37" s="57"/>
      <c r="AO37" s="57"/>
      <c r="AP37" s="57"/>
      <c r="AQ37" s="57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5"/>
      <c r="BE37" s="5"/>
      <c r="BF37" s="5"/>
      <c r="BJ37" s="49"/>
      <c r="BK37" s="49"/>
      <c r="BL37" s="49"/>
      <c r="BM37" s="49"/>
      <c r="BN37" s="49"/>
      <c r="BO37" s="49"/>
      <c r="BP37" s="49"/>
      <c r="BQ37" s="49"/>
      <c r="BR37" s="49"/>
      <c r="BS37" s="58"/>
      <c r="BT37" s="58"/>
      <c r="BU37" s="58"/>
      <c r="BV37" s="58"/>
    </row>
    <row r="38" customFormat="false" ht="21.7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1"/>
      <c r="V38" s="51"/>
      <c r="W38" s="51"/>
      <c r="X38" s="51"/>
      <c r="Y38" s="51"/>
      <c r="Z38" s="51"/>
      <c r="AA38" s="51"/>
      <c r="AB38" s="51"/>
      <c r="AC38" s="5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9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K38" s="41"/>
      <c r="BL38" s="41"/>
      <c r="BM38" s="41"/>
      <c r="BN38" s="41"/>
      <c r="BO38" s="41"/>
      <c r="BP38" s="41"/>
      <c r="BQ38" s="41"/>
      <c r="BR38" s="41"/>
      <c r="BS38" s="41"/>
    </row>
    <row r="39" customFormat="false" ht="1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2" t="s">
        <v>23</v>
      </c>
      <c r="Q39" s="52"/>
      <c r="R39" s="60"/>
      <c r="S39" s="61" t="n">
        <f aca="false">IF(BS35=TRUE(),BH43,"")</f>
        <v>3</v>
      </c>
      <c r="T39" s="61"/>
      <c r="U39" s="61"/>
      <c r="V39" s="61"/>
      <c r="W39" s="61"/>
      <c r="X39" s="61"/>
      <c r="Y39" s="61"/>
      <c r="Z39" s="61"/>
      <c r="AA39" s="62" t="s">
        <v>24</v>
      </c>
      <c r="AB39" s="62"/>
      <c r="AC39" s="62"/>
      <c r="AD39" s="62"/>
      <c r="AE39" s="62"/>
      <c r="AF39" s="62"/>
      <c r="AG39" s="63" t="n">
        <f aca="true">IF(BS35=TRUE(),IF(OR(BH39=12,BH39=0),TODAY()-365,TODAY()),"")</f>
        <v>46231</v>
      </c>
      <c r="AH39" s="63"/>
      <c r="AI39" s="63"/>
      <c r="AJ39" s="63"/>
      <c r="AK39" s="63"/>
      <c r="AL39" s="63"/>
      <c r="AM39" s="63"/>
      <c r="AN39" s="63"/>
      <c r="AO39" s="5"/>
      <c r="AP39" s="52" t="s">
        <v>25</v>
      </c>
      <c r="AQ39" s="52"/>
      <c r="AR39" s="52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H39" s="64" t="n">
        <v>3</v>
      </c>
      <c r="BJ39" s="65" t="s">
        <v>26</v>
      </c>
      <c r="BK39" s="65"/>
      <c r="BL39" s="65"/>
      <c r="BM39" s="65"/>
      <c r="BN39" s="65"/>
      <c r="BO39" s="65"/>
      <c r="BP39" s="65"/>
      <c r="BQ39" s="65"/>
      <c r="BR39" s="65"/>
      <c r="BS39" s="41"/>
    </row>
    <row r="40" s="66" customFormat="true" ht="18.7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67"/>
      <c r="R40" s="67"/>
      <c r="S40" s="68" t="s">
        <v>27</v>
      </c>
      <c r="T40" s="68"/>
      <c r="U40" s="68"/>
      <c r="V40" s="68"/>
      <c r="W40" s="68"/>
      <c r="X40" s="68"/>
      <c r="Y40" s="68"/>
      <c r="Z40" s="68"/>
      <c r="AA40" s="68"/>
      <c r="AB40" s="20"/>
      <c r="AC40" s="20"/>
      <c r="AD40" s="69"/>
      <c r="AE40" s="69"/>
      <c r="AF40" s="70" t="s">
        <v>28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J40" s="65"/>
      <c r="BK40" s="65"/>
      <c r="BL40" s="65"/>
      <c r="BM40" s="65"/>
      <c r="BN40" s="65"/>
      <c r="BO40" s="65"/>
      <c r="BP40" s="65"/>
      <c r="BQ40" s="65"/>
      <c r="BR40" s="65"/>
      <c r="BS40" s="41"/>
    </row>
    <row r="41" customFormat="false" ht="1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2" t="s">
        <v>23</v>
      </c>
      <c r="Q41" s="52"/>
      <c r="R41" s="60"/>
      <c r="S41" s="61" t="str">
        <f aca="false">IF(BS36=TRUE(),BH39,"")</f>
        <v/>
      </c>
      <c r="T41" s="61"/>
      <c r="U41" s="61"/>
      <c r="V41" s="61"/>
      <c r="W41" s="61"/>
      <c r="X41" s="61"/>
      <c r="Y41" s="61"/>
      <c r="Z41" s="61"/>
      <c r="AA41" s="62"/>
      <c r="AB41" s="62"/>
      <c r="AC41" s="62"/>
      <c r="AD41" s="62"/>
      <c r="AE41" s="62"/>
      <c r="AF41" s="62"/>
      <c r="AG41" s="63" t="str">
        <f aca="true">IF(BS36=TRUE(),IF(OR(BH39=12,BH39=0),TODAY()-365,TODAY()),"")</f>
        <v/>
      </c>
      <c r="AH41" s="63"/>
      <c r="AI41" s="63"/>
      <c r="AJ41" s="63"/>
      <c r="AK41" s="63"/>
      <c r="AL41" s="63"/>
      <c r="AM41" s="63"/>
      <c r="AN41" s="63"/>
      <c r="AO41" s="5"/>
      <c r="AP41" s="52" t="s">
        <v>25</v>
      </c>
      <c r="AQ41" s="52"/>
      <c r="AR41" s="52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42"/>
    </row>
    <row r="42" customFormat="false" ht="14.2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20"/>
      <c r="Q42" s="67"/>
      <c r="R42" s="67"/>
      <c r="S42" s="72" t="s">
        <v>29</v>
      </c>
      <c r="T42" s="72"/>
      <c r="U42" s="72"/>
      <c r="V42" s="72"/>
      <c r="W42" s="72"/>
      <c r="X42" s="72"/>
      <c r="Y42" s="72"/>
      <c r="Z42" s="72"/>
      <c r="AA42" s="67"/>
      <c r="AB42" s="20"/>
      <c r="AC42" s="20"/>
      <c r="AD42" s="69"/>
      <c r="AE42" s="69"/>
      <c r="AF42" s="70" t="s">
        <v>28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20"/>
      <c r="AQ42" s="20"/>
      <c r="AR42" s="20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42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"/>
      <c r="AC43" s="5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H43" s="73" t="n">
        <f aca="false">IF(BH39=0,12,BH39)</f>
        <v>3</v>
      </c>
      <c r="BJ43" s="74" t="n">
        <f aca="false">AG39+365</f>
        <v>46596</v>
      </c>
    </row>
    <row r="44" customFormat="false" ht="41.2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9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H44" s="75" t="n">
        <f aca="false">IF(BS35=FALSE(),0,S39)</f>
        <v>3</v>
      </c>
      <c r="BJ44" s="76" t="s">
        <v>30</v>
      </c>
      <c r="BK44" s="76"/>
      <c r="BL44" s="76"/>
      <c r="BM44" s="76"/>
      <c r="BN44" s="76"/>
      <c r="BO44" s="76"/>
      <c r="BP44" s="76"/>
      <c r="BQ44" s="76"/>
      <c r="BR44" s="76"/>
      <c r="BS44" s="76"/>
    </row>
    <row r="45" customFormat="false" ht="15" hidden="false" customHeight="false" outlineLevel="0" collapsed="false">
      <c r="B45" s="5"/>
      <c r="C45" s="77"/>
      <c r="D45" s="77"/>
      <c r="E45" s="77"/>
      <c r="F45" s="77"/>
      <c r="G45" s="77"/>
      <c r="H45" s="77"/>
      <c r="I45" s="77"/>
      <c r="J45" s="77"/>
      <c r="K45" s="77"/>
      <c r="L45" s="5"/>
      <c r="M45" s="5"/>
      <c r="N45" s="5"/>
      <c r="O45" s="5"/>
      <c r="P45" s="5"/>
      <c r="Q45" s="5"/>
      <c r="R45" s="5"/>
      <c r="S45" s="5"/>
      <c r="T45" s="5"/>
      <c r="U45" s="51"/>
      <c r="V45" s="51"/>
      <c r="W45" s="51"/>
      <c r="X45" s="51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18"/>
      <c r="AS45" s="18"/>
      <c r="AT45" s="18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H45" s="75" t="n">
        <f aca="false">IF(BS36=FALSE(),0,S41)</f>
        <v>0</v>
      </c>
      <c r="BJ45" s="76"/>
      <c r="BK45" s="76"/>
      <c r="BL45" s="76"/>
      <c r="BM45" s="76"/>
      <c r="BN45" s="76"/>
      <c r="BO45" s="76"/>
      <c r="BP45" s="76"/>
      <c r="BQ45" s="76"/>
      <c r="BR45" s="76"/>
      <c r="BS45" s="76"/>
    </row>
    <row r="46" s="2" customFormat="true" ht="12" hidden="false" customHeight="true" outlineLevel="0" collapsed="false">
      <c r="B46" s="3"/>
      <c r="C46" s="3"/>
      <c r="D46" s="68" t="s">
        <v>31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3"/>
      <c r="BJ46" s="76"/>
      <c r="BK46" s="76"/>
      <c r="BL46" s="76"/>
      <c r="BM46" s="76"/>
      <c r="BN46" s="76"/>
      <c r="BO46" s="76"/>
      <c r="BP46" s="76"/>
      <c r="BQ46" s="76"/>
      <c r="BR46" s="76"/>
      <c r="BS46" s="76"/>
    </row>
    <row r="47" s="2" customFormat="true" ht="12" hidden="false" customHeight="true" outlineLevel="0" collapsed="false">
      <c r="B47" s="3"/>
      <c r="C47" s="3"/>
      <c r="D47" s="68" t="s">
        <v>32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3"/>
      <c r="BJ47" s="76"/>
      <c r="BK47" s="76"/>
      <c r="BL47" s="76"/>
      <c r="BM47" s="76"/>
      <c r="BN47" s="76"/>
      <c r="BO47" s="76"/>
      <c r="BP47" s="76"/>
      <c r="BQ47" s="76"/>
      <c r="BR47" s="76"/>
      <c r="BS47" s="76"/>
    </row>
    <row r="48" s="2" customFormat="true" ht="12" hidden="false" customHeight="true" outlineLevel="0" collapsed="false">
      <c r="B48" s="3"/>
      <c r="C48" s="3"/>
      <c r="D48" s="78" t="s">
        <v>33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3"/>
      <c r="BJ48" s="76"/>
      <c r="BK48" s="76"/>
      <c r="BL48" s="76"/>
      <c r="BM48" s="76"/>
      <c r="BN48" s="76"/>
      <c r="BO48" s="76"/>
      <c r="BP48" s="76"/>
      <c r="BQ48" s="76"/>
      <c r="BR48" s="76"/>
      <c r="BS48" s="76"/>
    </row>
    <row r="49" s="2" customFormat="true" ht="12" hidden="false" customHeight="true" outlineLevel="0" collapsed="false">
      <c r="B49" s="3"/>
      <c r="C49" s="68" t="s">
        <v>3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3"/>
      <c r="BJ49" s="76"/>
      <c r="BK49" s="76"/>
      <c r="BL49" s="76"/>
      <c r="BM49" s="76"/>
      <c r="BN49" s="76"/>
      <c r="BO49" s="76"/>
      <c r="BP49" s="76"/>
      <c r="BQ49" s="76"/>
      <c r="BR49" s="76"/>
      <c r="BS49" s="76"/>
    </row>
    <row r="50" s="2" customFormat="true" ht="12.75" hidden="false" customHeight="true" outlineLevel="0" collapsed="false">
      <c r="B50" s="3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3"/>
      <c r="BH50" s="42"/>
      <c r="BI50" s="42"/>
      <c r="BJ50" s="76"/>
      <c r="BK50" s="76"/>
      <c r="BL50" s="76"/>
      <c r="BM50" s="76"/>
      <c r="BN50" s="76"/>
      <c r="BO50" s="76"/>
      <c r="BP50" s="76"/>
      <c r="BQ50" s="76"/>
      <c r="BR50" s="76"/>
      <c r="BS50" s="76"/>
    </row>
    <row r="51" customFormat="false" ht="15" hidden="false" customHeight="true" outlineLevel="0" collapsed="false">
      <c r="B51" s="5"/>
      <c r="C51" s="52" t="s">
        <v>35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"/>
      <c r="BH51" s="42"/>
      <c r="BI51" s="42"/>
      <c r="BJ51" s="76"/>
      <c r="BK51" s="76"/>
      <c r="BL51" s="76"/>
      <c r="BM51" s="76"/>
      <c r="BN51" s="76"/>
      <c r="BO51" s="76"/>
      <c r="BP51" s="76"/>
      <c r="BQ51" s="76"/>
      <c r="BR51" s="76"/>
      <c r="BS51" s="76"/>
    </row>
    <row r="52" customFormat="false" ht="15" hidden="false" customHeight="true" outlineLevel="0" collapsed="false">
      <c r="B52" s="5"/>
      <c r="C52" s="52" t="s">
        <v>36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</row>
    <row r="53" customFormat="false" ht="15" hidden="false" customHeight="false" outlineLevel="0" collapsed="false">
      <c r="B53" s="5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"/>
    </row>
    <row r="54" customFormat="false" ht="15" hidden="true" customHeight="true" outlineLevel="0" collapsed="false">
      <c r="B54" s="5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"/>
    </row>
    <row r="55" s="66" customFormat="true" ht="12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70"/>
      <c r="V55" s="70"/>
      <c r="W55" s="70"/>
      <c r="X55" s="7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80"/>
      <c r="AS55" s="80"/>
      <c r="AT55" s="80"/>
      <c r="AU55" s="20"/>
      <c r="AV55" s="20"/>
      <c r="AW55" s="20"/>
      <c r="AX55" s="20"/>
      <c r="AY55" s="81" t="s">
        <v>37</v>
      </c>
      <c r="AZ55" s="81"/>
      <c r="BA55" s="81"/>
      <c r="BB55" s="81"/>
      <c r="BC55" s="81"/>
      <c r="BD55" s="81"/>
      <c r="BE55" s="81"/>
      <c r="BF55" s="20"/>
    </row>
    <row r="56" s="84" customFormat="true" ht="13.5" hidden="false" customHeight="true" outlineLevel="0" collapsed="false">
      <c r="A56" s="82"/>
      <c r="B56" s="9"/>
      <c r="C56" s="83" t="s">
        <v>38</v>
      </c>
      <c r="D56" s="83"/>
      <c r="E56" s="83"/>
      <c r="F56" s="83"/>
      <c r="G56" s="83" t="s">
        <v>39</v>
      </c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 t="s">
        <v>40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9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</row>
    <row r="57" s="84" customFormat="true" ht="13.5" hidden="false" customHeight="true" outlineLevel="0" collapsed="false">
      <c r="A57" s="82"/>
      <c r="B57" s="9"/>
      <c r="C57" s="83" t="n">
        <v>1</v>
      </c>
      <c r="D57" s="83"/>
      <c r="E57" s="83"/>
      <c r="F57" s="83"/>
      <c r="G57" s="83" t="n">
        <v>2</v>
      </c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 t="n">
        <v>3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9"/>
      <c r="BG57" s="82"/>
      <c r="BH57" s="85" t="s">
        <v>41</v>
      </c>
      <c r="BI57" s="85"/>
      <c r="BJ57" s="85"/>
      <c r="BK57" s="86" t="s">
        <v>42</v>
      </c>
      <c r="BL57" s="86"/>
      <c r="BM57" s="86"/>
      <c r="BN57" s="87" t="s">
        <v>43</v>
      </c>
      <c r="BO57" s="87"/>
      <c r="BP57" s="87"/>
      <c r="BQ57" s="88" t="s">
        <v>44</v>
      </c>
      <c r="BR57" s="88"/>
      <c r="BS57" s="88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</row>
    <row r="58" s="84" customFormat="true" ht="69" hidden="false" customHeight="true" outlineLevel="0" collapsed="false">
      <c r="A58" s="82"/>
      <c r="B58" s="9"/>
      <c r="C58" s="89" t="n">
        <v>1</v>
      </c>
      <c r="D58" s="89"/>
      <c r="E58" s="89"/>
      <c r="F58" s="89"/>
      <c r="G58" s="90" t="s">
        <v>45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1" t="n">
        <f aca="false">IF(BH$43=3,BH58,IF(BH$43=6,SUM(BH58:BM58),IF(BH$43=9,SUM(BH58:BP58),IF(BH$43=12,SUM(BH58:BS58)))))</f>
        <v>0</v>
      </c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"/>
      <c r="BG58" s="82"/>
      <c r="BH58" s="92"/>
      <c r="BI58" s="92"/>
      <c r="BJ58" s="92"/>
      <c r="BK58" s="93"/>
      <c r="BL58" s="93"/>
      <c r="BM58" s="93"/>
      <c r="BN58" s="93"/>
      <c r="BO58" s="93"/>
      <c r="BP58" s="93"/>
      <c r="BQ58" s="94"/>
      <c r="BR58" s="94"/>
      <c r="BS58" s="94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</row>
    <row r="59" s="84" customFormat="true" ht="69" hidden="false" customHeight="true" outlineLevel="0" collapsed="false">
      <c r="A59" s="82"/>
      <c r="B59" s="9"/>
      <c r="C59" s="95" t="s">
        <v>46</v>
      </c>
      <c r="D59" s="95"/>
      <c r="E59" s="95"/>
      <c r="F59" s="95"/>
      <c r="G59" s="96" t="s">
        <v>47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1" t="n">
        <f aca="false">IF(BH$43=3,BH59,IF(BH$43=6,SUM(BH59:BM59),IF(BH$43=9,SUM(BH59:BP59),IF(BH$43=12,SUM(BH59:BS59)))))</f>
        <v>0</v>
      </c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"/>
      <c r="BG59" s="82"/>
      <c r="BH59" s="97" t="n">
        <f aca="false">BH61-BH62</f>
        <v>0</v>
      </c>
      <c r="BI59" s="97"/>
      <c r="BJ59" s="97"/>
      <c r="BK59" s="91" t="n">
        <f aca="false">BK61-BK62</f>
        <v>0</v>
      </c>
      <c r="BL59" s="91"/>
      <c r="BM59" s="91"/>
      <c r="BN59" s="91" t="n">
        <f aca="false">BN61-BN62</f>
        <v>0</v>
      </c>
      <c r="BO59" s="91"/>
      <c r="BP59" s="91"/>
      <c r="BQ59" s="98" t="n">
        <f aca="false">BQ61-BQ62</f>
        <v>0</v>
      </c>
      <c r="BR59" s="98"/>
      <c r="BS59" s="98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</row>
    <row r="60" s="84" customFormat="true" ht="13.5" hidden="false" customHeight="true" outlineLevel="0" collapsed="false">
      <c r="A60" s="82"/>
      <c r="B60" s="9"/>
      <c r="C60" s="99"/>
      <c r="D60" s="99"/>
      <c r="E60" s="99"/>
      <c r="F60" s="99"/>
      <c r="G60" s="100" t="s">
        <v>48</v>
      </c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9"/>
      <c r="BG60" s="82"/>
      <c r="BH60" s="102"/>
      <c r="BI60" s="102"/>
      <c r="BJ60" s="102"/>
      <c r="BK60" s="103"/>
      <c r="BL60" s="103"/>
      <c r="BM60" s="103"/>
      <c r="BN60" s="103"/>
      <c r="BO60" s="103"/>
      <c r="BP60" s="103"/>
      <c r="BQ60" s="104"/>
      <c r="BR60" s="104"/>
      <c r="BS60" s="104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</row>
    <row r="61" s="84" customFormat="true" ht="54" hidden="false" customHeight="true" outlineLevel="0" collapsed="false">
      <c r="A61" s="82"/>
      <c r="B61" s="9"/>
      <c r="C61" s="105" t="s">
        <v>49</v>
      </c>
      <c r="D61" s="105"/>
      <c r="E61" s="105"/>
      <c r="F61" s="105"/>
      <c r="G61" s="106" t="s">
        <v>50</v>
      </c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7" t="n">
        <f aca="false">IF(BH$43=3,BH61,IF(BH$43=6,SUM(BH61:BM61),IF(BH$43=9,SUM(BH61:BP61),IF(BH$43=12,SUM(BH61:BS61)))))</f>
        <v>0</v>
      </c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9"/>
      <c r="BG61" s="82"/>
      <c r="BH61" s="108"/>
      <c r="BI61" s="108"/>
      <c r="BJ61" s="108"/>
      <c r="BK61" s="109"/>
      <c r="BL61" s="109"/>
      <c r="BM61" s="109"/>
      <c r="BN61" s="109"/>
      <c r="BO61" s="109"/>
      <c r="BP61" s="109"/>
      <c r="BQ61" s="94"/>
      <c r="BR61" s="94"/>
      <c r="BS61" s="94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</row>
    <row r="62" s="84" customFormat="true" ht="27" hidden="false" customHeight="true" outlineLevel="0" collapsed="false">
      <c r="A62" s="82"/>
      <c r="B62" s="9"/>
      <c r="C62" s="110" t="s">
        <v>51</v>
      </c>
      <c r="D62" s="110"/>
      <c r="E62" s="110"/>
      <c r="F62" s="110"/>
      <c r="G62" s="111" t="s">
        <v>52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07" t="n">
        <f aca="false">IF(BH$43=3,BH62,IF(BH$43=6,SUM(BH62:BM62),IF(BH$43=9,SUM(BH62:BP62),IF(BH$43=12,SUM(BH62:BS62)))))</f>
        <v>0</v>
      </c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9"/>
      <c r="BG62" s="82"/>
      <c r="BH62" s="112"/>
      <c r="BI62" s="112"/>
      <c r="BJ62" s="112"/>
      <c r="BK62" s="113"/>
      <c r="BL62" s="113"/>
      <c r="BM62" s="113"/>
      <c r="BN62" s="113"/>
      <c r="BO62" s="113"/>
      <c r="BP62" s="113"/>
      <c r="BQ62" s="114"/>
      <c r="BR62" s="114"/>
      <c r="BS62" s="114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</row>
    <row r="63" s="84" customFormat="true" ht="27" hidden="false" customHeight="true" outlineLevel="0" collapsed="false">
      <c r="A63" s="82"/>
      <c r="B63" s="9"/>
      <c r="C63" s="115" t="s">
        <v>53</v>
      </c>
      <c r="D63" s="115"/>
      <c r="E63" s="115"/>
      <c r="F63" s="115"/>
      <c r="G63" s="90" t="s">
        <v>54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107" t="n">
        <f aca="false">IF(BH$43=3,BH63,IF(BH$43=6,SUM(BH63:BM63),IF(BH$43=9,SUM(BH63:BP63),IF(BH$43=12,SUM(BH63:BS63)))))</f>
        <v>0</v>
      </c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9"/>
      <c r="BG63" s="82"/>
      <c r="BH63" s="116" t="n">
        <f aca="false">SUM(BH65:BJ66)</f>
        <v>0</v>
      </c>
      <c r="BI63" s="116"/>
      <c r="BJ63" s="116"/>
      <c r="BK63" s="91" t="n">
        <f aca="false">SUM(BK65:BM66)</f>
        <v>0</v>
      </c>
      <c r="BL63" s="91"/>
      <c r="BM63" s="91"/>
      <c r="BN63" s="91" t="n">
        <f aca="false">SUM(BN65:BP66)</f>
        <v>0</v>
      </c>
      <c r="BO63" s="91"/>
      <c r="BP63" s="91"/>
      <c r="BQ63" s="117" t="n">
        <f aca="false">SUM(BQ65:BS66)</f>
        <v>0</v>
      </c>
      <c r="BR63" s="117"/>
      <c r="BS63" s="117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</row>
    <row r="64" s="84" customFormat="true" ht="13.5" hidden="false" customHeight="true" outlineLevel="0" collapsed="false">
      <c r="A64" s="82"/>
      <c r="B64" s="9"/>
      <c r="C64" s="99"/>
      <c r="D64" s="99"/>
      <c r="E64" s="99"/>
      <c r="F64" s="99"/>
      <c r="G64" s="100" t="s">
        <v>48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9"/>
      <c r="BG64" s="82"/>
      <c r="BH64" s="102"/>
      <c r="BI64" s="102"/>
      <c r="BJ64" s="102"/>
      <c r="BK64" s="103"/>
      <c r="BL64" s="103"/>
      <c r="BM64" s="103"/>
      <c r="BN64" s="103"/>
      <c r="BO64" s="103"/>
      <c r="BP64" s="103"/>
      <c r="BQ64" s="104"/>
      <c r="BR64" s="104"/>
      <c r="BS64" s="104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</row>
    <row r="65" s="84" customFormat="true" ht="13.5" hidden="false" customHeight="true" outlineLevel="0" collapsed="false">
      <c r="A65" s="82"/>
      <c r="B65" s="9"/>
      <c r="C65" s="105" t="s">
        <v>55</v>
      </c>
      <c r="D65" s="105"/>
      <c r="E65" s="105"/>
      <c r="F65" s="105"/>
      <c r="G65" s="106" t="s">
        <v>56</v>
      </c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7" t="n">
        <f aca="false">IF(BH$43=3,BH65,IF(BH$43=6,SUM(BH65:BM65),IF(BH$43=9,SUM(BH65:BP65),IF(BH$43=12,SUM(BH65:BS65)))))</f>
        <v>0</v>
      </c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9"/>
      <c r="BG65" s="82"/>
      <c r="BH65" s="108"/>
      <c r="BI65" s="108"/>
      <c r="BJ65" s="108"/>
      <c r="BK65" s="109"/>
      <c r="BL65" s="109"/>
      <c r="BM65" s="109"/>
      <c r="BN65" s="109"/>
      <c r="BO65" s="109"/>
      <c r="BP65" s="109"/>
      <c r="BQ65" s="94"/>
      <c r="BR65" s="94"/>
      <c r="BS65" s="94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</row>
    <row r="66" s="84" customFormat="true" ht="13.5" hidden="false" customHeight="true" outlineLevel="0" collapsed="false">
      <c r="A66" s="82"/>
      <c r="B66" s="9"/>
      <c r="C66" s="115" t="s">
        <v>57</v>
      </c>
      <c r="D66" s="115"/>
      <c r="E66" s="115"/>
      <c r="F66" s="115"/>
      <c r="G66" s="90" t="s">
        <v>58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107" t="n">
        <f aca="false">IF(BH$43=3,BH66,IF(BH$43=6,SUM(BH66:BM66),IF(BH$43=9,SUM(BH66:BP66),IF(BH$43=12,SUM(BH66:BS66)))))</f>
        <v>0</v>
      </c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9"/>
      <c r="BG66" s="82"/>
      <c r="BH66" s="116" t="n">
        <f aca="false">SUM(BH68:BJ70)</f>
        <v>0</v>
      </c>
      <c r="BI66" s="116"/>
      <c r="BJ66" s="116"/>
      <c r="BK66" s="91" t="n">
        <f aca="false">SUM(BK68:BM70)</f>
        <v>0</v>
      </c>
      <c r="BL66" s="91"/>
      <c r="BM66" s="91"/>
      <c r="BN66" s="91" t="n">
        <f aca="false">SUM(BN68:BP70)</f>
        <v>0</v>
      </c>
      <c r="BO66" s="91"/>
      <c r="BP66" s="91"/>
      <c r="BQ66" s="117" t="n">
        <f aca="false">SUM(BQ68:BS70)</f>
        <v>0</v>
      </c>
      <c r="BR66" s="117"/>
      <c r="BS66" s="117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</row>
    <row r="67" s="84" customFormat="true" ht="13.5" hidden="false" customHeight="true" outlineLevel="0" collapsed="false">
      <c r="A67" s="82"/>
      <c r="B67" s="9"/>
      <c r="C67" s="99"/>
      <c r="D67" s="99"/>
      <c r="E67" s="99"/>
      <c r="F67" s="99"/>
      <c r="G67" s="100" t="s">
        <v>48</v>
      </c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9"/>
      <c r="BG67" s="82"/>
      <c r="BH67" s="102"/>
      <c r="BI67" s="102"/>
      <c r="BJ67" s="102"/>
      <c r="BK67" s="103"/>
      <c r="BL67" s="103"/>
      <c r="BM67" s="103"/>
      <c r="BN67" s="103"/>
      <c r="BO67" s="103"/>
      <c r="BP67" s="103"/>
      <c r="BQ67" s="104"/>
      <c r="BR67" s="104"/>
      <c r="BS67" s="104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</row>
    <row r="68" s="84" customFormat="true" ht="13.5" hidden="false" customHeight="true" outlineLevel="0" collapsed="false">
      <c r="A68" s="82"/>
      <c r="B68" s="9"/>
      <c r="C68" s="105" t="s">
        <v>59</v>
      </c>
      <c r="D68" s="105"/>
      <c r="E68" s="105"/>
      <c r="F68" s="105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07" t="n">
        <f aca="false">IF(BH$43=3,BH68,IF(BH$43=6,SUM(BH68:BM68),IF(BH$43=9,SUM(BH68:BP68),IF(BH$43=12,SUM(BH68:BS68)))))</f>
        <v>0</v>
      </c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9"/>
      <c r="BG68" s="82"/>
      <c r="BH68" s="108"/>
      <c r="BI68" s="108"/>
      <c r="BJ68" s="108"/>
      <c r="BK68" s="109"/>
      <c r="BL68" s="109"/>
      <c r="BM68" s="109"/>
      <c r="BN68" s="109"/>
      <c r="BO68" s="109"/>
      <c r="BP68" s="109"/>
      <c r="BQ68" s="94"/>
      <c r="BR68" s="94"/>
      <c r="BS68" s="94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</row>
    <row r="69" s="84" customFormat="true" ht="13.5" hidden="false" customHeight="true" outlineLevel="0" collapsed="false">
      <c r="A69" s="82"/>
      <c r="B69" s="9"/>
      <c r="C69" s="115" t="s">
        <v>60</v>
      </c>
      <c r="D69" s="115"/>
      <c r="E69" s="115"/>
      <c r="F69" s="115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07" t="n">
        <f aca="false">IF(BH$43=3,BH69,IF(BH$43=6,SUM(BH69:BM69),IF(BH$43=9,SUM(BH69:BP69),IF(BH$43=12,SUM(BH69:BS69)))))</f>
        <v>0</v>
      </c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9"/>
      <c r="BG69" s="82"/>
      <c r="BH69" s="112"/>
      <c r="BI69" s="112"/>
      <c r="BJ69" s="112"/>
      <c r="BK69" s="113"/>
      <c r="BL69" s="113"/>
      <c r="BM69" s="113"/>
      <c r="BN69" s="113"/>
      <c r="BO69" s="113"/>
      <c r="BP69" s="113"/>
      <c r="BQ69" s="114"/>
      <c r="BR69" s="114"/>
      <c r="BS69" s="114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</row>
    <row r="70" s="84" customFormat="true" ht="13.5" hidden="false" customHeight="true" outlineLevel="0" collapsed="false">
      <c r="A70" s="82"/>
      <c r="B70" s="9"/>
      <c r="C70" s="115" t="s">
        <v>61</v>
      </c>
      <c r="D70" s="115"/>
      <c r="E70" s="115"/>
      <c r="F70" s="115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07" t="n">
        <f aca="false">IF(BH$43=3,BH70,IF(BH$43=6,SUM(BH70:BM70),IF(BH$43=9,SUM(BH70:BP70),IF(BH$43=12,SUM(BH70:BS70)))))</f>
        <v>0</v>
      </c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9"/>
      <c r="BG70" s="82"/>
      <c r="BH70" s="112"/>
      <c r="BI70" s="112"/>
      <c r="BJ70" s="112"/>
      <c r="BK70" s="113"/>
      <c r="BL70" s="113"/>
      <c r="BM70" s="113"/>
      <c r="BN70" s="113"/>
      <c r="BO70" s="113"/>
      <c r="BP70" s="113"/>
      <c r="BQ70" s="114"/>
      <c r="BR70" s="114"/>
      <c r="BS70" s="114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</row>
    <row r="71" s="84" customFormat="true" ht="67.5" hidden="false" customHeight="true" outlineLevel="0" collapsed="false">
      <c r="A71" s="82"/>
      <c r="B71" s="9"/>
      <c r="C71" s="115" t="s">
        <v>62</v>
      </c>
      <c r="D71" s="115"/>
      <c r="E71" s="115"/>
      <c r="F71" s="115"/>
      <c r="G71" s="120" t="s">
        <v>63</v>
      </c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07" t="n">
        <f aca="false">IF(BH$43=3,BH71,IF(BH$43=6,SUM(BH71:BM71),IF(BH$43=9,SUM(BH71:BP71),IF(BH$43=12,SUM(BH71:BS71)))))</f>
        <v>0</v>
      </c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9"/>
      <c r="BG71" s="82"/>
      <c r="BH71" s="112"/>
      <c r="BI71" s="112"/>
      <c r="BJ71" s="112"/>
      <c r="BK71" s="113"/>
      <c r="BL71" s="113"/>
      <c r="BM71" s="113"/>
      <c r="BN71" s="113"/>
      <c r="BO71" s="113"/>
      <c r="BP71" s="113"/>
      <c r="BQ71" s="114"/>
      <c r="BR71" s="114"/>
      <c r="BS71" s="114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</row>
    <row r="72" s="84" customFormat="true" ht="13.5" hidden="false" customHeight="true" outlineLevel="0" collapsed="false">
      <c r="A72" s="82"/>
      <c r="B72" s="9"/>
      <c r="C72" s="115" t="s">
        <v>64</v>
      </c>
      <c r="D72" s="115"/>
      <c r="E72" s="115"/>
      <c r="F72" s="115"/>
      <c r="G72" s="90" t="s">
        <v>65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107" t="n">
        <f aca="false">IF(BH$43=3,BH72,IF(BH$43=6,SUM(BH72:BM72),IF(BH$43=9,SUM(BH72:BP72),IF(BH$43=12,SUM(BH72:BS72)))))</f>
        <v>0</v>
      </c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9"/>
      <c r="BG72" s="82"/>
      <c r="BH72" s="112"/>
      <c r="BI72" s="112"/>
      <c r="BJ72" s="112"/>
      <c r="BK72" s="113"/>
      <c r="BL72" s="113"/>
      <c r="BM72" s="113"/>
      <c r="BN72" s="113"/>
      <c r="BO72" s="113"/>
      <c r="BP72" s="113"/>
      <c r="BQ72" s="114"/>
      <c r="BR72" s="114"/>
      <c r="BS72" s="114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</row>
    <row r="73" s="84" customFormat="true" ht="27" hidden="false" customHeight="true" outlineLevel="0" collapsed="false">
      <c r="A73" s="82"/>
      <c r="B73" s="9"/>
      <c r="C73" s="115" t="s">
        <v>66</v>
      </c>
      <c r="D73" s="115"/>
      <c r="E73" s="115"/>
      <c r="F73" s="115"/>
      <c r="G73" s="120" t="s">
        <v>67</v>
      </c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07" t="n">
        <f aca="false">IF(BH$43=3,BH73,IF(BH$43=6,SUM(BH73:BM73),IF(BH$43=9,SUM(BH73:BP73),IF(BH$43=12,SUM(BH73:BS73)))))</f>
        <v>0</v>
      </c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9"/>
      <c r="BG73" s="82"/>
      <c r="BH73" s="97" t="n">
        <f aca="false">BH58-BH59-BH63-BH71-BH72</f>
        <v>0</v>
      </c>
      <c r="BI73" s="97"/>
      <c r="BJ73" s="97"/>
      <c r="BK73" s="91" t="n">
        <f aca="false">BK58-BK59-BK63-BK71-BK72</f>
        <v>0</v>
      </c>
      <c r="BL73" s="91"/>
      <c r="BM73" s="91"/>
      <c r="BN73" s="91" t="n">
        <f aca="false">BN58-BN59-BN63-BN71-BN72</f>
        <v>0</v>
      </c>
      <c r="BO73" s="91"/>
      <c r="BP73" s="91"/>
      <c r="BQ73" s="98" t="n">
        <f aca="false">BQ58-BQ59-BQ63-BQ71-BQ72</f>
        <v>0</v>
      </c>
      <c r="BR73" s="98"/>
      <c r="BS73" s="98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</row>
    <row r="74" s="84" customFormat="true" ht="13.5" hidden="false" customHeight="true" outlineLevel="0" collapsed="false">
      <c r="A74" s="82"/>
      <c r="B74" s="9"/>
      <c r="C74" s="115" t="s">
        <v>68</v>
      </c>
      <c r="D74" s="115"/>
      <c r="E74" s="115"/>
      <c r="F74" s="115"/>
      <c r="G74" s="90" t="s">
        <v>69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121" t="n">
        <f aca="false">IF(BH$43=3,BH74,IF(BH$43=6,BK74,IF(BH$43=9,BN74,IF(BH$43=12,BQ74))))</f>
        <v>0.2</v>
      </c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9"/>
      <c r="BG74" s="82"/>
      <c r="BH74" s="122" t="n">
        <v>0.2</v>
      </c>
      <c r="BI74" s="122"/>
      <c r="BJ74" s="122"/>
      <c r="BK74" s="123" t="n">
        <f aca="false">BH74</f>
        <v>0.2</v>
      </c>
      <c r="BL74" s="123"/>
      <c r="BM74" s="123"/>
      <c r="BN74" s="123" t="n">
        <f aca="false">BK74</f>
        <v>0.2</v>
      </c>
      <c r="BO74" s="123"/>
      <c r="BP74" s="123"/>
      <c r="BQ74" s="124" t="n">
        <f aca="false">BN74</f>
        <v>0.2</v>
      </c>
      <c r="BR74" s="124"/>
      <c r="BS74" s="124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</row>
    <row r="75" s="84" customFormat="true" ht="13.5" hidden="false" customHeight="true" outlineLevel="0" collapsed="false">
      <c r="A75" s="82"/>
      <c r="B75" s="9"/>
      <c r="C75" s="115" t="s">
        <v>70</v>
      </c>
      <c r="D75" s="115"/>
      <c r="E75" s="115"/>
      <c r="F75" s="115"/>
      <c r="G75" s="125" t="s">
        <v>71</v>
      </c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07" t="n">
        <f aca="false">IF(BH$43=3,BH75,IF(BH$43=6,SUM(BH75:BM75),IF(BH$43=9,SUM(BH75:BP75),IF(BH$43=12,SUM(BH75:BS75)))))</f>
        <v>0</v>
      </c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9"/>
      <c r="BG75" s="82"/>
      <c r="BH75" s="97" t="n">
        <f aca="false">ROUND(IF(BH73&lt;0,0,BH73*BH74),2)</f>
        <v>0</v>
      </c>
      <c r="BI75" s="97"/>
      <c r="BJ75" s="97"/>
      <c r="BK75" s="91" t="n">
        <f aca="false">ROUND(IF(BK73&lt;0,0,BK73*BK74),2)</f>
        <v>0</v>
      </c>
      <c r="BL75" s="91"/>
      <c r="BM75" s="91"/>
      <c r="BN75" s="91" t="n">
        <f aca="false">ROUND(IF(BN73&lt;0,0,BN73*BN74),2)</f>
        <v>0</v>
      </c>
      <c r="BO75" s="91"/>
      <c r="BP75" s="91"/>
      <c r="BQ75" s="117" t="n">
        <f aca="false">ROUND(IF(BQ73&lt;0,0,BQ73*BQ74),2)</f>
        <v>0</v>
      </c>
      <c r="BR75" s="117"/>
      <c r="BS75" s="117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</row>
    <row r="76" s="84" customFormat="true" ht="12" hidden="false" customHeight="true" outlineLevel="0" collapsed="false">
      <c r="A76" s="82"/>
      <c r="B76" s="9"/>
      <c r="C76" s="99"/>
      <c r="D76" s="99"/>
      <c r="E76" s="99"/>
      <c r="F76" s="99"/>
      <c r="G76" s="100" t="s">
        <v>48</v>
      </c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9"/>
      <c r="BG76" s="82"/>
      <c r="BH76" s="126"/>
      <c r="BI76" s="126"/>
      <c r="BJ76" s="126"/>
      <c r="BK76" s="127"/>
      <c r="BL76" s="127"/>
      <c r="BM76" s="127"/>
      <c r="BN76" s="127"/>
      <c r="BO76" s="127"/>
      <c r="BP76" s="127"/>
      <c r="BQ76" s="128"/>
      <c r="BR76" s="128"/>
      <c r="BS76" s="128"/>
      <c r="BT76" s="82"/>
      <c r="BU76" s="129" t="s">
        <v>72</v>
      </c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</row>
    <row r="77" s="84" customFormat="true" ht="13.5" hidden="false" customHeight="true" outlineLevel="0" collapsed="false">
      <c r="A77" s="82"/>
      <c r="B77" s="9"/>
      <c r="C77" s="105" t="s">
        <v>73</v>
      </c>
      <c r="D77" s="105"/>
      <c r="E77" s="105"/>
      <c r="F77" s="105"/>
      <c r="G77" s="106" t="s">
        <v>74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7" t="n">
        <f aca="false">IF(BH$43=3,BH77,IF(BH$43=6,SUM(BH77:BM77),IF(BH$43=9,SUM(BH77:BP77),IF(BH$43=12,SUM(BH77:BS77)))))</f>
        <v>0</v>
      </c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9"/>
      <c r="BG77" s="82"/>
      <c r="BH77" s="108"/>
      <c r="BI77" s="108"/>
      <c r="BJ77" s="108"/>
      <c r="BK77" s="109"/>
      <c r="BL77" s="109"/>
      <c r="BM77" s="109"/>
      <c r="BN77" s="109"/>
      <c r="BO77" s="109"/>
      <c r="BP77" s="109"/>
      <c r="BQ77" s="94"/>
      <c r="BR77" s="94"/>
      <c r="BS77" s="94"/>
      <c r="BT77" s="82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</row>
    <row r="78" s="84" customFormat="true" ht="13.5" hidden="false" customHeight="true" outlineLevel="0" collapsed="false">
      <c r="A78" s="82"/>
      <c r="B78" s="9"/>
      <c r="C78" s="115" t="s">
        <v>75</v>
      </c>
      <c r="D78" s="115"/>
      <c r="E78" s="115"/>
      <c r="F78" s="115"/>
      <c r="G78" s="90" t="s">
        <v>76</v>
      </c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107" t="n">
        <f aca="false">IF(BH$43=3,BH78,IF(BH$43=6,SUM(BH78:BM78),IF(BH$43=9,SUM(BH78:BP78),IF(BH$43=12,SUM(BH78:BS78)))))</f>
        <v>0</v>
      </c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9"/>
      <c r="BG78" s="82"/>
      <c r="BH78" s="112"/>
      <c r="BI78" s="112"/>
      <c r="BJ78" s="112"/>
      <c r="BK78" s="113"/>
      <c r="BL78" s="113"/>
      <c r="BM78" s="113"/>
      <c r="BN78" s="113"/>
      <c r="BO78" s="113"/>
      <c r="BP78" s="113"/>
      <c r="BQ78" s="114"/>
      <c r="BR78" s="114"/>
      <c r="BS78" s="114"/>
      <c r="BT78" s="82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</row>
    <row r="79" s="84" customFormat="true" ht="27" hidden="false" customHeight="true" outlineLevel="0" collapsed="false">
      <c r="A79" s="82"/>
      <c r="B79" s="9"/>
      <c r="C79" s="115" t="s">
        <v>77</v>
      </c>
      <c r="D79" s="115"/>
      <c r="E79" s="115"/>
      <c r="F79" s="115"/>
      <c r="G79" s="90" t="s">
        <v>78</v>
      </c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107" t="n">
        <f aca="false">IF(BH$43=3,BH79,IF(BH$43=6,SUM(BH79:BM79),IF(BH$43=9,SUM(BH79:BP79),IF(BH$43=12,SUM(BH79:BS79)))))</f>
        <v>0</v>
      </c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9"/>
      <c r="BG79" s="82"/>
      <c r="BH79" s="116"/>
      <c r="BI79" s="116"/>
      <c r="BJ79" s="116"/>
      <c r="BK79" s="91" t="n">
        <f aca="false">SUM(BK81:BM82)</f>
        <v>0</v>
      </c>
      <c r="BL79" s="91"/>
      <c r="BM79" s="91"/>
      <c r="BN79" s="91" t="n">
        <f aca="false">SUM(BN81:BP82)</f>
        <v>0</v>
      </c>
      <c r="BO79" s="91"/>
      <c r="BP79" s="91"/>
      <c r="BQ79" s="117" t="n">
        <f aca="false">SUM(BQ81:BS82)</f>
        <v>0</v>
      </c>
      <c r="BR79" s="117"/>
      <c r="BS79" s="117"/>
      <c r="BT79" s="82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</row>
    <row r="80" s="84" customFormat="true" ht="12" hidden="false" customHeight="true" outlineLevel="0" collapsed="false">
      <c r="A80" s="82"/>
      <c r="B80" s="9"/>
      <c r="C80" s="99"/>
      <c r="D80" s="99"/>
      <c r="E80" s="99"/>
      <c r="F80" s="99"/>
      <c r="G80" s="100" t="s">
        <v>48</v>
      </c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9"/>
      <c r="BG80" s="82"/>
      <c r="BH80" s="102"/>
      <c r="BI80" s="102"/>
      <c r="BJ80" s="102"/>
      <c r="BK80" s="103"/>
      <c r="BL80" s="103"/>
      <c r="BM80" s="103"/>
      <c r="BN80" s="103"/>
      <c r="BO80" s="103"/>
      <c r="BP80" s="103"/>
      <c r="BQ80" s="104"/>
      <c r="BR80" s="104"/>
      <c r="BS80" s="104"/>
      <c r="BT80" s="82"/>
      <c r="BU80" s="130"/>
      <c r="BV80" s="130"/>
      <c r="BW80" s="130"/>
      <c r="BX80" s="130"/>
      <c r="BY80" s="82"/>
      <c r="BZ80" s="82"/>
      <c r="CA80" s="82"/>
      <c r="CB80" s="82"/>
      <c r="CC80" s="82"/>
      <c r="CD80" s="82"/>
    </row>
    <row r="81" s="84" customFormat="true" ht="13.5" hidden="false" customHeight="true" outlineLevel="0" collapsed="false">
      <c r="A81" s="82"/>
      <c r="B81" s="9"/>
      <c r="C81" s="105" t="s">
        <v>79</v>
      </c>
      <c r="D81" s="105"/>
      <c r="E81" s="105"/>
      <c r="F81" s="105"/>
      <c r="G81" s="106" t="s">
        <v>74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7" t="n">
        <f aca="false">IF(BH$43=3,BH81,IF(BH$43=6,SUM(BH81:BM81),IF(BH$43=9,SUM(BH81:BP81),IF(BH$43=12,SUM(BH81:BS81)))))</f>
        <v>0</v>
      </c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9"/>
      <c r="BG81" s="82"/>
      <c r="BH81" s="131"/>
      <c r="BI81" s="131"/>
      <c r="BJ81" s="131"/>
      <c r="BK81" s="132" t="n">
        <f aca="false">BH77</f>
        <v>0</v>
      </c>
      <c r="BL81" s="132"/>
      <c r="BM81" s="132"/>
      <c r="BN81" s="132" t="n">
        <f aca="false">IF(CD81=TRUE(),0,BK77)</f>
        <v>0</v>
      </c>
      <c r="BO81" s="132"/>
      <c r="BP81" s="132"/>
      <c r="BQ81" s="133" t="n">
        <f aca="false">IF(CD81=TRUE(),BK77,BN77)</f>
        <v>0</v>
      </c>
      <c r="BR81" s="133"/>
      <c r="BS81" s="133"/>
      <c r="BT81" s="82"/>
      <c r="BU81" s="130"/>
      <c r="BV81" s="130"/>
      <c r="BW81" s="130"/>
      <c r="BX81" s="130"/>
      <c r="BY81" s="82"/>
      <c r="BZ81" s="82"/>
      <c r="CA81" s="82"/>
      <c r="CB81" s="82"/>
      <c r="CC81" s="82"/>
      <c r="CD81" s="84" t="b">
        <f aca="false">FALSE()</f>
        <v>0</v>
      </c>
    </row>
    <row r="82" s="84" customFormat="true" ht="13.5" hidden="false" customHeight="true" outlineLevel="0" collapsed="false">
      <c r="A82" s="82"/>
      <c r="B82" s="9"/>
      <c r="C82" s="115" t="s">
        <v>80</v>
      </c>
      <c r="D82" s="115"/>
      <c r="E82" s="115"/>
      <c r="F82" s="115"/>
      <c r="G82" s="90" t="s">
        <v>76</v>
      </c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107" t="n">
        <f aca="false">IF(BH$43=3,BH82,IF(BH$43=6,SUM(BH82:BM82),IF(BH$43=9,SUM(BH82:BP82),IF(BH$43=12,SUM(BH82:BS82)))))</f>
        <v>0</v>
      </c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9"/>
      <c r="BG82" s="82"/>
      <c r="BH82" s="116"/>
      <c r="BI82" s="116"/>
      <c r="BJ82" s="116"/>
      <c r="BK82" s="132" t="n">
        <f aca="false">BH78</f>
        <v>0</v>
      </c>
      <c r="BL82" s="132"/>
      <c r="BM82" s="132"/>
      <c r="BN82" s="132" t="n">
        <f aca="false">IF(CD81=TRUE(),0,BK78)</f>
        <v>0</v>
      </c>
      <c r="BO82" s="132"/>
      <c r="BP82" s="132"/>
      <c r="BQ82" s="133" t="n">
        <f aca="false">IF(CD81=TRUE(),BK78,BN78)</f>
        <v>0</v>
      </c>
      <c r="BR82" s="133"/>
      <c r="BS82" s="133"/>
      <c r="BT82" s="82"/>
      <c r="BU82" s="82"/>
      <c r="BV82" s="82"/>
      <c r="BW82" s="82"/>
      <c r="BX82" s="82"/>
      <c r="BY82" s="82"/>
      <c r="BZ82" s="82"/>
      <c r="CA82" s="82"/>
      <c r="CB82" s="82"/>
      <c r="CC82" s="82"/>
    </row>
    <row r="83" s="84" customFormat="true" ht="27" hidden="false" customHeight="true" outlineLevel="0" collapsed="false">
      <c r="A83" s="82"/>
      <c r="B83" s="9"/>
      <c r="C83" s="115" t="s">
        <v>81</v>
      </c>
      <c r="D83" s="115"/>
      <c r="E83" s="115"/>
      <c r="F83" s="115"/>
      <c r="G83" s="90" t="s">
        <v>82</v>
      </c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107" t="n">
        <f aca="false">IF(BH$43=3,BH83,IF(BH$43=6,SUM(BH83:BM83),IF(BH$43=9,SUM(BH83:BP83),IF(BH$43=12,SUM(BH83:BS83)))))</f>
        <v>0</v>
      </c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9"/>
      <c r="BG83" s="82"/>
      <c r="BH83" s="116" t="n">
        <f aca="false">BH75-BH79</f>
        <v>0</v>
      </c>
      <c r="BI83" s="116"/>
      <c r="BJ83" s="116"/>
      <c r="BK83" s="91" t="n">
        <f aca="false">BK75-BK79</f>
        <v>0</v>
      </c>
      <c r="BL83" s="91"/>
      <c r="BM83" s="91"/>
      <c r="BN83" s="91" t="n">
        <f aca="false">BN75-BN79</f>
        <v>0</v>
      </c>
      <c r="BO83" s="91"/>
      <c r="BP83" s="91"/>
      <c r="BQ83" s="117" t="n">
        <f aca="false">BQ75-BQ79</f>
        <v>0</v>
      </c>
      <c r="BR83" s="117"/>
      <c r="BS83" s="117"/>
      <c r="BT83" s="82"/>
      <c r="BU83" s="82"/>
      <c r="BV83" s="82"/>
      <c r="BW83" s="82"/>
      <c r="BX83" s="82"/>
      <c r="BY83" s="82"/>
      <c r="BZ83" s="82"/>
      <c r="CA83" s="82"/>
      <c r="CB83" s="82"/>
      <c r="CC83" s="82"/>
    </row>
    <row r="84" s="84" customFormat="true" ht="13.5" hidden="false" customHeight="true" outlineLevel="0" collapsed="false">
      <c r="A84" s="82"/>
      <c r="B84" s="9"/>
      <c r="C84" s="99"/>
      <c r="D84" s="99"/>
      <c r="E84" s="99"/>
      <c r="F84" s="99"/>
      <c r="G84" s="100" t="s">
        <v>4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9"/>
      <c r="BG84" s="82"/>
      <c r="BH84" s="102"/>
      <c r="BI84" s="102"/>
      <c r="BJ84" s="102"/>
      <c r="BK84" s="103"/>
      <c r="BL84" s="103"/>
      <c r="BM84" s="103"/>
      <c r="BN84" s="103"/>
      <c r="BO84" s="103"/>
      <c r="BP84" s="103"/>
      <c r="BQ84" s="104"/>
      <c r="BR84" s="104"/>
      <c r="BS84" s="104"/>
      <c r="BT84" s="82"/>
      <c r="BU84" s="82"/>
      <c r="BV84" s="82"/>
      <c r="BW84" s="82"/>
      <c r="BX84" s="82"/>
      <c r="BY84" s="82"/>
      <c r="BZ84" s="82"/>
      <c r="CA84" s="82"/>
      <c r="CB84" s="82"/>
      <c r="CC84" s="82"/>
    </row>
    <row r="85" s="84" customFormat="true" ht="13.5" hidden="false" customHeight="true" outlineLevel="0" collapsed="false">
      <c r="A85" s="82"/>
      <c r="B85" s="9"/>
      <c r="C85" s="134" t="s">
        <v>83</v>
      </c>
      <c r="D85" s="134"/>
      <c r="E85" s="134"/>
      <c r="F85" s="134"/>
      <c r="G85" s="106" t="s">
        <v>84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7" t="n">
        <f aca="false">IF(BH$43=3,BH85,IF(BH$43=6,SUM(BH85:BM85),IF(BH$43=9,SUM(BH85:BP85),IF(BH$43=12,SUM(BH85:BS85)))))</f>
        <v>0</v>
      </c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9"/>
      <c r="BG85" s="82"/>
      <c r="BH85" s="131" t="n">
        <f aca="false">BH77-BH81</f>
        <v>0</v>
      </c>
      <c r="BI85" s="131"/>
      <c r="BJ85" s="131"/>
      <c r="BK85" s="132" t="n">
        <f aca="false">BK77-BK81</f>
        <v>0</v>
      </c>
      <c r="BL85" s="132"/>
      <c r="BM85" s="132"/>
      <c r="BN85" s="132" t="n">
        <f aca="false">BN77-BN81</f>
        <v>0</v>
      </c>
      <c r="BO85" s="132"/>
      <c r="BP85" s="132"/>
      <c r="BQ85" s="133" t="n">
        <f aca="false">BQ77-BQ81</f>
        <v>0</v>
      </c>
      <c r="BR85" s="133"/>
      <c r="BS85" s="133"/>
      <c r="BT85" s="82"/>
      <c r="BU85" s="82"/>
      <c r="BV85" s="82"/>
      <c r="BW85" s="82"/>
      <c r="BX85" s="82"/>
      <c r="BY85" s="82"/>
      <c r="BZ85" s="82"/>
      <c r="CA85" s="82"/>
      <c r="CB85" s="82"/>
      <c r="CC85" s="82"/>
    </row>
    <row r="86" s="84" customFormat="true" ht="13.5" hidden="false" customHeight="true" outlineLevel="0" collapsed="false">
      <c r="A86" s="82"/>
      <c r="B86" s="9"/>
      <c r="C86" s="99" t="s">
        <v>85</v>
      </c>
      <c r="D86" s="99"/>
      <c r="E86" s="99"/>
      <c r="F86" s="99"/>
      <c r="G86" s="135" t="s">
        <v>86</v>
      </c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07" t="n">
        <f aca="false">IF(BH$43=3,BH86,IF(BH$43=6,SUM(BH86:BM86),IF(BH$43=9,SUM(BH86:BP86),IF(BH$43=12,SUM(BH86:BS86)))))</f>
        <v>0</v>
      </c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9"/>
      <c r="BG86" s="82"/>
      <c r="BH86" s="116" t="n">
        <f aca="false">BH78-BH82</f>
        <v>0</v>
      </c>
      <c r="BI86" s="116"/>
      <c r="BJ86" s="116"/>
      <c r="BK86" s="91" t="n">
        <f aca="false">BK78-BK82</f>
        <v>0</v>
      </c>
      <c r="BL86" s="91"/>
      <c r="BM86" s="91"/>
      <c r="BN86" s="91" t="n">
        <f aca="false">BN78-BN82</f>
        <v>0</v>
      </c>
      <c r="BO86" s="91"/>
      <c r="BP86" s="91"/>
      <c r="BQ86" s="117" t="n">
        <f aca="false">BQ78-BQ82</f>
        <v>0</v>
      </c>
      <c r="BR86" s="117"/>
      <c r="BS86" s="117"/>
      <c r="BT86" s="82"/>
      <c r="BU86" s="82"/>
      <c r="BV86" s="82"/>
      <c r="BW86" s="82"/>
      <c r="BX86" s="82"/>
      <c r="BY86" s="82"/>
      <c r="BZ86" s="82"/>
      <c r="CA86" s="82"/>
      <c r="CB86" s="82"/>
      <c r="CC86" s="82"/>
    </row>
    <row r="87" s="84" customFormat="true" ht="27" hidden="false" customHeight="true" outlineLevel="0" collapsed="false">
      <c r="A87" s="82"/>
      <c r="B87" s="9"/>
      <c r="C87" s="134"/>
      <c r="D87" s="134"/>
      <c r="E87" s="134"/>
      <c r="F87" s="134"/>
      <c r="G87" s="135" t="s">
        <v>87</v>
      </c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6" t="s">
        <v>88</v>
      </c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9"/>
      <c r="BG87" s="82"/>
      <c r="BH87" s="137" t="s">
        <v>88</v>
      </c>
      <c r="BI87" s="137"/>
      <c r="BJ87" s="137"/>
      <c r="BK87" s="136" t="s">
        <v>88</v>
      </c>
      <c r="BL87" s="136"/>
      <c r="BM87" s="136"/>
      <c r="BN87" s="136" t="s">
        <v>88</v>
      </c>
      <c r="BO87" s="136"/>
      <c r="BP87" s="136"/>
      <c r="BQ87" s="138" t="s">
        <v>88</v>
      </c>
      <c r="BR87" s="138"/>
      <c r="BS87" s="138"/>
      <c r="BT87" s="82"/>
      <c r="BU87" s="82"/>
      <c r="BV87" s="82"/>
      <c r="BW87" s="82"/>
      <c r="BX87" s="82"/>
      <c r="BY87" s="82"/>
      <c r="BZ87" s="82"/>
      <c r="CA87" s="82"/>
      <c r="CB87" s="82"/>
      <c r="CC87" s="82"/>
    </row>
    <row r="88" s="84" customFormat="true" ht="12.75" hidden="false" customHeight="true" outlineLevel="0" collapsed="false">
      <c r="A88" s="82"/>
      <c r="B88" s="9"/>
      <c r="C88" s="105"/>
      <c r="D88" s="105"/>
      <c r="E88" s="105"/>
      <c r="F88" s="105"/>
      <c r="G88" s="135" t="s">
        <v>89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90" t="s">
        <v>90</v>
      </c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136" t="s">
        <v>88</v>
      </c>
      <c r="AV88" s="136"/>
      <c r="AW88" s="136"/>
      <c r="AX88" s="136"/>
      <c r="AY88" s="136"/>
      <c r="AZ88" s="136"/>
      <c r="BA88" s="136"/>
      <c r="BB88" s="136"/>
      <c r="BC88" s="136"/>
      <c r="BD88" s="136"/>
      <c r="BE88" s="136"/>
      <c r="BF88" s="9"/>
      <c r="BG88" s="82"/>
      <c r="BH88" s="137" t="s">
        <v>88</v>
      </c>
      <c r="BI88" s="137"/>
      <c r="BJ88" s="137"/>
      <c r="BK88" s="136" t="s">
        <v>88</v>
      </c>
      <c r="BL88" s="136"/>
      <c r="BM88" s="136"/>
      <c r="BN88" s="136" t="s">
        <v>88</v>
      </c>
      <c r="BO88" s="136"/>
      <c r="BP88" s="136"/>
      <c r="BQ88" s="138" t="s">
        <v>88</v>
      </c>
      <c r="BR88" s="138"/>
      <c r="BS88" s="138"/>
      <c r="BT88" s="82"/>
      <c r="BU88" s="82"/>
      <c r="BV88" s="82"/>
      <c r="BW88" s="82"/>
      <c r="BX88" s="82"/>
      <c r="BY88" s="82"/>
      <c r="BZ88" s="82"/>
      <c r="CA88" s="82"/>
      <c r="CB88" s="82"/>
      <c r="CC88" s="82"/>
    </row>
    <row r="89" s="84" customFormat="true" ht="13.5" hidden="false" customHeight="true" outlineLevel="0" collapsed="false">
      <c r="A89" s="82"/>
      <c r="B89" s="9"/>
      <c r="C89" s="110" t="s">
        <v>91</v>
      </c>
      <c r="D89" s="110"/>
      <c r="E89" s="110"/>
      <c r="F89" s="110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07" t="n">
        <f aca="false">IF(BH$43=3,BH89,IF(BH$43=6,SUM(BH89:BM89),IF(BH$43=9,SUM(BH89:BP89),IF(BH$43=12,SUM(BH89:BS89)))))</f>
        <v>0</v>
      </c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9"/>
      <c r="BG89" s="82"/>
      <c r="BH89" s="112"/>
      <c r="BI89" s="112"/>
      <c r="BJ89" s="112"/>
      <c r="BK89" s="113"/>
      <c r="BL89" s="113"/>
      <c r="BM89" s="113"/>
      <c r="BN89" s="113"/>
      <c r="BO89" s="113"/>
      <c r="BP89" s="113"/>
      <c r="BQ89" s="114"/>
      <c r="BR89" s="114"/>
      <c r="BS89" s="114"/>
      <c r="BT89" s="82"/>
      <c r="BU89" s="82"/>
      <c r="BV89" s="82"/>
      <c r="BW89" s="82"/>
      <c r="BX89" s="82"/>
      <c r="BY89" s="82"/>
      <c r="BZ89" s="82"/>
      <c r="CA89" s="82"/>
      <c r="CB89" s="82"/>
      <c r="CC89" s="82"/>
    </row>
    <row r="90" s="84" customFormat="true" ht="25.5" hidden="false" customHeight="true" outlineLevel="0" collapsed="false">
      <c r="A90" s="82"/>
      <c r="B90" s="9"/>
      <c r="C90" s="115" t="s">
        <v>92</v>
      </c>
      <c r="D90" s="115"/>
      <c r="E90" s="115"/>
      <c r="F90" s="115"/>
      <c r="G90" s="120" t="s">
        <v>93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91" t="n">
        <f aca="false">IF(BH$43=3,BH90,IF(BH$43=6,SUM(BH90:BM90),IF(BH$43=9,SUM(BH90:BP90),IF(BH$43=12,SUM(BH90:BS90)))))</f>
        <v>0</v>
      </c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"/>
      <c r="BG90" s="82"/>
      <c r="BH90" s="116" t="n">
        <f aca="false">SUM(BH92:BJ93)</f>
        <v>0</v>
      </c>
      <c r="BI90" s="116"/>
      <c r="BJ90" s="116"/>
      <c r="BK90" s="91" t="n">
        <f aca="false">SUM(BK92:BM93)</f>
        <v>0</v>
      </c>
      <c r="BL90" s="91"/>
      <c r="BM90" s="91"/>
      <c r="BN90" s="91" t="n">
        <f aca="false">SUM(BN92:BP93)</f>
        <v>0</v>
      </c>
      <c r="BO90" s="91"/>
      <c r="BP90" s="91"/>
      <c r="BQ90" s="117" t="n">
        <f aca="false">SUM(BQ92:BS93)</f>
        <v>0</v>
      </c>
      <c r="BR90" s="117"/>
      <c r="BS90" s="117"/>
      <c r="BT90" s="82"/>
      <c r="BU90" s="82"/>
      <c r="BV90" s="82"/>
      <c r="BW90" s="82"/>
      <c r="BX90" s="82"/>
      <c r="BY90" s="82"/>
      <c r="BZ90" s="82"/>
      <c r="CA90" s="82"/>
      <c r="CB90" s="82"/>
      <c r="CC90" s="82"/>
    </row>
    <row r="91" s="84" customFormat="true" ht="13.5" hidden="false" customHeight="true" outlineLevel="0" collapsed="false">
      <c r="A91" s="82"/>
      <c r="B91" s="9"/>
      <c r="C91" s="99"/>
      <c r="D91" s="99"/>
      <c r="E91" s="99"/>
      <c r="F91" s="99"/>
      <c r="G91" s="100" t="s">
        <v>4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9"/>
      <c r="BG91" s="82"/>
      <c r="BH91" s="102"/>
      <c r="BI91" s="102"/>
      <c r="BJ91" s="102"/>
      <c r="BK91" s="103"/>
      <c r="BL91" s="103"/>
      <c r="BM91" s="103"/>
      <c r="BN91" s="103"/>
      <c r="BO91" s="103"/>
      <c r="BP91" s="103"/>
      <c r="BQ91" s="104"/>
      <c r="BR91" s="104"/>
      <c r="BS91" s="104"/>
      <c r="BT91" s="82"/>
      <c r="BU91" s="82"/>
      <c r="BV91" s="82"/>
      <c r="BW91" s="82"/>
      <c r="BX91" s="82"/>
      <c r="BY91" s="82"/>
      <c r="BZ91" s="82"/>
      <c r="CA91" s="82"/>
      <c r="CB91" s="82"/>
      <c r="CC91" s="82"/>
    </row>
    <row r="92" s="84" customFormat="true" ht="13.5" hidden="false" customHeight="true" outlineLevel="0" collapsed="false">
      <c r="A92" s="82"/>
      <c r="B92" s="9"/>
      <c r="C92" s="134" t="s">
        <v>94</v>
      </c>
      <c r="D92" s="134"/>
      <c r="E92" s="134"/>
      <c r="F92" s="134"/>
      <c r="G92" s="106" t="s">
        <v>74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7" t="n">
        <f aca="false">IF(BH$43=3,BH92,IF(BH$43=6,SUM(BH92:BM92),IF(BH$43=9,SUM(BH92:BP92),IF(BH$43=12,SUM(BH92:BS92)))))</f>
        <v>0</v>
      </c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9"/>
      <c r="BG92" s="82"/>
      <c r="BH92" s="108"/>
      <c r="BI92" s="108"/>
      <c r="BJ92" s="108"/>
      <c r="BK92" s="109"/>
      <c r="BL92" s="109"/>
      <c r="BM92" s="109"/>
      <c r="BN92" s="109"/>
      <c r="BO92" s="109"/>
      <c r="BP92" s="109"/>
      <c r="BQ92" s="94"/>
      <c r="BR92" s="94"/>
      <c r="BS92" s="94"/>
      <c r="BT92" s="82"/>
      <c r="BU92" s="82"/>
      <c r="BV92" s="82"/>
      <c r="BW92" s="82"/>
      <c r="BX92" s="82"/>
      <c r="BY92" s="82"/>
      <c r="BZ92" s="82"/>
      <c r="CA92" s="82"/>
      <c r="CB92" s="82"/>
      <c r="CC92" s="82"/>
    </row>
    <row r="93" s="84" customFormat="true" ht="13.5" hidden="false" customHeight="true" outlineLevel="0" collapsed="false">
      <c r="A93" s="82"/>
      <c r="B93" s="9"/>
      <c r="C93" s="99" t="s">
        <v>95</v>
      </c>
      <c r="D93" s="99"/>
      <c r="E93" s="99"/>
      <c r="F93" s="99"/>
      <c r="G93" s="135" t="s">
        <v>76</v>
      </c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07" t="n">
        <f aca="false">IF(BH$43=3,BH93,IF(BH$43=6,SUM(BH93:BM93),IF(BH$43=9,SUM(BH93:BP93),IF(BH$43=12,SUM(BH93:BS93)))))</f>
        <v>0</v>
      </c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9"/>
      <c r="BG93" s="82"/>
      <c r="BH93" s="112"/>
      <c r="BI93" s="112"/>
      <c r="BJ93" s="112"/>
      <c r="BK93" s="113"/>
      <c r="BL93" s="113"/>
      <c r="BM93" s="113"/>
      <c r="BN93" s="113"/>
      <c r="BO93" s="113"/>
      <c r="BP93" s="113"/>
      <c r="BQ93" s="114"/>
      <c r="BR93" s="114"/>
      <c r="BS93" s="114"/>
      <c r="BT93" s="82"/>
      <c r="BU93" s="82"/>
      <c r="BV93" s="82"/>
      <c r="BW93" s="82"/>
      <c r="BX93" s="82"/>
      <c r="BY93" s="82"/>
      <c r="BZ93" s="82"/>
      <c r="CA93" s="82"/>
      <c r="CB93" s="82"/>
      <c r="CC93" s="82"/>
    </row>
    <row r="94" s="84" customFormat="true" ht="25.5" hidden="false" customHeight="true" outlineLevel="0" collapsed="false">
      <c r="A94" s="82"/>
      <c r="B94" s="9"/>
      <c r="C94" s="134"/>
      <c r="D94" s="134"/>
      <c r="E94" s="134"/>
      <c r="F94" s="134"/>
      <c r="G94" s="139" t="s">
        <v>87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6" t="s">
        <v>88</v>
      </c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9"/>
      <c r="BG94" s="82"/>
      <c r="BH94" s="137" t="s">
        <v>88</v>
      </c>
      <c r="BI94" s="137"/>
      <c r="BJ94" s="137"/>
      <c r="BK94" s="136" t="s">
        <v>88</v>
      </c>
      <c r="BL94" s="136"/>
      <c r="BM94" s="136"/>
      <c r="BN94" s="136" t="s">
        <v>88</v>
      </c>
      <c r="BO94" s="136"/>
      <c r="BP94" s="136"/>
      <c r="BQ94" s="138" t="s">
        <v>88</v>
      </c>
      <c r="BR94" s="138"/>
      <c r="BS94" s="138"/>
      <c r="BT94" s="82"/>
      <c r="BU94" s="82"/>
      <c r="BV94" s="82"/>
      <c r="BW94" s="82"/>
      <c r="BX94" s="82"/>
      <c r="BY94" s="82"/>
      <c r="BZ94" s="82"/>
      <c r="CA94" s="82"/>
      <c r="CB94" s="82"/>
      <c r="CC94" s="82"/>
    </row>
    <row r="95" s="84" customFormat="true" ht="13.5" hidden="false" customHeight="true" outlineLevel="0" collapsed="false">
      <c r="A95" s="82"/>
      <c r="B95" s="9"/>
      <c r="C95" s="105"/>
      <c r="D95" s="105"/>
      <c r="E95" s="105"/>
      <c r="F95" s="105"/>
      <c r="G95" s="135" t="s">
        <v>89</v>
      </c>
      <c r="H95" s="135" t="s">
        <v>90</v>
      </c>
      <c r="I95" s="135"/>
      <c r="J95" s="135"/>
      <c r="K95" s="135"/>
      <c r="L95" s="135"/>
      <c r="M95" s="135"/>
      <c r="N95" s="135"/>
      <c r="O95" s="135"/>
      <c r="P95" s="135"/>
      <c r="Q95" s="135"/>
      <c r="R95" s="135" t="s">
        <v>90</v>
      </c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6" t="s">
        <v>88</v>
      </c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9"/>
      <c r="BG95" s="82"/>
      <c r="BH95" s="137" t="s">
        <v>88</v>
      </c>
      <c r="BI95" s="137"/>
      <c r="BJ95" s="137"/>
      <c r="BK95" s="136" t="s">
        <v>88</v>
      </c>
      <c r="BL95" s="136"/>
      <c r="BM95" s="136"/>
      <c r="BN95" s="136" t="s">
        <v>88</v>
      </c>
      <c r="BO95" s="136"/>
      <c r="BP95" s="136"/>
      <c r="BQ95" s="138" t="s">
        <v>88</v>
      </c>
      <c r="BR95" s="138"/>
      <c r="BS95" s="138"/>
      <c r="BT95" s="82"/>
      <c r="BU95" s="82"/>
      <c r="BV95" s="82"/>
      <c r="BW95" s="82"/>
      <c r="BX95" s="82"/>
      <c r="BY95" s="82"/>
      <c r="BZ95" s="82"/>
      <c r="CA95" s="82"/>
      <c r="CB95" s="82"/>
      <c r="CC95" s="82"/>
    </row>
    <row r="96" s="84" customFormat="true" ht="13.5" hidden="false" customHeight="true" outlineLevel="0" collapsed="false">
      <c r="A96" s="82"/>
      <c r="B96" s="9"/>
      <c r="C96" s="110" t="s">
        <v>96</v>
      </c>
      <c r="D96" s="110"/>
      <c r="E96" s="110"/>
      <c r="F96" s="110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07" t="n">
        <f aca="false">IF(BH$43=3,BH96,IF(BH$43=6,SUM(BH96:BM96),IF(BH$43=9,SUM(BH96:BP96),IF(BH$43=12,SUM(BH96:BS96)))))</f>
        <v>0</v>
      </c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9"/>
      <c r="BG96" s="82"/>
      <c r="BH96" s="112"/>
      <c r="BI96" s="112"/>
      <c r="BJ96" s="112"/>
      <c r="BK96" s="113"/>
      <c r="BL96" s="113"/>
      <c r="BM96" s="113"/>
      <c r="BN96" s="113"/>
      <c r="BO96" s="113"/>
      <c r="BP96" s="113"/>
      <c r="BQ96" s="114"/>
      <c r="BR96" s="114"/>
      <c r="BS96" s="114"/>
      <c r="BT96" s="82"/>
      <c r="BU96" s="82"/>
      <c r="BV96" s="82"/>
      <c r="BW96" s="82"/>
      <c r="BX96" s="82"/>
      <c r="BY96" s="82"/>
      <c r="BZ96" s="82"/>
      <c r="CA96" s="82"/>
      <c r="CB96" s="82"/>
      <c r="CC96" s="82"/>
    </row>
    <row r="97" s="84" customFormat="true" ht="25.5" hidden="false" customHeight="true" outlineLevel="0" collapsed="false">
      <c r="A97" s="82"/>
      <c r="B97" s="9"/>
      <c r="C97" s="115" t="s">
        <v>97</v>
      </c>
      <c r="D97" s="115"/>
      <c r="E97" s="115"/>
      <c r="F97" s="115"/>
      <c r="G97" s="140" t="s">
        <v>98</v>
      </c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07" t="n">
        <f aca="false">IF(BH$43=3,BH97,IF(BH$43=6,SUM(BH97:BM97),IF(BH$43=9,SUM(BH97:BP97),IF(BH$43=12,SUM(BH97:BS97)))))</f>
        <v>0</v>
      </c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9"/>
      <c r="BG97" s="82"/>
      <c r="BH97" s="97" t="n">
        <f aca="false">ROUND(IF(BH73&lt;0,0,BH73*BH74),2)</f>
        <v>0</v>
      </c>
      <c r="BI97" s="97"/>
      <c r="BJ97" s="97"/>
      <c r="BK97" s="91" t="n">
        <f aca="false">ROUND(IF(BK73&lt;0,0,BK73*BK74),2)</f>
        <v>0</v>
      </c>
      <c r="BL97" s="91"/>
      <c r="BM97" s="91"/>
      <c r="BN97" s="91" t="n">
        <f aca="false">ROUND(IF(BN73&lt;0,0,BN73*BN74),2)</f>
        <v>0</v>
      </c>
      <c r="BO97" s="91"/>
      <c r="BP97" s="91"/>
      <c r="BQ97" s="117" t="n">
        <f aca="false">ROUND(IF(BQ73&lt;0,0,BQ73*BQ74),2)</f>
        <v>0</v>
      </c>
      <c r="BR97" s="117"/>
      <c r="BS97" s="117"/>
      <c r="BT97" s="82"/>
      <c r="BU97" s="82"/>
      <c r="BV97" s="82"/>
      <c r="BW97" s="82"/>
      <c r="BX97" s="82"/>
      <c r="BY97" s="82"/>
      <c r="BZ97" s="82"/>
      <c r="CA97" s="82"/>
      <c r="CB97" s="82"/>
      <c r="CC97" s="82"/>
    </row>
    <row r="98" s="84" customFormat="true" ht="13.5" hidden="false" customHeight="true" outlineLevel="0" collapsed="false">
      <c r="A98" s="82"/>
      <c r="B98" s="9"/>
      <c r="C98" s="115" t="s">
        <v>99</v>
      </c>
      <c r="D98" s="115"/>
      <c r="E98" s="115"/>
      <c r="F98" s="115"/>
      <c r="G98" s="90" t="s">
        <v>100</v>
      </c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141" t="n">
        <f aca="false">SUM(AU100:BE101)</f>
        <v>0</v>
      </c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9"/>
      <c r="BG98" s="82"/>
      <c r="BH98" s="142" t="n">
        <f aca="false">SUM(BH100:BJ101)</f>
        <v>0</v>
      </c>
      <c r="BI98" s="142"/>
      <c r="BJ98" s="142"/>
      <c r="BK98" s="141" t="n">
        <f aca="false">SUM(BK100:BM101)</f>
        <v>0</v>
      </c>
      <c r="BL98" s="141"/>
      <c r="BM98" s="141"/>
      <c r="BN98" s="141" t="n">
        <f aca="false">SUM(BN100:BP101)</f>
        <v>0</v>
      </c>
      <c r="BO98" s="141"/>
      <c r="BP98" s="141"/>
      <c r="BQ98" s="143" t="n">
        <f aca="false">SUM(BQ100:BS101)</f>
        <v>0</v>
      </c>
      <c r="BR98" s="143"/>
      <c r="BS98" s="143"/>
      <c r="BT98" s="82"/>
      <c r="BU98" s="82"/>
      <c r="BV98" s="82"/>
      <c r="BW98" s="82"/>
      <c r="BX98" s="82"/>
      <c r="BY98" s="82"/>
      <c r="BZ98" s="82"/>
      <c r="CA98" s="82"/>
      <c r="CB98" s="82"/>
      <c r="CC98" s="82"/>
    </row>
    <row r="99" s="84" customFormat="true" ht="13.5" hidden="false" customHeight="true" outlineLevel="0" collapsed="false">
      <c r="A99" s="82"/>
      <c r="B99" s="9"/>
      <c r="C99" s="99"/>
      <c r="D99" s="99"/>
      <c r="E99" s="99"/>
      <c r="F99" s="99"/>
      <c r="G99" s="100" t="s">
        <v>48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9"/>
      <c r="BG99" s="82"/>
      <c r="BH99" s="145"/>
      <c r="BI99" s="145"/>
      <c r="BJ99" s="145"/>
      <c r="BK99" s="146"/>
      <c r="BL99" s="146"/>
      <c r="BM99" s="146"/>
      <c r="BN99" s="146"/>
      <c r="BO99" s="146"/>
      <c r="BP99" s="146"/>
      <c r="BQ99" s="147"/>
      <c r="BR99" s="147"/>
      <c r="BS99" s="147"/>
      <c r="BT99" s="82"/>
      <c r="BU99" s="82"/>
      <c r="BV99" s="82"/>
      <c r="BW99" s="82"/>
      <c r="BX99" s="82"/>
      <c r="BY99" s="82"/>
      <c r="BZ99" s="82"/>
      <c r="CA99" s="82"/>
      <c r="CB99" s="82"/>
      <c r="CC99" s="82"/>
    </row>
    <row r="100" s="84" customFormat="true" ht="13.5" hidden="false" customHeight="true" outlineLevel="0" collapsed="false">
      <c r="A100" s="82"/>
      <c r="B100" s="9"/>
      <c r="C100" s="105" t="s">
        <v>101</v>
      </c>
      <c r="D100" s="105"/>
      <c r="E100" s="105"/>
      <c r="F100" s="105"/>
      <c r="G100" s="106" t="s">
        <v>10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48" t="n">
        <f aca="false">IF(BH$43=3,BH100,IF(BH$43=6,BK100,IF(BH$43=9,BN100,IF(BH$43=12,BQ100))))</f>
        <v>0</v>
      </c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9"/>
      <c r="BG100" s="82"/>
      <c r="BH100" s="149"/>
      <c r="BI100" s="149"/>
      <c r="BJ100" s="149"/>
      <c r="BK100" s="150" t="n">
        <f aca="false">BH100</f>
        <v>0</v>
      </c>
      <c r="BL100" s="150"/>
      <c r="BM100" s="150"/>
      <c r="BN100" s="150" t="n">
        <f aca="false">BK100</f>
        <v>0</v>
      </c>
      <c r="BO100" s="150"/>
      <c r="BP100" s="150"/>
      <c r="BQ100" s="151" t="n">
        <f aca="false">BN100</f>
        <v>0</v>
      </c>
      <c r="BR100" s="151"/>
      <c r="BS100" s="151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</row>
    <row r="101" s="84" customFormat="true" ht="13.5" hidden="false" customHeight="true" outlineLevel="0" collapsed="false">
      <c r="A101" s="82"/>
      <c r="B101" s="9"/>
      <c r="C101" s="115" t="s">
        <v>103</v>
      </c>
      <c r="D101" s="115"/>
      <c r="E101" s="115"/>
      <c r="F101" s="115"/>
      <c r="G101" s="90" t="s">
        <v>104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148" t="n">
        <f aca="false">IF(BH$43=3,BH101,IF(BH$43=6,BK101,IF(BH$43=9,BN101,IF(BH$43=12,BQ101))))</f>
        <v>0</v>
      </c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9"/>
      <c r="BG101" s="82"/>
      <c r="BH101" s="142" t="n">
        <f aca="false">SUM(BH102:BJ104)</f>
        <v>0</v>
      </c>
      <c r="BI101" s="142"/>
      <c r="BJ101" s="142"/>
      <c r="BK101" s="141" t="n">
        <f aca="false">BH101</f>
        <v>0</v>
      </c>
      <c r="BL101" s="141"/>
      <c r="BM101" s="141"/>
      <c r="BN101" s="141" t="n">
        <f aca="false">BK101</f>
        <v>0</v>
      </c>
      <c r="BO101" s="141"/>
      <c r="BP101" s="141"/>
      <c r="BQ101" s="143" t="n">
        <f aca="false">BN101</f>
        <v>0</v>
      </c>
      <c r="BR101" s="143"/>
      <c r="BS101" s="143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</row>
    <row r="102" s="84" customFormat="true" ht="13.5" hidden="false" customHeight="true" outlineLevel="0" collapsed="false">
      <c r="A102" s="82"/>
      <c r="B102" s="9"/>
      <c r="C102" s="115" t="s">
        <v>105</v>
      </c>
      <c r="D102" s="115"/>
      <c r="E102" s="115"/>
      <c r="F102" s="115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48" t="n">
        <f aca="false">IF(BH$43=3,BH102,IF(BH$43=6,BK102,IF(BH$43=9,BN102,IF(BH$43=12,BQ102))))</f>
        <v>0</v>
      </c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9"/>
      <c r="BG102" s="82"/>
      <c r="BH102" s="152"/>
      <c r="BI102" s="152"/>
      <c r="BJ102" s="152"/>
      <c r="BK102" s="153" t="n">
        <f aca="false">BH102</f>
        <v>0</v>
      </c>
      <c r="BL102" s="153"/>
      <c r="BM102" s="153"/>
      <c r="BN102" s="153" t="n">
        <f aca="false">BK102</f>
        <v>0</v>
      </c>
      <c r="BO102" s="153"/>
      <c r="BP102" s="153"/>
      <c r="BQ102" s="154" t="n">
        <f aca="false">BN102</f>
        <v>0</v>
      </c>
      <c r="BR102" s="154"/>
      <c r="BS102" s="154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</row>
    <row r="103" s="84" customFormat="true" ht="13.5" hidden="false" customHeight="true" outlineLevel="0" collapsed="false">
      <c r="A103" s="82"/>
      <c r="B103" s="9"/>
      <c r="C103" s="115" t="s">
        <v>106</v>
      </c>
      <c r="D103" s="115"/>
      <c r="E103" s="115"/>
      <c r="F103" s="115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48" t="n">
        <f aca="false">IF(BH$43=3,BH103,IF(BH$43=6,BK103,IF(BH$43=9,BN103,IF(BH$43=12,BQ103))))</f>
        <v>0</v>
      </c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9"/>
      <c r="BG103" s="82"/>
      <c r="BH103" s="152"/>
      <c r="BI103" s="152"/>
      <c r="BJ103" s="152"/>
      <c r="BK103" s="153" t="n">
        <f aca="false">BH103</f>
        <v>0</v>
      </c>
      <c r="BL103" s="153"/>
      <c r="BM103" s="153"/>
      <c r="BN103" s="153" t="n">
        <f aca="false">BK103</f>
        <v>0</v>
      </c>
      <c r="BO103" s="153"/>
      <c r="BP103" s="153"/>
      <c r="BQ103" s="154" t="n">
        <f aca="false">BN103</f>
        <v>0</v>
      </c>
      <c r="BR103" s="154"/>
      <c r="BS103" s="154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</row>
    <row r="104" s="84" customFormat="true" ht="13.5" hidden="false" customHeight="true" outlineLevel="0" collapsed="false">
      <c r="A104" s="82"/>
      <c r="B104" s="9"/>
      <c r="C104" s="115"/>
      <c r="D104" s="115"/>
      <c r="E104" s="115"/>
      <c r="F104" s="115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48" t="n">
        <f aca="false">IF(BH$43=3,BH104,IF(BH$43=6,BK104,IF(BH$43=9,BN104,IF(BH$43=12,BQ104))))</f>
        <v>0</v>
      </c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9"/>
      <c r="BG104" s="82"/>
      <c r="BH104" s="152"/>
      <c r="BI104" s="152"/>
      <c r="BJ104" s="152"/>
      <c r="BK104" s="153" t="n">
        <f aca="false">BH104</f>
        <v>0</v>
      </c>
      <c r="BL104" s="153"/>
      <c r="BM104" s="153"/>
      <c r="BN104" s="153" t="n">
        <f aca="false">BK104</f>
        <v>0</v>
      </c>
      <c r="BO104" s="153"/>
      <c r="BP104" s="153"/>
      <c r="BQ104" s="154" t="n">
        <f aca="false">BN104</f>
        <v>0</v>
      </c>
      <c r="BR104" s="154"/>
      <c r="BS104" s="154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</row>
    <row r="105" s="84" customFormat="true" ht="13.5" hidden="false" customHeight="true" outlineLevel="0" collapsed="false">
      <c r="A105" s="82"/>
      <c r="B105" s="9"/>
      <c r="C105" s="115" t="s">
        <v>107</v>
      </c>
      <c r="D105" s="115"/>
      <c r="E105" s="115"/>
      <c r="F105" s="115"/>
      <c r="G105" s="90" t="s">
        <v>108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107" t="n">
        <f aca="false">IF(BH$43=3,BH105,IF(BH$43=6,SUM(BH105:BM105),IF(BH$43=9,SUM(BH105:BP105),IF(BH$43=12,SUM(BH105:BS105)))))</f>
        <v>0</v>
      </c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9"/>
      <c r="BG105" s="82"/>
      <c r="BH105" s="116" t="n">
        <f aca="false">ROUND(BH$97*BH98,2)</f>
        <v>0</v>
      </c>
      <c r="BI105" s="116"/>
      <c r="BJ105" s="116"/>
      <c r="BK105" s="91" t="n">
        <f aca="false">ROUND(BK$97*BK98,2)</f>
        <v>0</v>
      </c>
      <c r="BL105" s="91"/>
      <c r="BM105" s="91"/>
      <c r="BN105" s="91" t="n">
        <f aca="false">ROUND(BN$97*BN98,2)</f>
        <v>0</v>
      </c>
      <c r="BO105" s="91"/>
      <c r="BP105" s="91"/>
      <c r="BQ105" s="117" t="n">
        <f aca="false">ROUND(BQ$97*BQ98,2)</f>
        <v>0</v>
      </c>
      <c r="BR105" s="117"/>
      <c r="BS105" s="117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</row>
    <row r="106" s="84" customFormat="true" ht="13.5" hidden="false" customHeight="true" outlineLevel="0" collapsed="false">
      <c r="A106" s="82"/>
      <c r="B106" s="9"/>
      <c r="C106" s="99"/>
      <c r="D106" s="99"/>
      <c r="E106" s="99"/>
      <c r="F106" s="99"/>
      <c r="G106" s="100" t="s">
        <v>48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9"/>
      <c r="BG106" s="82"/>
      <c r="BH106" s="102"/>
      <c r="BI106" s="102"/>
      <c r="BJ106" s="102"/>
      <c r="BK106" s="103"/>
      <c r="BL106" s="103"/>
      <c r="BM106" s="103"/>
      <c r="BN106" s="103"/>
      <c r="BO106" s="103"/>
      <c r="BP106" s="103"/>
      <c r="BQ106" s="104"/>
      <c r="BR106" s="104"/>
      <c r="BS106" s="104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</row>
    <row r="107" s="84" customFormat="true" ht="13.5" hidden="false" customHeight="true" outlineLevel="0" collapsed="false">
      <c r="A107" s="82"/>
      <c r="B107" s="9"/>
      <c r="C107" s="105" t="s">
        <v>109</v>
      </c>
      <c r="D107" s="105"/>
      <c r="E107" s="105"/>
      <c r="F107" s="105"/>
      <c r="G107" s="106" t="s">
        <v>11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7" t="n">
        <f aca="false">IF(BH$43=3,BH107,IF(BH$43=6,SUM(BH107:BM107),IF(BH$43=9,SUM(BH107:BP107),IF(BH$43=12,SUM(BH107:BS107)))))</f>
        <v>0</v>
      </c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9"/>
      <c r="BG107" s="82"/>
      <c r="BH107" s="131" t="n">
        <f aca="false">ROUND(BH$97*BH100,2)</f>
        <v>0</v>
      </c>
      <c r="BI107" s="131"/>
      <c r="BJ107" s="131"/>
      <c r="BK107" s="132" t="n">
        <f aca="false">ROUND(BK$97*BK100,2)</f>
        <v>0</v>
      </c>
      <c r="BL107" s="132"/>
      <c r="BM107" s="132"/>
      <c r="BN107" s="132" t="n">
        <f aca="false">ROUND(BN$97*BN100,2)</f>
        <v>0</v>
      </c>
      <c r="BO107" s="132"/>
      <c r="BP107" s="132"/>
      <c r="BQ107" s="133" t="n">
        <f aca="false">ROUND(BQ$97*BQ100,2)</f>
        <v>0</v>
      </c>
      <c r="BR107" s="133"/>
      <c r="BS107" s="133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</row>
    <row r="108" s="84" customFormat="true" ht="13.5" hidden="false" customHeight="true" outlineLevel="0" collapsed="false">
      <c r="A108" s="82"/>
      <c r="B108" s="9"/>
      <c r="C108" s="115" t="s">
        <v>111</v>
      </c>
      <c r="D108" s="115"/>
      <c r="E108" s="115"/>
      <c r="F108" s="115"/>
      <c r="G108" s="90" t="s">
        <v>112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107" t="n">
        <f aca="false">IF(BH$43=3,BH108,IF(BH$43=6,SUM(BH108:BM108),IF(BH$43=9,SUM(BH108:BP108),IF(BH$43=12,SUM(BH108:BS108)))))</f>
        <v>0</v>
      </c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9"/>
      <c r="BG108" s="82"/>
      <c r="BH108" s="97" t="n">
        <f aca="false">ROUND(BH$97*BH101,2)</f>
        <v>0</v>
      </c>
      <c r="BI108" s="97"/>
      <c r="BJ108" s="97"/>
      <c r="BK108" s="155" t="n">
        <f aca="false">ROUND(BK$97*BK101,2)</f>
        <v>0</v>
      </c>
      <c r="BL108" s="155"/>
      <c r="BM108" s="155"/>
      <c r="BN108" s="155" t="n">
        <f aca="false">ROUND(BN$97*BN101,2)</f>
        <v>0</v>
      </c>
      <c r="BO108" s="155"/>
      <c r="BP108" s="155"/>
      <c r="BQ108" s="117" t="n">
        <f aca="false">ROUND(BQ$97*BQ101,2)</f>
        <v>0</v>
      </c>
      <c r="BR108" s="117"/>
      <c r="BS108" s="117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</row>
    <row r="109" s="84" customFormat="true" ht="13.5" hidden="false" customHeight="true" outlineLevel="0" collapsed="false">
      <c r="A109" s="82"/>
      <c r="B109" s="9"/>
      <c r="C109" s="115" t="s">
        <v>113</v>
      </c>
      <c r="D109" s="115"/>
      <c r="E109" s="115"/>
      <c r="F109" s="115"/>
      <c r="G109" s="90" t="s">
        <v>114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107" t="n">
        <f aca="false">IF(BH$43=3,BH109,IF(BH$43=6,SUM(BH109:BM109),IF(BH$43=9,SUM(BH109:BP109),IF(BH$43=12,SUM(BH109:BS109)))))</f>
        <v>0</v>
      </c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9"/>
      <c r="BG109" s="82"/>
      <c r="BH109" s="97" t="n">
        <f aca="false">ROUND(BH$97*BH102,2)</f>
        <v>0</v>
      </c>
      <c r="BI109" s="97"/>
      <c r="BJ109" s="97"/>
      <c r="BK109" s="155" t="n">
        <f aca="false">ROUND(BK$97*BK102,2)</f>
        <v>0</v>
      </c>
      <c r="BL109" s="155"/>
      <c r="BM109" s="155"/>
      <c r="BN109" s="155" t="n">
        <f aca="false">ROUND(BN$97*BN102,2)</f>
        <v>0</v>
      </c>
      <c r="BO109" s="155"/>
      <c r="BP109" s="155"/>
      <c r="BQ109" s="117" t="n">
        <f aca="false">ROUND(BQ$97*BQ102,2)</f>
        <v>0</v>
      </c>
      <c r="BR109" s="117"/>
      <c r="BS109" s="117"/>
      <c r="BT109" s="82"/>
      <c r="BU109" s="82"/>
      <c r="BV109" s="129" t="s">
        <v>72</v>
      </c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</row>
    <row r="110" s="84" customFormat="true" ht="13.5" hidden="false" customHeight="true" outlineLevel="0" collapsed="false">
      <c r="A110" s="82"/>
      <c r="B110" s="9"/>
      <c r="C110" s="115" t="s">
        <v>115</v>
      </c>
      <c r="D110" s="115"/>
      <c r="E110" s="115"/>
      <c r="F110" s="115"/>
      <c r="G110" s="90" t="s">
        <v>116</v>
      </c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107" t="n">
        <f aca="false">IF(BH$43=3,BH110,IF(BH$43=6,SUM(BH110:BM110),IF(BH$43=9,SUM(BH110:BP110),IF(BH$43=12,SUM(BH110:BS110)))))</f>
        <v>0</v>
      </c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9"/>
      <c r="BG110" s="82"/>
      <c r="BH110" s="97" t="n">
        <f aca="false">ROUND(BH$97*BH103,2)</f>
        <v>0</v>
      </c>
      <c r="BI110" s="97"/>
      <c r="BJ110" s="97"/>
      <c r="BK110" s="91" t="n">
        <f aca="false">ROUND(BK$97*BK103,2)</f>
        <v>0</v>
      </c>
      <c r="BL110" s="91"/>
      <c r="BM110" s="91"/>
      <c r="BN110" s="156" t="n">
        <f aca="false">ROUND(BN$97*BN103,2)</f>
        <v>0</v>
      </c>
      <c r="BO110" s="156"/>
      <c r="BP110" s="156"/>
      <c r="BQ110" s="117" t="n">
        <f aca="false">ROUND(BQ$97*BQ103,2)</f>
        <v>0</v>
      </c>
      <c r="BR110" s="117"/>
      <c r="BS110" s="117"/>
      <c r="BT110" s="82"/>
      <c r="BU110" s="82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</row>
    <row r="111" s="84" customFormat="true" ht="13.5" hidden="false" customHeight="true" outlineLevel="0" collapsed="false">
      <c r="A111" s="82"/>
      <c r="B111" s="9"/>
      <c r="C111" s="115"/>
      <c r="D111" s="115"/>
      <c r="E111" s="115"/>
      <c r="F111" s="115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07" t="n">
        <f aca="false">IF(BH$43=3,BH111,IF(BH$43=6,SUM(BH111:BM111),IF(BH$43=9,SUM(BH111:BP111),IF(BH$43=12,SUM(BH111:BS111)))))</f>
        <v>0</v>
      </c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9"/>
      <c r="BG111" s="82"/>
      <c r="BH111" s="97" t="n">
        <f aca="false">ROUND(BH$97*BH104,2)</f>
        <v>0</v>
      </c>
      <c r="BI111" s="97"/>
      <c r="BJ111" s="97"/>
      <c r="BK111" s="91" t="n">
        <f aca="false">ROUND(BK$97*BK104,2)</f>
        <v>0</v>
      </c>
      <c r="BL111" s="91"/>
      <c r="BM111" s="91"/>
      <c r="BN111" s="156" t="n">
        <f aca="false">ROUND(BN$97*BN104,2)</f>
        <v>0</v>
      </c>
      <c r="BO111" s="156"/>
      <c r="BP111" s="156"/>
      <c r="BQ111" s="117" t="n">
        <f aca="false">ROUND(BQ$97*BQ104,2)</f>
        <v>0</v>
      </c>
      <c r="BR111" s="117"/>
      <c r="BS111" s="117"/>
      <c r="BT111" s="82"/>
      <c r="BU111" s="82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</row>
    <row r="112" s="84" customFormat="true" ht="39" hidden="false" customHeight="true" outlineLevel="0" collapsed="false">
      <c r="A112" s="82"/>
      <c r="B112" s="9"/>
      <c r="C112" s="115" t="s">
        <v>117</v>
      </c>
      <c r="D112" s="115"/>
      <c r="E112" s="115"/>
      <c r="F112" s="115"/>
      <c r="G112" s="90" t="s">
        <v>118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107" t="n">
        <f aca="false">IF(BH$43=3,BH112,IF(BH$43=6,SUM(BH112:BM112),IF(BH$43=9,SUM(BH112:BP112),IF(BH$43=12,SUM(BH112:BS112)))))</f>
        <v>0</v>
      </c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9"/>
      <c r="BG112" s="82"/>
      <c r="BH112" s="116"/>
      <c r="BI112" s="116"/>
      <c r="BJ112" s="116"/>
      <c r="BK112" s="101" t="n">
        <f aca="false">BK114+BK115</f>
        <v>0</v>
      </c>
      <c r="BL112" s="101"/>
      <c r="BM112" s="101"/>
      <c r="BN112" s="101" t="n">
        <f aca="false">BN114+BN115</f>
        <v>0</v>
      </c>
      <c r="BO112" s="101"/>
      <c r="BP112" s="101"/>
      <c r="BQ112" s="104" t="n">
        <f aca="false">BQ114+BQ115</f>
        <v>0</v>
      </c>
      <c r="BR112" s="104"/>
      <c r="BS112" s="104"/>
      <c r="BT112" s="82"/>
      <c r="BU112" s="82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</row>
    <row r="113" s="84" customFormat="true" ht="13.5" hidden="false" customHeight="true" outlineLevel="0" collapsed="false">
      <c r="A113" s="82"/>
      <c r="B113" s="9"/>
      <c r="C113" s="99"/>
      <c r="D113" s="99"/>
      <c r="E113" s="99"/>
      <c r="F113" s="99"/>
      <c r="G113" s="100" t="s">
        <v>4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  <c r="BF113" s="9"/>
      <c r="BG113" s="82"/>
      <c r="BH113" s="102"/>
      <c r="BI113" s="102"/>
      <c r="BJ113" s="102"/>
      <c r="BK113" s="101"/>
      <c r="BL113" s="101"/>
      <c r="BM113" s="101"/>
      <c r="BN113" s="157"/>
      <c r="BO113" s="157"/>
      <c r="BP113" s="157"/>
      <c r="BQ113" s="104"/>
      <c r="BR113" s="104"/>
      <c r="BS113" s="104"/>
      <c r="BT113" s="82"/>
      <c r="BU113" s="82"/>
      <c r="BV113" s="130"/>
      <c r="BW113" s="130"/>
      <c r="BX113" s="130"/>
      <c r="BY113" s="130"/>
      <c r="BZ113" s="82"/>
      <c r="CA113" s="82"/>
      <c r="CB113" s="82"/>
      <c r="CC113" s="82"/>
    </row>
    <row r="114" s="84" customFormat="true" ht="13.5" hidden="false" customHeight="true" outlineLevel="0" collapsed="false">
      <c r="A114" s="82"/>
      <c r="B114" s="9"/>
      <c r="C114" s="105" t="s">
        <v>119</v>
      </c>
      <c r="D114" s="105"/>
      <c r="E114" s="105"/>
      <c r="F114" s="105"/>
      <c r="G114" s="106" t="s">
        <v>12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7" t="n">
        <f aca="false">IF(BH$43=3,BH114,IF(BH$43=6,SUM(BH114:BM114),IF(BH$43=9,SUM(BH114:BP114),IF(BH$43=12,SUM(BH114:BS114)))))</f>
        <v>0</v>
      </c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9"/>
      <c r="BG114" s="82"/>
      <c r="BH114" s="131"/>
      <c r="BI114" s="131"/>
      <c r="BJ114" s="131"/>
      <c r="BK114" s="107" t="n">
        <f aca="false">BH107</f>
        <v>0</v>
      </c>
      <c r="BL114" s="107"/>
      <c r="BM114" s="107"/>
      <c r="BN114" s="158" t="n">
        <f aca="false">IF(CD114=TRUE(),0,BK107)</f>
        <v>0</v>
      </c>
      <c r="BO114" s="158"/>
      <c r="BP114" s="158"/>
      <c r="BQ114" s="133" t="n">
        <f aca="false">IF(CD114=TRUE(),BK107,BN107)</f>
        <v>0</v>
      </c>
      <c r="BR114" s="133"/>
      <c r="BS114" s="133"/>
      <c r="BT114" s="82"/>
      <c r="BU114" s="82"/>
      <c r="BV114" s="130"/>
      <c r="BW114" s="130"/>
      <c r="BX114" s="130"/>
      <c r="BY114" s="130"/>
      <c r="BZ114" s="82"/>
      <c r="CA114" s="82"/>
      <c r="CB114" s="82"/>
      <c r="CC114" s="82"/>
      <c r="CD114" s="84" t="b">
        <f aca="false">FALSE()</f>
        <v>0</v>
      </c>
    </row>
    <row r="115" s="84" customFormat="true" ht="25.5" hidden="false" customHeight="true" outlineLevel="0" collapsed="false">
      <c r="A115" s="82"/>
      <c r="B115" s="9"/>
      <c r="C115" s="115" t="s">
        <v>121</v>
      </c>
      <c r="D115" s="115"/>
      <c r="E115" s="115"/>
      <c r="F115" s="115"/>
      <c r="G115" s="120" t="s">
        <v>122</v>
      </c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07" t="n">
        <f aca="false">IF(BH$43=3,BH115,IF(BH$43=6,SUM(BH115:BM115),IF(BH$43=9,SUM(BH115:BP115),IF(BH$43=12,SUM(BH115:BS115)))))</f>
        <v>0</v>
      </c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9"/>
      <c r="BG115" s="82"/>
      <c r="BH115" s="116"/>
      <c r="BI115" s="116"/>
      <c r="BJ115" s="116"/>
      <c r="BK115" s="107" t="n">
        <f aca="false">BK116+BK117+BK118</f>
        <v>0</v>
      </c>
      <c r="BL115" s="107"/>
      <c r="BM115" s="107"/>
      <c r="BN115" s="107" t="n">
        <f aca="false">BN116+BN117+BN118</f>
        <v>0</v>
      </c>
      <c r="BO115" s="107"/>
      <c r="BP115" s="107"/>
      <c r="BQ115" s="133" t="n">
        <f aca="false">BQ116+BQ117+BQ118</f>
        <v>0</v>
      </c>
      <c r="BR115" s="133"/>
      <c r="BS115" s="133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</row>
    <row r="116" s="84" customFormat="true" ht="13.5" hidden="false" customHeight="true" outlineLevel="0" collapsed="false">
      <c r="A116" s="82"/>
      <c r="B116" s="9"/>
      <c r="C116" s="115" t="s">
        <v>123</v>
      </c>
      <c r="D116" s="115"/>
      <c r="E116" s="115"/>
      <c r="F116" s="115"/>
      <c r="G116" s="90" t="s">
        <v>124</v>
      </c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107" t="n">
        <f aca="false">IF(BH$43=3,BH116,IF(BH$43=6,SUM(BH116:BM116),IF(BH$43=9,SUM(BH116:BP116),IF(BH$43=12,SUM(BH116:BS116)))))</f>
        <v>0</v>
      </c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9"/>
      <c r="BG116" s="82"/>
      <c r="BH116" s="116"/>
      <c r="BI116" s="116"/>
      <c r="BJ116" s="116"/>
      <c r="BK116" s="107" t="n">
        <f aca="false">BH109</f>
        <v>0</v>
      </c>
      <c r="BL116" s="107"/>
      <c r="BM116" s="107"/>
      <c r="BN116" s="158" t="n">
        <f aca="false">IF(CD114=TRUE(),0,BK109)</f>
        <v>0</v>
      </c>
      <c r="BO116" s="158"/>
      <c r="BP116" s="158"/>
      <c r="BQ116" s="133" t="n">
        <f aca="false">IF(CD114=TRUE(),BK109,BN109)</f>
        <v>0</v>
      </c>
      <c r="BR116" s="133"/>
      <c r="BS116" s="133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</row>
    <row r="117" s="84" customFormat="true" ht="13.5" hidden="false" customHeight="true" outlineLevel="0" collapsed="false">
      <c r="A117" s="82"/>
      <c r="B117" s="9"/>
      <c r="C117" s="115" t="s">
        <v>125</v>
      </c>
      <c r="D117" s="115"/>
      <c r="E117" s="115"/>
      <c r="F117" s="115"/>
      <c r="G117" s="90" t="s">
        <v>126</v>
      </c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107" t="n">
        <f aca="false">IF(BH$43=3,BH117,IF(BH$43=6,SUM(BH117:BM117),IF(BH$43=9,SUM(BH117:BP117),IF(BH$43=12,SUM(BH117:BS117)))))</f>
        <v>0</v>
      </c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9"/>
      <c r="BG117" s="82"/>
      <c r="BH117" s="116"/>
      <c r="BI117" s="116"/>
      <c r="BJ117" s="116"/>
      <c r="BK117" s="107" t="n">
        <f aca="false">BH110</f>
        <v>0</v>
      </c>
      <c r="BL117" s="107"/>
      <c r="BM117" s="107"/>
      <c r="BN117" s="158" t="n">
        <f aca="false">IF(CD114=TRUE(),0,BK110)</f>
        <v>0</v>
      </c>
      <c r="BO117" s="158"/>
      <c r="BP117" s="158"/>
      <c r="BQ117" s="133" t="n">
        <f aca="false">IF(CD114=TRUE(),BK110,BN110)</f>
        <v>0</v>
      </c>
      <c r="BR117" s="133"/>
      <c r="BS117" s="133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</row>
    <row r="118" s="84" customFormat="true" ht="13.5" hidden="false" customHeight="true" outlineLevel="0" collapsed="false">
      <c r="A118" s="82"/>
      <c r="B118" s="9"/>
      <c r="C118" s="115"/>
      <c r="D118" s="115"/>
      <c r="E118" s="115"/>
      <c r="F118" s="115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07" t="n">
        <f aca="false">IF(BH$43=3,BH118,IF(BH$43=6,SUM(BH118:BM118),IF(BH$43=9,SUM(BH118:BP118),IF(BH$43=12,SUM(BH118:BS118)))))</f>
        <v>0</v>
      </c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9"/>
      <c r="BG118" s="82"/>
      <c r="BH118" s="116"/>
      <c r="BI118" s="116"/>
      <c r="BJ118" s="116"/>
      <c r="BK118" s="107" t="n">
        <f aca="false">BH111</f>
        <v>0</v>
      </c>
      <c r="BL118" s="107"/>
      <c r="BM118" s="107"/>
      <c r="BN118" s="158" t="n">
        <f aca="false">IF(CD114=TRUE(),0,BK111)</f>
        <v>0</v>
      </c>
      <c r="BO118" s="158"/>
      <c r="BP118" s="158"/>
      <c r="BQ118" s="133" t="n">
        <f aca="false">IF(CD114=TRUE(),BK111,BN111)</f>
        <v>0</v>
      </c>
      <c r="BR118" s="133"/>
      <c r="BS118" s="133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</row>
    <row r="119" s="84" customFormat="true" ht="25.5" hidden="false" customHeight="true" outlineLevel="0" collapsed="false">
      <c r="A119" s="82"/>
      <c r="B119" s="9"/>
      <c r="C119" s="115" t="s">
        <v>127</v>
      </c>
      <c r="D119" s="115"/>
      <c r="E119" s="115"/>
      <c r="F119" s="115"/>
      <c r="G119" s="90" t="s">
        <v>128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159" t="n">
        <f aca="false">IF(BH$43=3,BH119,IF(BH$43=6,SUM(BH119:BM119),IF(BH$43=9,SUM(BH119:BP119),IF(BH$43=12,SUM(BH119:BS119)))))</f>
        <v>0</v>
      </c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9"/>
      <c r="BG119" s="82"/>
      <c r="BH119" s="116" t="n">
        <f aca="false">BH105-BH112</f>
        <v>0</v>
      </c>
      <c r="BI119" s="116"/>
      <c r="BJ119" s="116"/>
      <c r="BK119" s="91" t="n">
        <f aca="false">BK105-BK112</f>
        <v>0</v>
      </c>
      <c r="BL119" s="91"/>
      <c r="BM119" s="91"/>
      <c r="BN119" s="91" t="n">
        <f aca="false">BN105-BN112</f>
        <v>0</v>
      </c>
      <c r="BO119" s="91"/>
      <c r="BP119" s="91"/>
      <c r="BQ119" s="117" t="n">
        <f aca="false">BQ105-BQ112</f>
        <v>0</v>
      </c>
      <c r="BR119" s="117"/>
      <c r="BS119" s="117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</row>
    <row r="120" s="84" customFormat="true" ht="13.5" hidden="false" customHeight="true" outlineLevel="0" collapsed="false">
      <c r="A120" s="82"/>
      <c r="B120" s="9"/>
      <c r="C120" s="99"/>
      <c r="D120" s="99"/>
      <c r="E120" s="99"/>
      <c r="F120" s="99"/>
      <c r="G120" s="100" t="s">
        <v>4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9"/>
      <c r="BG120" s="82"/>
      <c r="BH120" s="102"/>
      <c r="BI120" s="102"/>
      <c r="BJ120" s="102"/>
      <c r="BK120" s="103"/>
      <c r="BL120" s="103"/>
      <c r="BM120" s="103"/>
      <c r="BN120" s="103"/>
      <c r="BO120" s="103"/>
      <c r="BP120" s="103"/>
      <c r="BQ120" s="104"/>
      <c r="BR120" s="104"/>
      <c r="BS120" s="104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</row>
    <row r="121" s="84" customFormat="true" ht="13.5" hidden="false" customHeight="true" outlineLevel="0" collapsed="false">
      <c r="A121" s="82"/>
      <c r="B121" s="9"/>
      <c r="C121" s="134" t="s">
        <v>129</v>
      </c>
      <c r="D121" s="134"/>
      <c r="E121" s="134"/>
      <c r="F121" s="134"/>
      <c r="G121" s="106" t="s">
        <v>130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7" t="n">
        <f aca="false">IF(BH$43=3,BH121,IF(BH$43=6,SUM(BH121:BM121),IF(BH$43=9,SUM(BH121:BP121),IF(BH$43=12,SUM(BH121:BS121)))))</f>
        <v>0</v>
      </c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9"/>
      <c r="BG121" s="82"/>
      <c r="BH121" s="131" t="n">
        <f aca="false">BH107-BH114</f>
        <v>0</v>
      </c>
      <c r="BI121" s="131"/>
      <c r="BJ121" s="131"/>
      <c r="BK121" s="132" t="n">
        <f aca="false">BK107-BK114</f>
        <v>0</v>
      </c>
      <c r="BL121" s="132"/>
      <c r="BM121" s="132"/>
      <c r="BN121" s="132" t="n">
        <f aca="false">BN107-BN114</f>
        <v>0</v>
      </c>
      <c r="BO121" s="132"/>
      <c r="BP121" s="132"/>
      <c r="BQ121" s="133" t="n">
        <f aca="false">BQ107-BQ114</f>
        <v>0</v>
      </c>
      <c r="BR121" s="133"/>
      <c r="BS121" s="133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</row>
    <row r="122" s="84" customFormat="true" ht="13.5" hidden="false" customHeight="true" outlineLevel="0" collapsed="false">
      <c r="A122" s="82"/>
      <c r="B122" s="9"/>
      <c r="C122" s="99" t="s">
        <v>131</v>
      </c>
      <c r="D122" s="99"/>
      <c r="E122" s="99"/>
      <c r="F122" s="99"/>
      <c r="G122" s="135" t="s">
        <v>13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07" t="n">
        <f aca="false">IF(BH$43=3,BH122,IF(BH$43=6,SUM(BH122:BM122),IF(BH$43=9,SUM(BH122:BP122),IF(BH$43=12,SUM(BH122:BS122)))))</f>
        <v>0</v>
      </c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9"/>
      <c r="BG122" s="82"/>
      <c r="BH122" s="97" t="n">
        <f aca="false">BH108-BH115</f>
        <v>0</v>
      </c>
      <c r="BI122" s="97"/>
      <c r="BJ122" s="97"/>
      <c r="BK122" s="91" t="n">
        <f aca="false">BK108-BK115</f>
        <v>0</v>
      </c>
      <c r="BL122" s="91"/>
      <c r="BM122" s="91"/>
      <c r="BN122" s="91" t="n">
        <f aca="false">BN108-BN115</f>
        <v>0</v>
      </c>
      <c r="BO122" s="91"/>
      <c r="BP122" s="91"/>
      <c r="BQ122" s="117" t="n">
        <f aca="false">BQ108-BQ115</f>
        <v>0</v>
      </c>
      <c r="BR122" s="117"/>
      <c r="BS122" s="117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</row>
    <row r="123" s="84" customFormat="true" ht="25.5" hidden="false" customHeight="true" outlineLevel="0" collapsed="false">
      <c r="A123" s="82"/>
      <c r="B123" s="9"/>
      <c r="C123" s="134"/>
      <c r="D123" s="134"/>
      <c r="E123" s="134"/>
      <c r="F123" s="134"/>
      <c r="G123" s="139" t="s">
        <v>87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6" t="s">
        <v>88</v>
      </c>
      <c r="AV123" s="136"/>
      <c r="AW123" s="136"/>
      <c r="AX123" s="136"/>
      <c r="AY123" s="136"/>
      <c r="AZ123" s="136"/>
      <c r="BA123" s="136"/>
      <c r="BB123" s="136"/>
      <c r="BC123" s="136"/>
      <c r="BD123" s="136"/>
      <c r="BE123" s="136"/>
      <c r="BF123" s="9"/>
      <c r="BG123" s="82"/>
      <c r="BH123" s="137" t="s">
        <v>88</v>
      </c>
      <c r="BI123" s="137"/>
      <c r="BJ123" s="137"/>
      <c r="BK123" s="136" t="s">
        <v>88</v>
      </c>
      <c r="BL123" s="136"/>
      <c r="BM123" s="136"/>
      <c r="BN123" s="136" t="s">
        <v>88</v>
      </c>
      <c r="BO123" s="136"/>
      <c r="BP123" s="136"/>
      <c r="BQ123" s="138" t="s">
        <v>88</v>
      </c>
      <c r="BR123" s="138"/>
      <c r="BS123" s="138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</row>
    <row r="124" s="84" customFormat="true" ht="13.5" hidden="false" customHeight="true" outlineLevel="0" collapsed="false">
      <c r="A124" s="82"/>
      <c r="B124" s="9"/>
      <c r="C124" s="105"/>
      <c r="D124" s="105"/>
      <c r="E124" s="105"/>
      <c r="F124" s="105"/>
      <c r="G124" s="135" t="s">
        <v>89</v>
      </c>
      <c r="H124" s="135" t="s">
        <v>90</v>
      </c>
      <c r="I124" s="135"/>
      <c r="J124" s="135"/>
      <c r="K124" s="135"/>
      <c r="L124" s="135"/>
      <c r="M124" s="135"/>
      <c r="N124" s="135"/>
      <c r="O124" s="135"/>
      <c r="P124" s="135"/>
      <c r="Q124" s="135"/>
      <c r="R124" s="135" t="s">
        <v>90</v>
      </c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6" t="s">
        <v>88</v>
      </c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9"/>
      <c r="BG124" s="82"/>
      <c r="BH124" s="137" t="s">
        <v>88</v>
      </c>
      <c r="BI124" s="137"/>
      <c r="BJ124" s="137"/>
      <c r="BK124" s="136" t="s">
        <v>88</v>
      </c>
      <c r="BL124" s="136"/>
      <c r="BM124" s="136"/>
      <c r="BN124" s="136" t="s">
        <v>88</v>
      </c>
      <c r="BO124" s="136"/>
      <c r="BP124" s="136"/>
      <c r="BQ124" s="138" t="s">
        <v>88</v>
      </c>
      <c r="BR124" s="138"/>
      <c r="BS124" s="138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</row>
    <row r="125" s="84" customFormat="true" ht="13.5" hidden="false" customHeight="true" outlineLevel="0" collapsed="false">
      <c r="A125" s="82"/>
      <c r="B125" s="9"/>
      <c r="C125" s="110" t="s">
        <v>133</v>
      </c>
      <c r="D125" s="110"/>
      <c r="E125" s="110"/>
      <c r="F125" s="110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07" t="n">
        <f aca="false">IF(BH$43=3,BH125,IF(BH$43=6,SUM(BH125:BM125),IF(BH$43=9,SUM(BH125:BP125),IF(BH$43=12,SUM(BH125:BS125)))))</f>
        <v>0</v>
      </c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9"/>
      <c r="BG125" s="82"/>
      <c r="BH125" s="116" t="n">
        <f aca="false">BH109-BH116</f>
        <v>0</v>
      </c>
      <c r="BI125" s="116"/>
      <c r="BJ125" s="116"/>
      <c r="BK125" s="91" t="n">
        <f aca="false">BK109-BK116</f>
        <v>0</v>
      </c>
      <c r="BL125" s="91"/>
      <c r="BM125" s="91"/>
      <c r="BN125" s="91" t="n">
        <f aca="false">BN109-BN116</f>
        <v>0</v>
      </c>
      <c r="BO125" s="91"/>
      <c r="BP125" s="91"/>
      <c r="BQ125" s="117" t="n">
        <f aca="false">BQ109-BQ116</f>
        <v>0</v>
      </c>
      <c r="BR125" s="117"/>
      <c r="BS125" s="117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</row>
    <row r="126" s="84" customFormat="true" ht="13.5" hidden="false" customHeight="true" outlineLevel="0" collapsed="false">
      <c r="A126" s="82"/>
      <c r="B126" s="9"/>
      <c r="C126" s="115" t="s">
        <v>134</v>
      </c>
      <c r="D126" s="115"/>
      <c r="E126" s="115"/>
      <c r="F126" s="115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07" t="n">
        <f aca="false">IF(BH$43=3,BH126,IF(BH$43=6,SUM(BH126:BM126),IF(BH$43=9,SUM(BH126:BP126),IF(BH$43=12,SUM(BH126:BS126)))))</f>
        <v>0</v>
      </c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9"/>
      <c r="BG126" s="82"/>
      <c r="BH126" s="116" t="n">
        <f aca="false">BH110-BH117</f>
        <v>0</v>
      </c>
      <c r="BI126" s="116"/>
      <c r="BJ126" s="116"/>
      <c r="BK126" s="91" t="n">
        <f aca="false">BK110-BK117</f>
        <v>0</v>
      </c>
      <c r="BL126" s="91"/>
      <c r="BM126" s="91"/>
      <c r="BN126" s="91" t="n">
        <f aca="false">BN110-BN117</f>
        <v>0</v>
      </c>
      <c r="BO126" s="91"/>
      <c r="BP126" s="91"/>
      <c r="BQ126" s="117" t="n">
        <f aca="false">BQ110-BQ117</f>
        <v>0</v>
      </c>
      <c r="BR126" s="117"/>
      <c r="BS126" s="117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</row>
    <row r="127" s="84" customFormat="true" ht="13.5" hidden="false" customHeight="true" outlineLevel="0" collapsed="false">
      <c r="A127" s="82"/>
      <c r="B127" s="9"/>
      <c r="C127" s="115"/>
      <c r="D127" s="115"/>
      <c r="E127" s="115"/>
      <c r="F127" s="115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07" t="n">
        <f aca="false">IF(BH$43=3,BH127,IF(BH$43=6,SUM(BH127:BM127),IF(BH$43=9,SUM(BH127:BP127),IF(BH$43=12,SUM(BH127:BS127)))))</f>
        <v>0</v>
      </c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9"/>
      <c r="BG127" s="82"/>
      <c r="BH127" s="116" t="n">
        <f aca="false">BH111-BH118</f>
        <v>0</v>
      </c>
      <c r="BI127" s="116"/>
      <c r="BJ127" s="116"/>
      <c r="BK127" s="91" t="n">
        <f aca="false">BK111-BK118</f>
        <v>0</v>
      </c>
      <c r="BL127" s="91"/>
      <c r="BM127" s="91"/>
      <c r="BN127" s="91" t="n">
        <f aca="false">BN111-BN118</f>
        <v>0</v>
      </c>
      <c r="BO127" s="91"/>
      <c r="BP127" s="91"/>
      <c r="BQ127" s="117" t="n">
        <f aca="false">BQ111-BQ118</f>
        <v>0</v>
      </c>
      <c r="BR127" s="117"/>
      <c r="BS127" s="117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</row>
    <row r="128" s="84" customFormat="true" ht="25.5" hidden="false" customHeight="true" outlineLevel="0" collapsed="false">
      <c r="A128" s="82"/>
      <c r="B128" s="9"/>
      <c r="C128" s="115" t="s">
        <v>135</v>
      </c>
      <c r="D128" s="115"/>
      <c r="E128" s="115"/>
      <c r="F128" s="115"/>
      <c r="G128" s="120" t="s">
        <v>136</v>
      </c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59" t="n">
        <f aca="false">IF(BH$43=3,BH128,IF(BH$43=6,SUM(BH128:BM128),IF(BH$43=9,SUM(BH128:BP128),IF(BH$43=12,SUM(BH128:BS128)))))</f>
        <v>0</v>
      </c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9"/>
      <c r="BG128" s="82"/>
      <c r="BH128" s="116" t="n">
        <f aca="false">SUM(BH130:BJ131)</f>
        <v>0</v>
      </c>
      <c r="BI128" s="116"/>
      <c r="BJ128" s="116"/>
      <c r="BK128" s="91" t="n">
        <f aca="false">SUM(BK130:BM131)</f>
        <v>0</v>
      </c>
      <c r="BL128" s="91"/>
      <c r="BM128" s="91"/>
      <c r="BN128" s="91" t="n">
        <f aca="false">SUM(BN130:BP131)</f>
        <v>0</v>
      </c>
      <c r="BO128" s="91"/>
      <c r="BP128" s="91"/>
      <c r="BQ128" s="117" t="n">
        <f aca="false">SUM(BQ130:BS131)</f>
        <v>0</v>
      </c>
      <c r="BR128" s="117"/>
      <c r="BS128" s="117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</row>
    <row r="129" s="84" customFormat="true" ht="13.5" hidden="false" customHeight="true" outlineLevel="0" collapsed="false">
      <c r="A129" s="82"/>
      <c r="B129" s="9"/>
      <c r="C129" s="99"/>
      <c r="D129" s="99"/>
      <c r="E129" s="99"/>
      <c r="F129" s="99"/>
      <c r="G129" s="100" t="s">
        <v>48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9"/>
      <c r="BG129" s="82"/>
      <c r="BH129" s="102"/>
      <c r="BI129" s="102"/>
      <c r="BJ129" s="102"/>
      <c r="BK129" s="103"/>
      <c r="BL129" s="103"/>
      <c r="BM129" s="103"/>
      <c r="BN129" s="103"/>
      <c r="BO129" s="103"/>
      <c r="BP129" s="103"/>
      <c r="BQ129" s="104"/>
      <c r="BR129" s="104"/>
      <c r="BS129" s="104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</row>
    <row r="130" s="84" customFormat="true" ht="13.5" hidden="false" customHeight="true" outlineLevel="0" collapsed="false">
      <c r="A130" s="82"/>
      <c r="B130" s="9"/>
      <c r="C130" s="134" t="s">
        <v>137</v>
      </c>
      <c r="D130" s="134"/>
      <c r="E130" s="134"/>
      <c r="F130" s="134"/>
      <c r="G130" s="106" t="s">
        <v>74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7" t="n">
        <f aca="false">IF(BH$43=3,BH130,IF(BH$43=6,SUM(BH130:BM130),IF(BH$43=9,SUM(BH130:BP130),IF(BH$43=12,SUM(BH130:BS130)))))</f>
        <v>0</v>
      </c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9"/>
      <c r="BG130" s="82"/>
      <c r="BH130" s="108"/>
      <c r="BI130" s="108"/>
      <c r="BJ130" s="108"/>
      <c r="BK130" s="109"/>
      <c r="BL130" s="109"/>
      <c r="BM130" s="109"/>
      <c r="BN130" s="109"/>
      <c r="BO130" s="109"/>
      <c r="BP130" s="109"/>
      <c r="BQ130" s="94"/>
      <c r="BR130" s="94"/>
      <c r="BS130" s="94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</row>
    <row r="131" s="84" customFormat="true" ht="13.5" hidden="false" customHeight="true" outlineLevel="0" collapsed="false">
      <c r="A131" s="82"/>
      <c r="B131" s="9"/>
      <c r="C131" s="99" t="s">
        <v>138</v>
      </c>
      <c r="D131" s="99"/>
      <c r="E131" s="99"/>
      <c r="F131" s="99"/>
      <c r="G131" s="135" t="s">
        <v>139</v>
      </c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07" t="n">
        <f aca="false">IF(BH$43=3,BH131,IF(BH$43=6,SUM(BH131:BM131),IF(BH$43=9,SUM(BH131:BP131),IF(BH$43=12,SUM(BH131:BS131)))))</f>
        <v>0</v>
      </c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9"/>
      <c r="BG131" s="82"/>
      <c r="BH131" s="116" t="n">
        <f aca="false">SUM(BH134:BJ136)</f>
        <v>0</v>
      </c>
      <c r="BI131" s="116"/>
      <c r="BJ131" s="116"/>
      <c r="BK131" s="91" t="n">
        <f aca="false">SUM(BK134:BM136)</f>
        <v>0</v>
      </c>
      <c r="BL131" s="91"/>
      <c r="BM131" s="91"/>
      <c r="BN131" s="91" t="n">
        <f aca="false">SUM(BN134:BP136)</f>
        <v>0</v>
      </c>
      <c r="BO131" s="91"/>
      <c r="BP131" s="91"/>
      <c r="BQ131" s="117" t="n">
        <f aca="false">SUM(BQ134:BS136)</f>
        <v>0</v>
      </c>
      <c r="BR131" s="117"/>
      <c r="BS131" s="117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</row>
    <row r="132" s="84" customFormat="true" ht="25.5" hidden="false" customHeight="true" outlineLevel="0" collapsed="false">
      <c r="A132" s="82"/>
      <c r="B132" s="9"/>
      <c r="C132" s="134"/>
      <c r="D132" s="134"/>
      <c r="E132" s="134"/>
      <c r="F132" s="134"/>
      <c r="G132" s="139" t="s">
        <v>87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6" t="s">
        <v>88</v>
      </c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9"/>
      <c r="BG132" s="82"/>
      <c r="BH132" s="137" t="s">
        <v>88</v>
      </c>
      <c r="BI132" s="137"/>
      <c r="BJ132" s="137"/>
      <c r="BK132" s="136" t="s">
        <v>88</v>
      </c>
      <c r="BL132" s="136"/>
      <c r="BM132" s="136"/>
      <c r="BN132" s="136" t="s">
        <v>88</v>
      </c>
      <c r="BO132" s="136"/>
      <c r="BP132" s="136"/>
      <c r="BQ132" s="138" t="s">
        <v>88</v>
      </c>
      <c r="BR132" s="138"/>
      <c r="BS132" s="138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</row>
    <row r="133" s="84" customFormat="true" ht="13.5" hidden="false" customHeight="true" outlineLevel="0" collapsed="false">
      <c r="A133" s="82"/>
      <c r="B133" s="9"/>
      <c r="C133" s="105"/>
      <c r="D133" s="105"/>
      <c r="E133" s="105"/>
      <c r="F133" s="105"/>
      <c r="G133" s="135" t="s">
        <v>89</v>
      </c>
      <c r="H133" s="135" t="s">
        <v>90</v>
      </c>
      <c r="I133" s="135"/>
      <c r="J133" s="135"/>
      <c r="K133" s="135"/>
      <c r="L133" s="135"/>
      <c r="M133" s="135"/>
      <c r="N133" s="135"/>
      <c r="O133" s="135"/>
      <c r="P133" s="135"/>
      <c r="Q133" s="135"/>
      <c r="R133" s="135" t="s">
        <v>90</v>
      </c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6" t="s">
        <v>88</v>
      </c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9"/>
      <c r="BG133" s="82"/>
      <c r="BH133" s="137" t="s">
        <v>88</v>
      </c>
      <c r="BI133" s="137"/>
      <c r="BJ133" s="137"/>
      <c r="BK133" s="136" t="s">
        <v>88</v>
      </c>
      <c r="BL133" s="136"/>
      <c r="BM133" s="136"/>
      <c r="BN133" s="136" t="s">
        <v>88</v>
      </c>
      <c r="BO133" s="136"/>
      <c r="BP133" s="136"/>
      <c r="BQ133" s="138" t="s">
        <v>88</v>
      </c>
      <c r="BR133" s="138"/>
      <c r="BS133" s="138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</row>
    <row r="134" s="84" customFormat="true" ht="13.5" hidden="false" customHeight="true" outlineLevel="0" collapsed="false">
      <c r="A134" s="82"/>
      <c r="B134" s="9"/>
      <c r="C134" s="110" t="s">
        <v>140</v>
      </c>
      <c r="D134" s="110"/>
      <c r="E134" s="110"/>
      <c r="F134" s="110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07" t="n">
        <f aca="false">IF(BH$43=3,BH134,IF(BH$43=6,SUM(BH134:BM134),IF(BH$43=9,SUM(BH134:BP134),IF(BH$43=12,SUM(BH134:BS134)))))</f>
        <v>0</v>
      </c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9"/>
      <c r="BG134" s="82"/>
      <c r="BH134" s="112"/>
      <c r="BI134" s="112"/>
      <c r="BJ134" s="112"/>
      <c r="BK134" s="113"/>
      <c r="BL134" s="113"/>
      <c r="BM134" s="113"/>
      <c r="BN134" s="113"/>
      <c r="BO134" s="113"/>
      <c r="BP134" s="113"/>
      <c r="BQ134" s="114"/>
      <c r="BR134" s="114"/>
      <c r="BS134" s="114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</row>
    <row r="135" s="84" customFormat="true" ht="13.5" hidden="false" customHeight="true" outlineLevel="0" collapsed="false">
      <c r="A135" s="82"/>
      <c r="B135" s="9"/>
      <c r="C135" s="115" t="s">
        <v>141</v>
      </c>
      <c r="D135" s="115"/>
      <c r="E135" s="115"/>
      <c r="F135" s="115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07" t="n">
        <f aca="false">IF(BH$43=3,BH135,IF(BH$43=6,SUM(BH135:BM135),IF(BH$43=9,SUM(BH135:BP135),IF(BH$43=12,SUM(BH135:BS135)))))</f>
        <v>0</v>
      </c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9"/>
      <c r="BG135" s="82"/>
      <c r="BH135" s="112"/>
      <c r="BI135" s="112"/>
      <c r="BJ135" s="112"/>
      <c r="BK135" s="113"/>
      <c r="BL135" s="113"/>
      <c r="BM135" s="113"/>
      <c r="BN135" s="113"/>
      <c r="BO135" s="113"/>
      <c r="BP135" s="113"/>
      <c r="BQ135" s="114"/>
      <c r="BR135" s="114"/>
      <c r="BS135" s="114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</row>
    <row r="136" s="84" customFormat="true" ht="14.25" hidden="false" customHeight="true" outlineLevel="0" collapsed="false">
      <c r="A136" s="82"/>
      <c r="B136" s="9"/>
      <c r="C136" s="115"/>
      <c r="D136" s="115"/>
      <c r="E136" s="115"/>
      <c r="F136" s="115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07" t="n">
        <f aca="false">IF(BH$43=3,BH136,IF(BH$43=6,SUM(BH136:BM136),IF(BH$43=9,SUM(BH136:BP136),IF(BH$43=12,SUM(BH136:BS136)))))</f>
        <v>0</v>
      </c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9"/>
      <c r="BG136" s="82"/>
      <c r="BH136" s="160"/>
      <c r="BI136" s="160"/>
      <c r="BJ136" s="160"/>
      <c r="BK136" s="161"/>
      <c r="BL136" s="161"/>
      <c r="BM136" s="161"/>
      <c r="BN136" s="161"/>
      <c r="BO136" s="161"/>
      <c r="BP136" s="161"/>
      <c r="BQ136" s="162"/>
      <c r="BR136" s="162"/>
      <c r="BS136" s="16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</row>
    <row r="137" s="163" customFormat="true" ht="3" hidden="false" customHeight="true" outlineLevel="0" collapsed="false"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5"/>
      <c r="V137" s="165"/>
      <c r="W137" s="165"/>
      <c r="X137" s="165"/>
      <c r="Y137" s="165"/>
      <c r="Z137" s="165"/>
      <c r="AA137" s="165"/>
      <c r="AB137" s="165"/>
      <c r="AC137" s="164"/>
      <c r="AD137" s="166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</row>
    <row r="138" s="84" customFormat="true" ht="13.5" hidden="false" customHeight="true" outlineLevel="0" collapsed="false">
      <c r="A138" s="82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167"/>
      <c r="V138" s="167"/>
      <c r="W138" s="167"/>
      <c r="X138" s="167"/>
      <c r="Y138" s="9"/>
      <c r="Z138" s="9"/>
      <c r="AA138" s="9"/>
      <c r="AB138" s="9"/>
      <c r="AC138" s="9"/>
      <c r="AD138" s="9"/>
      <c r="AE138" s="9"/>
      <c r="AF138" s="9"/>
      <c r="AG138" s="168" t="s">
        <v>142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9"/>
      <c r="AT138" s="169"/>
      <c r="AU138" s="169"/>
      <c r="AV138" s="169"/>
      <c r="AW138" s="169"/>
      <c r="AX138" s="169"/>
      <c r="AY138" s="169"/>
      <c r="AZ138" s="169"/>
      <c r="BA138" s="170"/>
      <c r="BB138" s="170"/>
      <c r="BC138" s="170"/>
      <c r="BD138" s="170"/>
      <c r="BE138" s="170"/>
      <c r="BF138" s="9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</row>
    <row r="139" s="163" customFormat="true" ht="3" hidden="false" customHeight="true" outlineLevel="0" collapsed="false">
      <c r="B139" s="164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64"/>
      <c r="R139" s="164"/>
      <c r="S139" s="164"/>
      <c r="T139" s="164"/>
      <c r="U139" s="165"/>
      <c r="V139" s="165"/>
      <c r="W139" s="165"/>
      <c r="X139" s="165"/>
      <c r="Y139" s="164"/>
      <c r="Z139" s="164"/>
      <c r="AA139" s="164"/>
      <c r="AB139" s="164"/>
      <c r="AC139" s="164"/>
      <c r="AD139" s="164"/>
      <c r="AE139" s="164"/>
      <c r="AF139" s="164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4"/>
      <c r="BB139" s="174"/>
      <c r="BC139" s="174"/>
      <c r="BD139" s="174"/>
      <c r="BE139" s="174"/>
      <c r="BF139" s="164"/>
      <c r="BH139" s="175"/>
      <c r="BI139" s="175"/>
      <c r="BJ139" s="175"/>
      <c r="BK139" s="175"/>
      <c r="BL139" s="175"/>
      <c r="BM139" s="175"/>
      <c r="BN139" s="175"/>
    </row>
    <row r="140" s="2" customFormat="true" ht="12" hidden="false" customHeight="true" outlineLevel="0" collapsed="false">
      <c r="B140" s="3"/>
      <c r="C140" s="3"/>
      <c r="D140" s="78" t="s">
        <v>143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3"/>
      <c r="BH140" s="176"/>
      <c r="BI140" s="176"/>
      <c r="BJ140" s="176"/>
      <c r="BK140" s="176"/>
      <c r="BL140" s="176"/>
      <c r="BM140" s="176"/>
      <c r="BN140" s="176"/>
    </row>
    <row r="141" s="2" customFormat="true" ht="24.75" hidden="false" customHeight="true" outlineLevel="0" collapsed="false">
      <c r="B141" s="3"/>
      <c r="C141" s="177" t="s">
        <v>144</v>
      </c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3"/>
      <c r="BH141" s="176"/>
      <c r="BI141" s="176"/>
      <c r="BJ141" s="176"/>
      <c r="BK141" s="176"/>
      <c r="BL141" s="176"/>
      <c r="BM141" s="176"/>
      <c r="BN141" s="176"/>
    </row>
    <row r="142" customFormat="false" ht="15" hidden="false" customHeight="false" outlineLevel="0" collapsed="false">
      <c r="B142" s="5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5"/>
    </row>
    <row r="143" customFormat="false" ht="15" hidden="false" customHeight="false" outlineLevel="0" collapsed="false">
      <c r="B143" s="5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5"/>
    </row>
    <row r="144" customFormat="false" ht="15" hidden="false" customHeight="true" outlineLevel="0" collapsed="false">
      <c r="B144" s="5"/>
      <c r="C144" s="52" t="s">
        <v>145</v>
      </c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"/>
    </row>
    <row r="145" customFormat="false" ht="47.25" hidden="false" customHeight="true" outlineLevel="0" collapsed="false">
      <c r="B145" s="5"/>
      <c r="C145" s="52" t="s">
        <v>146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"/>
    </row>
    <row r="146" customFormat="false" ht="9" hidden="false" customHeight="true" outlineLevel="0" collapsed="false">
      <c r="B146" s="5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5"/>
    </row>
    <row r="147" customFormat="false" ht="1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70"/>
      <c r="V147" s="70"/>
      <c r="W147" s="70"/>
      <c r="X147" s="70"/>
      <c r="Y147" s="180" t="s">
        <v>23</v>
      </c>
      <c r="Z147" s="180"/>
      <c r="AA147" s="180"/>
      <c r="AB147" s="181" t="n">
        <f aca="false">IF(AG41="",AG39,AG41)</f>
        <v>46231</v>
      </c>
      <c r="AC147" s="181"/>
      <c r="AD147" s="181"/>
      <c r="AE147" s="181"/>
      <c r="AF147" s="181"/>
      <c r="AG147" s="5"/>
      <c r="AH147" s="6" t="s">
        <v>147</v>
      </c>
      <c r="AI147" s="6"/>
      <c r="AJ147" s="6"/>
      <c r="AK147" s="5"/>
      <c r="AL147" s="5"/>
      <c r="AM147" s="5"/>
      <c r="AN147" s="5"/>
      <c r="AO147" s="5"/>
      <c r="AP147" s="5"/>
      <c r="AQ147" s="5"/>
      <c r="AR147" s="18"/>
      <c r="AS147" s="18"/>
      <c r="AT147" s="18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</row>
    <row r="148" s="66" customFormat="true" ht="12" hidden="false" customHeight="tru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70"/>
      <c r="V148" s="70"/>
      <c r="W148" s="70"/>
      <c r="X148" s="70"/>
      <c r="Y148" s="70" t="s">
        <v>28</v>
      </c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20"/>
      <c r="AL148" s="20"/>
      <c r="AM148" s="20"/>
      <c r="AN148" s="20"/>
      <c r="AO148" s="20"/>
      <c r="AP148" s="20"/>
      <c r="AQ148" s="20"/>
      <c r="AR148" s="80"/>
      <c r="AS148" s="80"/>
      <c r="AT148" s="8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</row>
    <row r="149" s="66" customFormat="true" ht="12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70"/>
      <c r="V149" s="70"/>
      <c r="W149" s="70"/>
      <c r="X149" s="70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20"/>
      <c r="AL149" s="20"/>
      <c r="AM149" s="20"/>
      <c r="AN149" s="20"/>
      <c r="AO149" s="20"/>
      <c r="AP149" s="20"/>
      <c r="AQ149" s="20"/>
      <c r="AR149" s="80"/>
      <c r="AS149" s="80"/>
      <c r="AT149" s="80"/>
      <c r="AU149" s="20"/>
      <c r="AV149" s="20"/>
      <c r="AW149" s="20"/>
      <c r="AX149" s="20"/>
      <c r="AY149" s="20"/>
      <c r="AZ149" s="80"/>
      <c r="BA149" s="80"/>
      <c r="BB149" s="80"/>
      <c r="BC149" s="20"/>
      <c r="BD149" s="20"/>
      <c r="BE149" s="20"/>
      <c r="BF149" s="20"/>
    </row>
    <row r="150" s="84" customFormat="true" ht="54" hidden="false" customHeight="true" outlineLevel="0" collapsed="false">
      <c r="A150" s="82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167"/>
      <c r="V150" s="167"/>
      <c r="W150" s="167"/>
      <c r="X150" s="167"/>
      <c r="Y150" s="9"/>
      <c r="Z150" s="9"/>
      <c r="AA150" s="9"/>
      <c r="AB150" s="9"/>
      <c r="AC150" s="9"/>
      <c r="AD150" s="9"/>
      <c r="AE150" s="182" t="s">
        <v>148</v>
      </c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3"/>
      <c r="BD150" s="183"/>
      <c r="BE150" s="183"/>
      <c r="BF150" s="9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70"/>
      <c r="V151" s="70"/>
      <c r="W151" s="70"/>
      <c r="X151" s="70"/>
      <c r="Y151" s="5"/>
      <c r="Z151" s="5"/>
      <c r="AA151" s="5"/>
      <c r="AB151" s="5"/>
      <c r="AC151" s="5"/>
      <c r="AD151" s="5"/>
      <c r="AE151" s="5"/>
      <c r="AF151" s="5"/>
      <c r="AG151" s="5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</row>
    <row r="152" s="66" customFormat="true" ht="12" hidden="false" customHeight="tru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70"/>
      <c r="V152" s="70"/>
      <c r="W152" s="70"/>
      <c r="X152" s="7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80"/>
      <c r="AS152" s="184" t="s">
        <v>37</v>
      </c>
      <c r="AT152" s="184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20"/>
    </row>
    <row r="153" s="84" customFormat="true" ht="41.25" hidden="false" customHeight="true" outlineLevel="0" collapsed="false">
      <c r="A153" s="82"/>
      <c r="B153" s="9"/>
      <c r="C153" s="83" t="s">
        <v>149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 t="s">
        <v>150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 t="s">
        <v>151</v>
      </c>
      <c r="AW153" s="83"/>
      <c r="AX153" s="83"/>
      <c r="AY153" s="83"/>
      <c r="AZ153" s="83"/>
      <c r="BA153" s="83"/>
      <c r="BB153" s="83"/>
      <c r="BC153" s="83"/>
      <c r="BD153" s="83"/>
      <c r="BE153" s="83"/>
      <c r="BF153" s="9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</row>
    <row r="154" s="84" customFormat="true" ht="13.5" hidden="false" customHeight="true" outlineLevel="0" collapsed="false">
      <c r="A154" s="82"/>
      <c r="B154" s="9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185" t="s">
        <v>152</v>
      </c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83" t="s">
        <v>153</v>
      </c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9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</row>
    <row r="155" s="84" customFormat="true" ht="57" hidden="false" customHeight="true" outlineLevel="0" collapsed="false">
      <c r="A155" s="82"/>
      <c r="B155" s="9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83" t="s">
        <v>154</v>
      </c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 t="s">
        <v>155</v>
      </c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9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</row>
    <row r="156" s="84" customFormat="true" ht="13.5" hidden="false" customHeight="true" outlineLevel="0" collapsed="false">
      <c r="A156" s="82"/>
      <c r="B156" s="9"/>
      <c r="C156" s="83" t="n">
        <v>1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 t="n">
        <v>2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 t="n">
        <v>3</v>
      </c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 t="n">
        <v>4</v>
      </c>
      <c r="AP156" s="83"/>
      <c r="AQ156" s="83"/>
      <c r="AR156" s="83"/>
      <c r="AS156" s="83"/>
      <c r="AT156" s="83"/>
      <c r="AU156" s="83"/>
      <c r="AV156" s="83" t="n">
        <v>5</v>
      </c>
      <c r="AW156" s="83"/>
      <c r="AX156" s="83"/>
      <c r="AY156" s="83"/>
      <c r="AZ156" s="83"/>
      <c r="BA156" s="83"/>
      <c r="BB156" s="83"/>
      <c r="BC156" s="83"/>
      <c r="BD156" s="83"/>
      <c r="BE156" s="83"/>
      <c r="BF156" s="9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</row>
    <row r="157" s="84" customFormat="true" ht="13.5" hidden="false" customHeight="true" outlineLevel="0" collapsed="false">
      <c r="A157" s="82"/>
      <c r="B157" s="9"/>
      <c r="C157" s="125" t="s">
        <v>156</v>
      </c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86" t="n">
        <f aca="false">SUM(AD157:AU157)</f>
        <v>0</v>
      </c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9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</row>
    <row r="158" s="84" customFormat="true" ht="13.5" hidden="false" customHeight="true" outlineLevel="0" collapsed="false">
      <c r="A158" s="82"/>
      <c r="B158" s="9"/>
      <c r="C158" s="125" t="s">
        <v>157</v>
      </c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86" t="n">
        <f aca="false">SUM(AD158:AU158)</f>
        <v>0</v>
      </c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9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</row>
    <row r="159" s="84" customFormat="true" ht="13.5" hidden="false" customHeight="true" outlineLevel="0" collapsed="false">
      <c r="A159" s="82"/>
      <c r="B159" s="9"/>
      <c r="C159" s="125" t="s">
        <v>158</v>
      </c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86" t="n">
        <f aca="false">SUM(AD159:AU159)</f>
        <v>0</v>
      </c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9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</row>
    <row r="160" s="84" customFormat="true" ht="13.5" hidden="false" customHeight="true" outlineLevel="0" collapsed="false">
      <c r="A160" s="82"/>
      <c r="B160" s="9"/>
      <c r="C160" s="125" t="s">
        <v>159</v>
      </c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86" t="n">
        <f aca="false">SUM(AD160:AU160)</f>
        <v>0</v>
      </c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9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</row>
    <row r="161" s="84" customFormat="true" ht="13.5" hidden="false" customHeight="true" outlineLevel="0" collapsed="false">
      <c r="A161" s="82"/>
      <c r="B161" s="9"/>
      <c r="C161" s="125" t="s">
        <v>160</v>
      </c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86" t="n">
        <f aca="false">SUM(N157:AC160)</f>
        <v>0</v>
      </c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 t="n">
        <f aca="false">SUM(AD157:AN160)</f>
        <v>0</v>
      </c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 t="n">
        <f aca="false">SUM(AO157:AU160)</f>
        <v>0</v>
      </c>
      <c r="AP161" s="186"/>
      <c r="AQ161" s="186"/>
      <c r="AR161" s="186"/>
      <c r="AS161" s="186"/>
      <c r="AT161" s="186"/>
      <c r="AU161" s="186"/>
      <c r="AV161" s="189" t="s">
        <v>161</v>
      </c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9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70"/>
      <c r="V162" s="70"/>
      <c r="W162" s="70"/>
      <c r="X162" s="70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18"/>
      <c r="AS162" s="18"/>
      <c r="AT162" s="18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</row>
    <row r="163" s="84" customFormat="true" ht="13.5" hidden="false" customHeight="true" outlineLevel="0" collapsed="false">
      <c r="A163" s="82"/>
      <c r="B163" s="9"/>
      <c r="C163" s="190" t="s">
        <v>162</v>
      </c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9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</row>
    <row r="164" s="84" customFormat="true" ht="13.5" hidden="false" customHeight="true" outlineLevel="0" collapsed="false">
      <c r="A164" s="82"/>
      <c r="B164" s="9"/>
      <c r="C164" s="190" t="s">
        <v>163</v>
      </c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9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</row>
    <row r="165" s="84" customFormat="true" ht="13.5" hidden="false" customHeight="false" outlineLevel="0" collapsed="false">
      <c r="A165" s="82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191"/>
      <c r="V165" s="191"/>
      <c r="W165" s="191"/>
      <c r="X165" s="191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</row>
    <row r="166" s="84" customFormat="true" ht="54" hidden="false" customHeight="true" outlineLevel="0" collapsed="false">
      <c r="A166" s="82"/>
      <c r="B166" s="9"/>
      <c r="C166" s="83" t="s">
        <v>164</v>
      </c>
      <c r="D166" s="83"/>
      <c r="E166" s="83"/>
      <c r="F166" s="83" t="s">
        <v>165</v>
      </c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 t="s">
        <v>166</v>
      </c>
      <c r="AE166" s="83"/>
      <c r="AF166" s="83"/>
      <c r="AG166" s="83"/>
      <c r="AH166" s="83"/>
      <c r="AI166" s="83" t="s">
        <v>167</v>
      </c>
      <c r="AJ166" s="83"/>
      <c r="AK166" s="83"/>
      <c r="AL166" s="83"/>
      <c r="AM166" s="83"/>
      <c r="AN166" s="83"/>
      <c r="AO166" s="83"/>
      <c r="AP166" s="83"/>
      <c r="AQ166" s="83"/>
      <c r="AR166" s="83"/>
      <c r="AS166" s="83" t="s">
        <v>168</v>
      </c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9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</row>
    <row r="167" s="84" customFormat="true" ht="13.5" hidden="false" customHeight="true" outlineLevel="0" collapsed="false">
      <c r="A167" s="82"/>
      <c r="B167" s="9"/>
      <c r="C167" s="83" t="n">
        <v>1</v>
      </c>
      <c r="D167" s="83"/>
      <c r="E167" s="83"/>
      <c r="F167" s="83" t="n">
        <v>2</v>
      </c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 t="n">
        <v>3</v>
      </c>
      <c r="AE167" s="83"/>
      <c r="AF167" s="83"/>
      <c r="AG167" s="83"/>
      <c r="AH167" s="83"/>
      <c r="AI167" s="83" t="n">
        <v>4</v>
      </c>
      <c r="AJ167" s="83"/>
      <c r="AK167" s="83"/>
      <c r="AL167" s="83"/>
      <c r="AM167" s="83"/>
      <c r="AN167" s="83"/>
      <c r="AO167" s="83"/>
      <c r="AP167" s="83"/>
      <c r="AQ167" s="83"/>
      <c r="AR167" s="83"/>
      <c r="AS167" s="83" t="n">
        <v>5</v>
      </c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9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</row>
    <row r="168" s="84" customFormat="true" ht="13.5" hidden="false" customHeight="true" outlineLevel="0" collapsed="false">
      <c r="A168" s="82"/>
      <c r="B168" s="9"/>
      <c r="C168" s="192"/>
      <c r="D168" s="192"/>
      <c r="E168" s="192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93"/>
      <c r="AE168" s="193"/>
      <c r="AF168" s="193"/>
      <c r="AG168" s="193"/>
      <c r="AH168" s="193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9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</row>
    <row r="169" s="84" customFormat="true" ht="13.5" hidden="false" customHeight="true" outlineLevel="0" collapsed="false">
      <c r="A169" s="82"/>
      <c r="B169" s="9"/>
      <c r="C169" s="192"/>
      <c r="D169" s="192"/>
      <c r="E169" s="192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93"/>
      <c r="AE169" s="193"/>
      <c r="AF169" s="193"/>
      <c r="AG169" s="193"/>
      <c r="AH169" s="193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9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</row>
    <row r="170" s="84" customFormat="true" ht="13.5" hidden="false" customHeight="true" outlineLevel="0" collapsed="false">
      <c r="A170" s="82"/>
      <c r="B170" s="9"/>
      <c r="C170" s="192"/>
      <c r="D170" s="192"/>
      <c r="E170" s="192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93"/>
      <c r="AE170" s="193"/>
      <c r="AF170" s="193"/>
      <c r="AG170" s="193"/>
      <c r="AH170" s="193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9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</row>
    <row r="171" s="84" customFormat="true" ht="13.5" hidden="false" customHeight="true" outlineLevel="0" collapsed="false">
      <c r="A171" s="82"/>
      <c r="B171" s="9"/>
      <c r="C171" s="192"/>
      <c r="D171" s="192"/>
      <c r="E171" s="192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93"/>
      <c r="AE171" s="193"/>
      <c r="AF171" s="193"/>
      <c r="AG171" s="193"/>
      <c r="AH171" s="193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9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</row>
    <row r="172" s="84" customFormat="true" ht="13.5" hidden="false" customHeight="true" outlineLevel="0" collapsed="false">
      <c r="A172" s="82"/>
      <c r="B172" s="9"/>
      <c r="C172" s="192"/>
      <c r="D172" s="192"/>
      <c r="E172" s="192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93"/>
      <c r="AE172" s="193"/>
      <c r="AF172" s="193"/>
      <c r="AG172" s="193"/>
      <c r="AH172" s="193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9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</row>
    <row r="173" s="66" customFormat="true" ht="12" hidden="false" customHeight="false" outlineLevel="0" collapsed="false">
      <c r="B173" s="20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20"/>
      <c r="S173" s="20"/>
      <c r="T173" s="20"/>
      <c r="U173" s="69"/>
      <c r="V173" s="69"/>
      <c r="W173" s="69"/>
      <c r="X173" s="69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</row>
    <row r="174" s="2" customFormat="true" ht="12" hidden="false" customHeight="true" outlineLevel="0" collapsed="false">
      <c r="B174" s="3"/>
      <c r="C174" s="3"/>
      <c r="D174" s="78" t="s">
        <v>169</v>
      </c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3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</row>
    <row r="175" s="2" customFormat="true" ht="12" hidden="false" customHeight="true" outlineLevel="0" collapsed="false">
      <c r="B175" s="3"/>
      <c r="C175" s="68" t="s">
        <v>170</v>
      </c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3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</row>
    <row r="176" s="2" customFormat="true" ht="12" hidden="false" customHeight="true" outlineLevel="0" collapsed="false">
      <c r="B176" s="3"/>
      <c r="C176" s="3"/>
      <c r="D176" s="68" t="s">
        <v>171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3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70"/>
      <c r="V177" s="70"/>
      <c r="W177" s="70"/>
      <c r="X177" s="70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18"/>
      <c r="AS177" s="18"/>
      <c r="AT177" s="18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</row>
    <row r="178" customFormat="false" ht="15" hidden="false" customHeight="true" outlineLevel="0" collapsed="false">
      <c r="B178" s="5"/>
      <c r="C178" s="6" t="s">
        <v>172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95"/>
      <c r="BH178" s="195"/>
      <c r="BI178" s="195"/>
      <c r="BJ178" s="195"/>
    </row>
    <row r="179" customFormat="false" ht="15" hidden="false" customHeight="true" outlineLevel="0" collapsed="false">
      <c r="B179" s="5"/>
      <c r="C179" s="6" t="s">
        <v>173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5"/>
      <c r="U179" s="5"/>
      <c r="V179" s="5"/>
      <c r="W179" s="5"/>
      <c r="X179" s="5"/>
      <c r="Y179" s="5"/>
      <c r="Z179" s="5"/>
      <c r="AA179" s="5"/>
      <c r="AB179" s="5"/>
      <c r="AC179" s="196"/>
      <c r="AD179" s="196"/>
      <c r="AE179" s="196"/>
      <c r="AF179" s="196"/>
      <c r="AG179" s="196"/>
      <c r="AH179" s="196"/>
      <c r="AI179" s="196"/>
      <c r="AJ179" s="196"/>
      <c r="AK179" s="5"/>
      <c r="AL179" s="5"/>
      <c r="AM179" s="5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8"/>
      <c r="AZ179" s="18"/>
      <c r="BA179" s="18"/>
      <c r="BB179" s="18"/>
      <c r="BC179" s="18"/>
      <c r="BD179" s="18"/>
      <c r="BE179" s="18"/>
      <c r="BF179" s="18"/>
      <c r="BG179" s="195"/>
      <c r="BH179" s="195"/>
      <c r="BI179" s="195"/>
      <c r="BJ179" s="195"/>
    </row>
    <row r="180" s="66" customFormat="true" ht="12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72" t="s">
        <v>174</v>
      </c>
      <c r="AD180" s="72"/>
      <c r="AE180" s="72"/>
      <c r="AF180" s="72"/>
      <c r="AG180" s="72"/>
      <c r="AH180" s="72"/>
      <c r="AI180" s="72"/>
      <c r="AJ180" s="72"/>
      <c r="AK180" s="20"/>
      <c r="AL180" s="20"/>
      <c r="AM180" s="20"/>
      <c r="AN180" s="72" t="s">
        <v>175</v>
      </c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80"/>
      <c r="AZ180" s="80"/>
      <c r="BA180" s="80"/>
      <c r="BB180" s="67"/>
      <c r="BC180" s="67"/>
      <c r="BD180" s="67"/>
      <c r="BE180" s="67"/>
      <c r="BF180" s="67"/>
      <c r="BG180" s="197"/>
      <c r="BH180" s="197"/>
      <c r="BI180" s="197"/>
      <c r="BJ180" s="197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95"/>
      <c r="BH181" s="195"/>
      <c r="BI181" s="195"/>
      <c r="BJ181" s="195"/>
    </row>
    <row r="182" customFormat="false" ht="15" hidden="false" customHeight="true" outlineLevel="0" collapsed="false">
      <c r="B182" s="5"/>
      <c r="C182" s="6" t="s">
        <v>176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95"/>
      <c r="BH182" s="195"/>
      <c r="BI182" s="195"/>
      <c r="BJ182" s="195"/>
    </row>
    <row r="183" customFormat="false" ht="15" hidden="false" customHeight="true" outlineLevel="0" collapsed="false">
      <c r="B183" s="5"/>
      <c r="C183" s="6" t="s">
        <v>177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5"/>
      <c r="U183" s="5"/>
      <c r="V183" s="5"/>
      <c r="W183" s="5"/>
      <c r="X183" s="5"/>
      <c r="Y183" s="5"/>
      <c r="Z183" s="5"/>
      <c r="AA183" s="5"/>
      <c r="AB183" s="5"/>
      <c r="AC183" s="196"/>
      <c r="AD183" s="196"/>
      <c r="AE183" s="196"/>
      <c r="AF183" s="196"/>
      <c r="AG183" s="196"/>
      <c r="AH183" s="196"/>
      <c r="AI183" s="196"/>
      <c r="AJ183" s="196"/>
      <c r="AK183" s="5"/>
      <c r="AL183" s="5"/>
      <c r="AM183" s="5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8"/>
      <c r="AZ183" s="18"/>
      <c r="BA183" s="18"/>
      <c r="BB183" s="18"/>
      <c r="BC183" s="18"/>
      <c r="BD183" s="18"/>
      <c r="BE183" s="18"/>
      <c r="BF183" s="18"/>
      <c r="BG183" s="195"/>
      <c r="BH183" s="195"/>
      <c r="BI183" s="195"/>
      <c r="BJ183" s="195"/>
    </row>
    <row r="184" s="66" customFormat="true" ht="12" hidden="false" customHeight="tru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72" t="s">
        <v>174</v>
      </c>
      <c r="AD184" s="72"/>
      <c r="AE184" s="72"/>
      <c r="AF184" s="72"/>
      <c r="AG184" s="72"/>
      <c r="AH184" s="72"/>
      <c r="AI184" s="72"/>
      <c r="AJ184" s="72"/>
      <c r="AK184" s="20"/>
      <c r="AL184" s="20"/>
      <c r="AM184" s="20"/>
      <c r="AN184" s="72" t="s">
        <v>175</v>
      </c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80"/>
      <c r="AZ184" s="80"/>
      <c r="BA184" s="80"/>
      <c r="BB184" s="67"/>
      <c r="BC184" s="67"/>
      <c r="BD184" s="67"/>
      <c r="BE184" s="67"/>
      <c r="BF184" s="67"/>
      <c r="BG184" s="197"/>
      <c r="BH184" s="197"/>
      <c r="BI184" s="197"/>
      <c r="BJ184" s="197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95"/>
      <c r="BH185" s="195"/>
      <c r="BI185" s="195"/>
      <c r="BJ185" s="195"/>
    </row>
    <row r="186" customFormat="false" ht="15" hidden="false" customHeight="true" outlineLevel="0" collapsed="false">
      <c r="B186" s="5"/>
      <c r="C186" s="6" t="s">
        <v>178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95"/>
      <c r="BH186" s="195"/>
      <c r="BI186" s="195"/>
      <c r="BJ186" s="195"/>
    </row>
    <row r="187" customFormat="false" ht="15" hidden="false" customHeight="true" outlineLevel="0" collapsed="false">
      <c r="B187" s="5"/>
      <c r="C187" s="6" t="s">
        <v>179</v>
      </c>
      <c r="D187" s="6"/>
      <c r="E187" s="6"/>
      <c r="F187" s="6"/>
      <c r="G187" s="6"/>
      <c r="H187" s="6"/>
      <c r="I187" s="1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</row>
    <row r="188" s="66" customFormat="true" ht="12" hidden="false" customHeight="true" outlineLevel="0" collapsed="false">
      <c r="B188" s="20"/>
      <c r="C188" s="80"/>
      <c r="D188" s="80"/>
      <c r="E188" s="80"/>
      <c r="F188" s="80"/>
      <c r="G188" s="80"/>
      <c r="H188" s="80"/>
      <c r="I188" s="80"/>
      <c r="J188" s="70" t="s">
        <v>180</v>
      </c>
      <c r="K188" s="70"/>
      <c r="L188" s="70"/>
      <c r="M188" s="70"/>
      <c r="N188" s="70" t="s">
        <v>181</v>
      </c>
      <c r="O188" s="70"/>
      <c r="P188" s="70"/>
      <c r="Q188" s="70"/>
      <c r="R188" s="70" t="s">
        <v>147</v>
      </c>
      <c r="S188" s="70"/>
      <c r="T188" s="70"/>
      <c r="U188" s="7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</row>
    <row r="189" customFormat="false" ht="6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</row>
  </sheetData>
  <mergeCells count="754">
    <mergeCell ref="C2:BE2"/>
    <mergeCell ref="AS3:BE7"/>
    <mergeCell ref="AY9:BE9"/>
    <mergeCell ref="C11:AC11"/>
    <mergeCell ref="AJ11:AY13"/>
    <mergeCell ref="AZ11:BB12"/>
    <mergeCell ref="C12:AC12"/>
    <mergeCell ref="C13:D13"/>
    <mergeCell ref="E13:Z13"/>
    <mergeCell ref="E14:Z14"/>
    <mergeCell ref="C15:AU15"/>
    <mergeCell ref="C16:D16"/>
    <mergeCell ref="E16:Z16"/>
    <mergeCell ref="E17:Z17"/>
    <mergeCell ref="C18:V18"/>
    <mergeCell ref="W18:Z18"/>
    <mergeCell ref="G20:Q20"/>
    <mergeCell ref="C22:AF22"/>
    <mergeCell ref="C23:AF23"/>
    <mergeCell ref="C24:AF24"/>
    <mergeCell ref="C25:AF25"/>
    <mergeCell ref="C26:AF26"/>
    <mergeCell ref="C27:AF27"/>
    <mergeCell ref="BH28:BQ28"/>
    <mergeCell ref="V29:BB29"/>
    <mergeCell ref="BH29:BP29"/>
    <mergeCell ref="BH30:BQ30"/>
    <mergeCell ref="C31:BE31"/>
    <mergeCell ref="C32:BE32"/>
    <mergeCell ref="BH32:BQ32"/>
    <mergeCell ref="BJ34:BR37"/>
    <mergeCell ref="G35:S36"/>
    <mergeCell ref="U35:X36"/>
    <mergeCell ref="AE35:AM35"/>
    <mergeCell ref="AN35:AQ35"/>
    <mergeCell ref="AR35:BC35"/>
    <mergeCell ref="BS35:BV35"/>
    <mergeCell ref="AN36:AQ36"/>
    <mergeCell ref="AR36:BC36"/>
    <mergeCell ref="BS36:BV36"/>
    <mergeCell ref="P39:Q39"/>
    <mergeCell ref="S39:Z39"/>
    <mergeCell ref="AA39:AF39"/>
    <mergeCell ref="AG39:AN39"/>
    <mergeCell ref="AP39:AR39"/>
    <mergeCell ref="BJ39:BR40"/>
    <mergeCell ref="S40:AA40"/>
    <mergeCell ref="AF40:AO40"/>
    <mergeCell ref="P41:Q41"/>
    <mergeCell ref="S41:Z41"/>
    <mergeCell ref="AA41:AF41"/>
    <mergeCell ref="AG41:AN41"/>
    <mergeCell ref="AP41:AR41"/>
    <mergeCell ref="BH41:BR42"/>
    <mergeCell ref="S42:Z42"/>
    <mergeCell ref="AF42:AO42"/>
    <mergeCell ref="BJ44:BS51"/>
    <mergeCell ref="D46:BE46"/>
    <mergeCell ref="D47:BE47"/>
    <mergeCell ref="D48:BE48"/>
    <mergeCell ref="C49:BE49"/>
    <mergeCell ref="C51:BE51"/>
    <mergeCell ref="C52:BE53"/>
    <mergeCell ref="C54:BE54"/>
    <mergeCell ref="AY55:BE55"/>
    <mergeCell ref="C56:F56"/>
    <mergeCell ref="G56:AT56"/>
    <mergeCell ref="AU56:BE56"/>
    <mergeCell ref="C57:F57"/>
    <mergeCell ref="G57:AT57"/>
    <mergeCell ref="AU57:BE57"/>
    <mergeCell ref="BH57:BJ57"/>
    <mergeCell ref="BK57:BM57"/>
    <mergeCell ref="BN57:BP57"/>
    <mergeCell ref="BQ57:BS57"/>
    <mergeCell ref="C58:F58"/>
    <mergeCell ref="G58:AT58"/>
    <mergeCell ref="AU58:BE58"/>
    <mergeCell ref="BH58:BJ58"/>
    <mergeCell ref="BK58:BM58"/>
    <mergeCell ref="BN58:BP58"/>
    <mergeCell ref="BQ58:BS58"/>
    <mergeCell ref="C59:F59"/>
    <mergeCell ref="G59:AT59"/>
    <mergeCell ref="AU59:BE59"/>
    <mergeCell ref="BH59:BJ59"/>
    <mergeCell ref="BK59:BM59"/>
    <mergeCell ref="BN59:BP59"/>
    <mergeCell ref="BQ59:BS59"/>
    <mergeCell ref="C60:F60"/>
    <mergeCell ref="G60:AT60"/>
    <mergeCell ref="AU60:BE60"/>
    <mergeCell ref="BH60:BJ60"/>
    <mergeCell ref="BK60:BM60"/>
    <mergeCell ref="BN60:BP60"/>
    <mergeCell ref="BQ60:BS60"/>
    <mergeCell ref="C61:F61"/>
    <mergeCell ref="G61:AT61"/>
    <mergeCell ref="AU61:BE61"/>
    <mergeCell ref="BH61:BJ61"/>
    <mergeCell ref="BK61:BM61"/>
    <mergeCell ref="BN61:BP61"/>
    <mergeCell ref="BQ61:BS61"/>
    <mergeCell ref="C62:F62"/>
    <mergeCell ref="G62:AT62"/>
    <mergeCell ref="AU62:BE62"/>
    <mergeCell ref="BH62:BJ62"/>
    <mergeCell ref="BK62:BM62"/>
    <mergeCell ref="BN62:BP62"/>
    <mergeCell ref="BQ62:BS62"/>
    <mergeCell ref="C63:F63"/>
    <mergeCell ref="G63:AT63"/>
    <mergeCell ref="AU63:BE63"/>
    <mergeCell ref="BH63:BJ63"/>
    <mergeCell ref="BK63:BM63"/>
    <mergeCell ref="BN63:BP63"/>
    <mergeCell ref="BQ63:BS63"/>
    <mergeCell ref="C64:F64"/>
    <mergeCell ref="G64:AT64"/>
    <mergeCell ref="AU64:BE64"/>
    <mergeCell ref="BH64:BJ64"/>
    <mergeCell ref="BK64:BM64"/>
    <mergeCell ref="BN64:BP64"/>
    <mergeCell ref="BQ64:BS64"/>
    <mergeCell ref="C65:F65"/>
    <mergeCell ref="G65:AT65"/>
    <mergeCell ref="AU65:BE65"/>
    <mergeCell ref="BH65:BJ65"/>
    <mergeCell ref="BK65:BM65"/>
    <mergeCell ref="BN65:BP65"/>
    <mergeCell ref="BQ65:BS65"/>
    <mergeCell ref="C66:F66"/>
    <mergeCell ref="G66:AT66"/>
    <mergeCell ref="AU66:BE66"/>
    <mergeCell ref="BH66:BJ66"/>
    <mergeCell ref="BK66:BM66"/>
    <mergeCell ref="BN66:BP66"/>
    <mergeCell ref="BQ66:BS66"/>
    <mergeCell ref="C67:F67"/>
    <mergeCell ref="G67:AT67"/>
    <mergeCell ref="AU67:BE67"/>
    <mergeCell ref="BH67:BJ67"/>
    <mergeCell ref="BK67:BM67"/>
    <mergeCell ref="BN67:BP67"/>
    <mergeCell ref="BQ67:BS67"/>
    <mergeCell ref="C68:F68"/>
    <mergeCell ref="G68:AT68"/>
    <mergeCell ref="AU68:BE68"/>
    <mergeCell ref="BH68:BJ68"/>
    <mergeCell ref="BK68:BM68"/>
    <mergeCell ref="BN68:BP68"/>
    <mergeCell ref="BQ68:BS68"/>
    <mergeCell ref="C69:F69"/>
    <mergeCell ref="G69:AT69"/>
    <mergeCell ref="AU69:BE69"/>
    <mergeCell ref="BH69:BJ69"/>
    <mergeCell ref="BK69:BM69"/>
    <mergeCell ref="BN69:BP69"/>
    <mergeCell ref="BQ69:BS69"/>
    <mergeCell ref="C70:F70"/>
    <mergeCell ref="G70:AT70"/>
    <mergeCell ref="AU70:BE70"/>
    <mergeCell ref="BH70:BJ70"/>
    <mergeCell ref="BK70:BM70"/>
    <mergeCell ref="BN70:BP70"/>
    <mergeCell ref="BQ70:BS70"/>
    <mergeCell ref="C71:F71"/>
    <mergeCell ref="G71:AT71"/>
    <mergeCell ref="AU71:BE71"/>
    <mergeCell ref="BH71:BJ71"/>
    <mergeCell ref="BK71:BM71"/>
    <mergeCell ref="BN71:BP71"/>
    <mergeCell ref="BQ71:BS71"/>
    <mergeCell ref="C72:F72"/>
    <mergeCell ref="G72:AT72"/>
    <mergeCell ref="AU72:BE72"/>
    <mergeCell ref="BH72:BJ72"/>
    <mergeCell ref="BK72:BM72"/>
    <mergeCell ref="BN72:BP72"/>
    <mergeCell ref="BQ72:BS72"/>
    <mergeCell ref="C73:F73"/>
    <mergeCell ref="G73:AT73"/>
    <mergeCell ref="AU73:BE73"/>
    <mergeCell ref="BH73:BJ73"/>
    <mergeCell ref="BK73:BM73"/>
    <mergeCell ref="BN73:BP73"/>
    <mergeCell ref="BQ73:BS73"/>
    <mergeCell ref="C74:F74"/>
    <mergeCell ref="G74:AT74"/>
    <mergeCell ref="AU74:BE74"/>
    <mergeCell ref="BH74:BJ74"/>
    <mergeCell ref="BK74:BM74"/>
    <mergeCell ref="BN74:BP74"/>
    <mergeCell ref="BQ74:BS74"/>
    <mergeCell ref="C75:F75"/>
    <mergeCell ref="G75:AT75"/>
    <mergeCell ref="AU75:BE75"/>
    <mergeCell ref="BH75:BJ75"/>
    <mergeCell ref="BK75:BM75"/>
    <mergeCell ref="BN75:BP75"/>
    <mergeCell ref="BQ75:BS75"/>
    <mergeCell ref="C76:F76"/>
    <mergeCell ref="G76:AT76"/>
    <mergeCell ref="AU76:BE76"/>
    <mergeCell ref="BH76:BJ76"/>
    <mergeCell ref="BK76:BM76"/>
    <mergeCell ref="BN76:BP76"/>
    <mergeCell ref="BQ76:BS76"/>
    <mergeCell ref="BU76:CV79"/>
    <mergeCell ref="C77:F77"/>
    <mergeCell ref="G77:AT77"/>
    <mergeCell ref="AU77:BE77"/>
    <mergeCell ref="BH77:BJ77"/>
    <mergeCell ref="BK77:BM77"/>
    <mergeCell ref="BN77:BP77"/>
    <mergeCell ref="BQ77:BS77"/>
    <mergeCell ref="C78:F78"/>
    <mergeCell ref="G78:AT78"/>
    <mergeCell ref="AU78:BE78"/>
    <mergeCell ref="BH78:BJ78"/>
    <mergeCell ref="BK78:BM78"/>
    <mergeCell ref="BN78:BP78"/>
    <mergeCell ref="BQ78:BS78"/>
    <mergeCell ref="C79:F79"/>
    <mergeCell ref="G79:AT79"/>
    <mergeCell ref="AU79:BE79"/>
    <mergeCell ref="BH79:BJ79"/>
    <mergeCell ref="BK79:BM79"/>
    <mergeCell ref="BN79:BP79"/>
    <mergeCell ref="BQ79:BS79"/>
    <mergeCell ref="C80:F80"/>
    <mergeCell ref="G80:AT80"/>
    <mergeCell ref="AU80:BE80"/>
    <mergeCell ref="BH80:BJ80"/>
    <mergeCell ref="BK80:BM80"/>
    <mergeCell ref="BN80:BP80"/>
    <mergeCell ref="BQ80:BS80"/>
    <mergeCell ref="C81:F81"/>
    <mergeCell ref="G81:AT81"/>
    <mergeCell ref="AU81:BE81"/>
    <mergeCell ref="BH81:BJ81"/>
    <mergeCell ref="BK81:BM81"/>
    <mergeCell ref="BN81:BP81"/>
    <mergeCell ref="BQ81:BS81"/>
    <mergeCell ref="C82:F82"/>
    <mergeCell ref="G82:AT82"/>
    <mergeCell ref="AU82:BE82"/>
    <mergeCell ref="BH82:BJ82"/>
    <mergeCell ref="BK82:BM82"/>
    <mergeCell ref="BN82:BP82"/>
    <mergeCell ref="BQ82:BS82"/>
    <mergeCell ref="C83:F83"/>
    <mergeCell ref="G83:AT83"/>
    <mergeCell ref="AU83:BE83"/>
    <mergeCell ref="BH83:BJ83"/>
    <mergeCell ref="BK83:BM83"/>
    <mergeCell ref="BN83:BP83"/>
    <mergeCell ref="BQ83:BS83"/>
    <mergeCell ref="C84:F84"/>
    <mergeCell ref="G84:AT84"/>
    <mergeCell ref="AU84:BE84"/>
    <mergeCell ref="BH84:BJ84"/>
    <mergeCell ref="BK84:BM84"/>
    <mergeCell ref="BN84:BP84"/>
    <mergeCell ref="BQ84:BS84"/>
    <mergeCell ref="C85:F85"/>
    <mergeCell ref="G85:AT85"/>
    <mergeCell ref="AU85:BE85"/>
    <mergeCell ref="BH85:BJ85"/>
    <mergeCell ref="BK85:BM85"/>
    <mergeCell ref="BN85:BP85"/>
    <mergeCell ref="BQ85:BS85"/>
    <mergeCell ref="C86:F86"/>
    <mergeCell ref="G86:AT86"/>
    <mergeCell ref="AU86:BE86"/>
    <mergeCell ref="BH86:BJ86"/>
    <mergeCell ref="BK86:BM86"/>
    <mergeCell ref="BN86:BP86"/>
    <mergeCell ref="BQ86:BS86"/>
    <mergeCell ref="C87:F87"/>
    <mergeCell ref="G87:AT87"/>
    <mergeCell ref="AU87:BE87"/>
    <mergeCell ref="BH87:BJ87"/>
    <mergeCell ref="BK87:BM87"/>
    <mergeCell ref="BN87:BP87"/>
    <mergeCell ref="BQ87:BS87"/>
    <mergeCell ref="C88:F88"/>
    <mergeCell ref="G88:Q88"/>
    <mergeCell ref="R88:AT88"/>
    <mergeCell ref="AU88:BE88"/>
    <mergeCell ref="BH88:BJ88"/>
    <mergeCell ref="BK88:BM88"/>
    <mergeCell ref="BN88:BP88"/>
    <mergeCell ref="BQ88:BS88"/>
    <mergeCell ref="C89:F89"/>
    <mergeCell ref="G89:Q89"/>
    <mergeCell ref="R89:AT89"/>
    <mergeCell ref="AU89:BE89"/>
    <mergeCell ref="BH89:BJ89"/>
    <mergeCell ref="BK89:BM89"/>
    <mergeCell ref="BN89:BP89"/>
    <mergeCell ref="BQ89:BS89"/>
    <mergeCell ref="C90:F90"/>
    <mergeCell ref="G90:AT90"/>
    <mergeCell ref="AU90:BE90"/>
    <mergeCell ref="BH90:BJ90"/>
    <mergeCell ref="BK90:BM90"/>
    <mergeCell ref="BN90:BP90"/>
    <mergeCell ref="BQ90:BS90"/>
    <mergeCell ref="C91:F91"/>
    <mergeCell ref="G91:AT91"/>
    <mergeCell ref="AU91:BE91"/>
    <mergeCell ref="BH91:BJ91"/>
    <mergeCell ref="BK91:BM91"/>
    <mergeCell ref="BN91:BP91"/>
    <mergeCell ref="BQ91:BS91"/>
    <mergeCell ref="C92:F92"/>
    <mergeCell ref="G92:AT92"/>
    <mergeCell ref="AU92:BE92"/>
    <mergeCell ref="BH92:BJ92"/>
    <mergeCell ref="BK92:BM92"/>
    <mergeCell ref="BN92:BP92"/>
    <mergeCell ref="BQ92:BS92"/>
    <mergeCell ref="C93:F93"/>
    <mergeCell ref="G93:AT93"/>
    <mergeCell ref="AU93:BE93"/>
    <mergeCell ref="BH93:BJ93"/>
    <mergeCell ref="BK93:BM93"/>
    <mergeCell ref="BN93:BP93"/>
    <mergeCell ref="BQ93:BS93"/>
    <mergeCell ref="C94:F94"/>
    <mergeCell ref="G94:AT94"/>
    <mergeCell ref="AU94:BE94"/>
    <mergeCell ref="BH94:BJ94"/>
    <mergeCell ref="BK94:BM94"/>
    <mergeCell ref="BN94:BP94"/>
    <mergeCell ref="BQ94:BS94"/>
    <mergeCell ref="C95:F95"/>
    <mergeCell ref="G95:Q95"/>
    <mergeCell ref="R95:AT95"/>
    <mergeCell ref="AU95:BE95"/>
    <mergeCell ref="BH95:BJ95"/>
    <mergeCell ref="BK95:BM95"/>
    <mergeCell ref="BN95:BP95"/>
    <mergeCell ref="BQ95:BS95"/>
    <mergeCell ref="C96:F96"/>
    <mergeCell ref="G96:Q96"/>
    <mergeCell ref="R96:AT96"/>
    <mergeCell ref="AU96:BE96"/>
    <mergeCell ref="BH96:BJ96"/>
    <mergeCell ref="BK96:BM96"/>
    <mergeCell ref="BN96:BP96"/>
    <mergeCell ref="BQ96:BS96"/>
    <mergeCell ref="C97:F97"/>
    <mergeCell ref="G97:AT97"/>
    <mergeCell ref="AU97:BE97"/>
    <mergeCell ref="BH97:BJ97"/>
    <mergeCell ref="BK97:BM97"/>
    <mergeCell ref="BN97:BP97"/>
    <mergeCell ref="BQ97:BS97"/>
    <mergeCell ref="C98:F98"/>
    <mergeCell ref="G98:AT98"/>
    <mergeCell ref="AU98:BE98"/>
    <mergeCell ref="BH98:BJ98"/>
    <mergeCell ref="BK98:BM98"/>
    <mergeCell ref="BN98:BP98"/>
    <mergeCell ref="BQ98:BS98"/>
    <mergeCell ref="C99:F99"/>
    <mergeCell ref="G99:AT99"/>
    <mergeCell ref="AU99:BE99"/>
    <mergeCell ref="BH99:BJ99"/>
    <mergeCell ref="BK99:BM99"/>
    <mergeCell ref="BN99:BP99"/>
    <mergeCell ref="BQ99:BS99"/>
    <mergeCell ref="C100:F100"/>
    <mergeCell ref="G100:AT100"/>
    <mergeCell ref="AU100:BE100"/>
    <mergeCell ref="BH100:BJ100"/>
    <mergeCell ref="BK100:BM100"/>
    <mergeCell ref="BN100:BP100"/>
    <mergeCell ref="BQ100:BS100"/>
    <mergeCell ref="C101:F101"/>
    <mergeCell ref="G101:AT101"/>
    <mergeCell ref="AU101:BE101"/>
    <mergeCell ref="BH101:BJ101"/>
    <mergeCell ref="BK101:BM101"/>
    <mergeCell ref="BN101:BP101"/>
    <mergeCell ref="BQ101:BS101"/>
    <mergeCell ref="C102:F102"/>
    <mergeCell ref="G102:AT102"/>
    <mergeCell ref="AU102:BE102"/>
    <mergeCell ref="BH102:BJ102"/>
    <mergeCell ref="BK102:BM102"/>
    <mergeCell ref="BN102:BP102"/>
    <mergeCell ref="BQ102:BS102"/>
    <mergeCell ref="C103:F103"/>
    <mergeCell ref="G103:AT103"/>
    <mergeCell ref="AU103:BE103"/>
    <mergeCell ref="BH103:BJ103"/>
    <mergeCell ref="BK103:BM103"/>
    <mergeCell ref="BN103:BP103"/>
    <mergeCell ref="BQ103:BS103"/>
    <mergeCell ref="C104:F104"/>
    <mergeCell ref="G104:AT104"/>
    <mergeCell ref="AU104:BE104"/>
    <mergeCell ref="BH104:BJ104"/>
    <mergeCell ref="BK104:BM104"/>
    <mergeCell ref="BN104:BP104"/>
    <mergeCell ref="BQ104:BS104"/>
    <mergeCell ref="C105:F105"/>
    <mergeCell ref="G105:AT105"/>
    <mergeCell ref="AU105:BE105"/>
    <mergeCell ref="BH105:BJ105"/>
    <mergeCell ref="BK105:BM105"/>
    <mergeCell ref="BN105:BP105"/>
    <mergeCell ref="BQ105:BS105"/>
    <mergeCell ref="C106:F106"/>
    <mergeCell ref="G106:AT106"/>
    <mergeCell ref="AU106:BE106"/>
    <mergeCell ref="BH106:BJ106"/>
    <mergeCell ref="BK106:BM106"/>
    <mergeCell ref="BN106:BP106"/>
    <mergeCell ref="BQ106:BS106"/>
    <mergeCell ref="C107:F107"/>
    <mergeCell ref="G107:AT107"/>
    <mergeCell ref="AU107:BE107"/>
    <mergeCell ref="BH107:BJ107"/>
    <mergeCell ref="BK107:BM107"/>
    <mergeCell ref="BN107:BP107"/>
    <mergeCell ref="BQ107:BS107"/>
    <mergeCell ref="C108:F108"/>
    <mergeCell ref="G108:AT108"/>
    <mergeCell ref="AU108:BE108"/>
    <mergeCell ref="BH108:BJ108"/>
    <mergeCell ref="BK108:BM108"/>
    <mergeCell ref="BN108:BP108"/>
    <mergeCell ref="BQ108:BS108"/>
    <mergeCell ref="C109:F109"/>
    <mergeCell ref="G109:AT109"/>
    <mergeCell ref="AU109:BE109"/>
    <mergeCell ref="BH109:BJ109"/>
    <mergeCell ref="BK109:BM109"/>
    <mergeCell ref="BN109:BP109"/>
    <mergeCell ref="BQ109:BS109"/>
    <mergeCell ref="BV109:CW112"/>
    <mergeCell ref="C110:F110"/>
    <mergeCell ref="G110:AT110"/>
    <mergeCell ref="AU110:BE110"/>
    <mergeCell ref="BH110:BJ110"/>
    <mergeCell ref="BK110:BM110"/>
    <mergeCell ref="BN110:BP110"/>
    <mergeCell ref="BQ110:BS110"/>
    <mergeCell ref="C111:F111"/>
    <mergeCell ref="G111:AT111"/>
    <mergeCell ref="AU111:BE111"/>
    <mergeCell ref="BH111:BJ111"/>
    <mergeCell ref="BK111:BM111"/>
    <mergeCell ref="BN111:BP111"/>
    <mergeCell ref="BQ111:BS111"/>
    <mergeCell ref="C112:F112"/>
    <mergeCell ref="G112:AT112"/>
    <mergeCell ref="AU112:BE112"/>
    <mergeCell ref="BH112:BJ112"/>
    <mergeCell ref="BK112:BM112"/>
    <mergeCell ref="BN112:BP112"/>
    <mergeCell ref="BQ112:BS112"/>
    <mergeCell ref="C113:F113"/>
    <mergeCell ref="G113:AT113"/>
    <mergeCell ref="AU113:BE113"/>
    <mergeCell ref="BH113:BJ113"/>
    <mergeCell ref="BK113:BM113"/>
    <mergeCell ref="BN113:BP113"/>
    <mergeCell ref="BQ113:BS113"/>
    <mergeCell ref="C114:F114"/>
    <mergeCell ref="G114:AT114"/>
    <mergeCell ref="AU114:BE114"/>
    <mergeCell ref="BH114:BJ114"/>
    <mergeCell ref="BK114:BM114"/>
    <mergeCell ref="BN114:BP114"/>
    <mergeCell ref="BQ114:BS114"/>
    <mergeCell ref="C115:F115"/>
    <mergeCell ref="G115:AT115"/>
    <mergeCell ref="AU115:BE115"/>
    <mergeCell ref="BH115:BJ115"/>
    <mergeCell ref="BK115:BM115"/>
    <mergeCell ref="BN115:BP115"/>
    <mergeCell ref="BQ115:BS115"/>
    <mergeCell ref="C116:F116"/>
    <mergeCell ref="G116:AT116"/>
    <mergeCell ref="AU116:BE116"/>
    <mergeCell ref="BH116:BJ116"/>
    <mergeCell ref="BK116:BM116"/>
    <mergeCell ref="BN116:BP116"/>
    <mergeCell ref="BQ116:BS116"/>
    <mergeCell ref="C117:F117"/>
    <mergeCell ref="G117:AT117"/>
    <mergeCell ref="AU117:BE117"/>
    <mergeCell ref="BH117:BJ117"/>
    <mergeCell ref="BK117:BM117"/>
    <mergeCell ref="BN117:BP117"/>
    <mergeCell ref="BQ117:BS117"/>
    <mergeCell ref="C118:F118"/>
    <mergeCell ref="G118:AT118"/>
    <mergeCell ref="AU118:BE118"/>
    <mergeCell ref="BH118:BJ118"/>
    <mergeCell ref="BK118:BM118"/>
    <mergeCell ref="BN118:BP118"/>
    <mergeCell ref="BQ118:BS118"/>
    <mergeCell ref="C119:F119"/>
    <mergeCell ref="G119:AT119"/>
    <mergeCell ref="AU119:BE119"/>
    <mergeCell ref="BH119:BJ119"/>
    <mergeCell ref="BK119:BM119"/>
    <mergeCell ref="BN119:BP119"/>
    <mergeCell ref="BQ119:BS119"/>
    <mergeCell ref="C120:F120"/>
    <mergeCell ref="G120:AT120"/>
    <mergeCell ref="AU120:BE120"/>
    <mergeCell ref="BH120:BJ120"/>
    <mergeCell ref="BK120:BM120"/>
    <mergeCell ref="BN120:BP120"/>
    <mergeCell ref="BQ120:BS120"/>
    <mergeCell ref="C121:F121"/>
    <mergeCell ref="G121:AT121"/>
    <mergeCell ref="AU121:BE121"/>
    <mergeCell ref="BH121:BJ121"/>
    <mergeCell ref="BK121:BM121"/>
    <mergeCell ref="BN121:BP121"/>
    <mergeCell ref="BQ121:BS121"/>
    <mergeCell ref="C122:F122"/>
    <mergeCell ref="G122:AT122"/>
    <mergeCell ref="AU122:BE122"/>
    <mergeCell ref="BH122:BJ122"/>
    <mergeCell ref="BK122:BM122"/>
    <mergeCell ref="BN122:BP122"/>
    <mergeCell ref="BQ122:BS122"/>
    <mergeCell ref="C123:F123"/>
    <mergeCell ref="G123:AT123"/>
    <mergeCell ref="AU123:BE123"/>
    <mergeCell ref="BH123:BJ123"/>
    <mergeCell ref="BK123:BM123"/>
    <mergeCell ref="BN123:BP123"/>
    <mergeCell ref="BQ123:BS123"/>
    <mergeCell ref="C124:F124"/>
    <mergeCell ref="G124:Q124"/>
    <mergeCell ref="R124:AT124"/>
    <mergeCell ref="AU124:BE124"/>
    <mergeCell ref="BH124:BJ124"/>
    <mergeCell ref="BK124:BM124"/>
    <mergeCell ref="BN124:BP124"/>
    <mergeCell ref="BQ124:BS124"/>
    <mergeCell ref="C125:F125"/>
    <mergeCell ref="G125:Q125"/>
    <mergeCell ref="R125:AT125"/>
    <mergeCell ref="AU125:BE125"/>
    <mergeCell ref="BH125:BJ125"/>
    <mergeCell ref="BK125:BM125"/>
    <mergeCell ref="BN125:BP125"/>
    <mergeCell ref="BQ125:BS125"/>
    <mergeCell ref="C126:F126"/>
    <mergeCell ref="G126:Q126"/>
    <mergeCell ref="R126:AT126"/>
    <mergeCell ref="AU126:BE126"/>
    <mergeCell ref="BH126:BJ126"/>
    <mergeCell ref="BK126:BM126"/>
    <mergeCell ref="BN126:BP126"/>
    <mergeCell ref="BQ126:BS126"/>
    <mergeCell ref="C127:F127"/>
    <mergeCell ref="G127:Q127"/>
    <mergeCell ref="R127:AT127"/>
    <mergeCell ref="AU127:BE127"/>
    <mergeCell ref="BH127:BJ127"/>
    <mergeCell ref="BK127:BM127"/>
    <mergeCell ref="BN127:BP127"/>
    <mergeCell ref="BQ127:BS127"/>
    <mergeCell ref="C128:F128"/>
    <mergeCell ref="G128:AT128"/>
    <mergeCell ref="AU128:BE128"/>
    <mergeCell ref="BH128:BJ128"/>
    <mergeCell ref="BK128:BM128"/>
    <mergeCell ref="BN128:BP128"/>
    <mergeCell ref="BQ128:BS128"/>
    <mergeCell ref="C129:F129"/>
    <mergeCell ref="G129:AT129"/>
    <mergeCell ref="AU129:BE129"/>
    <mergeCell ref="BH129:BJ129"/>
    <mergeCell ref="BK129:BM129"/>
    <mergeCell ref="BN129:BP129"/>
    <mergeCell ref="BQ129:BS129"/>
    <mergeCell ref="C130:F130"/>
    <mergeCell ref="G130:AT130"/>
    <mergeCell ref="AU130:BE130"/>
    <mergeCell ref="BH130:BJ130"/>
    <mergeCell ref="BK130:BM130"/>
    <mergeCell ref="BN130:BP130"/>
    <mergeCell ref="BQ130:BS130"/>
    <mergeCell ref="C131:F131"/>
    <mergeCell ref="G131:AT131"/>
    <mergeCell ref="AU131:BE131"/>
    <mergeCell ref="BH131:BJ131"/>
    <mergeCell ref="BK131:BM131"/>
    <mergeCell ref="BN131:BP131"/>
    <mergeCell ref="BQ131:BS131"/>
    <mergeCell ref="C132:F132"/>
    <mergeCell ref="G132:AT132"/>
    <mergeCell ref="AU132:BE132"/>
    <mergeCell ref="BH132:BJ132"/>
    <mergeCell ref="BK132:BM132"/>
    <mergeCell ref="BN132:BP132"/>
    <mergeCell ref="BQ132:BS132"/>
    <mergeCell ref="C133:F133"/>
    <mergeCell ref="G133:Q133"/>
    <mergeCell ref="R133:AT133"/>
    <mergeCell ref="AU133:BE133"/>
    <mergeCell ref="BH133:BJ133"/>
    <mergeCell ref="BK133:BM133"/>
    <mergeCell ref="BN133:BP133"/>
    <mergeCell ref="BQ133:BS133"/>
    <mergeCell ref="C134:F134"/>
    <mergeCell ref="G134:Q134"/>
    <mergeCell ref="R134:AT134"/>
    <mergeCell ref="AU134:BE134"/>
    <mergeCell ref="BH134:BJ134"/>
    <mergeCell ref="BK134:BM134"/>
    <mergeCell ref="BN134:BP134"/>
    <mergeCell ref="BQ134:BS134"/>
    <mergeCell ref="C135:F135"/>
    <mergeCell ref="G135:Q135"/>
    <mergeCell ref="R135:AT135"/>
    <mergeCell ref="AU135:BE135"/>
    <mergeCell ref="BH135:BJ135"/>
    <mergeCell ref="BK135:BM135"/>
    <mergeCell ref="BN135:BP135"/>
    <mergeCell ref="BQ135:BS135"/>
    <mergeCell ref="C136:F136"/>
    <mergeCell ref="G136:Q136"/>
    <mergeCell ref="R136:AT136"/>
    <mergeCell ref="AU136:BE136"/>
    <mergeCell ref="BH136:BJ136"/>
    <mergeCell ref="BK136:BM136"/>
    <mergeCell ref="BN136:BP136"/>
    <mergeCell ref="BQ136:BS136"/>
    <mergeCell ref="AG138:AR138"/>
    <mergeCell ref="AS138:AU138"/>
    <mergeCell ref="AV138:AZ138"/>
    <mergeCell ref="BA138:BE138"/>
    <mergeCell ref="D140:BE140"/>
    <mergeCell ref="C141:BE142"/>
    <mergeCell ref="C144:BE144"/>
    <mergeCell ref="C145:BE145"/>
    <mergeCell ref="Y147:AA147"/>
    <mergeCell ref="AB147:AF147"/>
    <mergeCell ref="AH147:AJ147"/>
    <mergeCell ref="Y148:AJ148"/>
    <mergeCell ref="AE150:BB150"/>
    <mergeCell ref="BC150:BE150"/>
    <mergeCell ref="AS152:BE152"/>
    <mergeCell ref="C153:M155"/>
    <mergeCell ref="N153:AU153"/>
    <mergeCell ref="AV153:BE155"/>
    <mergeCell ref="N154:AC155"/>
    <mergeCell ref="AD154:AU154"/>
    <mergeCell ref="AD155:AN155"/>
    <mergeCell ref="AO155:AU155"/>
    <mergeCell ref="C156:M156"/>
    <mergeCell ref="N156:AC156"/>
    <mergeCell ref="AD156:AN156"/>
    <mergeCell ref="AO156:AU156"/>
    <mergeCell ref="AV156:BE156"/>
    <mergeCell ref="C157:M157"/>
    <mergeCell ref="N157:AC157"/>
    <mergeCell ref="AD157:AN157"/>
    <mergeCell ref="AO157:AU157"/>
    <mergeCell ref="AV157:BE157"/>
    <mergeCell ref="C158:M158"/>
    <mergeCell ref="N158:AC158"/>
    <mergeCell ref="AD158:AN158"/>
    <mergeCell ref="AO158:AU158"/>
    <mergeCell ref="AV158:BE158"/>
    <mergeCell ref="C159:M159"/>
    <mergeCell ref="N159:AC159"/>
    <mergeCell ref="AD159:AN159"/>
    <mergeCell ref="AO159:AU159"/>
    <mergeCell ref="AV159:BE159"/>
    <mergeCell ref="C160:M160"/>
    <mergeCell ref="N160:AC160"/>
    <mergeCell ref="AD160:AN160"/>
    <mergeCell ref="AO160:AU160"/>
    <mergeCell ref="AV160:BE160"/>
    <mergeCell ref="C161:M161"/>
    <mergeCell ref="N161:AC161"/>
    <mergeCell ref="AD161:AN161"/>
    <mergeCell ref="AO161:AU161"/>
    <mergeCell ref="AV161:BE161"/>
    <mergeCell ref="C163:BE163"/>
    <mergeCell ref="C164:BE164"/>
    <mergeCell ref="C166:E166"/>
    <mergeCell ref="F166:AC166"/>
    <mergeCell ref="AD166:AH166"/>
    <mergeCell ref="AI166:AR166"/>
    <mergeCell ref="AS166:BE166"/>
    <mergeCell ref="C167:E167"/>
    <mergeCell ref="F167:AC167"/>
    <mergeCell ref="AD167:AH167"/>
    <mergeCell ref="AI167:AR167"/>
    <mergeCell ref="AS167:BE167"/>
    <mergeCell ref="C168:E168"/>
    <mergeCell ref="F168:AC168"/>
    <mergeCell ref="AD168:AH168"/>
    <mergeCell ref="AI168:AR168"/>
    <mergeCell ref="AS168:BE168"/>
    <mergeCell ref="C169:E169"/>
    <mergeCell ref="F169:AC169"/>
    <mergeCell ref="AD169:AH169"/>
    <mergeCell ref="AI169:AR169"/>
    <mergeCell ref="AS169:BE169"/>
    <mergeCell ref="C170:E170"/>
    <mergeCell ref="F170:AC170"/>
    <mergeCell ref="AD170:AH170"/>
    <mergeCell ref="AI170:AR170"/>
    <mergeCell ref="AS170:BE170"/>
    <mergeCell ref="C171:E171"/>
    <mergeCell ref="F171:AC171"/>
    <mergeCell ref="AD171:AH171"/>
    <mergeCell ref="AI171:AR171"/>
    <mergeCell ref="AS171:BE171"/>
    <mergeCell ref="C172:E172"/>
    <mergeCell ref="F172:AC172"/>
    <mergeCell ref="AD172:AH172"/>
    <mergeCell ref="AI172:AR172"/>
    <mergeCell ref="AS172:BE172"/>
    <mergeCell ref="D174:BE174"/>
    <mergeCell ref="C175:V175"/>
    <mergeCell ref="D176:BE176"/>
    <mergeCell ref="C178:S178"/>
    <mergeCell ref="C179:S179"/>
    <mergeCell ref="AC179:AJ179"/>
    <mergeCell ref="AN179:AX179"/>
    <mergeCell ref="AC180:AJ180"/>
    <mergeCell ref="AN180:AX180"/>
    <mergeCell ref="C182:S182"/>
    <mergeCell ref="C183:S183"/>
    <mergeCell ref="AC183:AJ183"/>
    <mergeCell ref="AN183:AX183"/>
    <mergeCell ref="AC184:AJ184"/>
    <mergeCell ref="AN184:AX184"/>
    <mergeCell ref="C186:V186"/>
    <mergeCell ref="C187:H187"/>
    <mergeCell ref="J187:M187"/>
    <mergeCell ref="N187:Q187"/>
    <mergeCell ref="R187:U187"/>
    <mergeCell ref="J188:M188"/>
    <mergeCell ref="N188:Q188"/>
    <mergeCell ref="R188:U188"/>
  </mergeCells>
  <conditionalFormatting sqref="BQ77 BH77 BN77 BK77">
    <cfRule type="expression" priority="2" aboveAverage="0" equalAverage="0" bottom="0" percent="0" rank="0" text="" dxfId="0">
      <formula>BQ75&lt;&gt;SUM(BQ77:BS78)</formula>
    </cfRule>
  </conditionalFormatting>
  <conditionalFormatting sqref="BH78:BS78">
    <cfRule type="expression" priority="3" aboveAverage="0" equalAverage="0" bottom="0" percent="0" rank="0" text="" dxfId="1">
      <formula>BH75&lt;&gt;SUM(BH77:BJ78)</formula>
    </cfRule>
  </conditionalFormatting>
  <dataValidations count="1">
    <dataValidation allowBlank="true" errorStyle="stop" operator="between" showDropDown="false" showErrorMessage="true" showInputMessage="false" sqref="BH39" type="list">
      <formula1>$BS$29:$BS$33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9" man="true" max="16383" min="0"/>
    <brk id="1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чист">
                <anchor moveWithCells="true" sizeWithCells="false">
                  <from>
                    <xdr:col>59</xdr:col>
                    <xdr:colOff>0</xdr:colOff>
                    <xdr:row>51</xdr:row>
                    <xdr:rowOff>85680</xdr:rowOff>
                  </from>
                  <to>
                    <xdr:col>62</xdr:col>
                    <xdr:colOff>360</xdr:colOff>
                    <xdr:row>5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59</xdr:col>
                    <xdr:colOff>130680</xdr:colOff>
                    <xdr:row>34</xdr:row>
                    <xdr:rowOff>0</xdr:rowOff>
                  </from>
                  <to>
                    <xdr:col>60</xdr:col>
                    <xdr:colOff>-8028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59</xdr:col>
                    <xdr:colOff>130680</xdr:colOff>
                    <xdr:row>34</xdr:row>
                    <xdr:rowOff>171360</xdr:rowOff>
                  </from>
                  <to>
                    <xdr:col>60</xdr:col>
                    <xdr:colOff>-500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1.Скрыть">
                <anchor moveWithCells="true" sizeWithCells="false">
                  <from>
                    <xdr:col>59</xdr:col>
                    <xdr:colOff>221040</xdr:colOff>
                    <xdr:row>139</xdr:row>
                    <xdr:rowOff>19080</xdr:rowOff>
                  </from>
                  <to>
                    <xdr:col>62</xdr:col>
                    <xdr:colOff>20520</xdr:colOff>
                    <xdr:row>14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e1.Показать">
                <anchor moveWithCells="true" sizeWithCells="false">
                  <from>
                    <xdr:col>63</xdr:col>
                    <xdr:colOff>9720</xdr:colOff>
                    <xdr:row>139</xdr:row>
                    <xdr:rowOff>28440</xdr:rowOff>
                  </from>
                  <to>
                    <xdr:col>65</xdr:col>
                    <xdr:colOff>241920</xdr:colOff>
                    <xdr:row>14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73</xdr:col>
                    <xdr:colOff>10080</xdr:colOff>
                    <xdr:row>79</xdr:row>
                    <xdr:rowOff>75960</xdr:rowOff>
                  </from>
                  <to>
                    <xdr:col>75</xdr:col>
                    <xdr:colOff>90360</xdr:colOff>
                    <xdr:row>8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59</xdr:col>
                    <xdr:colOff>140400</xdr:colOff>
                    <xdr:row>10</xdr:row>
                    <xdr:rowOff>47520</xdr:rowOff>
                  </from>
                  <to>
                    <xdr:col>60</xdr:col>
                    <xdr:colOff>-698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3">
                <anchor moveWithCells="true" sizeWithCells="false">
                  <from>
                    <xdr:col>73</xdr:col>
                    <xdr:colOff>100080</xdr:colOff>
                    <xdr:row>112</xdr:row>
                    <xdr:rowOff>66960</xdr:rowOff>
                  </from>
                  <to>
                    <xdr:col>76</xdr:col>
                    <xdr:colOff>60120</xdr:colOff>
                    <xdr:row>11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14-12-18T15:28:06Z</cp:lastPrinted>
  <dcterms:modified xsi:type="dcterms:W3CDTF">2023-05-31T09:36:31Z</dcterms:modified>
  <cp:revision>0</cp:revision>
  <dc:subject/>
  <dc:title/>
</cp:coreProperties>
</file>