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Календарь" sheetId="1" state="visible" r:id="rId2"/>
    <sheet name="Календарь для 5-дн.раб.нед." sheetId="2" state="visible" r:id="rId3"/>
    <sheet name="Календарь для 6-дн.раб.нед." sheetId="3" state="visible" r:id="rId4"/>
    <sheet name="Расчетная норма раб.времени" sheetId="4" state="visible" r:id="rId5"/>
  </sheets>
  <definedNames>
    <definedName function="false" hidden="false" localSheetId="0" name="_xlnm.Print_Area" vbProcedure="false">Календарь!$C$3:$BY$31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  <definedName function="false" hidden="false" localSheetId="3" name="_xlnm.Print_Area" vbProcedure="false">'Расчетная норма раб.времени'!$C$3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32</xdr:rowOff>
              </xdr:from>
              <xdr:to>
                <xdr:col>33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1</xdr:rowOff>
              </xdr:from>
              <xdr:to>
                <xdr:col>33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0</xdr:row>
                <xdr:rowOff>11</xdr:rowOff>
              </xdr:from>
              <xdr:to>
                <xdr:col>33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1</xdr:rowOff>
              </xdr:from>
              <xdr:to>
                <xdr:col>32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4</xdr:row>
                <xdr:rowOff>11</xdr:rowOff>
              </xdr:from>
              <xdr:to>
                <xdr:col>33</xdr:col>
                <xdr:colOff>14</xdr:colOff>
                <xdr:row>16</xdr:row>
                <xdr:rowOff>20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5</xdr:row>
                <xdr:rowOff>11</xdr:rowOff>
              </xdr:from>
              <xdr:to>
                <xdr:col>35</xdr:col>
                <xdr:colOff>13</xdr:colOff>
                <xdr:row>17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23.11.2023 № 814 «О переносе рабочих 
дней в 2024 году» рабочий день переносится 
c понедельника 13 мая на субботу 18 м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2</xdr:row>
                <xdr:rowOff>11</xdr:rowOff>
              </xdr:from>
              <xdr:to>
                <xdr:col>45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3</xdr:row>
                <xdr:rowOff>11</xdr:rowOff>
              </xdr:from>
              <xdr:to>
                <xdr:col>39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  <comment ref="W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23.11.2023 № 814 «О переносе рабочих 
дней в 2024 году» рабочий день переносится 
с понедельника 13 мая на субботу 18 мая.
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7</xdr:row>
                <xdr:rowOff>11</xdr:rowOff>
              </xdr:from>
              <xdr:to>
                <xdr:col>45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</xdr:row>
                <xdr:rowOff>14</xdr:rowOff>
              </xdr:from>
              <xdr:to>
                <xdr:col>6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AU1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3</xdr:row>
                <xdr:rowOff>11</xdr:rowOff>
              </xdr:from>
              <xdr:to>
                <xdr:col>60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AU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4</xdr:row>
                <xdr:rowOff>11</xdr:rowOff>
              </xdr:from>
              <xdr:to>
                <xdr:col>62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  <comment ref="AX9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7</xdr:row>
                <xdr:rowOff>11</xdr:rowOff>
              </xdr:from>
              <xdr:to>
                <xdr:col>63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  <comment ref="AX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8</xdr:row>
                <xdr:rowOff>11</xdr:rowOff>
              </xdr:from>
              <xdr:to>
                <xdr:col>66</xdr:col>
                <xdr:colOff>4</xdr:colOff>
                <xdr:row>10</xdr:row>
                <xdr:rowOff>20</xdr:rowOff>
              </xdr:to>
            </anchor>
          </commentPr>
        </mc:Choice>
        <mc:Fallback/>
      </mc:AlternateContent>
    </comment>
    <comment ref="AX2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22</xdr:row>
                <xdr:rowOff>11</xdr:rowOff>
              </xdr:from>
              <xdr:to>
                <xdr:col>64</xdr:col>
                <xdr:colOff>1</xdr:colOff>
                <xdr:row>24</xdr:row>
                <xdr:rowOff>20</xdr:rowOff>
              </xdr:to>
            </anchor>
          </commentPr>
        </mc:Choice>
        <mc:Fallback/>
      </mc:AlternateContent>
    </comment>
    <comment ref="AX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23</xdr:row>
                <xdr:rowOff>11</xdr:rowOff>
              </xdr:from>
              <xdr:to>
                <xdr:col>65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AX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23.11.2023 № 814 «О переносе рабочих
дней в 2024 году» рабочий день переносится 
c пятницы 8 ноября на субботу 16 ноя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21</xdr:row>
                <xdr:rowOff>9</xdr:rowOff>
              </xdr:from>
              <xdr:to>
                <xdr:col>73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  <comment ref="BA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23.11.2023 № 814 «О переносе рабочих
дней в 2024 году» рабочий день переносится 
c пятницы 8 ноября на субботу 16 ноя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</xdr:colOff>
                <xdr:row>25</xdr:row>
                <xdr:rowOff>11</xdr:rowOff>
              </xdr:from>
              <xdr:to>
                <xdr:col>76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BU2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</xdr:colOff>
                <xdr:row>21</xdr:row>
                <xdr:rowOff>11</xdr:rowOff>
              </xdr:from>
              <xdr:to>
                <xdr:col>88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BU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</xdr:colOff>
                <xdr:row>23</xdr:row>
                <xdr:rowOff>0</xdr:rowOff>
              </xdr:from>
              <xdr:to>
                <xdr:col>9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V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</xdr:colOff>
                <xdr:row>5</xdr:row>
                <xdr:rowOff>11</xdr:rowOff>
              </xdr:from>
              <xdr:to>
                <xdr:col>91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  <comment ref="BX2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21</xdr:row>
                <xdr:rowOff>11</xdr:rowOff>
              </xdr:from>
              <xdr:to>
                <xdr:col>91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81">
  <si>
    <t xml:space="preserve">Подготовлено редакцией Правовой платформы «Бизнес-Инфо» (ООО "Профессиональные правовые системы")</t>
  </si>
  <si>
    <t xml:space="preserve">КАЛЕНДАРЬ 2024 ГОДА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1*</t>
  </si>
  <si>
    <t xml:space="preserve">Вторник</t>
  </si>
  <si>
    <t xml:space="preserve">2*</t>
  </si>
  <si>
    <t xml:space="preserve">Среда</t>
  </si>
  <si>
    <t xml:space="preserve">Четверг</t>
  </si>
  <si>
    <t xml:space="preserve">Пятница</t>
  </si>
  <si>
    <t xml:space="preserve">8*</t>
  </si>
  <si>
    <t xml:space="preserve">Суббота</t>
  </si>
  <si>
    <t xml:space="preserve">Воскресенье</t>
  </si>
  <si>
    <t xml:space="preserve">7*</t>
  </si>
  <si>
    <t xml:space="preserve">Май</t>
  </si>
  <si>
    <t xml:space="preserve">Июнь</t>
  </si>
  <si>
    <t xml:space="preserve">Июль</t>
  </si>
  <si>
    <t xml:space="preserve">Август</t>
  </si>
  <si>
    <t xml:space="preserve">13**</t>
  </si>
  <si>
    <t xml:space="preserve">14*</t>
  </si>
  <si>
    <t xml:space="preserve">3*</t>
  </si>
  <si>
    <t xml:space="preserve">9*</t>
  </si>
  <si>
    <t xml:space="preserve">18*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8**</t>
  </si>
  <si>
    <t xml:space="preserve">16**</t>
  </si>
  <si>
    <t xml:space="preserve">    * Нерабочие праздничные дни выделены желтым цветом.</t>
  </si>
  <si>
    <t xml:space="preserve">    ** Рабочие дни, которые переносятся в соответствии с постановлением Совмина от 23.11.2023 № 814 «О переносе рабочих дней в 2024 году», выделены светло-желтым цветом.
         В 2024 году переносятся:
         • c понедельника 13 мая на субботу 18 мая.
         • c пятницы 8 ноября на субботу 16 ноября.</t>
  </si>
  <si>
    <t xml:space="preserve">ПРОИЗВОДСТВЕННЫЙ КАЛЕНДАРЬ НА 2024 ГОД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24 год</t>
  </si>
  <si>
    <t xml:space="preserve">Для 6-дневной рабочей недели</t>
  </si>
  <si>
    <t xml:space="preserve">РАСЧЕТНАЯ НОРМА РАБОЧЕГО ВРЕМЕНИ ПРИ ПЯТИ- И ШЕСТИДНЕВНОЙ РАБОЧЕЙ НЕДЕЛЕ НА 2024 ГОД</t>
  </si>
  <si>
    <t xml:space="preserve">Месяцы 
и иные 
периоды</t>
  </si>
  <si>
    <t xml:space="preserve">Расчетная норма рабочего времени (в часах)</t>
  </si>
  <si>
    <t xml:space="preserve">ка-лен-
дар-
ные
дни</t>
  </si>
  <si>
    <t xml:space="preserve">рабочие</t>
  </si>
  <si>
    <t xml:space="preserve">нерабочие</t>
  </si>
  <si>
    <t xml:space="preserve">при 40-часовой рабочей 
неделе</t>
  </si>
  <si>
    <t xml:space="preserve">при 35-часовой рабочей 
неделе</t>
  </si>
  <si>
    <t xml:space="preserve">при 33-часовой рабочей 
неделе</t>
  </si>
  <si>
    <t xml:space="preserve">при 30-часовой рабочей 
неделе</t>
  </si>
  <si>
    <t xml:space="preserve">при 38,5-часовой 
рабочей 
неделе</t>
  </si>
  <si>
    <t xml:space="preserve">(обычные 
и предпраздничные)</t>
  </si>
  <si>
    <t xml:space="preserve">(выходные 
и праздничные)</t>
  </si>
  <si>
    <t xml:space="preserve">5-дневная 
рабочая
неделя</t>
  </si>
  <si>
    <t xml:space="preserve">6-дневная 
рабочая
неделя</t>
  </si>
  <si>
    <t xml:space="preserve">5-дневная</t>
  </si>
  <si>
    <t xml:space="preserve">6-дневная</t>
  </si>
  <si>
    <t xml:space="preserve">рабочая неделя</t>
  </si>
  <si>
    <t xml:space="preserve">I
квартал</t>
  </si>
  <si>
    <t xml:space="preserve">II
квартал</t>
  </si>
  <si>
    <t xml:space="preserve">1-е 
полугодие</t>
  </si>
  <si>
    <t xml:space="preserve">III
квартал</t>
  </si>
  <si>
    <t xml:space="preserve">IV
квартал</t>
  </si>
  <si>
    <t xml:space="preserve">2-е полугод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р_.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8" min="16" style="1" width="2.28"/>
    <col collapsed="false" customWidth="true" hidden="false" outlineLevel="0" max="19" min="19" style="1" width="0.85"/>
    <col collapsed="false" customWidth="true" hidden="false" outlineLevel="0" max="21" min="20" style="1" width="1.85"/>
    <col collapsed="false" customWidth="true" hidden="false" outlineLevel="0" max="25" min="22" style="1" width="1.99"/>
    <col collapsed="false" customWidth="true" hidden="false" outlineLevel="0" max="27" min="26" style="1" width="1.85"/>
    <col collapsed="false" customWidth="true" hidden="false" outlineLevel="0" max="28" min="28" style="1" width="2.7"/>
    <col collapsed="false" customWidth="true" hidden="false" outlineLevel="0" max="33" min="29" style="1" width="2.28"/>
    <col collapsed="false" customWidth="true" hidden="false" outlineLevel="0" max="44" min="34" style="1" width="1.85"/>
    <col collapsed="false" customWidth="true" hidden="false" outlineLevel="0" max="46" min="45" style="1" width="2.28"/>
    <col collapsed="false" customWidth="true" hidden="false" outlineLevel="0" max="51" min="47" style="1" width="1.85"/>
    <col collapsed="false" customWidth="true" hidden="false" outlineLevel="0" max="52" min="52" style="1" width="1.99"/>
    <col collapsed="false" customWidth="true" hidden="false" outlineLevel="0" max="57" min="53" style="1" width="1.85"/>
    <col collapsed="false" customWidth="true" hidden="false" outlineLevel="0" max="58" min="58" style="1" width="3.14"/>
    <col collapsed="false" customWidth="true" hidden="false" outlineLevel="0" max="60" min="59" style="1" width="1.85"/>
    <col collapsed="false" customWidth="true" hidden="false" outlineLevel="0" max="61" min="61" style="1" width="2.7"/>
    <col collapsed="false" customWidth="true" hidden="false" outlineLevel="0" max="63" min="62" style="1" width="1.85"/>
    <col collapsed="false" customWidth="true" hidden="false" outlineLevel="0" max="67" min="64" style="1" width="1.7"/>
    <col collapsed="false" customWidth="true" hidden="false" outlineLevel="0" max="70" min="68" style="1" width="1.85"/>
    <col collapsed="false" customWidth="true" hidden="false" outlineLevel="0" max="72" min="71" style="1" width="1.7"/>
    <col collapsed="false" customWidth="true" hidden="false" outlineLevel="0" max="73" min="73" style="1" width="1.85"/>
    <col collapsed="false" customWidth="true" hidden="false" outlineLevel="0" max="75" min="74" style="1" width="1.56"/>
    <col collapsed="false" customWidth="true" hidden="false" outlineLevel="0" max="76" min="76" style="1" width="1.85"/>
    <col collapsed="false" customWidth="true" hidden="false" outlineLevel="0" max="77" min="77" style="1" width="2.42"/>
    <col collapsed="false" customWidth="true" hidden="false" outlineLevel="0" max="78" min="78" style="1" width="0.85"/>
    <col collapsed="false" customWidth="true" hidden="false" outlineLevel="0" max="82" min="79" style="1" width="1.7"/>
    <col collapsed="false" customWidth="true" hidden="false" outlineLevel="0" max="87" min="83" style="2" width="1.7"/>
    <col collapsed="false" customWidth="true" hidden="false" outlineLevel="0" max="88" min="88" style="2" width="2.42"/>
    <col collapsed="false" customWidth="true" hidden="false" outlineLevel="0" max="135" min="89" style="2" width="1.7"/>
    <col collapsed="false" customWidth="true" hidden="false" outlineLevel="0" max="177" min="136" style="1" width="1.7"/>
    <col collapsed="false" customWidth="false" hidden="false" outlineLevel="0" max="257" min="178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3"/>
      <c r="CB2" s="5"/>
      <c r="CC2" s="5"/>
      <c r="CD2" s="5"/>
      <c r="CE2" s="6"/>
      <c r="CF2" s="6"/>
      <c r="CG2" s="6"/>
      <c r="CH2" s="6"/>
      <c r="CI2" s="6"/>
      <c r="CJ2" s="6"/>
      <c r="CK2" s="6"/>
    </row>
    <row r="3" customFormat="false" ht="15.75" hidden="false" customHeight="true" outlineLevel="0" collapsed="false"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1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3"/>
      <c r="CB3" s="9"/>
      <c r="CC3" s="9"/>
      <c r="CD3" s="9"/>
      <c r="CE3" s="10"/>
      <c r="CF3" s="10"/>
      <c r="CG3" s="10"/>
      <c r="CH3" s="10"/>
      <c r="CI3" s="10"/>
      <c r="CJ3" s="10"/>
      <c r="CK3" s="10"/>
    </row>
    <row r="4" s="11" customFormat="true" ht="18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2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</row>
    <row r="5" customFormat="false" ht="31.5" hidden="false" customHeight="true" outlineLevel="0" collapsed="false">
      <c r="B5" s="3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4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 t="s">
        <v>5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 t="s">
        <v>6</v>
      </c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3"/>
    </row>
    <row r="6" customFormat="false" ht="15.75" hidden="false" customHeight="true" outlineLevel="0" collapsed="false">
      <c r="B6" s="3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8</v>
      </c>
      <c r="R6" s="20"/>
      <c r="S6" s="20"/>
      <c r="T6" s="21" t="n">
        <v>8</v>
      </c>
      <c r="U6" s="21"/>
      <c r="V6" s="21"/>
      <c r="W6" s="21" t="n">
        <v>15</v>
      </c>
      <c r="X6" s="21"/>
      <c r="Y6" s="21"/>
      <c r="Z6" s="21" t="n">
        <v>22</v>
      </c>
      <c r="AA6" s="21"/>
      <c r="AB6" s="21"/>
      <c r="AC6" s="22" t="n">
        <v>29</v>
      </c>
      <c r="AD6" s="22"/>
      <c r="AE6" s="22"/>
      <c r="AF6" s="23"/>
      <c r="AG6" s="23"/>
      <c r="AH6" s="23"/>
      <c r="AI6" s="21" t="n">
        <v>5</v>
      </c>
      <c r="AJ6" s="21"/>
      <c r="AK6" s="21"/>
      <c r="AL6" s="21" t="n">
        <v>12</v>
      </c>
      <c r="AM6" s="21"/>
      <c r="AN6" s="21"/>
      <c r="AO6" s="21" t="n">
        <v>19</v>
      </c>
      <c r="AP6" s="21"/>
      <c r="AQ6" s="21"/>
      <c r="AR6" s="22" t="n">
        <v>26</v>
      </c>
      <c r="AS6" s="22"/>
      <c r="AT6" s="22"/>
      <c r="AU6" s="24"/>
      <c r="AV6" s="24"/>
      <c r="AW6" s="24"/>
      <c r="AX6" s="25" t="n">
        <v>4</v>
      </c>
      <c r="AY6" s="25"/>
      <c r="AZ6" s="25"/>
      <c r="BA6" s="25" t="n">
        <v>11</v>
      </c>
      <c r="BB6" s="25"/>
      <c r="BC6" s="25"/>
      <c r="BD6" s="25" t="n">
        <v>18</v>
      </c>
      <c r="BE6" s="25"/>
      <c r="BF6" s="25"/>
      <c r="BG6" s="26" t="n">
        <v>25</v>
      </c>
      <c r="BH6" s="26"/>
      <c r="BI6" s="26"/>
      <c r="BJ6" s="23" t="n">
        <v>1</v>
      </c>
      <c r="BK6" s="23"/>
      <c r="BL6" s="23"/>
      <c r="BM6" s="25" t="n">
        <v>8</v>
      </c>
      <c r="BN6" s="25"/>
      <c r="BO6" s="25"/>
      <c r="BP6" s="25" t="n">
        <v>15</v>
      </c>
      <c r="BQ6" s="25"/>
      <c r="BR6" s="25"/>
      <c r="BS6" s="25" t="n">
        <v>22</v>
      </c>
      <c r="BT6" s="25"/>
      <c r="BU6" s="25"/>
      <c r="BV6" s="26" t="n">
        <v>29</v>
      </c>
      <c r="BW6" s="26"/>
      <c r="BX6" s="26"/>
      <c r="BY6" s="26"/>
      <c r="BZ6" s="3"/>
    </row>
    <row r="7" customFormat="false" ht="15.75" hidden="false" customHeight="true" outlineLevel="0" collapsed="false"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 t="s">
        <v>10</v>
      </c>
      <c r="R7" s="29"/>
      <c r="S7" s="29"/>
      <c r="T7" s="30" t="n">
        <v>9</v>
      </c>
      <c r="U7" s="30"/>
      <c r="V7" s="30"/>
      <c r="W7" s="30" t="n">
        <v>16</v>
      </c>
      <c r="X7" s="30"/>
      <c r="Y7" s="30"/>
      <c r="Z7" s="30" t="n">
        <v>23</v>
      </c>
      <c r="AA7" s="30"/>
      <c r="AB7" s="30"/>
      <c r="AC7" s="31" t="n">
        <v>30</v>
      </c>
      <c r="AD7" s="31"/>
      <c r="AE7" s="31"/>
      <c r="AF7" s="32"/>
      <c r="AG7" s="32"/>
      <c r="AH7" s="32"/>
      <c r="AI7" s="30" t="n">
        <v>6</v>
      </c>
      <c r="AJ7" s="30"/>
      <c r="AK7" s="30"/>
      <c r="AL7" s="30" t="n">
        <v>13</v>
      </c>
      <c r="AM7" s="30"/>
      <c r="AN7" s="30"/>
      <c r="AO7" s="30" t="n">
        <v>20</v>
      </c>
      <c r="AP7" s="30"/>
      <c r="AQ7" s="30"/>
      <c r="AR7" s="31" t="n">
        <v>27</v>
      </c>
      <c r="AS7" s="31"/>
      <c r="AT7" s="31"/>
      <c r="AU7" s="33"/>
      <c r="AV7" s="33"/>
      <c r="AW7" s="33"/>
      <c r="AX7" s="30" t="n">
        <v>5</v>
      </c>
      <c r="AY7" s="30"/>
      <c r="AZ7" s="30"/>
      <c r="BA7" s="30" t="n">
        <v>12</v>
      </c>
      <c r="BB7" s="30"/>
      <c r="BC7" s="30"/>
      <c r="BD7" s="30" t="n">
        <v>19</v>
      </c>
      <c r="BE7" s="30"/>
      <c r="BF7" s="30"/>
      <c r="BG7" s="31" t="n">
        <v>26</v>
      </c>
      <c r="BH7" s="31"/>
      <c r="BI7" s="31"/>
      <c r="BJ7" s="32" t="n">
        <v>2</v>
      </c>
      <c r="BK7" s="32"/>
      <c r="BL7" s="32"/>
      <c r="BM7" s="30" t="n">
        <v>9</v>
      </c>
      <c r="BN7" s="30"/>
      <c r="BO7" s="30"/>
      <c r="BP7" s="30" t="n">
        <v>16</v>
      </c>
      <c r="BQ7" s="30"/>
      <c r="BR7" s="30"/>
      <c r="BS7" s="30" t="n">
        <v>23</v>
      </c>
      <c r="BT7" s="30"/>
      <c r="BU7" s="30"/>
      <c r="BV7" s="34" t="n">
        <v>30</v>
      </c>
      <c r="BW7" s="34"/>
      <c r="BX7" s="34"/>
      <c r="BY7" s="34"/>
      <c r="BZ7" s="35"/>
      <c r="CM7" s="36"/>
      <c r="CN7" s="36"/>
    </row>
    <row r="8" customFormat="false" ht="15.75" hidden="false" customHeight="true" outlineLevel="0" collapsed="false">
      <c r="B8" s="27"/>
      <c r="C8" s="28" t="s">
        <v>1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2" t="n">
        <v>3</v>
      </c>
      <c r="R8" s="32"/>
      <c r="S8" s="32"/>
      <c r="T8" s="30" t="n">
        <v>10</v>
      </c>
      <c r="U8" s="30"/>
      <c r="V8" s="30"/>
      <c r="W8" s="30" t="n">
        <v>17</v>
      </c>
      <c r="X8" s="30"/>
      <c r="Y8" s="30"/>
      <c r="Z8" s="30" t="n">
        <v>24</v>
      </c>
      <c r="AA8" s="30"/>
      <c r="AB8" s="30"/>
      <c r="AC8" s="31" t="n">
        <v>31</v>
      </c>
      <c r="AD8" s="31"/>
      <c r="AE8" s="31"/>
      <c r="AF8" s="32"/>
      <c r="AG8" s="32"/>
      <c r="AH8" s="32"/>
      <c r="AI8" s="30" t="n">
        <v>7</v>
      </c>
      <c r="AJ8" s="30"/>
      <c r="AK8" s="30"/>
      <c r="AL8" s="30" t="n">
        <v>14</v>
      </c>
      <c r="AM8" s="30"/>
      <c r="AN8" s="30"/>
      <c r="AO8" s="30" t="n">
        <v>21</v>
      </c>
      <c r="AP8" s="30"/>
      <c r="AQ8" s="30"/>
      <c r="AR8" s="37" t="n">
        <v>28</v>
      </c>
      <c r="AS8" s="37"/>
      <c r="AT8" s="37"/>
      <c r="AU8" s="33"/>
      <c r="AV8" s="33"/>
      <c r="AW8" s="33"/>
      <c r="AX8" s="30" t="n">
        <v>6</v>
      </c>
      <c r="AY8" s="30"/>
      <c r="AZ8" s="30"/>
      <c r="BA8" s="30" t="n">
        <v>13</v>
      </c>
      <c r="BB8" s="30"/>
      <c r="BC8" s="30"/>
      <c r="BD8" s="30" t="n">
        <v>20</v>
      </c>
      <c r="BE8" s="30"/>
      <c r="BF8" s="30"/>
      <c r="BG8" s="31" t="n">
        <v>27</v>
      </c>
      <c r="BH8" s="31"/>
      <c r="BI8" s="31"/>
      <c r="BJ8" s="32" t="n">
        <v>3</v>
      </c>
      <c r="BK8" s="32"/>
      <c r="BL8" s="32"/>
      <c r="BM8" s="30" t="n">
        <v>10</v>
      </c>
      <c r="BN8" s="30"/>
      <c r="BO8" s="30"/>
      <c r="BP8" s="30" t="n">
        <v>17</v>
      </c>
      <c r="BQ8" s="30"/>
      <c r="BR8" s="30"/>
      <c r="BS8" s="30" t="n">
        <v>24</v>
      </c>
      <c r="BT8" s="30"/>
      <c r="BU8" s="30"/>
      <c r="BV8" s="31"/>
      <c r="BW8" s="31"/>
      <c r="BX8" s="31"/>
      <c r="BY8" s="31"/>
      <c r="BZ8" s="3"/>
      <c r="CM8" s="36"/>
      <c r="CN8" s="36"/>
    </row>
    <row r="9" customFormat="false" ht="15.75" hidden="false" customHeight="true" outlineLevel="0" collapsed="false"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2" t="n">
        <v>4</v>
      </c>
      <c r="R9" s="32"/>
      <c r="S9" s="32"/>
      <c r="T9" s="30" t="n">
        <v>11</v>
      </c>
      <c r="U9" s="30"/>
      <c r="V9" s="30"/>
      <c r="W9" s="30" t="n">
        <v>18</v>
      </c>
      <c r="X9" s="30"/>
      <c r="Y9" s="30"/>
      <c r="Z9" s="30" t="n">
        <v>25</v>
      </c>
      <c r="AA9" s="30"/>
      <c r="AB9" s="30"/>
      <c r="AC9" s="31"/>
      <c r="AD9" s="31"/>
      <c r="AE9" s="31"/>
      <c r="AF9" s="32" t="n">
        <v>1</v>
      </c>
      <c r="AG9" s="32"/>
      <c r="AH9" s="32"/>
      <c r="AI9" s="30" t="n">
        <v>8</v>
      </c>
      <c r="AJ9" s="30"/>
      <c r="AK9" s="30"/>
      <c r="AL9" s="30" t="n">
        <v>15</v>
      </c>
      <c r="AM9" s="30"/>
      <c r="AN9" s="30"/>
      <c r="AO9" s="30" t="n">
        <v>22</v>
      </c>
      <c r="AP9" s="30"/>
      <c r="AQ9" s="30"/>
      <c r="AR9" s="31" t="n">
        <v>29</v>
      </c>
      <c r="AS9" s="31"/>
      <c r="AT9" s="31"/>
      <c r="AU9" s="33"/>
      <c r="AV9" s="33"/>
      <c r="AW9" s="33"/>
      <c r="AX9" s="38" t="n">
        <v>7</v>
      </c>
      <c r="AY9" s="38"/>
      <c r="AZ9" s="38"/>
      <c r="BA9" s="30" t="n">
        <v>14</v>
      </c>
      <c r="BB9" s="30"/>
      <c r="BC9" s="30"/>
      <c r="BD9" s="30" t="n">
        <v>21</v>
      </c>
      <c r="BE9" s="30"/>
      <c r="BF9" s="30"/>
      <c r="BG9" s="31" t="n">
        <v>28</v>
      </c>
      <c r="BH9" s="31"/>
      <c r="BI9" s="31"/>
      <c r="BJ9" s="32" t="n">
        <v>4</v>
      </c>
      <c r="BK9" s="32"/>
      <c r="BL9" s="32"/>
      <c r="BM9" s="30" t="n">
        <v>11</v>
      </c>
      <c r="BN9" s="30"/>
      <c r="BO9" s="30"/>
      <c r="BP9" s="30" t="n">
        <v>18</v>
      </c>
      <c r="BQ9" s="30"/>
      <c r="BR9" s="30"/>
      <c r="BS9" s="30" t="n">
        <v>25</v>
      </c>
      <c r="BT9" s="30"/>
      <c r="BU9" s="30"/>
      <c r="BV9" s="31"/>
      <c r="BW9" s="31"/>
      <c r="BX9" s="31"/>
      <c r="BY9" s="31"/>
      <c r="BZ9" s="3"/>
      <c r="CM9" s="36"/>
      <c r="CN9" s="36"/>
    </row>
    <row r="10" customFormat="false" ht="15.75" hidden="false" customHeight="true" outlineLevel="0" collapsed="false">
      <c r="B10" s="27"/>
      <c r="C10" s="39" t="s">
        <v>13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</v>
      </c>
      <c r="R10" s="40"/>
      <c r="S10" s="40"/>
      <c r="T10" s="41" t="n">
        <v>12</v>
      </c>
      <c r="U10" s="41"/>
      <c r="V10" s="41"/>
      <c r="W10" s="41" t="n">
        <v>19</v>
      </c>
      <c r="X10" s="41"/>
      <c r="Y10" s="41"/>
      <c r="Z10" s="41" t="n">
        <v>26</v>
      </c>
      <c r="AA10" s="41"/>
      <c r="AB10" s="41"/>
      <c r="AC10" s="42"/>
      <c r="AD10" s="42"/>
      <c r="AE10" s="42"/>
      <c r="AF10" s="43" t="n">
        <v>2</v>
      </c>
      <c r="AG10" s="43"/>
      <c r="AH10" s="43"/>
      <c r="AI10" s="44" t="n">
        <v>9</v>
      </c>
      <c r="AJ10" s="44"/>
      <c r="AK10" s="44"/>
      <c r="AL10" s="44" t="n">
        <v>16</v>
      </c>
      <c r="AM10" s="44"/>
      <c r="AN10" s="44"/>
      <c r="AO10" s="44" t="n">
        <v>23</v>
      </c>
      <c r="AP10" s="44"/>
      <c r="AQ10" s="44"/>
      <c r="AR10" s="45"/>
      <c r="AS10" s="45"/>
      <c r="AT10" s="45"/>
      <c r="AU10" s="46" t="n">
        <v>1</v>
      </c>
      <c r="AV10" s="46"/>
      <c r="AW10" s="46"/>
      <c r="AX10" s="47" t="s">
        <v>14</v>
      </c>
      <c r="AY10" s="47"/>
      <c r="AZ10" s="47"/>
      <c r="BA10" s="41" t="n">
        <v>15</v>
      </c>
      <c r="BB10" s="41"/>
      <c r="BC10" s="41"/>
      <c r="BD10" s="41" t="n">
        <v>22</v>
      </c>
      <c r="BE10" s="41"/>
      <c r="BF10" s="41"/>
      <c r="BG10" s="42" t="n">
        <v>29</v>
      </c>
      <c r="BH10" s="42"/>
      <c r="BI10" s="42"/>
      <c r="BJ10" s="48" t="n">
        <v>5</v>
      </c>
      <c r="BK10" s="48"/>
      <c r="BL10" s="48"/>
      <c r="BM10" s="41" t="n">
        <v>12</v>
      </c>
      <c r="BN10" s="41"/>
      <c r="BO10" s="41"/>
      <c r="BP10" s="41" t="n">
        <v>19</v>
      </c>
      <c r="BQ10" s="41"/>
      <c r="BR10" s="41"/>
      <c r="BS10" s="41" t="n">
        <v>26</v>
      </c>
      <c r="BT10" s="41"/>
      <c r="BU10" s="41"/>
      <c r="BV10" s="42"/>
      <c r="BW10" s="42"/>
      <c r="BX10" s="42"/>
      <c r="BY10" s="42"/>
      <c r="BZ10" s="3"/>
      <c r="CM10" s="36"/>
      <c r="CN10" s="36"/>
    </row>
    <row r="11" customFormat="false" ht="15.75" hidden="false" customHeight="true" outlineLevel="0" collapsed="false">
      <c r="B11" s="27"/>
      <c r="C11" s="49" t="s">
        <v>15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 t="n">
        <v>6</v>
      </c>
      <c r="R11" s="50"/>
      <c r="S11" s="50"/>
      <c r="T11" s="51" t="n">
        <v>13</v>
      </c>
      <c r="U11" s="51"/>
      <c r="V11" s="51"/>
      <c r="W11" s="51" t="n">
        <v>20</v>
      </c>
      <c r="X11" s="51"/>
      <c r="Y11" s="51"/>
      <c r="Z11" s="51" t="n">
        <v>27</v>
      </c>
      <c r="AA11" s="51"/>
      <c r="AB11" s="51"/>
      <c r="AC11" s="52"/>
      <c r="AD11" s="52"/>
      <c r="AE11" s="52"/>
      <c r="AF11" s="50" t="n">
        <v>3</v>
      </c>
      <c r="AG11" s="50"/>
      <c r="AH11" s="50"/>
      <c r="AI11" s="51" t="n">
        <v>10</v>
      </c>
      <c r="AJ11" s="51"/>
      <c r="AK11" s="51"/>
      <c r="AL11" s="51" t="n">
        <v>17</v>
      </c>
      <c r="AM11" s="51"/>
      <c r="AN11" s="51"/>
      <c r="AO11" s="51" t="n">
        <v>24</v>
      </c>
      <c r="AP11" s="51"/>
      <c r="AQ11" s="51"/>
      <c r="AR11" s="52"/>
      <c r="AS11" s="52"/>
      <c r="AT11" s="52"/>
      <c r="AU11" s="53" t="n">
        <v>2</v>
      </c>
      <c r="AV11" s="53"/>
      <c r="AW11" s="53"/>
      <c r="AX11" s="51" t="n">
        <v>9</v>
      </c>
      <c r="AY11" s="51"/>
      <c r="AZ11" s="51"/>
      <c r="BA11" s="51" t="n">
        <v>16</v>
      </c>
      <c r="BB11" s="51"/>
      <c r="BC11" s="51"/>
      <c r="BD11" s="51" t="n">
        <v>23</v>
      </c>
      <c r="BE11" s="51"/>
      <c r="BF11" s="51"/>
      <c r="BG11" s="52" t="n">
        <v>30</v>
      </c>
      <c r="BH11" s="52"/>
      <c r="BI11" s="52"/>
      <c r="BJ11" s="50" t="n">
        <v>6</v>
      </c>
      <c r="BK11" s="50"/>
      <c r="BL11" s="50"/>
      <c r="BM11" s="51" t="n">
        <v>13</v>
      </c>
      <c r="BN11" s="51"/>
      <c r="BO11" s="51"/>
      <c r="BP11" s="51" t="n">
        <v>20</v>
      </c>
      <c r="BQ11" s="51"/>
      <c r="BR11" s="51"/>
      <c r="BS11" s="51" t="n">
        <v>27</v>
      </c>
      <c r="BT11" s="51"/>
      <c r="BU11" s="51"/>
      <c r="BV11" s="54"/>
      <c r="BW11" s="54"/>
      <c r="BX11" s="54"/>
      <c r="BY11" s="54"/>
      <c r="BZ11" s="3"/>
    </row>
    <row r="12" customFormat="false" ht="16.5" hidden="false" customHeight="true" outlineLevel="0" collapsed="false">
      <c r="B12" s="27"/>
      <c r="C12" s="55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6" t="s">
        <v>17</v>
      </c>
      <c r="R12" s="56"/>
      <c r="S12" s="56"/>
      <c r="T12" s="57" t="n">
        <v>14</v>
      </c>
      <c r="U12" s="57"/>
      <c r="V12" s="57"/>
      <c r="W12" s="57" t="n">
        <v>21</v>
      </c>
      <c r="X12" s="57"/>
      <c r="Y12" s="57"/>
      <c r="Z12" s="57" t="n">
        <v>28</v>
      </c>
      <c r="AA12" s="57"/>
      <c r="AB12" s="57"/>
      <c r="AC12" s="58"/>
      <c r="AD12" s="58"/>
      <c r="AE12" s="58"/>
      <c r="AF12" s="59" t="n">
        <v>4</v>
      </c>
      <c r="AG12" s="59"/>
      <c r="AH12" s="59"/>
      <c r="AI12" s="60" t="n">
        <v>11</v>
      </c>
      <c r="AJ12" s="60"/>
      <c r="AK12" s="60"/>
      <c r="AL12" s="60" t="n">
        <v>18</v>
      </c>
      <c r="AM12" s="60"/>
      <c r="AN12" s="60"/>
      <c r="AO12" s="60" t="n">
        <v>25</v>
      </c>
      <c r="AP12" s="60"/>
      <c r="AQ12" s="60"/>
      <c r="AR12" s="58"/>
      <c r="AS12" s="58"/>
      <c r="AT12" s="58"/>
      <c r="AU12" s="61" t="n">
        <v>3</v>
      </c>
      <c r="AV12" s="61"/>
      <c r="AW12" s="61"/>
      <c r="AX12" s="57" t="n">
        <v>10</v>
      </c>
      <c r="AY12" s="57"/>
      <c r="AZ12" s="57"/>
      <c r="BA12" s="57" t="n">
        <v>17</v>
      </c>
      <c r="BB12" s="57"/>
      <c r="BC12" s="57"/>
      <c r="BD12" s="57" t="n">
        <v>24</v>
      </c>
      <c r="BE12" s="57"/>
      <c r="BF12" s="57"/>
      <c r="BG12" s="58" t="n">
        <v>31</v>
      </c>
      <c r="BH12" s="58"/>
      <c r="BI12" s="58"/>
      <c r="BJ12" s="59" t="n">
        <v>7</v>
      </c>
      <c r="BK12" s="59"/>
      <c r="BL12" s="59"/>
      <c r="BM12" s="57" t="n">
        <v>14</v>
      </c>
      <c r="BN12" s="57"/>
      <c r="BO12" s="57"/>
      <c r="BP12" s="57" t="n">
        <v>21</v>
      </c>
      <c r="BQ12" s="57"/>
      <c r="BR12" s="57"/>
      <c r="BS12" s="57" t="n">
        <v>28</v>
      </c>
      <c r="BT12" s="57"/>
      <c r="BU12" s="57"/>
      <c r="BV12" s="58"/>
      <c r="BW12" s="58"/>
      <c r="BX12" s="58"/>
      <c r="BY12" s="58"/>
      <c r="BZ12" s="3"/>
    </row>
    <row r="13" customFormat="false" ht="31.5" hidden="false" customHeight="true" outlineLevel="0" collapsed="false">
      <c r="B13" s="3"/>
      <c r="C13" s="62" t="s">
        <v>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18" t="s">
        <v>18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s">
        <v>19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63" t="s">
        <v>20</v>
      </c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 t="s">
        <v>21</v>
      </c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3"/>
    </row>
    <row r="14" customFormat="false" ht="15.75" hidden="false" customHeight="true" outlineLevel="0" collapsed="false">
      <c r="B14" s="3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64"/>
      <c r="R14" s="64"/>
      <c r="S14" s="64"/>
      <c r="T14" s="25"/>
      <c r="U14" s="25"/>
      <c r="V14" s="25"/>
      <c r="W14" s="65" t="s">
        <v>22</v>
      </c>
      <c r="X14" s="65"/>
      <c r="Y14" s="65"/>
      <c r="Z14" s="25" t="n">
        <v>20</v>
      </c>
      <c r="AA14" s="25"/>
      <c r="AB14" s="25"/>
      <c r="AC14" s="66" t="n">
        <v>27</v>
      </c>
      <c r="AD14" s="66"/>
      <c r="AE14" s="66"/>
      <c r="AF14" s="23"/>
      <c r="AG14" s="23"/>
      <c r="AH14" s="23"/>
      <c r="AI14" s="25" t="n">
        <v>3</v>
      </c>
      <c r="AJ14" s="25"/>
      <c r="AK14" s="25"/>
      <c r="AL14" s="25" t="n">
        <v>10</v>
      </c>
      <c r="AM14" s="25"/>
      <c r="AN14" s="25"/>
      <c r="AO14" s="25" t="n">
        <v>17</v>
      </c>
      <c r="AP14" s="25"/>
      <c r="AQ14" s="25"/>
      <c r="AR14" s="67" t="n">
        <v>24</v>
      </c>
      <c r="AS14" s="67"/>
      <c r="AT14" s="67"/>
      <c r="AU14" s="23" t="n">
        <v>1</v>
      </c>
      <c r="AV14" s="23"/>
      <c r="AW14" s="23"/>
      <c r="AX14" s="68" t="n">
        <v>8</v>
      </c>
      <c r="AY14" s="68"/>
      <c r="AZ14" s="68"/>
      <c r="BA14" s="25" t="n">
        <v>15</v>
      </c>
      <c r="BB14" s="25"/>
      <c r="BC14" s="25"/>
      <c r="BD14" s="25" t="n">
        <v>22</v>
      </c>
      <c r="BE14" s="25"/>
      <c r="BF14" s="25"/>
      <c r="BG14" s="26" t="n">
        <v>29</v>
      </c>
      <c r="BH14" s="26"/>
      <c r="BI14" s="26"/>
      <c r="BJ14" s="23"/>
      <c r="BK14" s="23"/>
      <c r="BL14" s="23"/>
      <c r="BM14" s="25" t="n">
        <v>5</v>
      </c>
      <c r="BN14" s="25"/>
      <c r="BO14" s="25"/>
      <c r="BP14" s="25" t="n">
        <v>12</v>
      </c>
      <c r="BQ14" s="25"/>
      <c r="BR14" s="25"/>
      <c r="BS14" s="25" t="n">
        <v>19</v>
      </c>
      <c r="BT14" s="25"/>
      <c r="BU14" s="25"/>
      <c r="BV14" s="26" t="n">
        <v>26</v>
      </c>
      <c r="BW14" s="26"/>
      <c r="BX14" s="26"/>
      <c r="BY14" s="26"/>
      <c r="BZ14" s="3"/>
    </row>
    <row r="15" customFormat="false" ht="15.75" hidden="false" customHeight="true" outlineLevel="0" collapsed="false">
      <c r="B15" s="3"/>
      <c r="C15" s="28" t="s">
        <v>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2"/>
      <c r="R15" s="32"/>
      <c r="S15" s="32"/>
      <c r="T15" s="69"/>
      <c r="U15" s="69"/>
      <c r="V15" s="69"/>
      <c r="W15" s="47" t="s">
        <v>23</v>
      </c>
      <c r="X15" s="47"/>
      <c r="Y15" s="47"/>
      <c r="Z15" s="30" t="n">
        <v>21</v>
      </c>
      <c r="AA15" s="30"/>
      <c r="AB15" s="30"/>
      <c r="AC15" s="70" t="n">
        <v>28</v>
      </c>
      <c r="AD15" s="70"/>
      <c r="AE15" s="70"/>
      <c r="AF15" s="32"/>
      <c r="AG15" s="32"/>
      <c r="AH15" s="32"/>
      <c r="AI15" s="30" t="n">
        <v>4</v>
      </c>
      <c r="AJ15" s="30"/>
      <c r="AK15" s="30"/>
      <c r="AL15" s="30" t="n">
        <v>11</v>
      </c>
      <c r="AM15" s="30"/>
      <c r="AN15" s="30"/>
      <c r="AO15" s="30" t="n">
        <v>18</v>
      </c>
      <c r="AP15" s="30"/>
      <c r="AQ15" s="30"/>
      <c r="AR15" s="69" t="n">
        <v>25</v>
      </c>
      <c r="AS15" s="69"/>
      <c r="AT15" s="69"/>
      <c r="AU15" s="71" t="n">
        <v>2</v>
      </c>
      <c r="AV15" s="71"/>
      <c r="AW15" s="71"/>
      <c r="AX15" s="30" t="n">
        <v>9</v>
      </c>
      <c r="AY15" s="30"/>
      <c r="AZ15" s="30"/>
      <c r="BA15" s="30" t="n">
        <v>16</v>
      </c>
      <c r="BB15" s="30"/>
      <c r="BC15" s="30"/>
      <c r="BD15" s="30" t="n">
        <v>23</v>
      </c>
      <c r="BE15" s="30"/>
      <c r="BF15" s="30"/>
      <c r="BG15" s="31" t="n">
        <v>30</v>
      </c>
      <c r="BH15" s="31"/>
      <c r="BI15" s="31"/>
      <c r="BJ15" s="32"/>
      <c r="BK15" s="32"/>
      <c r="BL15" s="32"/>
      <c r="BM15" s="30" t="n">
        <v>6</v>
      </c>
      <c r="BN15" s="30"/>
      <c r="BO15" s="30"/>
      <c r="BP15" s="30" t="n">
        <v>13</v>
      </c>
      <c r="BQ15" s="30"/>
      <c r="BR15" s="30"/>
      <c r="BS15" s="30" t="n">
        <v>20</v>
      </c>
      <c r="BT15" s="30"/>
      <c r="BU15" s="30"/>
      <c r="BV15" s="31" t="n">
        <v>27</v>
      </c>
      <c r="BW15" s="31"/>
      <c r="BX15" s="31"/>
      <c r="BY15" s="31"/>
      <c r="BZ15" s="3"/>
    </row>
    <row r="16" customFormat="false" ht="15.75" hidden="false" customHeight="true" outlineLevel="0" collapsed="false">
      <c r="B16" s="3"/>
      <c r="C16" s="28" t="s">
        <v>1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72" t="s">
        <v>8</v>
      </c>
      <c r="R16" s="72"/>
      <c r="S16" s="72"/>
      <c r="T16" s="73" t="n">
        <v>8</v>
      </c>
      <c r="U16" s="73"/>
      <c r="V16" s="73"/>
      <c r="W16" s="30" t="n">
        <v>15</v>
      </c>
      <c r="X16" s="30"/>
      <c r="Y16" s="30"/>
      <c r="Z16" s="30" t="n">
        <v>22</v>
      </c>
      <c r="AA16" s="30"/>
      <c r="AB16" s="30"/>
      <c r="AC16" s="70" t="n">
        <v>29</v>
      </c>
      <c r="AD16" s="70"/>
      <c r="AE16" s="70"/>
      <c r="AF16" s="32"/>
      <c r="AG16" s="32"/>
      <c r="AH16" s="32"/>
      <c r="AI16" s="30" t="n">
        <v>5</v>
      </c>
      <c r="AJ16" s="30"/>
      <c r="AK16" s="30"/>
      <c r="AL16" s="30" t="n">
        <v>12</v>
      </c>
      <c r="AM16" s="30"/>
      <c r="AN16" s="30"/>
      <c r="AO16" s="30" t="n">
        <v>19</v>
      </c>
      <c r="AP16" s="30"/>
      <c r="AQ16" s="30"/>
      <c r="AR16" s="69" t="n">
        <v>26</v>
      </c>
      <c r="AS16" s="69"/>
      <c r="AT16" s="69"/>
      <c r="AU16" s="74" t="s">
        <v>24</v>
      </c>
      <c r="AV16" s="74"/>
      <c r="AW16" s="74"/>
      <c r="AX16" s="30" t="n">
        <v>10</v>
      </c>
      <c r="AY16" s="30"/>
      <c r="AZ16" s="30"/>
      <c r="BA16" s="30" t="n">
        <v>17</v>
      </c>
      <c r="BB16" s="30"/>
      <c r="BC16" s="30"/>
      <c r="BD16" s="30" t="n">
        <v>24</v>
      </c>
      <c r="BE16" s="30"/>
      <c r="BF16" s="30"/>
      <c r="BG16" s="31" t="n">
        <v>31</v>
      </c>
      <c r="BH16" s="31"/>
      <c r="BI16" s="31"/>
      <c r="BJ16" s="32"/>
      <c r="BK16" s="32"/>
      <c r="BL16" s="32"/>
      <c r="BM16" s="30" t="n">
        <v>7</v>
      </c>
      <c r="BN16" s="30"/>
      <c r="BO16" s="30"/>
      <c r="BP16" s="30" t="n">
        <v>14</v>
      </c>
      <c r="BQ16" s="30"/>
      <c r="BR16" s="30"/>
      <c r="BS16" s="30" t="n">
        <v>21</v>
      </c>
      <c r="BT16" s="30"/>
      <c r="BU16" s="30"/>
      <c r="BV16" s="31" t="n">
        <v>28</v>
      </c>
      <c r="BW16" s="31"/>
      <c r="BX16" s="31"/>
      <c r="BY16" s="31"/>
      <c r="BZ16" s="3"/>
    </row>
    <row r="17" customFormat="false" ht="15.75" hidden="false" customHeight="true" outlineLevel="0" collapsed="false">
      <c r="B17" s="3"/>
      <c r="C17" s="28" t="s">
        <v>1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2" t="n">
        <v>2</v>
      </c>
      <c r="R17" s="32"/>
      <c r="S17" s="32"/>
      <c r="T17" s="75" t="s">
        <v>25</v>
      </c>
      <c r="U17" s="75"/>
      <c r="V17" s="75"/>
      <c r="W17" s="30" t="n">
        <v>16</v>
      </c>
      <c r="X17" s="30"/>
      <c r="Y17" s="30"/>
      <c r="Z17" s="30" t="n">
        <v>23</v>
      </c>
      <c r="AA17" s="30"/>
      <c r="AB17" s="30"/>
      <c r="AC17" s="70" t="n">
        <v>30</v>
      </c>
      <c r="AD17" s="70"/>
      <c r="AE17" s="70"/>
      <c r="AF17" s="32"/>
      <c r="AG17" s="32"/>
      <c r="AH17" s="32"/>
      <c r="AI17" s="30" t="n">
        <v>6</v>
      </c>
      <c r="AJ17" s="30"/>
      <c r="AK17" s="30"/>
      <c r="AL17" s="30" t="n">
        <v>13</v>
      </c>
      <c r="AM17" s="30"/>
      <c r="AN17" s="30"/>
      <c r="AO17" s="30" t="n">
        <v>20</v>
      </c>
      <c r="AP17" s="30"/>
      <c r="AQ17" s="30"/>
      <c r="AR17" s="69" t="n">
        <v>27</v>
      </c>
      <c r="AS17" s="69"/>
      <c r="AT17" s="69"/>
      <c r="AU17" s="32" t="n">
        <v>4</v>
      </c>
      <c r="AV17" s="32"/>
      <c r="AW17" s="32"/>
      <c r="AX17" s="30" t="n">
        <v>11</v>
      </c>
      <c r="AY17" s="30"/>
      <c r="AZ17" s="30"/>
      <c r="BA17" s="30" t="n">
        <v>18</v>
      </c>
      <c r="BB17" s="30"/>
      <c r="BC17" s="30"/>
      <c r="BD17" s="30" t="n">
        <v>25</v>
      </c>
      <c r="BE17" s="30"/>
      <c r="BF17" s="30"/>
      <c r="BG17" s="31"/>
      <c r="BH17" s="31"/>
      <c r="BI17" s="31"/>
      <c r="BJ17" s="32" t="n">
        <v>1</v>
      </c>
      <c r="BK17" s="32"/>
      <c r="BL17" s="32"/>
      <c r="BM17" s="30" t="n">
        <v>8</v>
      </c>
      <c r="BN17" s="30"/>
      <c r="BO17" s="30"/>
      <c r="BP17" s="30" t="n">
        <v>15</v>
      </c>
      <c r="BQ17" s="30"/>
      <c r="BR17" s="30"/>
      <c r="BS17" s="30" t="n">
        <v>22</v>
      </c>
      <c r="BT17" s="30"/>
      <c r="BU17" s="30"/>
      <c r="BV17" s="31" t="n">
        <v>29</v>
      </c>
      <c r="BW17" s="31"/>
      <c r="BX17" s="31"/>
      <c r="BY17" s="31"/>
      <c r="BZ17" s="3"/>
    </row>
    <row r="18" customFormat="false" ht="15.75" hidden="false" customHeight="true" outlineLevel="0" collapsed="false">
      <c r="B18" s="3"/>
      <c r="C18" s="39" t="s">
        <v>1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8" t="n">
        <v>3</v>
      </c>
      <c r="R18" s="48"/>
      <c r="S18" s="48"/>
      <c r="T18" s="41" t="n">
        <v>10</v>
      </c>
      <c r="U18" s="41"/>
      <c r="V18" s="41"/>
      <c r="W18" s="41" t="n">
        <v>17</v>
      </c>
      <c r="X18" s="41"/>
      <c r="Y18" s="41"/>
      <c r="Z18" s="41" t="n">
        <v>24</v>
      </c>
      <c r="AA18" s="41"/>
      <c r="AB18" s="41"/>
      <c r="AC18" s="76" t="n">
        <v>31</v>
      </c>
      <c r="AD18" s="76"/>
      <c r="AE18" s="76"/>
      <c r="AF18" s="48"/>
      <c r="AG18" s="48"/>
      <c r="AH18" s="48"/>
      <c r="AI18" s="41" t="n">
        <v>7</v>
      </c>
      <c r="AJ18" s="41"/>
      <c r="AK18" s="41"/>
      <c r="AL18" s="41" t="n">
        <v>14</v>
      </c>
      <c r="AM18" s="41"/>
      <c r="AN18" s="41"/>
      <c r="AO18" s="41" t="n">
        <v>21</v>
      </c>
      <c r="AP18" s="41"/>
      <c r="AQ18" s="41"/>
      <c r="AR18" s="77" t="n">
        <v>28</v>
      </c>
      <c r="AS18" s="77"/>
      <c r="AT18" s="77"/>
      <c r="AU18" s="48" t="n">
        <v>5</v>
      </c>
      <c r="AV18" s="48"/>
      <c r="AW18" s="48"/>
      <c r="AX18" s="41" t="n">
        <v>12</v>
      </c>
      <c r="AY18" s="41"/>
      <c r="AZ18" s="41"/>
      <c r="BA18" s="41" t="n">
        <v>19</v>
      </c>
      <c r="BB18" s="41"/>
      <c r="BC18" s="41"/>
      <c r="BD18" s="41" t="n">
        <v>26</v>
      </c>
      <c r="BE18" s="41"/>
      <c r="BF18" s="41"/>
      <c r="BG18" s="42"/>
      <c r="BH18" s="42"/>
      <c r="BI18" s="42"/>
      <c r="BJ18" s="43" t="n">
        <v>2</v>
      </c>
      <c r="BK18" s="43"/>
      <c r="BL18" s="43"/>
      <c r="BM18" s="78" t="n">
        <v>9</v>
      </c>
      <c r="BN18" s="78"/>
      <c r="BO18" s="78"/>
      <c r="BP18" s="78" t="n">
        <v>16</v>
      </c>
      <c r="BQ18" s="78"/>
      <c r="BR18" s="78"/>
      <c r="BS18" s="78" t="n">
        <v>23</v>
      </c>
      <c r="BT18" s="78"/>
      <c r="BU18" s="78"/>
      <c r="BV18" s="45" t="n">
        <v>30</v>
      </c>
      <c r="BW18" s="45"/>
      <c r="BX18" s="45"/>
      <c r="BY18" s="45"/>
      <c r="BZ18" s="3"/>
    </row>
    <row r="19" customFormat="false" ht="15.75" hidden="false" customHeight="true" outlineLevel="0" collapsed="false">
      <c r="B19" s="3"/>
      <c r="C19" s="49" t="s">
        <v>1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 t="n">
        <v>4</v>
      </c>
      <c r="R19" s="50"/>
      <c r="S19" s="50"/>
      <c r="T19" s="51" t="n">
        <v>11</v>
      </c>
      <c r="U19" s="51"/>
      <c r="V19" s="51"/>
      <c r="W19" s="65" t="s">
        <v>26</v>
      </c>
      <c r="X19" s="65"/>
      <c r="Y19" s="65"/>
      <c r="Z19" s="51" t="n">
        <v>25</v>
      </c>
      <c r="AA19" s="51"/>
      <c r="AB19" s="51"/>
      <c r="AC19" s="79"/>
      <c r="AD19" s="79"/>
      <c r="AE19" s="79"/>
      <c r="AF19" s="50" t="n">
        <v>1</v>
      </c>
      <c r="AG19" s="50"/>
      <c r="AH19" s="50"/>
      <c r="AI19" s="51" t="n">
        <v>8</v>
      </c>
      <c r="AJ19" s="51"/>
      <c r="AK19" s="51"/>
      <c r="AL19" s="51" t="n">
        <v>15</v>
      </c>
      <c r="AM19" s="51"/>
      <c r="AN19" s="51"/>
      <c r="AO19" s="51" t="n">
        <v>22</v>
      </c>
      <c r="AP19" s="51"/>
      <c r="AQ19" s="51"/>
      <c r="AR19" s="80" t="n">
        <v>29</v>
      </c>
      <c r="AS19" s="80"/>
      <c r="AT19" s="80"/>
      <c r="AU19" s="50" t="n">
        <v>6</v>
      </c>
      <c r="AV19" s="50"/>
      <c r="AW19" s="50"/>
      <c r="AX19" s="51" t="n">
        <v>13</v>
      </c>
      <c r="AY19" s="51"/>
      <c r="AZ19" s="51"/>
      <c r="BA19" s="51" t="n">
        <v>20</v>
      </c>
      <c r="BB19" s="51"/>
      <c r="BC19" s="51"/>
      <c r="BD19" s="51" t="n">
        <v>27</v>
      </c>
      <c r="BE19" s="51"/>
      <c r="BF19" s="51"/>
      <c r="BG19" s="52"/>
      <c r="BH19" s="52"/>
      <c r="BI19" s="52"/>
      <c r="BJ19" s="50" t="n">
        <v>3</v>
      </c>
      <c r="BK19" s="50"/>
      <c r="BL19" s="50"/>
      <c r="BM19" s="51" t="n">
        <v>10</v>
      </c>
      <c r="BN19" s="51"/>
      <c r="BO19" s="51"/>
      <c r="BP19" s="51" t="n">
        <v>17</v>
      </c>
      <c r="BQ19" s="51"/>
      <c r="BR19" s="51"/>
      <c r="BS19" s="51" t="n">
        <v>24</v>
      </c>
      <c r="BT19" s="51"/>
      <c r="BU19" s="51"/>
      <c r="BV19" s="52" t="n">
        <v>31</v>
      </c>
      <c r="BW19" s="52"/>
      <c r="BX19" s="52"/>
      <c r="BY19" s="52"/>
      <c r="BZ19" s="3"/>
    </row>
    <row r="20" customFormat="false" ht="15.75" hidden="false" customHeight="true" outlineLevel="0" collapsed="false">
      <c r="B20" s="3"/>
      <c r="C20" s="55" t="s">
        <v>1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9" t="n">
        <v>5</v>
      </c>
      <c r="R20" s="59"/>
      <c r="S20" s="59"/>
      <c r="T20" s="57" t="n">
        <v>12</v>
      </c>
      <c r="U20" s="57"/>
      <c r="V20" s="57"/>
      <c r="W20" s="57" t="n">
        <v>19</v>
      </c>
      <c r="X20" s="57"/>
      <c r="Y20" s="57"/>
      <c r="Z20" s="57" t="n">
        <v>26</v>
      </c>
      <c r="AA20" s="57"/>
      <c r="AB20" s="57"/>
      <c r="AC20" s="81"/>
      <c r="AD20" s="81"/>
      <c r="AE20" s="81"/>
      <c r="AF20" s="59" t="n">
        <v>2</v>
      </c>
      <c r="AG20" s="59"/>
      <c r="AH20" s="59"/>
      <c r="AI20" s="57" t="n">
        <v>9</v>
      </c>
      <c r="AJ20" s="57"/>
      <c r="AK20" s="57"/>
      <c r="AL20" s="57" t="n">
        <v>16</v>
      </c>
      <c r="AM20" s="57"/>
      <c r="AN20" s="57"/>
      <c r="AO20" s="57" t="n">
        <v>23</v>
      </c>
      <c r="AP20" s="57"/>
      <c r="AQ20" s="57"/>
      <c r="AR20" s="82" t="n">
        <v>30</v>
      </c>
      <c r="AS20" s="82"/>
      <c r="AT20" s="82"/>
      <c r="AU20" s="59" t="n">
        <v>7</v>
      </c>
      <c r="AV20" s="59"/>
      <c r="AW20" s="59"/>
      <c r="AX20" s="57" t="n">
        <v>14</v>
      </c>
      <c r="AY20" s="57"/>
      <c r="AZ20" s="57"/>
      <c r="BA20" s="57" t="n">
        <v>21</v>
      </c>
      <c r="BB20" s="57"/>
      <c r="BC20" s="57"/>
      <c r="BD20" s="57" t="n">
        <v>28</v>
      </c>
      <c r="BE20" s="57"/>
      <c r="BF20" s="57"/>
      <c r="BG20" s="58"/>
      <c r="BH20" s="58"/>
      <c r="BI20" s="58"/>
      <c r="BJ20" s="59" t="n">
        <v>4</v>
      </c>
      <c r="BK20" s="59"/>
      <c r="BL20" s="59"/>
      <c r="BM20" s="57" t="n">
        <v>11</v>
      </c>
      <c r="BN20" s="57"/>
      <c r="BO20" s="57"/>
      <c r="BP20" s="57" t="n">
        <v>18</v>
      </c>
      <c r="BQ20" s="57"/>
      <c r="BR20" s="57"/>
      <c r="BS20" s="57" t="n">
        <v>25</v>
      </c>
      <c r="BT20" s="57"/>
      <c r="BU20" s="57"/>
      <c r="BV20" s="58"/>
      <c r="BW20" s="58"/>
      <c r="BX20" s="58"/>
      <c r="BY20" s="58"/>
      <c r="BZ20" s="3"/>
    </row>
    <row r="21" customFormat="false" ht="31.5" hidden="false" customHeight="true" outlineLevel="0" collapsed="false">
      <c r="B21" s="3"/>
      <c r="C21" s="17" t="s">
        <v>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63" t="s">
        <v>27</v>
      </c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18" t="s">
        <v>28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3" t="s">
        <v>29</v>
      </c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83" t="s">
        <v>30</v>
      </c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3"/>
    </row>
    <row r="22" customFormat="false" ht="15.75" hidden="false" customHeight="true" outlineLevel="0" collapsed="false">
      <c r="B22" s="3"/>
      <c r="C22" s="19" t="s">
        <v>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84"/>
      <c r="R22" s="84"/>
      <c r="S22" s="25" t="n">
        <v>2</v>
      </c>
      <c r="T22" s="25"/>
      <c r="U22" s="25"/>
      <c r="V22" s="25" t="n">
        <v>9</v>
      </c>
      <c r="W22" s="25"/>
      <c r="X22" s="25"/>
      <c r="Y22" s="25" t="n">
        <v>16</v>
      </c>
      <c r="Z22" s="25"/>
      <c r="AA22" s="25"/>
      <c r="AB22" s="25" t="n">
        <v>23</v>
      </c>
      <c r="AC22" s="25"/>
      <c r="AD22" s="85" t="n">
        <v>30</v>
      </c>
      <c r="AE22" s="85"/>
      <c r="AF22" s="25"/>
      <c r="AG22" s="25"/>
      <c r="AH22" s="25"/>
      <c r="AI22" s="25" t="n">
        <v>7</v>
      </c>
      <c r="AJ22" s="25"/>
      <c r="AK22" s="25"/>
      <c r="AL22" s="25" t="n">
        <v>14</v>
      </c>
      <c r="AM22" s="25"/>
      <c r="AN22" s="25"/>
      <c r="AO22" s="25" t="n">
        <v>21</v>
      </c>
      <c r="AP22" s="25"/>
      <c r="AQ22" s="25"/>
      <c r="AR22" s="25" t="n">
        <v>28</v>
      </c>
      <c r="AS22" s="25"/>
      <c r="AT22" s="25"/>
      <c r="AU22" s="23"/>
      <c r="AV22" s="23"/>
      <c r="AW22" s="23"/>
      <c r="AX22" s="25" t="n">
        <v>4</v>
      </c>
      <c r="AY22" s="25"/>
      <c r="AZ22" s="25"/>
      <c r="BA22" s="25" t="n">
        <v>11</v>
      </c>
      <c r="BB22" s="25"/>
      <c r="BC22" s="25"/>
      <c r="BD22" s="25" t="n">
        <v>18</v>
      </c>
      <c r="BE22" s="25"/>
      <c r="BF22" s="25"/>
      <c r="BG22" s="67" t="n">
        <v>25</v>
      </c>
      <c r="BH22" s="67"/>
      <c r="BI22" s="67"/>
      <c r="BJ22" s="23"/>
      <c r="BK22" s="23"/>
      <c r="BL22" s="25" t="n">
        <v>2</v>
      </c>
      <c r="BM22" s="25"/>
      <c r="BN22" s="25"/>
      <c r="BO22" s="25" t="n">
        <v>9</v>
      </c>
      <c r="BP22" s="25"/>
      <c r="BQ22" s="25"/>
      <c r="BR22" s="25" t="n">
        <v>16</v>
      </c>
      <c r="BS22" s="25"/>
      <c r="BT22" s="25"/>
      <c r="BU22" s="25" t="n">
        <v>23</v>
      </c>
      <c r="BV22" s="25"/>
      <c r="BW22" s="25"/>
      <c r="BX22" s="26" t="n">
        <v>30</v>
      </c>
      <c r="BY22" s="26"/>
      <c r="BZ22" s="3"/>
    </row>
    <row r="23" customFormat="false" ht="15.75" hidden="false" customHeight="true" outlineLevel="0" collapsed="false">
      <c r="B23" s="3"/>
      <c r="C23" s="28" t="s">
        <v>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86"/>
      <c r="R23" s="86"/>
      <c r="S23" s="30" t="n">
        <v>3</v>
      </c>
      <c r="T23" s="30"/>
      <c r="U23" s="30"/>
      <c r="V23" s="30" t="n">
        <v>10</v>
      </c>
      <c r="W23" s="30"/>
      <c r="X23" s="30"/>
      <c r="Y23" s="30" t="n">
        <v>17</v>
      </c>
      <c r="Z23" s="30"/>
      <c r="AA23" s="30"/>
      <c r="AB23" s="30" t="n">
        <v>24</v>
      </c>
      <c r="AC23" s="30"/>
      <c r="AD23" s="87"/>
      <c r="AE23" s="87"/>
      <c r="AF23" s="88" t="n">
        <v>1</v>
      </c>
      <c r="AG23" s="88"/>
      <c r="AH23" s="88"/>
      <c r="AI23" s="88" t="n">
        <v>8</v>
      </c>
      <c r="AJ23" s="88"/>
      <c r="AK23" s="88"/>
      <c r="AL23" s="88" t="n">
        <v>15</v>
      </c>
      <c r="AM23" s="88"/>
      <c r="AN23" s="88"/>
      <c r="AO23" s="88" t="n">
        <v>22</v>
      </c>
      <c r="AP23" s="88"/>
      <c r="AQ23" s="88"/>
      <c r="AR23" s="88" t="n">
        <v>29</v>
      </c>
      <c r="AS23" s="88"/>
      <c r="AT23" s="88"/>
      <c r="AU23" s="32"/>
      <c r="AV23" s="32"/>
      <c r="AW23" s="32"/>
      <c r="AX23" s="30" t="n">
        <v>5</v>
      </c>
      <c r="AY23" s="30"/>
      <c r="AZ23" s="30"/>
      <c r="BA23" s="30" t="n">
        <v>12</v>
      </c>
      <c r="BB23" s="30"/>
      <c r="BC23" s="30"/>
      <c r="BD23" s="30" t="n">
        <v>19</v>
      </c>
      <c r="BE23" s="30"/>
      <c r="BF23" s="30"/>
      <c r="BG23" s="69" t="n">
        <v>26</v>
      </c>
      <c r="BH23" s="69"/>
      <c r="BI23" s="69"/>
      <c r="BJ23" s="32"/>
      <c r="BK23" s="32"/>
      <c r="BL23" s="30" t="n">
        <v>3</v>
      </c>
      <c r="BM23" s="30"/>
      <c r="BN23" s="30"/>
      <c r="BO23" s="30" t="n">
        <v>10</v>
      </c>
      <c r="BP23" s="30"/>
      <c r="BQ23" s="30"/>
      <c r="BR23" s="30" t="n">
        <v>17</v>
      </c>
      <c r="BS23" s="30"/>
      <c r="BT23" s="30"/>
      <c r="BU23" s="38" t="n">
        <v>24</v>
      </c>
      <c r="BV23" s="38"/>
      <c r="BW23" s="38"/>
      <c r="BX23" s="89" t="n">
        <v>31</v>
      </c>
      <c r="BY23" s="89"/>
      <c r="BZ23" s="90"/>
    </row>
    <row r="24" customFormat="false" ht="15.75" hidden="false" customHeight="true" outlineLevel="0" collapsed="false">
      <c r="B24" s="3"/>
      <c r="C24" s="28" t="s">
        <v>11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86"/>
      <c r="R24" s="86"/>
      <c r="S24" s="30" t="n">
        <v>4</v>
      </c>
      <c r="T24" s="30"/>
      <c r="U24" s="30"/>
      <c r="V24" s="30" t="n">
        <v>11</v>
      </c>
      <c r="W24" s="30"/>
      <c r="X24" s="30"/>
      <c r="Y24" s="30" t="n">
        <v>18</v>
      </c>
      <c r="Z24" s="30"/>
      <c r="AA24" s="30"/>
      <c r="AB24" s="30" t="n">
        <v>25</v>
      </c>
      <c r="AC24" s="30"/>
      <c r="AD24" s="87"/>
      <c r="AE24" s="87"/>
      <c r="AF24" s="88" t="n">
        <v>2</v>
      </c>
      <c r="AG24" s="88"/>
      <c r="AH24" s="88"/>
      <c r="AI24" s="88" t="n">
        <v>9</v>
      </c>
      <c r="AJ24" s="88"/>
      <c r="AK24" s="88"/>
      <c r="AL24" s="88" t="n">
        <v>16</v>
      </c>
      <c r="AM24" s="88"/>
      <c r="AN24" s="88"/>
      <c r="AO24" s="88" t="n">
        <v>23</v>
      </c>
      <c r="AP24" s="88"/>
      <c r="AQ24" s="88"/>
      <c r="AR24" s="88" t="n">
        <v>30</v>
      </c>
      <c r="AS24" s="88"/>
      <c r="AT24" s="88"/>
      <c r="AU24" s="32"/>
      <c r="AV24" s="32"/>
      <c r="AW24" s="32"/>
      <c r="AX24" s="38" t="n">
        <v>6</v>
      </c>
      <c r="AY24" s="38"/>
      <c r="AZ24" s="38"/>
      <c r="BA24" s="30" t="n">
        <v>13</v>
      </c>
      <c r="BB24" s="30"/>
      <c r="BC24" s="30"/>
      <c r="BD24" s="30" t="n">
        <v>20</v>
      </c>
      <c r="BE24" s="30"/>
      <c r="BF24" s="30"/>
      <c r="BG24" s="69" t="n">
        <v>27</v>
      </c>
      <c r="BH24" s="69"/>
      <c r="BI24" s="69"/>
      <c r="BJ24" s="32"/>
      <c r="BK24" s="32"/>
      <c r="BL24" s="30" t="n">
        <v>4</v>
      </c>
      <c r="BM24" s="30"/>
      <c r="BN24" s="30"/>
      <c r="BO24" s="30" t="n">
        <v>11</v>
      </c>
      <c r="BP24" s="30"/>
      <c r="BQ24" s="30"/>
      <c r="BR24" s="30" t="n">
        <v>18</v>
      </c>
      <c r="BS24" s="30"/>
      <c r="BT24" s="30"/>
      <c r="BU24" s="47" t="s">
        <v>31</v>
      </c>
      <c r="BV24" s="47"/>
      <c r="BW24" s="47"/>
      <c r="BX24" s="31"/>
      <c r="BY24" s="31"/>
      <c r="BZ24" s="3"/>
    </row>
    <row r="25" customFormat="false" ht="15.75" hidden="false" customHeight="true" outlineLevel="0" collapsed="false">
      <c r="B25" s="3"/>
      <c r="C25" s="28" t="s">
        <v>1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86"/>
      <c r="R25" s="86"/>
      <c r="S25" s="30" t="n">
        <v>5</v>
      </c>
      <c r="T25" s="30"/>
      <c r="U25" s="30"/>
      <c r="V25" s="30" t="n">
        <v>12</v>
      </c>
      <c r="W25" s="30"/>
      <c r="X25" s="30"/>
      <c r="Y25" s="30" t="n">
        <v>19</v>
      </c>
      <c r="Z25" s="30"/>
      <c r="AA25" s="30"/>
      <c r="AB25" s="30" t="n">
        <v>26</v>
      </c>
      <c r="AC25" s="30"/>
      <c r="AD25" s="87"/>
      <c r="AE25" s="87"/>
      <c r="AF25" s="88" t="n">
        <v>3</v>
      </c>
      <c r="AG25" s="88"/>
      <c r="AH25" s="88"/>
      <c r="AI25" s="88" t="n">
        <v>10</v>
      </c>
      <c r="AJ25" s="88"/>
      <c r="AK25" s="88"/>
      <c r="AL25" s="88" t="n">
        <v>17</v>
      </c>
      <c r="AM25" s="88"/>
      <c r="AN25" s="88"/>
      <c r="AO25" s="88" t="n">
        <v>24</v>
      </c>
      <c r="AP25" s="88"/>
      <c r="AQ25" s="88"/>
      <c r="AR25" s="88" t="n">
        <v>31</v>
      </c>
      <c r="AS25" s="88"/>
      <c r="AT25" s="88"/>
      <c r="AU25" s="32"/>
      <c r="AV25" s="32"/>
      <c r="AW25" s="32"/>
      <c r="AX25" s="47" t="s">
        <v>17</v>
      </c>
      <c r="AY25" s="47"/>
      <c r="AZ25" s="47"/>
      <c r="BA25" s="30" t="n">
        <v>14</v>
      </c>
      <c r="BB25" s="30"/>
      <c r="BC25" s="30"/>
      <c r="BD25" s="30" t="n">
        <v>21</v>
      </c>
      <c r="BE25" s="30"/>
      <c r="BF25" s="30"/>
      <c r="BG25" s="69" t="n">
        <v>28</v>
      </c>
      <c r="BH25" s="69"/>
      <c r="BI25" s="69"/>
      <c r="BJ25" s="32"/>
      <c r="BK25" s="32"/>
      <c r="BL25" s="30" t="n">
        <v>5</v>
      </c>
      <c r="BM25" s="30"/>
      <c r="BN25" s="30"/>
      <c r="BO25" s="30" t="n">
        <v>12</v>
      </c>
      <c r="BP25" s="30"/>
      <c r="BQ25" s="30"/>
      <c r="BR25" s="30" t="n">
        <v>19</v>
      </c>
      <c r="BS25" s="30"/>
      <c r="BT25" s="30"/>
      <c r="BU25" s="30" t="n">
        <v>26</v>
      </c>
      <c r="BV25" s="30"/>
      <c r="BW25" s="30"/>
      <c r="BX25" s="31"/>
      <c r="BY25" s="31"/>
      <c r="BZ25" s="3"/>
    </row>
    <row r="26" customFormat="false" ht="15.75" hidden="false" customHeight="true" outlineLevel="0" collapsed="false">
      <c r="B26" s="3"/>
      <c r="C26" s="39" t="s">
        <v>1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91"/>
      <c r="R26" s="91"/>
      <c r="S26" s="78" t="n">
        <v>6</v>
      </c>
      <c r="T26" s="78"/>
      <c r="U26" s="78"/>
      <c r="V26" s="78" t="n">
        <v>13</v>
      </c>
      <c r="W26" s="78"/>
      <c r="X26" s="78"/>
      <c r="Y26" s="78" t="n">
        <v>20</v>
      </c>
      <c r="Z26" s="78"/>
      <c r="AA26" s="78"/>
      <c r="AB26" s="78" t="n">
        <v>27</v>
      </c>
      <c r="AC26" s="78"/>
      <c r="AD26" s="92"/>
      <c r="AE26" s="92"/>
      <c r="AF26" s="93" t="n">
        <v>4</v>
      </c>
      <c r="AG26" s="93"/>
      <c r="AH26" s="93"/>
      <c r="AI26" s="93" t="n">
        <v>11</v>
      </c>
      <c r="AJ26" s="93"/>
      <c r="AK26" s="93"/>
      <c r="AL26" s="93" t="n">
        <v>18</v>
      </c>
      <c r="AM26" s="93"/>
      <c r="AN26" s="93"/>
      <c r="AO26" s="93" t="n">
        <v>25</v>
      </c>
      <c r="AP26" s="93"/>
      <c r="AQ26" s="93"/>
      <c r="AR26" s="93"/>
      <c r="AS26" s="93"/>
      <c r="AT26" s="93"/>
      <c r="AU26" s="43" t="n">
        <v>1</v>
      </c>
      <c r="AV26" s="43"/>
      <c r="AW26" s="43"/>
      <c r="AX26" s="94" t="s">
        <v>32</v>
      </c>
      <c r="AY26" s="94"/>
      <c r="AZ26" s="94"/>
      <c r="BA26" s="78" t="n">
        <v>15</v>
      </c>
      <c r="BB26" s="78"/>
      <c r="BC26" s="78"/>
      <c r="BD26" s="78" t="n">
        <v>22</v>
      </c>
      <c r="BE26" s="78"/>
      <c r="BF26" s="78"/>
      <c r="BG26" s="95" t="n">
        <v>29</v>
      </c>
      <c r="BH26" s="95"/>
      <c r="BI26" s="95"/>
      <c r="BJ26" s="43"/>
      <c r="BK26" s="43"/>
      <c r="BL26" s="78" t="n">
        <v>6</v>
      </c>
      <c r="BM26" s="78"/>
      <c r="BN26" s="78"/>
      <c r="BO26" s="78" t="n">
        <v>13</v>
      </c>
      <c r="BP26" s="78"/>
      <c r="BQ26" s="78"/>
      <c r="BR26" s="78" t="n">
        <v>20</v>
      </c>
      <c r="BS26" s="78"/>
      <c r="BT26" s="78"/>
      <c r="BU26" s="78" t="n">
        <v>27</v>
      </c>
      <c r="BV26" s="78"/>
      <c r="BW26" s="78"/>
      <c r="BX26" s="45"/>
      <c r="BY26" s="45"/>
      <c r="BZ26" s="3"/>
    </row>
    <row r="27" customFormat="false" ht="15.75" hidden="false" customHeight="true" outlineLevel="0" collapsed="false">
      <c r="B27" s="3"/>
      <c r="C27" s="49" t="s">
        <v>1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96"/>
      <c r="R27" s="96"/>
      <c r="S27" s="51" t="n">
        <v>7</v>
      </c>
      <c r="T27" s="51"/>
      <c r="U27" s="51"/>
      <c r="V27" s="51" t="n">
        <v>14</v>
      </c>
      <c r="W27" s="51"/>
      <c r="X27" s="51"/>
      <c r="Y27" s="51" t="n">
        <v>21</v>
      </c>
      <c r="Z27" s="51"/>
      <c r="AA27" s="51"/>
      <c r="AB27" s="51" t="n">
        <v>28</v>
      </c>
      <c r="AC27" s="51"/>
      <c r="AD27" s="97"/>
      <c r="AE27" s="97"/>
      <c r="AF27" s="51" t="n">
        <v>5</v>
      </c>
      <c r="AG27" s="51"/>
      <c r="AH27" s="51"/>
      <c r="AI27" s="51" t="n">
        <v>12</v>
      </c>
      <c r="AJ27" s="51"/>
      <c r="AK27" s="51"/>
      <c r="AL27" s="51" t="n">
        <v>19</v>
      </c>
      <c r="AM27" s="51"/>
      <c r="AN27" s="51"/>
      <c r="AO27" s="51" t="n">
        <v>26</v>
      </c>
      <c r="AP27" s="51"/>
      <c r="AQ27" s="51"/>
      <c r="AR27" s="51"/>
      <c r="AS27" s="51"/>
      <c r="AT27" s="51"/>
      <c r="AU27" s="50" t="n">
        <v>2</v>
      </c>
      <c r="AV27" s="50"/>
      <c r="AW27" s="50"/>
      <c r="AX27" s="51" t="n">
        <v>9</v>
      </c>
      <c r="AY27" s="51"/>
      <c r="AZ27" s="51"/>
      <c r="BA27" s="65" t="s">
        <v>33</v>
      </c>
      <c r="BB27" s="65"/>
      <c r="BC27" s="65"/>
      <c r="BD27" s="51" t="n">
        <v>23</v>
      </c>
      <c r="BE27" s="51"/>
      <c r="BF27" s="51"/>
      <c r="BG27" s="80" t="n">
        <v>30</v>
      </c>
      <c r="BH27" s="80"/>
      <c r="BI27" s="80"/>
      <c r="BJ27" s="50"/>
      <c r="BK27" s="50"/>
      <c r="BL27" s="51" t="n">
        <v>7</v>
      </c>
      <c r="BM27" s="51"/>
      <c r="BN27" s="51"/>
      <c r="BO27" s="51" t="n">
        <v>14</v>
      </c>
      <c r="BP27" s="51"/>
      <c r="BQ27" s="51"/>
      <c r="BR27" s="51" t="n">
        <v>21</v>
      </c>
      <c r="BS27" s="51"/>
      <c r="BT27" s="51"/>
      <c r="BU27" s="51" t="n">
        <v>28</v>
      </c>
      <c r="BV27" s="51"/>
      <c r="BW27" s="51"/>
      <c r="BX27" s="52"/>
      <c r="BY27" s="52"/>
      <c r="BZ27" s="3"/>
    </row>
    <row r="28" customFormat="false" ht="15.75" hidden="false" customHeight="true" outlineLevel="0" collapsed="false">
      <c r="B28" s="3"/>
      <c r="C28" s="55" t="s">
        <v>16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8" t="n">
        <v>1</v>
      </c>
      <c r="R28" s="98"/>
      <c r="S28" s="57" t="n">
        <v>8</v>
      </c>
      <c r="T28" s="57"/>
      <c r="U28" s="57"/>
      <c r="V28" s="57" t="n">
        <v>15</v>
      </c>
      <c r="W28" s="57"/>
      <c r="X28" s="57"/>
      <c r="Y28" s="57" t="n">
        <v>22</v>
      </c>
      <c r="Z28" s="57"/>
      <c r="AA28" s="57"/>
      <c r="AB28" s="57" t="n">
        <v>29</v>
      </c>
      <c r="AC28" s="57"/>
      <c r="AD28" s="99"/>
      <c r="AE28" s="99"/>
      <c r="AF28" s="60" t="n">
        <v>6</v>
      </c>
      <c r="AG28" s="60"/>
      <c r="AH28" s="60"/>
      <c r="AI28" s="60" t="n">
        <v>13</v>
      </c>
      <c r="AJ28" s="60"/>
      <c r="AK28" s="60"/>
      <c r="AL28" s="60" t="n">
        <v>20</v>
      </c>
      <c r="AM28" s="60"/>
      <c r="AN28" s="60"/>
      <c r="AO28" s="60" t="n">
        <v>27</v>
      </c>
      <c r="AP28" s="60"/>
      <c r="AQ28" s="60"/>
      <c r="AR28" s="60"/>
      <c r="AS28" s="60"/>
      <c r="AT28" s="60"/>
      <c r="AU28" s="59" t="n">
        <v>3</v>
      </c>
      <c r="AV28" s="59"/>
      <c r="AW28" s="59"/>
      <c r="AX28" s="57" t="n">
        <v>10</v>
      </c>
      <c r="AY28" s="57"/>
      <c r="AZ28" s="57"/>
      <c r="BA28" s="57" t="n">
        <v>17</v>
      </c>
      <c r="BB28" s="57"/>
      <c r="BC28" s="57"/>
      <c r="BD28" s="57" t="n">
        <v>24</v>
      </c>
      <c r="BE28" s="57"/>
      <c r="BF28" s="57"/>
      <c r="BG28" s="82"/>
      <c r="BH28" s="82"/>
      <c r="BI28" s="82"/>
      <c r="BJ28" s="59" t="n">
        <v>1</v>
      </c>
      <c r="BK28" s="59"/>
      <c r="BL28" s="57" t="n">
        <v>8</v>
      </c>
      <c r="BM28" s="57"/>
      <c r="BN28" s="57"/>
      <c r="BO28" s="57" t="n">
        <v>15</v>
      </c>
      <c r="BP28" s="57"/>
      <c r="BQ28" s="57"/>
      <c r="BR28" s="57" t="n">
        <v>22</v>
      </c>
      <c r="BS28" s="57"/>
      <c r="BT28" s="57"/>
      <c r="BU28" s="57" t="n">
        <v>29</v>
      </c>
      <c r="BV28" s="57"/>
      <c r="BW28" s="57"/>
      <c r="BX28" s="58"/>
      <c r="BY28" s="58"/>
      <c r="BZ28" s="3"/>
    </row>
    <row r="29" s="11" customFormat="true" ht="15" hidden="false" customHeight="false" outlineLevel="0" collapsed="false">
      <c r="B29" s="12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1"/>
      <c r="N29" s="101"/>
      <c r="O29" s="101"/>
      <c r="P29" s="101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2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</row>
    <row r="30" s="103" customFormat="true" ht="12" hidden="false" customHeight="true" outlineLevel="0" collapsed="false">
      <c r="B30" s="104"/>
      <c r="C30" s="105" t="s">
        <v>34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4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</row>
    <row r="31" s="103" customFormat="true" ht="48" hidden="false" customHeight="true" outlineLevel="0" collapsed="false">
      <c r="B31" s="104"/>
      <c r="C31" s="105" t="s">
        <v>35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4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</row>
    <row r="32" customFormat="false" ht="6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4" customFormat="false" ht="15.75" hidden="false" customHeight="false" outlineLevel="0" collapsed="false"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false" outlineLevel="0" collapsed="false">
      <c r="AD35" s="2"/>
      <c r="AE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36"/>
      <c r="BF35" s="36"/>
      <c r="BG35" s="36"/>
      <c r="BH35" s="36"/>
      <c r="BI35" s="2"/>
      <c r="BJ35" s="2"/>
    </row>
    <row r="36" customFormat="false" ht="15.75" hidden="false" customHeight="false" outlineLevel="0" collapsed="false">
      <c r="AD36" s="2"/>
      <c r="AE36" s="2"/>
      <c r="AI36" s="2"/>
      <c r="AJ36" s="2"/>
      <c r="AK36" s="2"/>
      <c r="AL36" s="2"/>
      <c r="AM36" s="36"/>
      <c r="AN36" s="36"/>
      <c r="AO36" s="36"/>
      <c r="AP36" s="36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.75" hidden="false" customHeight="false" outlineLevel="0" collapsed="false">
      <c r="AD37" s="2"/>
      <c r="AE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.75" hidden="false" customHeight="false" outlineLevel="0" collapsed="false">
      <c r="AD38" s="2"/>
      <c r="AE38" s="2"/>
      <c r="AI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5.75" hidden="false" customHeight="false" outlineLevel="0" collapsed="false"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5.75" hidden="false" customHeight="false" outlineLevel="0" collapsed="false"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.75" hidden="false" customHeight="false" outlineLevel="0" collapsed="false"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5.75" hidden="false" customHeight="false" outlineLevel="0" collapsed="false">
      <c r="AL42" s="2"/>
      <c r="AM42" s="2"/>
      <c r="AN42" s="2"/>
      <c r="AO42" s="2"/>
      <c r="AP42" s="2"/>
      <c r="AQ42" s="2"/>
      <c r="AR42" s="36"/>
      <c r="AS42" s="36"/>
      <c r="AT42" s="36"/>
      <c r="AU42" s="2"/>
      <c r="AV42" s="2"/>
      <c r="AW42" s="2"/>
      <c r="AX42" s="2"/>
      <c r="AY42" s="107"/>
      <c r="AZ42" s="36"/>
      <c r="BA42" s="36"/>
      <c r="BB42" s="36"/>
      <c r="BC42" s="36"/>
      <c r="BD42" s="2"/>
      <c r="BE42" s="2"/>
      <c r="BF42" s="2"/>
      <c r="BG42" s="2"/>
      <c r="BH42" s="2"/>
      <c r="BI42" s="2"/>
      <c r="BJ42" s="2"/>
    </row>
    <row r="43" customFormat="false" ht="15.75" hidden="false" customHeight="true" outlineLevel="0" collapsed="false">
      <c r="AL43" s="2"/>
      <c r="AM43" s="2"/>
      <c r="AN43" s="2"/>
      <c r="AO43" s="2"/>
      <c r="AP43" s="2"/>
      <c r="AQ43" s="2"/>
      <c r="AR43" s="107"/>
      <c r="AS43" s="107"/>
      <c r="AT43" s="107"/>
      <c r="AU43" s="2"/>
      <c r="AV43" s="2"/>
      <c r="AW43" s="2"/>
      <c r="AX43" s="2"/>
      <c r="AY43" s="107"/>
      <c r="AZ43" s="107"/>
      <c r="BA43" s="107"/>
      <c r="BB43" s="107"/>
      <c r="BC43" s="107"/>
      <c r="BD43" s="2"/>
      <c r="BE43" s="2"/>
      <c r="BF43" s="2"/>
      <c r="BG43" s="2"/>
      <c r="BH43" s="2"/>
      <c r="BI43" s="2"/>
      <c r="BJ43" s="2"/>
    </row>
    <row r="44" customFormat="false" ht="15.75" hidden="false" customHeight="false" outlineLevel="0" collapsed="false"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5.75" hidden="false" customHeight="false" outlineLevel="0" collapsed="false"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5.75" hidden="false" customHeight="false" outlineLevel="0" collapsed="false"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</sheetData>
  <mergeCells count="478">
    <mergeCell ref="C2:BY2"/>
    <mergeCell ref="AG3:AU3"/>
    <mergeCell ref="C4:BY4"/>
    <mergeCell ref="C5:P5"/>
    <mergeCell ref="Q5:AE5"/>
    <mergeCell ref="AF5:AT5"/>
    <mergeCell ref="AU5:BI5"/>
    <mergeCell ref="BJ5:BY5"/>
    <mergeCell ref="C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Y6"/>
    <mergeCell ref="B7:B12"/>
    <mergeCell ref="C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Y7"/>
    <mergeCell ref="C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Y8"/>
    <mergeCell ref="C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Y9"/>
    <mergeCell ref="C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Y10"/>
    <mergeCell ref="C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Y11"/>
    <mergeCell ref="C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Y12"/>
    <mergeCell ref="C13:P13"/>
    <mergeCell ref="Q13:AE13"/>
    <mergeCell ref="AF13:AT13"/>
    <mergeCell ref="AU13:BI13"/>
    <mergeCell ref="BJ13:BY13"/>
    <mergeCell ref="C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Y14"/>
    <mergeCell ref="C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Y15"/>
    <mergeCell ref="C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Y16"/>
    <mergeCell ref="C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Y17"/>
    <mergeCell ref="C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Y18"/>
    <mergeCell ref="C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Y19"/>
    <mergeCell ref="C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Y20"/>
    <mergeCell ref="C21:P21"/>
    <mergeCell ref="Q21:AE21"/>
    <mergeCell ref="AF21:AT21"/>
    <mergeCell ref="AU21:BI21"/>
    <mergeCell ref="BJ21:BY21"/>
    <mergeCell ref="C22:P22"/>
    <mergeCell ref="Q22:R22"/>
    <mergeCell ref="S22:U22"/>
    <mergeCell ref="V22:X22"/>
    <mergeCell ref="Y22:AA22"/>
    <mergeCell ref="AB22:AC22"/>
    <mergeCell ref="AD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K22"/>
    <mergeCell ref="BL22:BN22"/>
    <mergeCell ref="BO22:BQ22"/>
    <mergeCell ref="BR22:BT22"/>
    <mergeCell ref="BU22:BW22"/>
    <mergeCell ref="BX22:BY22"/>
    <mergeCell ref="C23:P23"/>
    <mergeCell ref="Q23:R23"/>
    <mergeCell ref="S23:U23"/>
    <mergeCell ref="V23:X23"/>
    <mergeCell ref="Y23:AA23"/>
    <mergeCell ref="AB23:AC23"/>
    <mergeCell ref="AD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K23"/>
    <mergeCell ref="BL23:BN23"/>
    <mergeCell ref="BO23:BQ23"/>
    <mergeCell ref="BR23:BT23"/>
    <mergeCell ref="BU23:BW23"/>
    <mergeCell ref="BX23:BY23"/>
    <mergeCell ref="C24:P24"/>
    <mergeCell ref="Q24:R24"/>
    <mergeCell ref="S24:U24"/>
    <mergeCell ref="V24:X24"/>
    <mergeCell ref="Y24:AA24"/>
    <mergeCell ref="AB24:AC24"/>
    <mergeCell ref="AD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K24"/>
    <mergeCell ref="BL24:BN24"/>
    <mergeCell ref="BO24:BQ24"/>
    <mergeCell ref="BR24:BT24"/>
    <mergeCell ref="BU24:BW24"/>
    <mergeCell ref="BX24:BY24"/>
    <mergeCell ref="C25:P25"/>
    <mergeCell ref="Q25:R25"/>
    <mergeCell ref="S25:U25"/>
    <mergeCell ref="V25:X25"/>
    <mergeCell ref="Y25:AA25"/>
    <mergeCell ref="AB25:AC25"/>
    <mergeCell ref="AD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K25"/>
    <mergeCell ref="BL25:BN25"/>
    <mergeCell ref="BO25:BQ25"/>
    <mergeCell ref="BR25:BT25"/>
    <mergeCell ref="BU25:BW25"/>
    <mergeCell ref="BX25:BY25"/>
    <mergeCell ref="C26:P26"/>
    <mergeCell ref="Q26:R26"/>
    <mergeCell ref="S26:U26"/>
    <mergeCell ref="V26:X26"/>
    <mergeCell ref="Y26:AA26"/>
    <mergeCell ref="AB26:AC26"/>
    <mergeCell ref="AD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K26"/>
    <mergeCell ref="BL26:BN26"/>
    <mergeCell ref="BO26:BQ26"/>
    <mergeCell ref="BR26:BT26"/>
    <mergeCell ref="BU26:BW26"/>
    <mergeCell ref="BX26:BY26"/>
    <mergeCell ref="C27:P27"/>
    <mergeCell ref="Q27:R27"/>
    <mergeCell ref="S27:U27"/>
    <mergeCell ref="V27:X27"/>
    <mergeCell ref="Y27:AA27"/>
    <mergeCell ref="AB27:AC27"/>
    <mergeCell ref="AD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K27"/>
    <mergeCell ref="BL27:BN27"/>
    <mergeCell ref="BO27:BQ27"/>
    <mergeCell ref="BR27:BT27"/>
    <mergeCell ref="BU27:BW27"/>
    <mergeCell ref="BX27:BY27"/>
    <mergeCell ref="C28:P28"/>
    <mergeCell ref="Q28:R28"/>
    <mergeCell ref="S28:U28"/>
    <mergeCell ref="V28:X28"/>
    <mergeCell ref="Y28:AA28"/>
    <mergeCell ref="AB28:AC28"/>
    <mergeCell ref="AD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K28"/>
    <mergeCell ref="BL28:BN28"/>
    <mergeCell ref="BO28:BQ28"/>
    <mergeCell ref="BR28:BT28"/>
    <mergeCell ref="BU28:BW28"/>
    <mergeCell ref="BX28:BY28"/>
    <mergeCell ref="C30:BY30"/>
    <mergeCell ref="C31:BY31"/>
    <mergeCell ref="AR43:AT43"/>
    <mergeCell ref="AZ43:BB4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3.14"/>
    <col collapsed="false" customWidth="true" hidden="false" outlineLevel="0" max="14" min="14" style="1" width="4.41"/>
    <col collapsed="false" customWidth="true" hidden="false" outlineLevel="0" max="15" min="15" style="1" width="1.7"/>
    <col collapsed="false" customWidth="true" hidden="false" outlineLevel="0" max="16" min="16" style="108" width="4.41"/>
    <col collapsed="false" customWidth="true" hidden="false" outlineLevel="0" max="17" min="17" style="1" width="2.28"/>
    <col collapsed="false" customWidth="true" hidden="false" outlineLevel="0" max="18" min="18" style="1" width="2.13"/>
    <col collapsed="false" customWidth="true" hidden="false" outlineLevel="0" max="19" min="19" style="1" width="2.56"/>
    <col collapsed="false" customWidth="true" hidden="false" outlineLevel="0" max="20" min="20" style="1" width="4.85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3.42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true" outlineLevel="0" max="30" min="29" style="1" width="5.41"/>
    <col collapsed="false" customWidth="true" hidden="false" outlineLevel="0" max="48" min="31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9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B3" s="3"/>
      <c r="C3" s="8" t="s">
        <v>3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3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7.5" hidden="false" customHeight="true" outlineLevel="0" collapsed="false">
      <c r="B4" s="3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3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.75" hidden="false" customHeight="true" outlineLevel="0" collapsed="false">
      <c r="B5" s="3"/>
      <c r="C5" s="111" t="s">
        <v>37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3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9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11" customFormat="true" ht="30.75" hidden="false" customHeight="true" outlineLevel="0" collapsed="false">
      <c r="B7" s="12"/>
      <c r="C7" s="112" t="s">
        <v>38</v>
      </c>
      <c r="D7" s="112"/>
      <c r="E7" s="112"/>
      <c r="F7" s="112"/>
      <c r="G7" s="112"/>
      <c r="H7" s="112"/>
      <c r="I7" s="112"/>
      <c r="J7" s="112"/>
      <c r="K7" s="112"/>
      <c r="L7" s="112"/>
      <c r="M7" s="112" t="s">
        <v>39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 t="s">
        <v>40</v>
      </c>
      <c r="AA7" s="112"/>
      <c r="AB7" s="12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11" customFormat="true" ht="45.75" hidden="false" customHeight="true" outlineLevel="0" collapsed="false">
      <c r="B8" s="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 t="s">
        <v>41</v>
      </c>
      <c r="N8" s="112" t="s">
        <v>42</v>
      </c>
      <c r="O8" s="112"/>
      <c r="P8" s="112"/>
      <c r="Q8" s="112"/>
      <c r="R8" s="112"/>
      <c r="S8" s="112"/>
      <c r="T8" s="112" t="s">
        <v>43</v>
      </c>
      <c r="U8" s="112"/>
      <c r="V8" s="112"/>
      <c r="W8" s="112"/>
      <c r="X8" s="112"/>
      <c r="Y8" s="112"/>
      <c r="Z8" s="113" t="s">
        <v>44</v>
      </c>
      <c r="AA8" s="113" t="s">
        <v>45</v>
      </c>
      <c r="AB8" s="12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11" customFormat="true" ht="15.75" hidden="false" customHeight="true" outlineLevel="0" collapsed="false">
      <c r="B9" s="12"/>
      <c r="C9" s="114" t="s">
        <v>3</v>
      </c>
      <c r="D9" s="114"/>
      <c r="E9" s="114"/>
      <c r="F9" s="114"/>
      <c r="G9" s="114"/>
      <c r="H9" s="114"/>
      <c r="I9" s="114"/>
      <c r="J9" s="114"/>
      <c r="K9" s="114"/>
      <c r="L9" s="114"/>
      <c r="M9" s="115" t="n">
        <v>31</v>
      </c>
      <c r="N9" s="116" t="n">
        <v>21</v>
      </c>
      <c r="O9" s="116"/>
      <c r="P9" s="116"/>
      <c r="Q9" s="116"/>
      <c r="R9" s="116"/>
      <c r="S9" s="116"/>
      <c r="T9" s="117" t="n">
        <v>10</v>
      </c>
      <c r="U9" s="118" t="s">
        <v>46</v>
      </c>
      <c r="V9" s="118" t="n">
        <v>7</v>
      </c>
      <c r="W9" s="118" t="s">
        <v>47</v>
      </c>
      <c r="X9" s="118" t="n">
        <v>3</v>
      </c>
      <c r="Y9" s="119" t="s">
        <v>48</v>
      </c>
      <c r="Z9" s="120" t="n">
        <f aca="false">N9*$AC$9</f>
        <v>168</v>
      </c>
      <c r="AA9" s="120" t="n">
        <f aca="false">N9*$AD$9</f>
        <v>147</v>
      </c>
      <c r="AB9" s="12"/>
      <c r="AC9" s="11" t="n">
        <v>8</v>
      </c>
      <c r="AD9" s="121" t="n">
        <v>7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s="11" customFormat="true" ht="15" hidden="false" customHeight="true" outlineLevel="0" collapsed="false">
      <c r="B10" s="12"/>
      <c r="C10" s="114" t="s">
        <v>4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5" t="n">
        <v>29</v>
      </c>
      <c r="N10" s="116" t="n">
        <v>21</v>
      </c>
      <c r="O10" s="116"/>
      <c r="P10" s="116"/>
      <c r="Q10" s="116"/>
      <c r="R10" s="116"/>
      <c r="S10" s="116"/>
      <c r="T10" s="122" t="n">
        <v>8</v>
      </c>
      <c r="U10" s="122"/>
      <c r="V10" s="122"/>
      <c r="W10" s="122"/>
      <c r="X10" s="122"/>
      <c r="Y10" s="122"/>
      <c r="Z10" s="120" t="n">
        <f aca="false">N10*$AC$9</f>
        <v>168</v>
      </c>
      <c r="AA10" s="120" t="n">
        <f aca="false">N10*$AD$9</f>
        <v>147</v>
      </c>
      <c r="AB10" s="12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11" customFormat="true" ht="15.75" hidden="false" customHeight="true" outlineLevel="0" collapsed="false">
      <c r="B11" s="12"/>
      <c r="C11" s="114" t="s">
        <v>5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5" t="n">
        <v>31</v>
      </c>
      <c r="N11" s="123" t="n">
        <v>20</v>
      </c>
      <c r="O11" s="118" t="s">
        <v>46</v>
      </c>
      <c r="P11" s="118" t="n">
        <v>19</v>
      </c>
      <c r="Q11" s="118" t="s">
        <v>47</v>
      </c>
      <c r="R11" s="118" t="n">
        <v>1</v>
      </c>
      <c r="S11" s="119" t="s">
        <v>48</v>
      </c>
      <c r="T11" s="117" t="n">
        <v>11</v>
      </c>
      <c r="U11" s="118" t="s">
        <v>46</v>
      </c>
      <c r="V11" s="118" t="n">
        <v>10</v>
      </c>
      <c r="W11" s="118" t="s">
        <v>47</v>
      </c>
      <c r="X11" s="118" t="n">
        <v>1</v>
      </c>
      <c r="Y11" s="119" t="s">
        <v>48</v>
      </c>
      <c r="Z11" s="120" t="n">
        <f aca="false">N11*$AC$9-R11</f>
        <v>159</v>
      </c>
      <c r="AA11" s="120" t="n">
        <f aca="false">N11*$AD$9-R11</f>
        <v>139</v>
      </c>
      <c r="AB11" s="12"/>
    </row>
    <row r="12" s="11" customFormat="true" ht="15" hidden="false" customHeight="true" outlineLevel="0" collapsed="false">
      <c r="B12" s="12"/>
      <c r="C12" s="124" t="s">
        <v>49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5" t="n">
        <f aca="false">SUM(M9:M11)</f>
        <v>91</v>
      </c>
      <c r="N12" s="126" t="n">
        <f aca="false">SUM(N9:N11)</f>
        <v>62</v>
      </c>
      <c r="O12" s="126"/>
      <c r="P12" s="126"/>
      <c r="Q12" s="126"/>
      <c r="R12" s="126"/>
      <c r="S12" s="126"/>
      <c r="T12" s="125" t="n">
        <f aca="false">SUM(T9:T11)</f>
        <v>29</v>
      </c>
      <c r="U12" s="125"/>
      <c r="V12" s="125"/>
      <c r="W12" s="125"/>
      <c r="X12" s="125"/>
      <c r="Y12" s="125"/>
      <c r="Z12" s="125" t="n">
        <f aca="false">SUM(Z9:Z11)</f>
        <v>495</v>
      </c>
      <c r="AA12" s="125" t="n">
        <f aca="false">SUM(AA9:AA11)</f>
        <v>433</v>
      </c>
      <c r="AB12" s="12"/>
    </row>
    <row r="13" s="11" customFormat="true" ht="15" hidden="false" customHeight="true" outlineLevel="0" collapsed="false">
      <c r="B13" s="12"/>
      <c r="C13" s="114" t="s">
        <v>6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5" t="n">
        <v>30</v>
      </c>
      <c r="N13" s="123" t="n">
        <v>22</v>
      </c>
      <c r="O13" s="118" t="s">
        <v>46</v>
      </c>
      <c r="P13" s="118" t="n">
        <v>21</v>
      </c>
      <c r="Q13" s="118" t="s">
        <v>47</v>
      </c>
      <c r="R13" s="118" t="n">
        <v>1</v>
      </c>
      <c r="S13" s="119" t="s">
        <v>48</v>
      </c>
      <c r="T13" s="122" t="n">
        <v>8</v>
      </c>
      <c r="U13" s="122"/>
      <c r="V13" s="122"/>
      <c r="W13" s="122"/>
      <c r="X13" s="122"/>
      <c r="Y13" s="122"/>
      <c r="Z13" s="120" t="n">
        <f aca="false">N13*$AC$9-R13</f>
        <v>175</v>
      </c>
      <c r="AA13" s="120" t="n">
        <f aca="false">N13*$AD$9-R13</f>
        <v>153</v>
      </c>
      <c r="AB13" s="12"/>
    </row>
    <row r="14" s="11" customFormat="true" ht="15.75" hidden="false" customHeight="true" outlineLevel="0" collapsed="false">
      <c r="B14" s="12"/>
      <c r="C14" s="114" t="s">
        <v>18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5" t="n">
        <v>31</v>
      </c>
      <c r="N14" s="123" t="n">
        <v>20</v>
      </c>
      <c r="O14" s="118" t="s">
        <v>46</v>
      </c>
      <c r="P14" s="118" t="n">
        <v>18</v>
      </c>
      <c r="Q14" s="118" t="s">
        <v>47</v>
      </c>
      <c r="R14" s="118" t="n">
        <v>2</v>
      </c>
      <c r="S14" s="119" t="s">
        <v>48</v>
      </c>
      <c r="T14" s="117" t="n">
        <v>11</v>
      </c>
      <c r="U14" s="118" t="s">
        <v>46</v>
      </c>
      <c r="V14" s="118" t="n">
        <v>8</v>
      </c>
      <c r="W14" s="118" t="s">
        <v>47</v>
      </c>
      <c r="X14" s="118" t="n">
        <v>3</v>
      </c>
      <c r="Y14" s="119" t="s">
        <v>48</v>
      </c>
      <c r="Z14" s="120" t="n">
        <f aca="false">N14*$AC$9-R14</f>
        <v>158</v>
      </c>
      <c r="AA14" s="120" t="n">
        <f aca="false">N14*$AD$9-R14</f>
        <v>138</v>
      </c>
      <c r="AB14" s="12"/>
    </row>
    <row r="15" s="11" customFormat="true" ht="15" hidden="false" customHeight="true" outlineLevel="0" collapsed="false">
      <c r="B15" s="12"/>
      <c r="C15" s="114" t="s">
        <v>19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5" t="n">
        <v>30</v>
      </c>
      <c r="N15" s="116" t="n">
        <v>20</v>
      </c>
      <c r="O15" s="116"/>
      <c r="P15" s="116"/>
      <c r="Q15" s="116"/>
      <c r="R15" s="116"/>
      <c r="S15" s="116"/>
      <c r="T15" s="122" t="n">
        <v>10</v>
      </c>
      <c r="U15" s="122"/>
      <c r="V15" s="122"/>
      <c r="W15" s="122"/>
      <c r="X15" s="122"/>
      <c r="Y15" s="122"/>
      <c r="Z15" s="120" t="n">
        <f aca="false">N15*$AC$9</f>
        <v>160</v>
      </c>
      <c r="AA15" s="120" t="n">
        <f aca="false">N15*$AD$9</f>
        <v>140</v>
      </c>
      <c r="AB15" s="12"/>
    </row>
    <row r="16" s="11" customFormat="true" ht="15" hidden="false" customHeight="true" outlineLevel="0" collapsed="false">
      <c r="B16" s="12"/>
      <c r="C16" s="124" t="s">
        <v>5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7" t="n">
        <f aca="false">SUM(M13:M15)</f>
        <v>91</v>
      </c>
      <c r="N16" s="126" t="n">
        <f aca="false">SUM(N13:N15)</f>
        <v>62</v>
      </c>
      <c r="O16" s="126"/>
      <c r="P16" s="126"/>
      <c r="Q16" s="126"/>
      <c r="R16" s="126"/>
      <c r="S16" s="126"/>
      <c r="T16" s="125" t="n">
        <f aca="false">SUM(T13:T15)</f>
        <v>29</v>
      </c>
      <c r="U16" s="125"/>
      <c r="V16" s="125"/>
      <c r="W16" s="125"/>
      <c r="X16" s="125"/>
      <c r="Y16" s="125"/>
      <c r="Z16" s="127" t="n">
        <f aca="false">SUM(Z13:Z15)</f>
        <v>493</v>
      </c>
      <c r="AA16" s="127" t="n">
        <f aca="false">SUM(AA13:AA15)</f>
        <v>431</v>
      </c>
      <c r="AB16" s="12"/>
    </row>
    <row r="17" s="11" customFormat="true" ht="15" hidden="false" customHeight="true" outlineLevel="0" collapsed="false">
      <c r="B17" s="12"/>
      <c r="C17" s="128" t="s">
        <v>51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M12+M16</f>
        <v>182</v>
      </c>
      <c r="N17" s="129" t="n">
        <f aca="false">N12+N16</f>
        <v>124</v>
      </c>
      <c r="O17" s="129"/>
      <c r="P17" s="129"/>
      <c r="Q17" s="129"/>
      <c r="R17" s="129"/>
      <c r="S17" s="129"/>
      <c r="T17" s="127" t="n">
        <f aca="false">T12+T16</f>
        <v>58</v>
      </c>
      <c r="U17" s="127"/>
      <c r="V17" s="127"/>
      <c r="W17" s="127"/>
      <c r="X17" s="127"/>
      <c r="Y17" s="127"/>
      <c r="Z17" s="127" t="n">
        <f aca="false">Z12+Z16</f>
        <v>988</v>
      </c>
      <c r="AA17" s="127" t="n">
        <f aca="false">AA12+AA16</f>
        <v>864</v>
      </c>
      <c r="AB17" s="12"/>
    </row>
    <row r="18" s="11" customFormat="true" ht="15.75" hidden="false" customHeight="true" outlineLevel="0" collapsed="false">
      <c r="B18" s="12"/>
      <c r="C18" s="114" t="s">
        <v>20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5" t="n">
        <v>31</v>
      </c>
      <c r="N18" s="123" t="n">
        <v>22</v>
      </c>
      <c r="O18" s="118" t="s">
        <v>46</v>
      </c>
      <c r="P18" s="118" t="n">
        <v>21</v>
      </c>
      <c r="Q18" s="118" t="s">
        <v>47</v>
      </c>
      <c r="R18" s="118" t="n">
        <v>1</v>
      </c>
      <c r="S18" s="119" t="s">
        <v>48</v>
      </c>
      <c r="T18" s="117" t="n">
        <v>9</v>
      </c>
      <c r="U18" s="118" t="s">
        <v>46</v>
      </c>
      <c r="V18" s="118" t="n">
        <v>8</v>
      </c>
      <c r="W18" s="118" t="s">
        <v>47</v>
      </c>
      <c r="X18" s="118" t="n">
        <v>1</v>
      </c>
      <c r="Y18" s="119" t="s">
        <v>48</v>
      </c>
      <c r="Z18" s="120" t="n">
        <f aca="false">N18*$AC$9-R18</f>
        <v>175</v>
      </c>
      <c r="AA18" s="120" t="n">
        <f aca="false">N18*$AD$9-R18</f>
        <v>153</v>
      </c>
      <c r="AB18" s="12"/>
    </row>
    <row r="19" s="11" customFormat="true" ht="15" hidden="false" customHeight="true" outlineLevel="0" collapsed="false">
      <c r="B19" s="12"/>
      <c r="C19" s="114" t="s">
        <v>21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5" t="n">
        <v>31</v>
      </c>
      <c r="N19" s="116" t="n">
        <v>22</v>
      </c>
      <c r="O19" s="116"/>
      <c r="P19" s="116"/>
      <c r="Q19" s="116"/>
      <c r="R19" s="116"/>
      <c r="S19" s="116"/>
      <c r="T19" s="122" t="n">
        <v>9</v>
      </c>
      <c r="U19" s="122"/>
      <c r="V19" s="122"/>
      <c r="W19" s="122"/>
      <c r="X19" s="122"/>
      <c r="Y19" s="122"/>
      <c r="Z19" s="120" t="n">
        <f aca="false">N19*$AC$9</f>
        <v>176</v>
      </c>
      <c r="AA19" s="120" t="n">
        <f aca="false">N19*$AD$9</f>
        <v>154</v>
      </c>
      <c r="AB19" s="12"/>
    </row>
    <row r="20" s="11" customFormat="true" ht="15" hidden="false" customHeight="true" outlineLevel="0" collapsed="false">
      <c r="B20" s="12"/>
      <c r="C20" s="114" t="s">
        <v>27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5" t="n">
        <v>30</v>
      </c>
      <c r="N20" s="116" t="n">
        <v>21</v>
      </c>
      <c r="O20" s="116"/>
      <c r="P20" s="116"/>
      <c r="Q20" s="116"/>
      <c r="R20" s="116"/>
      <c r="S20" s="116"/>
      <c r="T20" s="122" t="n">
        <v>9</v>
      </c>
      <c r="U20" s="122"/>
      <c r="V20" s="122"/>
      <c r="W20" s="122"/>
      <c r="X20" s="122"/>
      <c r="Y20" s="122"/>
      <c r="Z20" s="120" t="n">
        <f aca="false">N20*$AC$9</f>
        <v>168</v>
      </c>
      <c r="AA20" s="120" t="n">
        <f aca="false">N20*$AD$9</f>
        <v>147</v>
      </c>
      <c r="AB20" s="12"/>
    </row>
    <row r="21" s="11" customFormat="true" ht="15" hidden="false" customHeight="true" outlineLevel="0" collapsed="false">
      <c r="B21" s="12"/>
      <c r="C21" s="124" t="s">
        <v>52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30" t="n">
        <f aca="false">SUM(M18:M20)</f>
        <v>92</v>
      </c>
      <c r="N21" s="131" t="n">
        <f aca="false">SUM(N18:N20)</f>
        <v>65</v>
      </c>
      <c r="O21" s="131"/>
      <c r="P21" s="131"/>
      <c r="Q21" s="131"/>
      <c r="R21" s="131"/>
      <c r="S21" s="131"/>
      <c r="T21" s="130" t="n">
        <f aca="false">SUM(T18:T20)</f>
        <v>27</v>
      </c>
      <c r="U21" s="130"/>
      <c r="V21" s="130"/>
      <c r="W21" s="130"/>
      <c r="X21" s="130"/>
      <c r="Y21" s="130"/>
      <c r="Z21" s="130" t="n">
        <f aca="false">SUM(Z18:Z20)</f>
        <v>519</v>
      </c>
      <c r="AA21" s="130" t="n">
        <f aca="false">SUM(AA18:AA20)</f>
        <v>454</v>
      </c>
      <c r="AB21" s="12"/>
    </row>
    <row r="22" s="11" customFormat="true" ht="15" hidden="false" customHeight="true" outlineLevel="0" collapsed="false">
      <c r="B22" s="12"/>
      <c r="C22" s="114" t="s">
        <v>2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5" t="n">
        <v>31</v>
      </c>
      <c r="N22" s="116" t="n">
        <v>23</v>
      </c>
      <c r="O22" s="116"/>
      <c r="P22" s="116"/>
      <c r="Q22" s="116"/>
      <c r="R22" s="116"/>
      <c r="S22" s="116"/>
      <c r="T22" s="122" t="n">
        <v>8</v>
      </c>
      <c r="U22" s="122"/>
      <c r="V22" s="122"/>
      <c r="W22" s="122"/>
      <c r="X22" s="122"/>
      <c r="Y22" s="122"/>
      <c r="Z22" s="120" t="n">
        <f aca="false">N22*$AC$9</f>
        <v>184</v>
      </c>
      <c r="AA22" s="120" t="n">
        <f aca="false">N22*$AD$9</f>
        <v>161</v>
      </c>
      <c r="AB22" s="12"/>
    </row>
    <row r="23" s="11" customFormat="true" ht="15.75" hidden="false" customHeight="true" outlineLevel="0" collapsed="false">
      <c r="B23" s="12"/>
      <c r="C23" s="114" t="s">
        <v>29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5" t="n">
        <v>30</v>
      </c>
      <c r="N23" s="123" t="n">
        <v>20</v>
      </c>
      <c r="O23" s="118" t="s">
        <v>46</v>
      </c>
      <c r="P23" s="118" t="n">
        <v>19</v>
      </c>
      <c r="Q23" s="118" t="s">
        <v>47</v>
      </c>
      <c r="R23" s="118" t="n">
        <v>1</v>
      </c>
      <c r="S23" s="119" t="s">
        <v>48</v>
      </c>
      <c r="T23" s="117" t="n">
        <v>10</v>
      </c>
      <c r="U23" s="118" t="s">
        <v>46</v>
      </c>
      <c r="V23" s="118" t="n">
        <v>9</v>
      </c>
      <c r="W23" s="118" t="s">
        <v>47</v>
      </c>
      <c r="X23" s="118" t="n">
        <v>1</v>
      </c>
      <c r="Y23" s="119" t="s">
        <v>48</v>
      </c>
      <c r="Z23" s="120" t="n">
        <f aca="false">N23*$AC$9-R23</f>
        <v>159</v>
      </c>
      <c r="AA23" s="120" t="n">
        <f aca="false">N23*$AD$9-R23</f>
        <v>139</v>
      </c>
      <c r="AB23" s="12"/>
    </row>
    <row r="24" s="11" customFormat="true" ht="15.75" hidden="false" customHeight="true" outlineLevel="0" collapsed="false">
      <c r="B24" s="12"/>
      <c r="C24" s="114" t="s">
        <v>30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5" t="n">
        <v>31</v>
      </c>
      <c r="N24" s="123" t="n">
        <v>21</v>
      </c>
      <c r="O24" s="118" t="s">
        <v>46</v>
      </c>
      <c r="P24" s="118" t="n">
        <v>19</v>
      </c>
      <c r="Q24" s="118" t="s">
        <v>47</v>
      </c>
      <c r="R24" s="118" t="n">
        <v>2</v>
      </c>
      <c r="S24" s="119" t="s">
        <v>48</v>
      </c>
      <c r="T24" s="117" t="n">
        <v>10</v>
      </c>
      <c r="U24" s="118" t="s">
        <v>46</v>
      </c>
      <c r="V24" s="118" t="n">
        <v>9</v>
      </c>
      <c r="W24" s="118" t="s">
        <v>47</v>
      </c>
      <c r="X24" s="118" t="n">
        <v>1</v>
      </c>
      <c r="Y24" s="119" t="s">
        <v>48</v>
      </c>
      <c r="Z24" s="120" t="n">
        <f aca="false">N24*$AC$9-R24</f>
        <v>166</v>
      </c>
      <c r="AA24" s="120" t="n">
        <f aca="false">N24*$AD$9-R24</f>
        <v>145</v>
      </c>
      <c r="AB24" s="12"/>
    </row>
    <row r="25" s="11" customFormat="true" ht="15" hidden="false" customHeight="true" outlineLevel="0" collapsed="false">
      <c r="B25" s="12"/>
      <c r="C25" s="132" t="s">
        <v>53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3" t="n">
        <f aca="false">SUM(M22:M24)</f>
        <v>92</v>
      </c>
      <c r="N25" s="131" t="n">
        <f aca="false">SUM(N22:N24)</f>
        <v>64</v>
      </c>
      <c r="O25" s="131"/>
      <c r="P25" s="131"/>
      <c r="Q25" s="131"/>
      <c r="R25" s="131"/>
      <c r="S25" s="131"/>
      <c r="T25" s="127" t="n">
        <f aca="false">SUM(T22:T24)</f>
        <v>28</v>
      </c>
      <c r="U25" s="127"/>
      <c r="V25" s="127"/>
      <c r="W25" s="127"/>
      <c r="X25" s="127"/>
      <c r="Y25" s="127"/>
      <c r="Z25" s="127" t="n">
        <f aca="false">SUM(Z22:Z24)</f>
        <v>509</v>
      </c>
      <c r="AA25" s="127" t="n">
        <f aca="false">SUM(AA22:AA24)</f>
        <v>445</v>
      </c>
      <c r="AB25" s="12"/>
    </row>
    <row r="26" s="11" customFormat="true" ht="15" hidden="false" customHeight="true" outlineLevel="0" collapsed="false">
      <c r="B26" s="12"/>
      <c r="C26" s="134" t="s">
        <v>54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27" t="n">
        <f aca="false">M21+M25</f>
        <v>184</v>
      </c>
      <c r="N26" s="127" t="n">
        <f aca="false">N21+N25</f>
        <v>129</v>
      </c>
      <c r="O26" s="127"/>
      <c r="P26" s="127"/>
      <c r="Q26" s="127"/>
      <c r="R26" s="127"/>
      <c r="S26" s="127"/>
      <c r="T26" s="127" t="n">
        <f aca="false">T21+T25</f>
        <v>55</v>
      </c>
      <c r="U26" s="127"/>
      <c r="V26" s="127"/>
      <c r="W26" s="127"/>
      <c r="X26" s="127"/>
      <c r="Y26" s="127"/>
      <c r="Z26" s="127" t="n">
        <f aca="false">Z21+Z25</f>
        <v>1028</v>
      </c>
      <c r="AA26" s="127" t="n">
        <f aca="false">AA21+AA25</f>
        <v>899</v>
      </c>
      <c r="AB26" s="12"/>
    </row>
    <row r="27" s="11" customFormat="true" ht="15" hidden="false" customHeight="true" outlineLevel="0" collapsed="false">
      <c r="B27" s="12"/>
      <c r="C27" s="135" t="s">
        <v>55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27" t="n">
        <f aca="false">M17+M26</f>
        <v>366</v>
      </c>
      <c r="N27" s="136" t="n">
        <f aca="false">N9+N10+N11+N13+N14+N15+N18+N19+N20+N22+N23+N24</f>
        <v>253</v>
      </c>
      <c r="O27" s="137" t="s">
        <v>46</v>
      </c>
      <c r="P27" s="137" t="n">
        <f aca="false">N9+N10+P11+P13+P14+N15+P18+N19+N20+N22+P23+P24</f>
        <v>245</v>
      </c>
      <c r="Q27" s="137" t="s">
        <v>47</v>
      </c>
      <c r="R27" s="137" t="n">
        <f aca="false">R11+R13+R14+R18+R23+R24</f>
        <v>8</v>
      </c>
      <c r="S27" s="138" t="s">
        <v>48</v>
      </c>
      <c r="T27" s="136" t="n">
        <f aca="false">T9+T10+T11+T13+T14+T15+T18+T19+T20+T22+T23+T24</f>
        <v>113</v>
      </c>
      <c r="U27" s="137" t="s">
        <v>46</v>
      </c>
      <c r="V27" s="139" t="n">
        <f aca="false">V9+T10+V11+T13+V14+T15+V18+T19+T20+T22+V23+V24</f>
        <v>103</v>
      </c>
      <c r="W27" s="137" t="s">
        <v>47</v>
      </c>
      <c r="X27" s="137" t="n">
        <f aca="false">X9+X11+X14+X18+X23+X24</f>
        <v>10</v>
      </c>
      <c r="Y27" s="138" t="s">
        <v>48</v>
      </c>
      <c r="Z27" s="127" t="n">
        <f aca="false">Z17+Z26</f>
        <v>2016</v>
      </c>
      <c r="AA27" s="127" t="n">
        <f aca="false">AA17+AA26</f>
        <v>1763</v>
      </c>
      <c r="AB27" s="12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09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09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51" customFormat="false" ht="6" hidden="false" customHeight="true" outlineLevel="0" collapsed="false"/>
  </sheetData>
  <mergeCells count="51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N9:S9"/>
    <mergeCell ref="C10:L10"/>
    <mergeCell ref="N10:S10"/>
    <mergeCell ref="T10:Y10"/>
    <mergeCell ref="C11:L11"/>
    <mergeCell ref="C12:L12"/>
    <mergeCell ref="N12:S12"/>
    <mergeCell ref="T12:Y12"/>
    <mergeCell ref="C13:L13"/>
    <mergeCell ref="T13:Y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" width="0.85"/>
    <col collapsed="false" customWidth="true" hidden="false" outlineLevel="0" max="11" min="3" style="11" width="1.7"/>
    <col collapsed="false" customWidth="true" hidden="false" outlineLevel="0" max="12" min="12" style="11" width="4.14"/>
    <col collapsed="false" customWidth="true" hidden="false" outlineLevel="0" max="13" min="13" style="11" width="12.85"/>
    <col collapsed="false" customWidth="true" hidden="false" outlineLevel="0" max="14" min="14" style="11" width="5.28"/>
    <col collapsed="false" customWidth="true" hidden="false" outlineLevel="0" max="15" min="15" style="11" width="1.7"/>
    <col collapsed="false" customWidth="true" hidden="false" outlineLevel="0" max="16" min="16" style="140" width="4.41"/>
    <col collapsed="false" customWidth="true" hidden="false" outlineLevel="0" max="17" min="17" style="11" width="2.28"/>
    <col collapsed="false" customWidth="true" hidden="false" outlineLevel="0" max="18" min="18" style="11" width="2.13"/>
    <col collapsed="false" customWidth="true" hidden="false" outlineLevel="0" max="19" min="19" style="11" width="2.28"/>
    <col collapsed="false" customWidth="true" hidden="false" outlineLevel="0" max="20" min="20" style="11" width="4.28"/>
    <col collapsed="false" customWidth="true" hidden="false" outlineLevel="0" max="21" min="21" style="11" width="1.7"/>
    <col collapsed="false" customWidth="true" hidden="false" outlineLevel="0" max="22" min="22" style="11" width="3.99"/>
    <col collapsed="false" customWidth="true" hidden="false" outlineLevel="0" max="23" min="23" style="11" width="2.13"/>
    <col collapsed="false" customWidth="true" hidden="false" outlineLevel="0" max="24" min="24" style="11" width="3.14"/>
    <col collapsed="false" customWidth="true" hidden="false" outlineLevel="0" max="25" min="25" style="11" width="1.7"/>
    <col collapsed="false" customWidth="true" hidden="false" outlineLevel="0" max="27" min="26" style="11" width="14.28"/>
    <col collapsed="false" customWidth="true" hidden="false" outlineLevel="0" max="28" min="28" style="11" width="0.85"/>
    <col collapsed="false" customWidth="true" hidden="true" outlineLevel="0" max="30" min="29" style="11" width="5.99"/>
    <col collapsed="false" customWidth="true" hidden="true" outlineLevel="0" max="33" min="31" style="11" width="5.13"/>
    <col collapsed="false" customWidth="true" hidden="false" outlineLevel="0" max="34" min="34" style="11" width="5.13"/>
    <col collapsed="false" customWidth="true" hidden="false" outlineLevel="0" max="35" min="35" style="11" width="3.28"/>
    <col collapsed="false" customWidth="true" hidden="false" outlineLevel="0" max="47" min="36" style="11" width="1.7"/>
    <col collapsed="false" customWidth="true" hidden="false" outlineLevel="0" max="48" min="48" style="11" width="2.7"/>
    <col collapsed="false" customWidth="true" hidden="false" outlineLevel="0" max="108" min="49" style="11" width="1.7"/>
    <col collapsed="false" customWidth="false" hidden="false" outlineLevel="0" max="257" min="109" style="1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5"/>
    </row>
    <row r="3" s="1" customFormat="true" ht="15.75" hidden="false" customHeight="true" outlineLevel="0" collapsed="false">
      <c r="B3" s="3"/>
      <c r="C3" s="8" t="s">
        <v>3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3"/>
      <c r="AX3" s="9"/>
    </row>
    <row r="4" customFormat="false" ht="7.5" hidden="false" customHeight="true" outlineLevel="0" collapsed="false">
      <c r="B4" s="1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2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5"/>
    </row>
    <row r="5" s="1" customFormat="true" ht="15.75" hidden="false" customHeight="true" outlineLevel="0" collapsed="false">
      <c r="B5" s="3"/>
      <c r="C5" s="111" t="s">
        <v>56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3"/>
      <c r="AX5" s="9"/>
    </row>
    <row r="6" customFormat="false" ht="7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4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5"/>
    </row>
    <row r="7" customFormat="false" ht="30.75" hidden="false" customHeight="true" outlineLevel="0" collapsed="false">
      <c r="B7" s="12"/>
      <c r="C7" s="112" t="s">
        <v>38</v>
      </c>
      <c r="D7" s="112"/>
      <c r="E7" s="112"/>
      <c r="F7" s="112"/>
      <c r="G7" s="112"/>
      <c r="H7" s="112"/>
      <c r="I7" s="112"/>
      <c r="J7" s="112"/>
      <c r="K7" s="112"/>
      <c r="L7" s="112"/>
      <c r="M7" s="112" t="s">
        <v>39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 t="s">
        <v>40</v>
      </c>
      <c r="AA7" s="112"/>
      <c r="AB7" s="12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5"/>
    </row>
    <row r="8" customFormat="false" ht="45.75" hidden="false" customHeight="true" outlineLevel="0" collapsed="false">
      <c r="B8" s="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 t="s">
        <v>41</v>
      </c>
      <c r="N8" s="112" t="s">
        <v>42</v>
      </c>
      <c r="O8" s="112"/>
      <c r="P8" s="112"/>
      <c r="Q8" s="112"/>
      <c r="R8" s="112"/>
      <c r="S8" s="112"/>
      <c r="T8" s="112" t="s">
        <v>43</v>
      </c>
      <c r="U8" s="112"/>
      <c r="V8" s="112"/>
      <c r="W8" s="112"/>
      <c r="X8" s="112"/>
      <c r="Y8" s="112"/>
      <c r="Z8" s="113" t="s">
        <v>44</v>
      </c>
      <c r="AA8" s="113" t="s">
        <v>45</v>
      </c>
      <c r="AB8" s="12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5"/>
    </row>
    <row r="9" customFormat="false" ht="15.75" hidden="false" customHeight="true" outlineLevel="0" collapsed="false">
      <c r="B9" s="12"/>
      <c r="C9" s="143" t="s">
        <v>3</v>
      </c>
      <c r="D9" s="143"/>
      <c r="E9" s="143"/>
      <c r="F9" s="143"/>
      <c r="G9" s="143"/>
      <c r="H9" s="143"/>
      <c r="I9" s="143"/>
      <c r="J9" s="143"/>
      <c r="K9" s="143"/>
      <c r="L9" s="143"/>
      <c r="M9" s="120" t="n">
        <f aca="false">'Календарь для 5-дн.раб.нед.'!M9</f>
        <v>31</v>
      </c>
      <c r="N9" s="117" t="n">
        <v>25</v>
      </c>
      <c r="O9" s="118" t="s">
        <v>46</v>
      </c>
      <c r="P9" s="118" t="n">
        <v>24</v>
      </c>
      <c r="Q9" s="118" t="s">
        <v>47</v>
      </c>
      <c r="R9" s="118" t="n">
        <v>1</v>
      </c>
      <c r="S9" s="119" t="s">
        <v>48</v>
      </c>
      <c r="T9" s="117" t="n">
        <v>6</v>
      </c>
      <c r="U9" s="118" t="s">
        <v>46</v>
      </c>
      <c r="V9" s="118" t="n">
        <v>3</v>
      </c>
      <c r="W9" s="118" t="s">
        <v>47</v>
      </c>
      <c r="X9" s="118" t="n">
        <v>3</v>
      </c>
      <c r="Y9" s="119" t="s">
        <v>48</v>
      </c>
      <c r="Z9" s="144" t="n">
        <f aca="false">(N9-AE9)*$AC$9+$AD$9*AE9-R9</f>
        <v>166</v>
      </c>
      <c r="AA9" s="144" t="n">
        <f aca="false">(N9-AE9)*$AC$10+$AD$9*AE9-R9</f>
        <v>145</v>
      </c>
      <c r="AB9" s="12"/>
      <c r="AC9" s="145" t="n">
        <v>7</v>
      </c>
      <c r="AD9" s="146" t="n">
        <v>5</v>
      </c>
      <c r="AE9" s="146" t="n">
        <v>4</v>
      </c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5"/>
    </row>
    <row r="10" customFormat="false" ht="15" hidden="false" customHeight="true" outlineLevel="0" collapsed="false">
      <c r="B10" s="12"/>
      <c r="C10" s="143" t="s">
        <v>4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20" t="n">
        <f aca="false">'Календарь для 5-дн.раб.нед.'!M10</f>
        <v>29</v>
      </c>
      <c r="N10" s="147" t="n">
        <v>25</v>
      </c>
      <c r="O10" s="147"/>
      <c r="P10" s="147"/>
      <c r="Q10" s="147"/>
      <c r="R10" s="147"/>
      <c r="S10" s="147"/>
      <c r="T10" s="147" t="n">
        <v>4</v>
      </c>
      <c r="U10" s="147"/>
      <c r="V10" s="147"/>
      <c r="W10" s="147"/>
      <c r="X10" s="147"/>
      <c r="Y10" s="147"/>
      <c r="Z10" s="144" t="n">
        <f aca="false">(N10-AE10)*$AC$9+$AD$9*AE10-R10</f>
        <v>167</v>
      </c>
      <c r="AA10" s="144" t="n">
        <f aca="false">(N10-AE10)*$AC$10+$AD$9*AE10-R10</f>
        <v>146</v>
      </c>
      <c r="AB10" s="12"/>
      <c r="AC10" s="145" t="n">
        <v>6</v>
      </c>
      <c r="AD10" s="121"/>
      <c r="AE10" s="146" t="n">
        <v>4</v>
      </c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5"/>
    </row>
    <row r="11" customFormat="false" ht="15.75" hidden="false" customHeight="true" outlineLevel="0" collapsed="false">
      <c r="B11" s="12"/>
      <c r="C11" s="143" t="s">
        <v>5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20" t="n">
        <f aca="false">'Календарь для 5-дн.раб.нед.'!M11</f>
        <v>31</v>
      </c>
      <c r="N11" s="117" t="n">
        <v>25</v>
      </c>
      <c r="O11" s="118" t="s">
        <v>46</v>
      </c>
      <c r="P11" s="118" t="n">
        <v>24</v>
      </c>
      <c r="Q11" s="118" t="s">
        <v>47</v>
      </c>
      <c r="R11" s="118" t="n">
        <v>1</v>
      </c>
      <c r="S11" s="119" t="s">
        <v>48</v>
      </c>
      <c r="T11" s="117" t="n">
        <v>6</v>
      </c>
      <c r="U11" s="118" t="s">
        <v>46</v>
      </c>
      <c r="V11" s="118" t="n">
        <v>5</v>
      </c>
      <c r="W11" s="118" t="s">
        <v>47</v>
      </c>
      <c r="X11" s="118" t="n">
        <v>1</v>
      </c>
      <c r="Y11" s="119" t="s">
        <v>48</v>
      </c>
      <c r="Z11" s="144" t="n">
        <f aca="false">(N11-AE11)*$AC$9+$AD$9*AE11-R11</f>
        <v>164</v>
      </c>
      <c r="AA11" s="144" t="n">
        <f aca="false">(N11-AE11)*$AC$10+$AD$9*AE11-R11</f>
        <v>144</v>
      </c>
      <c r="AB11" s="12"/>
      <c r="AE11" s="146" t="n">
        <v>5</v>
      </c>
    </row>
    <row r="12" customFormat="false" ht="15" hidden="false" customHeight="true" outlineLevel="0" collapsed="false">
      <c r="B12" s="12"/>
      <c r="C12" s="132" t="s">
        <v>49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0" t="n">
        <f aca="false">SUM(M9:M11)</f>
        <v>91</v>
      </c>
      <c r="N12" s="130" t="n">
        <f aca="false">SUM(N9:N11)</f>
        <v>75</v>
      </c>
      <c r="O12" s="130"/>
      <c r="P12" s="130"/>
      <c r="Q12" s="130"/>
      <c r="R12" s="130"/>
      <c r="S12" s="130"/>
      <c r="T12" s="130" t="n">
        <f aca="false">SUM(T9:T11)</f>
        <v>16</v>
      </c>
      <c r="U12" s="130"/>
      <c r="V12" s="130"/>
      <c r="W12" s="130"/>
      <c r="X12" s="130"/>
      <c r="Y12" s="130"/>
      <c r="Z12" s="130" t="n">
        <f aca="false">SUM(Z9:Z11)</f>
        <v>497</v>
      </c>
      <c r="AA12" s="130" t="n">
        <f aca="false">SUM(AA9:AA11)</f>
        <v>435</v>
      </c>
      <c r="AB12" s="12"/>
    </row>
    <row r="13" customFormat="false" ht="15" hidden="false" customHeight="true" outlineLevel="0" collapsed="false">
      <c r="B13" s="12"/>
      <c r="C13" s="143" t="s">
        <v>6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20" t="n">
        <f aca="false">'Календарь для 5-дн.раб.нед.'!M13</f>
        <v>30</v>
      </c>
      <c r="N13" s="117" t="n">
        <v>26</v>
      </c>
      <c r="O13" s="118" t="s">
        <v>46</v>
      </c>
      <c r="P13" s="118" t="n">
        <v>25</v>
      </c>
      <c r="Q13" s="118" t="s">
        <v>47</v>
      </c>
      <c r="R13" s="118" t="n">
        <v>1</v>
      </c>
      <c r="S13" s="119" t="s">
        <v>48</v>
      </c>
      <c r="T13" s="122" t="n">
        <v>4</v>
      </c>
      <c r="U13" s="122"/>
      <c r="V13" s="122"/>
      <c r="W13" s="122"/>
      <c r="X13" s="122"/>
      <c r="Y13" s="122"/>
      <c r="Z13" s="144" t="n">
        <f aca="false">(N13-AE13)*$AC$9+$AD$9*AE13-R13</f>
        <v>173</v>
      </c>
      <c r="AA13" s="144" t="n">
        <f aca="false">(N13-AE13)*$AC$10+$AD$9*AE13-R13</f>
        <v>151</v>
      </c>
      <c r="AB13" s="12"/>
      <c r="AE13" s="145" t="n">
        <v>4</v>
      </c>
    </row>
    <row r="14" customFormat="false" ht="15.75" hidden="false" customHeight="true" outlineLevel="0" collapsed="false">
      <c r="B14" s="12"/>
      <c r="C14" s="143" t="s">
        <v>18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20" t="n">
        <f aca="false">'Календарь для 5-дн.раб.нед.'!M14</f>
        <v>31</v>
      </c>
      <c r="N14" s="117" t="n">
        <v>24</v>
      </c>
      <c r="O14" s="118" t="s">
        <v>46</v>
      </c>
      <c r="P14" s="118" t="n">
        <v>22</v>
      </c>
      <c r="Q14" s="118" t="s">
        <v>47</v>
      </c>
      <c r="R14" s="118" t="n">
        <v>2</v>
      </c>
      <c r="S14" s="119" t="s">
        <v>48</v>
      </c>
      <c r="T14" s="117" t="n">
        <v>7</v>
      </c>
      <c r="U14" s="118" t="s">
        <v>46</v>
      </c>
      <c r="V14" s="118" t="n">
        <v>4</v>
      </c>
      <c r="W14" s="118" t="s">
        <v>47</v>
      </c>
      <c r="X14" s="118" t="n">
        <v>3</v>
      </c>
      <c r="Y14" s="119" t="s">
        <v>48</v>
      </c>
      <c r="Z14" s="144" t="n">
        <f aca="false">(N14-AE14)*$AC$9+$AD$9*AE14-R14</f>
        <v>158</v>
      </c>
      <c r="AA14" s="144" t="n">
        <f aca="false">(N14-AE14)*$AC$10+$AD$9*AE14-R14</f>
        <v>138</v>
      </c>
      <c r="AB14" s="12"/>
      <c r="AE14" s="145" t="n">
        <v>4</v>
      </c>
    </row>
    <row r="15" customFormat="false" ht="15" hidden="false" customHeight="true" outlineLevel="0" collapsed="false">
      <c r="B15" s="12"/>
      <c r="C15" s="143" t="s">
        <v>19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20" t="n">
        <f aca="false">'Календарь для 5-дн.раб.нед.'!M15</f>
        <v>30</v>
      </c>
      <c r="N15" s="122" t="n">
        <v>25</v>
      </c>
      <c r="O15" s="122"/>
      <c r="P15" s="122"/>
      <c r="Q15" s="122"/>
      <c r="R15" s="122"/>
      <c r="S15" s="122"/>
      <c r="T15" s="122" t="n">
        <v>5</v>
      </c>
      <c r="U15" s="122"/>
      <c r="V15" s="122"/>
      <c r="W15" s="122"/>
      <c r="X15" s="122"/>
      <c r="Y15" s="122"/>
      <c r="Z15" s="144" t="n">
        <f aca="false">(N15-AE15)*$AC$9+$AD$9*AE15-R15</f>
        <v>165</v>
      </c>
      <c r="AA15" s="144" t="n">
        <f aca="false">(N15-AE15)*$AC$10+$AD$9*AE15-R15</f>
        <v>145</v>
      </c>
      <c r="AB15" s="12"/>
      <c r="AE15" s="145" t="n">
        <v>5</v>
      </c>
    </row>
    <row r="16" customFormat="false" ht="15" hidden="false" customHeight="true" outlineLevel="0" collapsed="false">
      <c r="B16" s="12"/>
      <c r="C16" s="132" t="s">
        <v>50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27" t="n">
        <f aca="false">SUM(M13:M15)</f>
        <v>91</v>
      </c>
      <c r="N16" s="127" t="n">
        <f aca="false">SUM(N13:N15)</f>
        <v>75</v>
      </c>
      <c r="O16" s="127"/>
      <c r="P16" s="127"/>
      <c r="Q16" s="127"/>
      <c r="R16" s="127"/>
      <c r="S16" s="127"/>
      <c r="T16" s="127" t="n">
        <f aca="false">SUM(T13:T15)</f>
        <v>16</v>
      </c>
      <c r="U16" s="127"/>
      <c r="V16" s="127"/>
      <c r="W16" s="127"/>
      <c r="X16" s="127"/>
      <c r="Y16" s="127"/>
      <c r="Z16" s="127" t="n">
        <f aca="false">SUM(Z13:Z15)</f>
        <v>496</v>
      </c>
      <c r="AA16" s="127" t="n">
        <f aca="false">SUM(AA13:AA15)</f>
        <v>434</v>
      </c>
      <c r="AB16" s="12"/>
    </row>
    <row r="17" customFormat="false" ht="15" hidden="false" customHeight="true" outlineLevel="0" collapsed="false">
      <c r="B17" s="12"/>
      <c r="C17" s="134" t="s">
        <v>51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27" t="n">
        <f aca="false">M12+M16</f>
        <v>182</v>
      </c>
      <c r="N17" s="127" t="n">
        <f aca="false">N12+N16</f>
        <v>150</v>
      </c>
      <c r="O17" s="127"/>
      <c r="P17" s="127"/>
      <c r="Q17" s="127"/>
      <c r="R17" s="127"/>
      <c r="S17" s="127"/>
      <c r="T17" s="127" t="n">
        <f aca="false">T12+T16</f>
        <v>32</v>
      </c>
      <c r="U17" s="127"/>
      <c r="V17" s="127"/>
      <c r="W17" s="127"/>
      <c r="X17" s="127"/>
      <c r="Y17" s="127"/>
      <c r="Z17" s="127" t="n">
        <f aca="false">Z12+Z16</f>
        <v>993</v>
      </c>
      <c r="AA17" s="127" t="n">
        <f aca="false">AA12+AA16</f>
        <v>869</v>
      </c>
      <c r="AB17" s="12"/>
    </row>
    <row r="18" customFormat="false" ht="15.75" hidden="false" customHeight="true" outlineLevel="0" collapsed="false">
      <c r="B18" s="12"/>
      <c r="C18" s="143" t="s">
        <v>2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20" t="n">
        <f aca="false">'Календарь для 5-дн.раб.нед.'!M18</f>
        <v>31</v>
      </c>
      <c r="N18" s="117" t="n">
        <v>26</v>
      </c>
      <c r="O18" s="118" t="s">
        <v>46</v>
      </c>
      <c r="P18" s="118" t="n">
        <v>25</v>
      </c>
      <c r="Q18" s="118" t="s">
        <v>47</v>
      </c>
      <c r="R18" s="118" t="n">
        <v>1</v>
      </c>
      <c r="S18" s="119" t="s">
        <v>48</v>
      </c>
      <c r="T18" s="117" t="n">
        <v>5</v>
      </c>
      <c r="U18" s="118" t="s">
        <v>46</v>
      </c>
      <c r="V18" s="118" t="n">
        <v>4</v>
      </c>
      <c r="W18" s="118" t="s">
        <v>47</v>
      </c>
      <c r="X18" s="118" t="n">
        <v>1</v>
      </c>
      <c r="Y18" s="119" t="s">
        <v>48</v>
      </c>
      <c r="Z18" s="144" t="n">
        <f aca="false">(N18-AE18)*$AC$9+$AD$9*AE18-R18</f>
        <v>173</v>
      </c>
      <c r="AA18" s="144" t="n">
        <f aca="false">(N18-AE18)*$AC$10+$AD$9*AE18-R18</f>
        <v>151</v>
      </c>
      <c r="AB18" s="12"/>
      <c r="AE18" s="145" t="n">
        <v>4</v>
      </c>
    </row>
    <row r="19" customFormat="false" ht="15" hidden="false" customHeight="true" outlineLevel="0" collapsed="false">
      <c r="B19" s="12"/>
      <c r="C19" s="143" t="s">
        <v>2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20" t="n">
        <f aca="false">'Календарь для 5-дн.раб.нед.'!M19</f>
        <v>31</v>
      </c>
      <c r="N19" s="122" t="n">
        <v>27</v>
      </c>
      <c r="O19" s="122"/>
      <c r="P19" s="122"/>
      <c r="Q19" s="122"/>
      <c r="R19" s="122"/>
      <c r="S19" s="122"/>
      <c r="T19" s="122" t="n">
        <v>4</v>
      </c>
      <c r="U19" s="122"/>
      <c r="V19" s="122"/>
      <c r="W19" s="122"/>
      <c r="X19" s="122"/>
      <c r="Y19" s="122"/>
      <c r="Z19" s="144" t="n">
        <f aca="false">(N19-AE19)*$AC$9+$AD$9*AE19-R19</f>
        <v>179</v>
      </c>
      <c r="AA19" s="144" t="n">
        <f aca="false">(N19-AE19)*$AC$10+$AD$9*AE19-R19</f>
        <v>157</v>
      </c>
      <c r="AB19" s="12"/>
      <c r="AE19" s="145" t="n">
        <v>5</v>
      </c>
    </row>
    <row r="20" customFormat="false" ht="15" hidden="false" customHeight="true" outlineLevel="0" collapsed="false">
      <c r="B20" s="12"/>
      <c r="C20" s="143" t="s">
        <v>27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20" t="n">
        <f aca="false">'Календарь для 5-дн.раб.нед.'!M20</f>
        <v>30</v>
      </c>
      <c r="N20" s="122" t="n">
        <v>25</v>
      </c>
      <c r="O20" s="122"/>
      <c r="P20" s="122"/>
      <c r="Q20" s="122"/>
      <c r="R20" s="122"/>
      <c r="S20" s="122"/>
      <c r="T20" s="122" t="n">
        <v>5</v>
      </c>
      <c r="U20" s="122"/>
      <c r="V20" s="122"/>
      <c r="W20" s="122"/>
      <c r="X20" s="122"/>
      <c r="Y20" s="122"/>
      <c r="Z20" s="144" t="n">
        <f aca="false">(N20-AE20)*$AC$9+$AD$9*AE20-R20</f>
        <v>167</v>
      </c>
      <c r="AA20" s="144" t="n">
        <f aca="false">(N20-AE20)*$AC$10+$AD$9*AE20-R20</f>
        <v>146</v>
      </c>
      <c r="AB20" s="12"/>
      <c r="AE20" s="145" t="n">
        <v>4</v>
      </c>
    </row>
    <row r="21" customFormat="false" ht="15" hidden="false" customHeight="true" outlineLevel="0" collapsed="false">
      <c r="B21" s="12"/>
      <c r="C21" s="132" t="s">
        <v>52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0" t="n">
        <f aca="false">SUM(M18:M20)</f>
        <v>92</v>
      </c>
      <c r="N21" s="130" t="n">
        <f aca="false">SUM(N18:N20)</f>
        <v>78</v>
      </c>
      <c r="O21" s="130"/>
      <c r="P21" s="130"/>
      <c r="Q21" s="130"/>
      <c r="R21" s="130"/>
      <c r="S21" s="130"/>
      <c r="T21" s="130" t="n">
        <f aca="false">SUM(T18:T20)</f>
        <v>14</v>
      </c>
      <c r="U21" s="130"/>
      <c r="V21" s="130"/>
      <c r="W21" s="130"/>
      <c r="X21" s="130"/>
      <c r="Y21" s="130"/>
      <c r="Z21" s="130" t="n">
        <f aca="false">SUM(Z18:Z20)</f>
        <v>519</v>
      </c>
      <c r="AA21" s="130" t="n">
        <f aca="false">SUM(AA18:AA20)</f>
        <v>454</v>
      </c>
      <c r="AB21" s="12"/>
    </row>
    <row r="22" customFormat="false" ht="15" hidden="false" customHeight="true" outlineLevel="0" collapsed="false">
      <c r="B22" s="12"/>
      <c r="C22" s="143" t="s">
        <v>28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20" t="n">
        <f aca="false">'Календарь для 5-дн.раб.нед.'!M22</f>
        <v>31</v>
      </c>
      <c r="N22" s="122" t="n">
        <v>27</v>
      </c>
      <c r="O22" s="122"/>
      <c r="P22" s="122"/>
      <c r="Q22" s="122"/>
      <c r="R22" s="122"/>
      <c r="S22" s="122"/>
      <c r="T22" s="122" t="n">
        <v>4</v>
      </c>
      <c r="U22" s="122"/>
      <c r="V22" s="122"/>
      <c r="W22" s="122"/>
      <c r="X22" s="122"/>
      <c r="Y22" s="122"/>
      <c r="Z22" s="144" t="n">
        <f aca="false">(N22-AE22)*$AC$9+$AD$9*AE22-R22</f>
        <v>181</v>
      </c>
      <c r="AA22" s="144" t="n">
        <f aca="false">(N22-AE22)*$AC$10+$AD$9*AE22-R22</f>
        <v>158</v>
      </c>
      <c r="AB22" s="12"/>
      <c r="AE22" s="145" t="n">
        <v>4</v>
      </c>
    </row>
    <row r="23" customFormat="false" ht="15.75" hidden="false" customHeight="true" outlineLevel="0" collapsed="false">
      <c r="B23" s="12"/>
      <c r="C23" s="143" t="s">
        <v>29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20" t="n">
        <f aca="false">'Календарь для 5-дн.раб.нед.'!M23</f>
        <v>30</v>
      </c>
      <c r="N23" s="117" t="n">
        <v>25</v>
      </c>
      <c r="O23" s="118" t="s">
        <v>46</v>
      </c>
      <c r="P23" s="118" t="n">
        <v>24</v>
      </c>
      <c r="Q23" s="118" t="s">
        <v>47</v>
      </c>
      <c r="R23" s="118" t="n">
        <v>1</v>
      </c>
      <c r="S23" s="119" t="s">
        <v>48</v>
      </c>
      <c r="T23" s="117" t="n">
        <v>5</v>
      </c>
      <c r="U23" s="118" t="s">
        <v>46</v>
      </c>
      <c r="V23" s="118" t="n">
        <v>4</v>
      </c>
      <c r="W23" s="118" t="s">
        <v>47</v>
      </c>
      <c r="X23" s="118" t="n">
        <v>1</v>
      </c>
      <c r="Y23" s="119" t="s">
        <v>48</v>
      </c>
      <c r="Z23" s="144" t="n">
        <f aca="false">(N23-AE23)*$AC$9+$AD$9*AE23-R23</f>
        <v>164</v>
      </c>
      <c r="AA23" s="144" t="n">
        <f aca="false">(N23-AE23)*$AC$10+$AD$9*AE23-R23</f>
        <v>144</v>
      </c>
      <c r="AB23" s="12"/>
      <c r="AE23" s="145" t="n">
        <v>5</v>
      </c>
    </row>
    <row r="24" customFormat="false" ht="15.75" hidden="false" customHeight="true" outlineLevel="0" collapsed="false">
      <c r="B24" s="12"/>
      <c r="C24" s="143" t="s">
        <v>30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20" t="n">
        <f aca="false">'Календарь для 5-дн.раб.нед.'!M24</f>
        <v>31</v>
      </c>
      <c r="N24" s="117" t="n">
        <v>25</v>
      </c>
      <c r="O24" s="118" t="s">
        <v>46</v>
      </c>
      <c r="P24" s="118" t="n">
        <v>23</v>
      </c>
      <c r="Q24" s="118" t="s">
        <v>47</v>
      </c>
      <c r="R24" s="118" t="n">
        <v>2</v>
      </c>
      <c r="S24" s="119" t="s">
        <v>48</v>
      </c>
      <c r="T24" s="117" t="n">
        <v>6</v>
      </c>
      <c r="U24" s="118" t="s">
        <v>46</v>
      </c>
      <c r="V24" s="118" t="n">
        <v>5</v>
      </c>
      <c r="W24" s="118" t="s">
        <v>47</v>
      </c>
      <c r="X24" s="118" t="n">
        <v>1</v>
      </c>
      <c r="Y24" s="119" t="s">
        <v>48</v>
      </c>
      <c r="Z24" s="144" t="n">
        <f aca="false">(N24-AE24)*$AC$9+$AD$9*AE24-R24</f>
        <v>165</v>
      </c>
      <c r="AA24" s="144" t="n">
        <f aca="false">(N24-AE24)*$AC$10+$AD$9*AE24-R24</f>
        <v>144</v>
      </c>
      <c r="AB24" s="12"/>
      <c r="AE24" s="145" t="n">
        <v>4</v>
      </c>
    </row>
    <row r="25" customFormat="false" ht="15" hidden="false" customHeight="true" outlineLevel="0" collapsed="false">
      <c r="B25" s="12"/>
      <c r="C25" s="132" t="s">
        <v>53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27" t="n">
        <f aca="false">SUM(M22:M24)</f>
        <v>92</v>
      </c>
      <c r="N25" s="127" t="n">
        <f aca="false">SUM(N22:N24)</f>
        <v>77</v>
      </c>
      <c r="O25" s="127"/>
      <c r="P25" s="127"/>
      <c r="Q25" s="127"/>
      <c r="R25" s="127"/>
      <c r="S25" s="127"/>
      <c r="T25" s="127" t="n">
        <f aca="false">SUM(T22:T24)</f>
        <v>15</v>
      </c>
      <c r="U25" s="127"/>
      <c r="V25" s="127"/>
      <c r="W25" s="127"/>
      <c r="X25" s="127"/>
      <c r="Y25" s="127"/>
      <c r="Z25" s="127" t="n">
        <f aca="false">SUM(Z22:Z24)</f>
        <v>510</v>
      </c>
      <c r="AA25" s="127" t="n">
        <f aca="false">SUM(AA22:AA24)</f>
        <v>446</v>
      </c>
      <c r="AB25" s="12"/>
    </row>
    <row r="26" customFormat="false" ht="15" hidden="false" customHeight="true" outlineLevel="0" collapsed="false">
      <c r="B26" s="12"/>
      <c r="C26" s="134" t="s">
        <v>54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27" t="n">
        <f aca="false">M21+M25</f>
        <v>184</v>
      </c>
      <c r="N26" s="127" t="n">
        <f aca="false">N21+N25</f>
        <v>155</v>
      </c>
      <c r="O26" s="127"/>
      <c r="P26" s="127"/>
      <c r="Q26" s="127"/>
      <c r="R26" s="127"/>
      <c r="S26" s="127"/>
      <c r="T26" s="127" t="n">
        <f aca="false">T21+T25</f>
        <v>29</v>
      </c>
      <c r="U26" s="127"/>
      <c r="V26" s="127"/>
      <c r="W26" s="127"/>
      <c r="X26" s="127"/>
      <c r="Y26" s="127"/>
      <c r="Z26" s="127" t="n">
        <f aca="false">Z21+Z25</f>
        <v>1029</v>
      </c>
      <c r="AA26" s="127" t="n">
        <f aca="false">AA21+AA25</f>
        <v>900</v>
      </c>
      <c r="AB26" s="12"/>
    </row>
    <row r="27" customFormat="false" ht="15" hidden="false" customHeight="true" outlineLevel="0" collapsed="false">
      <c r="B27" s="12"/>
      <c r="C27" s="135" t="s">
        <v>55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27" t="n">
        <f aca="false">M17+M26</f>
        <v>366</v>
      </c>
      <c r="N27" s="136" t="n">
        <f aca="false">N9+N10+N11+N13+N14+N15+N18+N19+N20+N22+N23+N24</f>
        <v>305</v>
      </c>
      <c r="O27" s="137" t="s">
        <v>46</v>
      </c>
      <c r="P27" s="137" t="n">
        <f aca="false">P9+N10+P11+P13+P14+N15+P18+N19+N20+N22+P23+P24</f>
        <v>296</v>
      </c>
      <c r="Q27" s="137" t="s">
        <v>47</v>
      </c>
      <c r="R27" s="137" t="n">
        <f aca="false">R9+R11+R13+R14+R18+R23+R24</f>
        <v>9</v>
      </c>
      <c r="S27" s="138" t="s">
        <v>48</v>
      </c>
      <c r="T27" s="136" t="n">
        <f aca="false">T17+T26</f>
        <v>61</v>
      </c>
      <c r="U27" s="137" t="s">
        <v>46</v>
      </c>
      <c r="V27" s="139" t="n">
        <f aca="false">V9+T10+V11+T13+V14+T15+V18+T19+T20+T22+V23+V24</f>
        <v>51</v>
      </c>
      <c r="W27" s="137" t="s">
        <v>47</v>
      </c>
      <c r="X27" s="137" t="n">
        <f aca="false">X9+X11+X14+X18+X23+X24</f>
        <v>10</v>
      </c>
      <c r="Y27" s="138" t="s">
        <v>48</v>
      </c>
      <c r="Z27" s="127" t="n">
        <f aca="false">Z17+Z26</f>
        <v>2022</v>
      </c>
      <c r="AA27" s="127" t="n">
        <f aca="false">AA17+AA26</f>
        <v>1769</v>
      </c>
      <c r="AB27" s="12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41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41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5" hidden="false" customHeight="false" outlineLevel="0" collapsed="false">
      <c r="N30" s="148"/>
      <c r="T30" s="148"/>
    </row>
    <row r="51" customFormat="false" ht="6" hidden="false" customHeight="true" outlineLevel="0" collapsed="false"/>
  </sheetData>
  <mergeCells count="50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T13:Y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1" width="0.85"/>
    <col collapsed="false" customWidth="true" hidden="false" outlineLevel="0" max="3" min="3" style="121" width="10.13"/>
    <col collapsed="false" customWidth="true" hidden="false" outlineLevel="0" max="4" min="4" style="121" width="3.85"/>
    <col collapsed="false" customWidth="true" hidden="false" outlineLevel="0" max="5" min="5" style="121" width="3.7"/>
    <col collapsed="false" customWidth="true" hidden="false" outlineLevel="0" max="6" min="6" style="149" width="0.99"/>
    <col collapsed="false" customWidth="true" hidden="false" outlineLevel="0" max="7" min="7" style="121" width="3.7"/>
    <col collapsed="false" customWidth="true" hidden="false" outlineLevel="0" max="8" min="8" style="149" width="1.7"/>
    <col collapsed="false" customWidth="true" hidden="false" outlineLevel="0" max="9" min="9" style="121" width="1.85"/>
    <col collapsed="false" customWidth="true" hidden="false" outlineLevel="0" max="10" min="10" style="149" width="0.99"/>
    <col collapsed="false" customWidth="true" hidden="false" outlineLevel="0" max="11" min="11" style="121" width="3.7"/>
    <col collapsed="false" customWidth="true" hidden="false" outlineLevel="0" max="12" min="12" style="149" width="0.99"/>
    <col collapsed="false" customWidth="true" hidden="false" outlineLevel="0" max="13" min="13" style="121" width="3.7"/>
    <col collapsed="false" customWidth="true" hidden="false" outlineLevel="0" max="14" min="14" style="149" width="1.7"/>
    <col collapsed="false" customWidth="true" hidden="false" outlineLevel="0" max="15" min="15" style="121" width="1.85"/>
    <col collapsed="false" customWidth="true" hidden="false" outlineLevel="0" max="16" min="16" style="149" width="0.99"/>
    <col collapsed="false" customWidth="true" hidden="false" outlineLevel="0" max="17" min="17" style="121" width="4.14"/>
    <col collapsed="false" customWidth="true" hidden="false" outlineLevel="0" max="18" min="18" style="149" width="0.99"/>
    <col collapsed="false" customWidth="true" hidden="false" outlineLevel="0" max="19" min="19" style="121" width="3.7"/>
    <col collapsed="false" customWidth="true" hidden="false" outlineLevel="0" max="20" min="20" style="149" width="1.7"/>
    <col collapsed="false" customWidth="true" hidden="false" outlineLevel="0" max="21" min="21" style="121" width="2.7"/>
    <col collapsed="false" customWidth="true" hidden="false" outlineLevel="0" max="22" min="22" style="149" width="0.99"/>
    <col collapsed="false" customWidth="true" hidden="false" outlineLevel="0" max="23" min="23" style="121" width="2.7"/>
    <col collapsed="false" customWidth="true" hidden="false" outlineLevel="0" max="24" min="24" style="149" width="0.99"/>
    <col collapsed="false" customWidth="true" hidden="false" outlineLevel="0" max="25" min="25" style="121" width="2.7"/>
    <col collapsed="false" customWidth="true" hidden="false" outlineLevel="0" max="26" min="26" style="149" width="1.7"/>
    <col collapsed="false" customWidth="true" hidden="false" outlineLevel="0" max="27" min="27" style="121" width="2.7"/>
    <col collapsed="false" customWidth="true" hidden="false" outlineLevel="0" max="28" min="28" style="149" width="0.99"/>
    <col collapsed="false" customWidth="true" hidden="false" outlineLevel="0" max="35" min="29" style="121" width="8.41"/>
    <col collapsed="false" customWidth="true" hidden="false" outlineLevel="0" max="37" min="36" style="150" width="8.41"/>
    <col collapsed="false" customWidth="true" hidden="false" outlineLevel="0" max="38" min="38" style="121" width="8.41"/>
    <col collapsed="false" customWidth="true" hidden="false" outlineLevel="0" max="39" min="39" style="121" width="0.85"/>
    <col collapsed="false" customWidth="true" hidden="true" outlineLevel="0" max="41" min="40" style="121" width="5.99"/>
    <col collapsed="false" customWidth="true" hidden="true" outlineLevel="0" max="42" min="42" style="121" width="6.41"/>
    <col collapsed="false" customWidth="true" hidden="true" outlineLevel="0" max="43" min="43" style="121" width="7.14"/>
    <col collapsed="false" customWidth="true" hidden="true" outlineLevel="0" max="44" min="44" style="121" width="6.99"/>
    <col collapsed="false" customWidth="true" hidden="false" outlineLevel="0" max="58" min="45" style="121" width="1.7"/>
    <col collapsed="false" customWidth="true" hidden="false" outlineLevel="0" max="59" min="59" style="121" width="2.7"/>
    <col collapsed="false" customWidth="true" hidden="false" outlineLevel="0" max="119" min="60" style="121" width="1.7"/>
    <col collapsed="false" customWidth="false" hidden="false" outlineLevel="0" max="257" min="120" style="1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51"/>
      <c r="C2" s="151"/>
      <c r="D2" s="151"/>
      <c r="E2" s="151"/>
      <c r="F2" s="152"/>
      <c r="G2" s="151"/>
      <c r="H2" s="152"/>
      <c r="I2" s="151"/>
      <c r="J2" s="152"/>
      <c r="K2" s="151"/>
      <c r="L2" s="152"/>
      <c r="M2" s="151"/>
      <c r="N2" s="152"/>
      <c r="O2" s="151"/>
      <c r="P2" s="152"/>
      <c r="Q2" s="151"/>
      <c r="R2" s="152"/>
      <c r="S2" s="151"/>
      <c r="T2" s="152"/>
      <c r="U2" s="151"/>
      <c r="V2" s="152"/>
      <c r="W2" s="151"/>
      <c r="X2" s="152"/>
      <c r="Y2" s="151"/>
      <c r="Z2" s="152"/>
      <c r="AA2" s="151"/>
      <c r="AB2" s="152"/>
      <c r="AC2" s="151"/>
      <c r="AD2" s="151"/>
      <c r="AE2" s="151"/>
      <c r="AF2" s="151"/>
      <c r="AG2" s="151"/>
      <c r="AH2" s="151"/>
      <c r="AI2" s="151"/>
      <c r="AJ2" s="153"/>
      <c r="AK2" s="153"/>
      <c r="AL2" s="151"/>
      <c r="AM2" s="151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1" customFormat="true" ht="15" hidden="false" customHeight="true" outlineLevel="0" collapsed="false">
      <c r="B3" s="12"/>
      <c r="C3" s="154" t="s">
        <v>57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2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1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3.5" hidden="false" customHeight="true" outlineLevel="0" collapsed="false">
      <c r="B5" s="151"/>
      <c r="C5" s="156" t="s">
        <v>58</v>
      </c>
      <c r="D5" s="156" t="s">
        <v>39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 t="s">
        <v>59</v>
      </c>
      <c r="AD5" s="156"/>
      <c r="AE5" s="156"/>
      <c r="AF5" s="156"/>
      <c r="AG5" s="156"/>
      <c r="AH5" s="156"/>
      <c r="AI5" s="156"/>
      <c r="AJ5" s="156"/>
      <c r="AK5" s="156"/>
      <c r="AL5" s="156"/>
      <c r="AM5" s="157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3.5" hidden="false" customHeight="true" outlineLevel="0" collapsed="false">
      <c r="B6" s="151"/>
      <c r="C6" s="156"/>
      <c r="D6" s="158" t="s">
        <v>60</v>
      </c>
      <c r="E6" s="159" t="s">
        <v>61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60" t="s">
        <v>62</v>
      </c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56" t="s">
        <v>63</v>
      </c>
      <c r="AD6" s="156"/>
      <c r="AE6" s="156" t="s">
        <v>64</v>
      </c>
      <c r="AF6" s="156"/>
      <c r="AG6" s="160" t="s">
        <v>65</v>
      </c>
      <c r="AH6" s="160"/>
      <c r="AI6" s="156" t="s">
        <v>66</v>
      </c>
      <c r="AJ6" s="156"/>
      <c r="AK6" s="156" t="s">
        <v>67</v>
      </c>
      <c r="AL6" s="156"/>
      <c r="AM6" s="157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41.25" hidden="false" customHeight="true" outlineLevel="0" collapsed="false">
      <c r="B7" s="151"/>
      <c r="C7" s="156"/>
      <c r="D7" s="158"/>
      <c r="E7" s="161" t="s">
        <v>68</v>
      </c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2" t="s">
        <v>69</v>
      </c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56"/>
      <c r="AD7" s="156"/>
      <c r="AE7" s="156"/>
      <c r="AF7" s="156"/>
      <c r="AG7" s="160"/>
      <c r="AH7" s="160"/>
      <c r="AI7" s="156"/>
      <c r="AJ7" s="156"/>
      <c r="AK7" s="156"/>
      <c r="AL7" s="156"/>
      <c r="AM7" s="157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3.5" hidden="false" customHeight="true" outlineLevel="0" collapsed="false">
      <c r="B8" s="151"/>
      <c r="C8" s="156"/>
      <c r="D8" s="156"/>
      <c r="E8" s="162" t="s">
        <v>70</v>
      </c>
      <c r="F8" s="162"/>
      <c r="G8" s="162"/>
      <c r="H8" s="162"/>
      <c r="I8" s="162"/>
      <c r="J8" s="162"/>
      <c r="K8" s="162" t="s">
        <v>71</v>
      </c>
      <c r="L8" s="162"/>
      <c r="M8" s="162"/>
      <c r="N8" s="162"/>
      <c r="O8" s="162"/>
      <c r="P8" s="162"/>
      <c r="Q8" s="162" t="s">
        <v>70</v>
      </c>
      <c r="R8" s="162"/>
      <c r="S8" s="162"/>
      <c r="T8" s="162"/>
      <c r="U8" s="162"/>
      <c r="V8" s="162"/>
      <c r="W8" s="161" t="s">
        <v>71</v>
      </c>
      <c r="X8" s="161"/>
      <c r="Y8" s="161"/>
      <c r="Z8" s="161"/>
      <c r="AA8" s="161"/>
      <c r="AB8" s="161"/>
      <c r="AC8" s="163" t="s">
        <v>72</v>
      </c>
      <c r="AD8" s="164" t="s">
        <v>73</v>
      </c>
      <c r="AE8" s="163" t="s">
        <v>72</v>
      </c>
      <c r="AF8" s="163" t="s">
        <v>73</v>
      </c>
      <c r="AG8" s="163" t="s">
        <v>72</v>
      </c>
      <c r="AH8" s="164" t="s">
        <v>73</v>
      </c>
      <c r="AI8" s="163" t="s">
        <v>72</v>
      </c>
      <c r="AJ8" s="164" t="s">
        <v>73</v>
      </c>
      <c r="AK8" s="163" t="s">
        <v>72</v>
      </c>
      <c r="AL8" s="164" t="s">
        <v>73</v>
      </c>
      <c r="AM8" s="157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27" hidden="false" customHeight="false" outlineLevel="0" collapsed="false">
      <c r="B9" s="151"/>
      <c r="C9" s="156"/>
      <c r="D9" s="156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1"/>
      <c r="X9" s="161"/>
      <c r="Y9" s="161"/>
      <c r="Z9" s="161"/>
      <c r="AA9" s="161"/>
      <c r="AB9" s="161"/>
      <c r="AC9" s="161" t="s">
        <v>74</v>
      </c>
      <c r="AD9" s="162" t="s">
        <v>74</v>
      </c>
      <c r="AE9" s="161" t="s">
        <v>74</v>
      </c>
      <c r="AF9" s="161" t="s">
        <v>74</v>
      </c>
      <c r="AG9" s="165" t="s">
        <v>74</v>
      </c>
      <c r="AH9" s="166" t="s">
        <v>74</v>
      </c>
      <c r="AI9" s="165" t="s">
        <v>74</v>
      </c>
      <c r="AJ9" s="166" t="s">
        <v>74</v>
      </c>
      <c r="AK9" s="165" t="s">
        <v>74</v>
      </c>
      <c r="AL9" s="166" t="s">
        <v>74</v>
      </c>
      <c r="AM9" s="157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67" customFormat="true" ht="13.5" hidden="false" customHeight="true" outlineLevel="0" collapsed="false">
      <c r="A10" s="167" t="n">
        <v>10.5</v>
      </c>
      <c r="B10" s="168"/>
      <c r="C10" s="169" t="s">
        <v>3</v>
      </c>
      <c r="D10" s="170" t="n">
        <v>31</v>
      </c>
      <c r="E10" s="171" t="n">
        <v>21</v>
      </c>
      <c r="F10" s="171"/>
      <c r="G10" s="171"/>
      <c r="H10" s="171"/>
      <c r="I10" s="171"/>
      <c r="J10" s="171"/>
      <c r="K10" s="172" t="n">
        <v>25</v>
      </c>
      <c r="L10" s="173" t="s">
        <v>46</v>
      </c>
      <c r="M10" s="173" t="n">
        <v>24</v>
      </c>
      <c r="N10" s="173" t="s">
        <v>47</v>
      </c>
      <c r="O10" s="173" t="n">
        <v>1</v>
      </c>
      <c r="P10" s="174" t="s">
        <v>48</v>
      </c>
      <c r="Q10" s="172" t="n">
        <v>10</v>
      </c>
      <c r="R10" s="175" t="s">
        <v>46</v>
      </c>
      <c r="S10" s="173" t="n">
        <v>7</v>
      </c>
      <c r="T10" s="176" t="s">
        <v>47</v>
      </c>
      <c r="U10" s="173" t="n">
        <v>3</v>
      </c>
      <c r="V10" s="177" t="s">
        <v>48</v>
      </c>
      <c r="W10" s="172" t="n">
        <v>6</v>
      </c>
      <c r="X10" s="173" t="s">
        <v>46</v>
      </c>
      <c r="Y10" s="173" t="n">
        <v>3</v>
      </c>
      <c r="Z10" s="176" t="s">
        <v>47</v>
      </c>
      <c r="AA10" s="173" t="n">
        <v>3</v>
      </c>
      <c r="AB10" s="174" t="s">
        <v>48</v>
      </c>
      <c r="AC10" s="178" t="n">
        <f aca="false">'Календарь для 5-дн.раб.нед.'!Z9</f>
        <v>168</v>
      </c>
      <c r="AD10" s="178" t="n">
        <f aca="false">'Календарь для 6-дн.раб.нед.'!Z9</f>
        <v>166</v>
      </c>
      <c r="AE10" s="170" t="n">
        <f aca="false">'Календарь для 5-дн.раб.нед.'!AA9</f>
        <v>147</v>
      </c>
      <c r="AF10" s="179" t="n">
        <f aca="false">'Календарь для 6-дн.раб.нед.'!AA9</f>
        <v>145</v>
      </c>
      <c r="AG10" s="180" t="n">
        <f aca="false">E10*$AN$10</f>
        <v>138.6</v>
      </c>
      <c r="AH10" s="180" t="n">
        <f aca="false">K10*$AN$11-O10</f>
        <v>136.5</v>
      </c>
      <c r="AI10" s="180" t="n">
        <f aca="false">E10*$AO$10</f>
        <v>126</v>
      </c>
      <c r="AJ10" s="180" t="n">
        <f aca="false">K10*$AO$11-O10</f>
        <v>124</v>
      </c>
      <c r="AK10" s="180" t="n">
        <f aca="false">E10*$AP$10</f>
        <v>161.7</v>
      </c>
      <c r="AL10" s="180" t="n">
        <f aca="false">(K10-AR10)*$AQ$10+AR10*$AQ$11-O10</f>
        <v>159.5</v>
      </c>
      <c r="AM10" s="181"/>
      <c r="AN10" s="167" t="n">
        <v>6.6</v>
      </c>
      <c r="AO10" s="167" t="n">
        <v>6</v>
      </c>
      <c r="AP10" s="182" t="n">
        <v>7.7</v>
      </c>
      <c r="AQ10" s="167" t="n">
        <v>6.5</v>
      </c>
      <c r="AR10" s="146" t="n">
        <v>4</v>
      </c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s="167" customFormat="true" ht="13.5" hidden="false" customHeight="true" outlineLevel="0" collapsed="false">
      <c r="B11" s="168"/>
      <c r="C11" s="169" t="s">
        <v>4</v>
      </c>
      <c r="D11" s="170" t="n">
        <v>29</v>
      </c>
      <c r="E11" s="171" t="n">
        <v>21</v>
      </c>
      <c r="F11" s="171"/>
      <c r="G11" s="171"/>
      <c r="H11" s="171"/>
      <c r="I11" s="171"/>
      <c r="J11" s="171"/>
      <c r="K11" s="184" t="n">
        <v>25</v>
      </c>
      <c r="L11" s="184"/>
      <c r="M11" s="184"/>
      <c r="N11" s="184"/>
      <c r="O11" s="184"/>
      <c r="P11" s="184"/>
      <c r="Q11" s="185" t="n">
        <v>8</v>
      </c>
      <c r="R11" s="185"/>
      <c r="S11" s="185"/>
      <c r="T11" s="185"/>
      <c r="U11" s="185"/>
      <c r="V11" s="185"/>
      <c r="W11" s="184" t="n">
        <v>4</v>
      </c>
      <c r="X11" s="184"/>
      <c r="Y11" s="184"/>
      <c r="Z11" s="184"/>
      <c r="AA11" s="184"/>
      <c r="AB11" s="184"/>
      <c r="AC11" s="178" t="n">
        <f aca="false">'Календарь для 5-дн.раб.нед.'!Z10</f>
        <v>168</v>
      </c>
      <c r="AD11" s="178" t="n">
        <f aca="false">'Календарь для 6-дн.раб.нед.'!Z10</f>
        <v>167</v>
      </c>
      <c r="AE11" s="170" t="n">
        <f aca="false">'Календарь для 5-дн.раб.нед.'!AA10</f>
        <v>147</v>
      </c>
      <c r="AF11" s="179" t="n">
        <f aca="false">'Календарь для 6-дн.раб.нед.'!AA10</f>
        <v>146</v>
      </c>
      <c r="AG11" s="180" t="n">
        <f aca="false">E11*$AN$10</f>
        <v>138.6</v>
      </c>
      <c r="AH11" s="180" t="n">
        <f aca="false">K11*$AN$11</f>
        <v>137.5</v>
      </c>
      <c r="AI11" s="180" t="n">
        <f aca="false">E11*$AO$10</f>
        <v>126</v>
      </c>
      <c r="AJ11" s="180" t="n">
        <f aca="false">K11*$AO$11</f>
        <v>125</v>
      </c>
      <c r="AK11" s="180" t="n">
        <f aca="false">E11*$AP$10</f>
        <v>161.7</v>
      </c>
      <c r="AL11" s="180" t="n">
        <f aca="false">(K11-AR11)*$AQ$10+AR11*$AQ$11</f>
        <v>160.5</v>
      </c>
      <c r="AM11" s="181"/>
      <c r="AN11" s="167" t="n">
        <v>5.5</v>
      </c>
      <c r="AO11" s="167" t="n">
        <v>5</v>
      </c>
      <c r="AP11" s="182"/>
      <c r="AQ11" s="167" t="n">
        <v>6</v>
      </c>
      <c r="AR11" s="146" t="n">
        <v>4</v>
      </c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s="167" customFormat="true" ht="13.5" hidden="false" customHeight="false" outlineLevel="0" collapsed="false">
      <c r="B12" s="168"/>
      <c r="C12" s="169" t="s">
        <v>5</v>
      </c>
      <c r="D12" s="170" t="n">
        <v>31</v>
      </c>
      <c r="E12" s="186" t="n">
        <v>20</v>
      </c>
      <c r="F12" s="173" t="s">
        <v>46</v>
      </c>
      <c r="G12" s="173" t="n">
        <v>19</v>
      </c>
      <c r="H12" s="175" t="s">
        <v>47</v>
      </c>
      <c r="I12" s="173" t="n">
        <v>1</v>
      </c>
      <c r="J12" s="177" t="s">
        <v>48</v>
      </c>
      <c r="K12" s="172" t="n">
        <v>25</v>
      </c>
      <c r="L12" s="173" t="s">
        <v>46</v>
      </c>
      <c r="M12" s="173" t="n">
        <v>24</v>
      </c>
      <c r="N12" s="173" t="s">
        <v>47</v>
      </c>
      <c r="O12" s="173" t="n">
        <v>1</v>
      </c>
      <c r="P12" s="174" t="s">
        <v>48</v>
      </c>
      <c r="Q12" s="172" t="n">
        <v>11</v>
      </c>
      <c r="R12" s="175" t="s">
        <v>46</v>
      </c>
      <c r="S12" s="173" t="n">
        <v>10</v>
      </c>
      <c r="T12" s="176" t="s">
        <v>47</v>
      </c>
      <c r="U12" s="173" t="n">
        <v>1</v>
      </c>
      <c r="V12" s="177" t="s">
        <v>48</v>
      </c>
      <c r="W12" s="172" t="n">
        <v>6</v>
      </c>
      <c r="X12" s="173" t="s">
        <v>46</v>
      </c>
      <c r="Y12" s="173" t="n">
        <v>5</v>
      </c>
      <c r="Z12" s="176" t="s">
        <v>47</v>
      </c>
      <c r="AA12" s="173" t="n">
        <v>1</v>
      </c>
      <c r="AB12" s="174" t="s">
        <v>48</v>
      </c>
      <c r="AC12" s="178" t="n">
        <f aca="false">'Календарь для 5-дн.раб.нед.'!Z11</f>
        <v>159</v>
      </c>
      <c r="AD12" s="178" t="n">
        <f aca="false">'Календарь для 6-дн.раб.нед.'!Z11</f>
        <v>164</v>
      </c>
      <c r="AE12" s="170" t="n">
        <f aca="false">'Календарь для 5-дн.раб.нед.'!AA11</f>
        <v>139</v>
      </c>
      <c r="AF12" s="179" t="n">
        <f aca="false">'Календарь для 6-дн.раб.нед.'!AA11</f>
        <v>144</v>
      </c>
      <c r="AG12" s="180" t="n">
        <f aca="false">E12*$AN$10-I12</f>
        <v>131</v>
      </c>
      <c r="AH12" s="180" t="n">
        <f aca="false">K12*$AN$11-O12</f>
        <v>136.5</v>
      </c>
      <c r="AI12" s="180" t="n">
        <f aca="false">E12*$AO$10-I12</f>
        <v>119</v>
      </c>
      <c r="AJ12" s="180" t="n">
        <f aca="false">K12*$AO$11-O12</f>
        <v>124</v>
      </c>
      <c r="AK12" s="180" t="n">
        <f aca="false">E12*$AP$10-I12</f>
        <v>153</v>
      </c>
      <c r="AL12" s="180" t="n">
        <f aca="false">(K12-AR12)*$AQ$10+AR12*$AQ$11-O12</f>
        <v>159</v>
      </c>
      <c r="AM12" s="181"/>
      <c r="AR12" s="146" t="n">
        <v>5</v>
      </c>
    </row>
    <row r="13" s="187" customFormat="true" ht="27" hidden="false" customHeight="false" outlineLevel="0" collapsed="false">
      <c r="B13" s="188"/>
      <c r="C13" s="189" t="s">
        <v>75</v>
      </c>
      <c r="D13" s="190" t="n">
        <f aca="false">SUM(D10:D12)</f>
        <v>91</v>
      </c>
      <c r="E13" s="191" t="n">
        <f aca="false">E10+E11+E12</f>
        <v>62</v>
      </c>
      <c r="F13" s="192" t="s">
        <v>46</v>
      </c>
      <c r="G13" s="193" t="n">
        <f aca="false">E10+E11+G12</f>
        <v>61</v>
      </c>
      <c r="H13" s="192" t="s">
        <v>47</v>
      </c>
      <c r="I13" s="193" t="n">
        <f aca="false">I12</f>
        <v>1</v>
      </c>
      <c r="J13" s="194" t="s">
        <v>48</v>
      </c>
      <c r="K13" s="191" t="n">
        <f aca="false">K10+K11+K12</f>
        <v>75</v>
      </c>
      <c r="L13" s="192" t="s">
        <v>46</v>
      </c>
      <c r="M13" s="193" t="n">
        <f aca="false">M10+K11+M12</f>
        <v>73</v>
      </c>
      <c r="N13" s="192" t="s">
        <v>47</v>
      </c>
      <c r="O13" s="193" t="n">
        <f aca="false">O10+O12</f>
        <v>2</v>
      </c>
      <c r="P13" s="195" t="s">
        <v>48</v>
      </c>
      <c r="Q13" s="191" t="n">
        <f aca="false">Q10+Q11+Q12</f>
        <v>29</v>
      </c>
      <c r="R13" s="192" t="s">
        <v>46</v>
      </c>
      <c r="S13" s="193" t="n">
        <f aca="false">S10+Q11+S12</f>
        <v>25</v>
      </c>
      <c r="T13" s="192" t="s">
        <v>47</v>
      </c>
      <c r="U13" s="193" t="n">
        <f aca="false">U10+U12</f>
        <v>4</v>
      </c>
      <c r="V13" s="195" t="s">
        <v>48</v>
      </c>
      <c r="W13" s="191" t="n">
        <f aca="false">W10+W11+W12</f>
        <v>16</v>
      </c>
      <c r="X13" s="192" t="s">
        <v>46</v>
      </c>
      <c r="Y13" s="193" t="n">
        <f aca="false">Y10+W11+Y12</f>
        <v>12</v>
      </c>
      <c r="Z13" s="196" t="s">
        <v>47</v>
      </c>
      <c r="AA13" s="193" t="n">
        <f aca="false">AA10+AA12</f>
        <v>4</v>
      </c>
      <c r="AB13" s="195" t="s">
        <v>48</v>
      </c>
      <c r="AC13" s="197" t="n">
        <f aca="false">SUM(AC10:AC12)</f>
        <v>495</v>
      </c>
      <c r="AD13" s="197" t="n">
        <f aca="false">SUM(AD10:AD12)</f>
        <v>497</v>
      </c>
      <c r="AE13" s="197" t="n">
        <f aca="false">SUM(AE10:AE12)</f>
        <v>433</v>
      </c>
      <c r="AF13" s="198" t="n">
        <f aca="false">SUM(AF10:AF12)</f>
        <v>435</v>
      </c>
      <c r="AG13" s="199" t="n">
        <f aca="false">SUM(AG10:AG12)</f>
        <v>408.2</v>
      </c>
      <c r="AH13" s="199" t="n">
        <f aca="false">SUM(AH10:AH12)</f>
        <v>410.5</v>
      </c>
      <c r="AI13" s="199" t="n">
        <f aca="false">SUM(AI10:AI12)</f>
        <v>371</v>
      </c>
      <c r="AJ13" s="199" t="n">
        <f aca="false">SUM(AJ10:AJ12)</f>
        <v>373</v>
      </c>
      <c r="AK13" s="199" t="n">
        <f aca="false">SUM(AK10:AK12)</f>
        <v>476.4</v>
      </c>
      <c r="AL13" s="199" t="n">
        <f aca="false">SUM(AL10:AL12)</f>
        <v>479</v>
      </c>
      <c r="AM13" s="200"/>
      <c r="AR13" s="121"/>
    </row>
    <row r="14" s="167" customFormat="true" ht="13.5" hidden="false" customHeight="true" outlineLevel="0" collapsed="false">
      <c r="B14" s="168"/>
      <c r="C14" s="169" t="s">
        <v>6</v>
      </c>
      <c r="D14" s="170" t="n">
        <v>30</v>
      </c>
      <c r="E14" s="186" t="n">
        <v>22</v>
      </c>
      <c r="F14" s="173" t="s">
        <v>46</v>
      </c>
      <c r="G14" s="173" t="n">
        <v>21</v>
      </c>
      <c r="H14" s="175" t="s">
        <v>47</v>
      </c>
      <c r="I14" s="173" t="n">
        <v>1</v>
      </c>
      <c r="J14" s="177" t="s">
        <v>48</v>
      </c>
      <c r="K14" s="172" t="n">
        <v>26</v>
      </c>
      <c r="L14" s="173" t="s">
        <v>46</v>
      </c>
      <c r="M14" s="173" t="n">
        <v>25</v>
      </c>
      <c r="N14" s="173" t="s">
        <v>47</v>
      </c>
      <c r="O14" s="173" t="n">
        <v>1</v>
      </c>
      <c r="P14" s="174" t="s">
        <v>48</v>
      </c>
      <c r="Q14" s="185" t="n">
        <v>8</v>
      </c>
      <c r="R14" s="185"/>
      <c r="S14" s="185"/>
      <c r="T14" s="185"/>
      <c r="U14" s="185"/>
      <c r="V14" s="185"/>
      <c r="W14" s="185" t="n">
        <v>4</v>
      </c>
      <c r="X14" s="185"/>
      <c r="Y14" s="185"/>
      <c r="Z14" s="185"/>
      <c r="AA14" s="185"/>
      <c r="AB14" s="185"/>
      <c r="AC14" s="178" t="n">
        <f aca="false">'Календарь для 5-дн.раб.нед.'!Z13</f>
        <v>175</v>
      </c>
      <c r="AD14" s="178" t="n">
        <f aca="false">'Календарь для 6-дн.раб.нед.'!Z13</f>
        <v>173</v>
      </c>
      <c r="AE14" s="170" t="n">
        <f aca="false">'Календарь для 5-дн.раб.нед.'!AA13</f>
        <v>153</v>
      </c>
      <c r="AF14" s="179" t="n">
        <f aca="false">'Календарь для 6-дн.раб.нед.'!AA13</f>
        <v>151</v>
      </c>
      <c r="AG14" s="180" t="n">
        <f aca="false">E14*$AN$10-I14</f>
        <v>144.2</v>
      </c>
      <c r="AH14" s="180" t="n">
        <f aca="false">K14*$AN$11-O14</f>
        <v>142</v>
      </c>
      <c r="AI14" s="180" t="n">
        <f aca="false">E14*$AO$10-I14</f>
        <v>131</v>
      </c>
      <c r="AJ14" s="180" t="n">
        <f aca="false">K14*$AO$11-O14</f>
        <v>129</v>
      </c>
      <c r="AK14" s="180" t="n">
        <f aca="false">E14*$AP$10-I14</f>
        <v>168.4</v>
      </c>
      <c r="AL14" s="180" t="n">
        <f aca="false">(K14-AR14)*$AQ$10+AR14*$AQ$11-O14</f>
        <v>166</v>
      </c>
      <c r="AM14" s="181"/>
      <c r="AR14" s="146" t="n">
        <v>4</v>
      </c>
    </row>
    <row r="15" s="167" customFormat="true" ht="13.5" hidden="false" customHeight="false" outlineLevel="0" collapsed="false">
      <c r="B15" s="168"/>
      <c r="C15" s="169" t="s">
        <v>18</v>
      </c>
      <c r="D15" s="170" t="n">
        <v>31</v>
      </c>
      <c r="E15" s="186" t="n">
        <v>20</v>
      </c>
      <c r="F15" s="173" t="s">
        <v>46</v>
      </c>
      <c r="G15" s="173" t="n">
        <v>18</v>
      </c>
      <c r="H15" s="175" t="s">
        <v>47</v>
      </c>
      <c r="I15" s="173" t="n">
        <v>2</v>
      </c>
      <c r="J15" s="174" t="s">
        <v>48</v>
      </c>
      <c r="K15" s="172" t="n">
        <v>24</v>
      </c>
      <c r="L15" s="173" t="s">
        <v>46</v>
      </c>
      <c r="M15" s="173" t="n">
        <v>22</v>
      </c>
      <c r="N15" s="173" t="s">
        <v>47</v>
      </c>
      <c r="O15" s="173" t="n">
        <v>2</v>
      </c>
      <c r="P15" s="174" t="s">
        <v>48</v>
      </c>
      <c r="Q15" s="172" t="n">
        <v>11</v>
      </c>
      <c r="R15" s="175" t="s">
        <v>46</v>
      </c>
      <c r="S15" s="173" t="n">
        <v>8</v>
      </c>
      <c r="T15" s="176" t="s">
        <v>47</v>
      </c>
      <c r="U15" s="173" t="n">
        <v>3</v>
      </c>
      <c r="V15" s="177" t="s">
        <v>48</v>
      </c>
      <c r="W15" s="172" t="n">
        <v>7</v>
      </c>
      <c r="X15" s="173" t="s">
        <v>46</v>
      </c>
      <c r="Y15" s="173" t="n">
        <v>4</v>
      </c>
      <c r="Z15" s="176" t="s">
        <v>47</v>
      </c>
      <c r="AA15" s="173" t="n">
        <v>3</v>
      </c>
      <c r="AB15" s="174" t="s">
        <v>48</v>
      </c>
      <c r="AC15" s="178" t="n">
        <f aca="false">'Календарь для 5-дн.раб.нед.'!Z14</f>
        <v>158</v>
      </c>
      <c r="AD15" s="178" t="n">
        <f aca="false">'Календарь для 6-дн.раб.нед.'!Z14</f>
        <v>158</v>
      </c>
      <c r="AE15" s="170" t="n">
        <f aca="false">'Календарь для 5-дн.раб.нед.'!AA14</f>
        <v>138</v>
      </c>
      <c r="AF15" s="179" t="n">
        <f aca="false">'Календарь для 6-дн.раб.нед.'!AA14</f>
        <v>138</v>
      </c>
      <c r="AG15" s="180" t="n">
        <f aca="false">E15*$AN$10-I15</f>
        <v>130</v>
      </c>
      <c r="AH15" s="180" t="n">
        <f aca="false">K15*$AN$11-O15</f>
        <v>130</v>
      </c>
      <c r="AI15" s="180" t="n">
        <f aca="false">E15*$AO$10-I15</f>
        <v>118</v>
      </c>
      <c r="AJ15" s="180" t="n">
        <f aca="false">K15*$AO$11-O15</f>
        <v>118</v>
      </c>
      <c r="AK15" s="180" t="n">
        <f aca="false">E15*$AP$10-I15</f>
        <v>152</v>
      </c>
      <c r="AL15" s="180" t="n">
        <f aca="false">(K15-AR15)*$AQ$10+AR15*$AQ$11-O15</f>
        <v>152</v>
      </c>
      <c r="AM15" s="181"/>
      <c r="AR15" s="146" t="n">
        <v>4</v>
      </c>
    </row>
    <row r="16" s="167" customFormat="true" ht="13.5" hidden="false" customHeight="true" outlineLevel="0" collapsed="false">
      <c r="B16" s="168"/>
      <c r="C16" s="169" t="s">
        <v>19</v>
      </c>
      <c r="D16" s="170" t="n">
        <v>30</v>
      </c>
      <c r="E16" s="171" t="n">
        <v>20</v>
      </c>
      <c r="F16" s="171"/>
      <c r="G16" s="171"/>
      <c r="H16" s="171"/>
      <c r="I16" s="171"/>
      <c r="J16" s="171"/>
      <c r="K16" s="185" t="n">
        <v>25</v>
      </c>
      <c r="L16" s="185"/>
      <c r="M16" s="185"/>
      <c r="N16" s="185"/>
      <c r="O16" s="185"/>
      <c r="P16" s="185"/>
      <c r="Q16" s="185" t="n">
        <v>10</v>
      </c>
      <c r="R16" s="185"/>
      <c r="S16" s="185"/>
      <c r="T16" s="185"/>
      <c r="U16" s="185"/>
      <c r="V16" s="185"/>
      <c r="W16" s="185" t="n">
        <v>5</v>
      </c>
      <c r="X16" s="185"/>
      <c r="Y16" s="185"/>
      <c r="Z16" s="185"/>
      <c r="AA16" s="185"/>
      <c r="AB16" s="185"/>
      <c r="AC16" s="178" t="n">
        <f aca="false">'Календарь для 5-дн.раб.нед.'!Z15</f>
        <v>160</v>
      </c>
      <c r="AD16" s="178" t="n">
        <f aca="false">'Календарь для 6-дн.раб.нед.'!Z15</f>
        <v>165</v>
      </c>
      <c r="AE16" s="170" t="n">
        <f aca="false">'Календарь для 5-дн.раб.нед.'!AA15</f>
        <v>140</v>
      </c>
      <c r="AF16" s="179" t="n">
        <f aca="false">'Календарь для 6-дн.раб.нед.'!AA15</f>
        <v>145</v>
      </c>
      <c r="AG16" s="180" t="n">
        <f aca="false">E16*$AN$10</f>
        <v>132</v>
      </c>
      <c r="AH16" s="180" t="n">
        <f aca="false">K16*$AN$11</f>
        <v>137.5</v>
      </c>
      <c r="AI16" s="180" t="n">
        <f aca="false">E16*$AO$10</f>
        <v>120</v>
      </c>
      <c r="AJ16" s="180" t="n">
        <f aca="false">K16*$AO$11</f>
        <v>125</v>
      </c>
      <c r="AK16" s="180" t="n">
        <f aca="false">E16*$AP$10</f>
        <v>154</v>
      </c>
      <c r="AL16" s="180" t="n">
        <f aca="false">(K16-AR16)*$AQ$10+AR16*$AQ$11</f>
        <v>160</v>
      </c>
      <c r="AM16" s="181"/>
      <c r="AR16" s="146" t="n">
        <v>5</v>
      </c>
    </row>
    <row r="17" s="167" customFormat="true" ht="27" hidden="false" customHeight="false" outlineLevel="0" collapsed="false">
      <c r="B17" s="168"/>
      <c r="C17" s="189" t="s">
        <v>76</v>
      </c>
      <c r="D17" s="190" t="n">
        <f aca="false">SUM(D14:D16)</f>
        <v>91</v>
      </c>
      <c r="E17" s="191" t="n">
        <f aca="false">E14+E15+E16</f>
        <v>62</v>
      </c>
      <c r="F17" s="192" t="s">
        <v>46</v>
      </c>
      <c r="G17" s="193" t="n">
        <f aca="false">G14+G15+E16</f>
        <v>59</v>
      </c>
      <c r="H17" s="192" t="s">
        <v>47</v>
      </c>
      <c r="I17" s="193" t="n">
        <f aca="false">I14+I15</f>
        <v>3</v>
      </c>
      <c r="J17" s="195" t="s">
        <v>48</v>
      </c>
      <c r="K17" s="191" t="n">
        <f aca="false">K14+K15+K16</f>
        <v>75</v>
      </c>
      <c r="L17" s="192" t="s">
        <v>46</v>
      </c>
      <c r="M17" s="193" t="n">
        <f aca="false">M14+M15+K16</f>
        <v>72</v>
      </c>
      <c r="N17" s="192" t="s">
        <v>47</v>
      </c>
      <c r="O17" s="193" t="n">
        <f aca="false">O14+O15</f>
        <v>3</v>
      </c>
      <c r="P17" s="194" t="s">
        <v>48</v>
      </c>
      <c r="Q17" s="191" t="n">
        <f aca="false">Q14+Q15+Q16</f>
        <v>29</v>
      </c>
      <c r="R17" s="192" t="s">
        <v>46</v>
      </c>
      <c r="S17" s="193" t="n">
        <f aca="false">Q14+S15+Q16</f>
        <v>26</v>
      </c>
      <c r="T17" s="192" t="s">
        <v>47</v>
      </c>
      <c r="U17" s="193" t="n">
        <f aca="false">U15</f>
        <v>3</v>
      </c>
      <c r="V17" s="194" t="s">
        <v>48</v>
      </c>
      <c r="W17" s="191" t="n">
        <f aca="false">W14+W15+W16</f>
        <v>16</v>
      </c>
      <c r="X17" s="192" t="s">
        <v>46</v>
      </c>
      <c r="Y17" s="193" t="n">
        <f aca="false">W14+Y15+W16</f>
        <v>13</v>
      </c>
      <c r="Z17" s="196" t="s">
        <v>47</v>
      </c>
      <c r="AA17" s="193" t="n">
        <f aca="false">AA15</f>
        <v>3</v>
      </c>
      <c r="AB17" s="195" t="s">
        <v>48</v>
      </c>
      <c r="AC17" s="199" t="n">
        <f aca="false">SUM(AC14:AC16)</f>
        <v>493</v>
      </c>
      <c r="AD17" s="199" t="n">
        <f aca="false">SUM(AD14:AD16)</f>
        <v>496</v>
      </c>
      <c r="AE17" s="199" t="n">
        <f aca="false">SUM(AE14:AE16)</f>
        <v>431</v>
      </c>
      <c r="AF17" s="190" t="n">
        <f aca="false">SUM(AF14:AF16)</f>
        <v>434</v>
      </c>
      <c r="AG17" s="199" t="n">
        <f aca="false">SUM(AG14:AG16)</f>
        <v>406.2</v>
      </c>
      <c r="AH17" s="199" t="n">
        <f aca="false">SUM(AH14:AH16)</f>
        <v>409.5</v>
      </c>
      <c r="AI17" s="199" t="n">
        <f aca="false">SUM(AI14:AI16)</f>
        <v>369</v>
      </c>
      <c r="AJ17" s="199" t="n">
        <f aca="false">SUM(AJ14:AJ16)</f>
        <v>372</v>
      </c>
      <c r="AK17" s="199" t="n">
        <f aca="false">SUM(AK14:AK16)</f>
        <v>474.4</v>
      </c>
      <c r="AL17" s="199" t="n">
        <f aca="false">SUM(AL14:AL16)</f>
        <v>478</v>
      </c>
      <c r="AM17" s="181"/>
      <c r="AR17" s="121"/>
    </row>
    <row r="18" s="167" customFormat="true" ht="27" hidden="false" customHeight="true" outlineLevel="0" collapsed="false">
      <c r="B18" s="168"/>
      <c r="C18" s="189" t="s">
        <v>77</v>
      </c>
      <c r="D18" s="199" t="n">
        <f aca="false">D13+D17</f>
        <v>182</v>
      </c>
      <c r="E18" s="197" t="n">
        <f aca="false">E13+E17</f>
        <v>124</v>
      </c>
      <c r="F18" s="197"/>
      <c r="G18" s="197"/>
      <c r="H18" s="197"/>
      <c r="I18" s="197"/>
      <c r="J18" s="197"/>
      <c r="K18" s="197" t="n">
        <f aca="false">K13+K17</f>
        <v>150</v>
      </c>
      <c r="L18" s="197"/>
      <c r="M18" s="197"/>
      <c r="N18" s="197"/>
      <c r="O18" s="197"/>
      <c r="P18" s="197"/>
      <c r="Q18" s="197" t="n">
        <f aca="false">Q13+Q17</f>
        <v>58</v>
      </c>
      <c r="R18" s="197"/>
      <c r="S18" s="197"/>
      <c r="T18" s="197"/>
      <c r="U18" s="197"/>
      <c r="V18" s="197"/>
      <c r="W18" s="197" t="n">
        <f aca="false">W13+W17</f>
        <v>32</v>
      </c>
      <c r="X18" s="197"/>
      <c r="Y18" s="197"/>
      <c r="Z18" s="197"/>
      <c r="AA18" s="197"/>
      <c r="AB18" s="197"/>
      <c r="AC18" s="197" t="n">
        <f aca="false">AC13+AC17</f>
        <v>988</v>
      </c>
      <c r="AD18" s="197" t="n">
        <f aca="false">AD13+AD17</f>
        <v>993</v>
      </c>
      <c r="AE18" s="197" t="n">
        <f aca="false">AE13+AE17</f>
        <v>864</v>
      </c>
      <c r="AF18" s="198" t="n">
        <f aca="false">AF13+AF17</f>
        <v>869</v>
      </c>
      <c r="AG18" s="199" t="n">
        <f aca="false">AG17+AG13</f>
        <v>814.4</v>
      </c>
      <c r="AH18" s="199" t="n">
        <f aca="false">AH17+AH13</f>
        <v>820</v>
      </c>
      <c r="AI18" s="199" t="n">
        <f aca="false">AI13+AI17</f>
        <v>740</v>
      </c>
      <c r="AJ18" s="199" t="n">
        <f aca="false">AJ13+AJ17</f>
        <v>745</v>
      </c>
      <c r="AK18" s="199" t="n">
        <f aca="false">AK13+AK17</f>
        <v>950.8</v>
      </c>
      <c r="AL18" s="199" t="n">
        <f aca="false">AL13+AL17</f>
        <v>957</v>
      </c>
      <c r="AM18" s="181"/>
      <c r="AR18" s="121"/>
    </row>
    <row r="19" s="167" customFormat="true" ht="13.5" hidden="false" customHeight="false" outlineLevel="0" collapsed="false">
      <c r="B19" s="168"/>
      <c r="C19" s="169" t="s">
        <v>20</v>
      </c>
      <c r="D19" s="170" t="n">
        <v>31</v>
      </c>
      <c r="E19" s="186" t="n">
        <v>22</v>
      </c>
      <c r="F19" s="173" t="s">
        <v>46</v>
      </c>
      <c r="G19" s="173" t="n">
        <v>21</v>
      </c>
      <c r="H19" s="175" t="s">
        <v>47</v>
      </c>
      <c r="I19" s="173" t="n">
        <v>1</v>
      </c>
      <c r="J19" s="174" t="s">
        <v>48</v>
      </c>
      <c r="K19" s="172" t="n">
        <v>26</v>
      </c>
      <c r="L19" s="173" t="s">
        <v>46</v>
      </c>
      <c r="M19" s="173" t="n">
        <v>25</v>
      </c>
      <c r="N19" s="173" t="s">
        <v>47</v>
      </c>
      <c r="O19" s="173" t="n">
        <v>1</v>
      </c>
      <c r="P19" s="177" t="s">
        <v>48</v>
      </c>
      <c r="Q19" s="172" t="n">
        <v>9</v>
      </c>
      <c r="R19" s="175" t="s">
        <v>46</v>
      </c>
      <c r="S19" s="173" t="n">
        <v>8</v>
      </c>
      <c r="T19" s="176" t="s">
        <v>47</v>
      </c>
      <c r="U19" s="173" t="n">
        <v>1</v>
      </c>
      <c r="V19" s="177" t="s">
        <v>48</v>
      </c>
      <c r="W19" s="172" t="n">
        <v>5</v>
      </c>
      <c r="X19" s="173" t="s">
        <v>46</v>
      </c>
      <c r="Y19" s="173" t="n">
        <v>4</v>
      </c>
      <c r="Z19" s="176" t="s">
        <v>47</v>
      </c>
      <c r="AA19" s="173" t="n">
        <v>1</v>
      </c>
      <c r="AB19" s="174" t="s">
        <v>48</v>
      </c>
      <c r="AC19" s="178" t="n">
        <f aca="false">'Календарь для 5-дн.раб.нед.'!Z18</f>
        <v>175</v>
      </c>
      <c r="AD19" s="178" t="n">
        <f aca="false">'Календарь для 6-дн.раб.нед.'!Z18</f>
        <v>173</v>
      </c>
      <c r="AE19" s="170" t="n">
        <f aca="false">'Календарь для 5-дн.раб.нед.'!AA18</f>
        <v>153</v>
      </c>
      <c r="AF19" s="179" t="n">
        <f aca="false">'Календарь для 6-дн.раб.нед.'!AA18</f>
        <v>151</v>
      </c>
      <c r="AG19" s="180" t="n">
        <f aca="false">E19*$AN$10-I19</f>
        <v>144.2</v>
      </c>
      <c r="AH19" s="180" t="n">
        <f aca="false">K19*$AN$11-O19</f>
        <v>142</v>
      </c>
      <c r="AI19" s="180" t="n">
        <f aca="false">E19*$AO$10-I19</f>
        <v>131</v>
      </c>
      <c r="AJ19" s="180" t="n">
        <f aca="false">K19*$AO$11-O19</f>
        <v>129</v>
      </c>
      <c r="AK19" s="180" t="n">
        <f aca="false">E19*$AP$10-I19</f>
        <v>168.4</v>
      </c>
      <c r="AL19" s="180" t="n">
        <f aca="false">(K19-AR19)*$AQ$10+AR19*$AQ$11-O19</f>
        <v>166</v>
      </c>
      <c r="AM19" s="181"/>
      <c r="AR19" s="146" t="n">
        <v>4</v>
      </c>
    </row>
    <row r="20" s="167" customFormat="true" ht="13.5" hidden="false" customHeight="true" outlineLevel="0" collapsed="false">
      <c r="B20" s="168"/>
      <c r="C20" s="169" t="s">
        <v>21</v>
      </c>
      <c r="D20" s="170" t="n">
        <v>31</v>
      </c>
      <c r="E20" s="171" t="n">
        <v>22</v>
      </c>
      <c r="F20" s="171"/>
      <c r="G20" s="171"/>
      <c r="H20" s="171"/>
      <c r="I20" s="171"/>
      <c r="J20" s="171"/>
      <c r="K20" s="185" t="n">
        <v>27</v>
      </c>
      <c r="L20" s="185"/>
      <c r="M20" s="185"/>
      <c r="N20" s="185"/>
      <c r="O20" s="185"/>
      <c r="P20" s="185"/>
      <c r="Q20" s="185" t="n">
        <v>9</v>
      </c>
      <c r="R20" s="185"/>
      <c r="S20" s="185"/>
      <c r="T20" s="185"/>
      <c r="U20" s="185"/>
      <c r="V20" s="185"/>
      <c r="W20" s="185" t="n">
        <v>4</v>
      </c>
      <c r="X20" s="185"/>
      <c r="Y20" s="185"/>
      <c r="Z20" s="185"/>
      <c r="AA20" s="185"/>
      <c r="AB20" s="185"/>
      <c r="AC20" s="178" t="n">
        <f aca="false">'Календарь для 5-дн.раб.нед.'!Z19</f>
        <v>176</v>
      </c>
      <c r="AD20" s="178" t="n">
        <f aca="false">'Календарь для 6-дн.раб.нед.'!Z19</f>
        <v>179</v>
      </c>
      <c r="AE20" s="170" t="n">
        <f aca="false">'Календарь для 5-дн.раб.нед.'!AA19</f>
        <v>154</v>
      </c>
      <c r="AF20" s="179" t="n">
        <f aca="false">'Календарь для 6-дн.раб.нед.'!AA19</f>
        <v>157</v>
      </c>
      <c r="AG20" s="180" t="n">
        <f aca="false">E20*$AN$10</f>
        <v>145.2</v>
      </c>
      <c r="AH20" s="180" t="n">
        <f aca="false">K20*$AN$11</f>
        <v>148.5</v>
      </c>
      <c r="AI20" s="180" t="n">
        <f aca="false">E20*$AO$10</f>
        <v>132</v>
      </c>
      <c r="AJ20" s="180" t="n">
        <f aca="false">K20*$AO$11</f>
        <v>135</v>
      </c>
      <c r="AK20" s="180" t="n">
        <f aca="false">E20*$AP$10</f>
        <v>169.4</v>
      </c>
      <c r="AL20" s="180" t="n">
        <f aca="false">(K20-AR20)*$AQ$10+AR20*$AQ$11</f>
        <v>173</v>
      </c>
      <c r="AM20" s="181"/>
      <c r="AR20" s="146" t="n">
        <v>5</v>
      </c>
    </row>
    <row r="21" s="167" customFormat="true" ht="13.5" hidden="false" customHeight="true" outlineLevel="0" collapsed="false">
      <c r="B21" s="168"/>
      <c r="C21" s="169" t="s">
        <v>27</v>
      </c>
      <c r="D21" s="170" t="n">
        <v>30</v>
      </c>
      <c r="E21" s="171" t="n">
        <v>21</v>
      </c>
      <c r="F21" s="171"/>
      <c r="G21" s="171"/>
      <c r="H21" s="171"/>
      <c r="I21" s="171"/>
      <c r="J21" s="171"/>
      <c r="K21" s="185" t="n">
        <v>25</v>
      </c>
      <c r="L21" s="185"/>
      <c r="M21" s="185"/>
      <c r="N21" s="185"/>
      <c r="O21" s="185"/>
      <c r="P21" s="185"/>
      <c r="Q21" s="185" t="n">
        <v>9</v>
      </c>
      <c r="R21" s="185"/>
      <c r="S21" s="185"/>
      <c r="T21" s="185"/>
      <c r="U21" s="185"/>
      <c r="V21" s="185"/>
      <c r="W21" s="185" t="n">
        <v>5</v>
      </c>
      <c r="X21" s="185"/>
      <c r="Y21" s="185"/>
      <c r="Z21" s="185"/>
      <c r="AA21" s="185"/>
      <c r="AB21" s="185"/>
      <c r="AC21" s="178" t="n">
        <f aca="false">'Календарь для 5-дн.раб.нед.'!Z20</f>
        <v>168</v>
      </c>
      <c r="AD21" s="178" t="n">
        <f aca="false">'Календарь для 6-дн.раб.нед.'!Z20</f>
        <v>167</v>
      </c>
      <c r="AE21" s="170" t="n">
        <f aca="false">'Календарь для 5-дн.раб.нед.'!AA20</f>
        <v>147</v>
      </c>
      <c r="AF21" s="179" t="n">
        <f aca="false">'Календарь для 6-дн.раб.нед.'!AA20</f>
        <v>146</v>
      </c>
      <c r="AG21" s="180" t="n">
        <f aca="false">E21*$AN$10</f>
        <v>138.6</v>
      </c>
      <c r="AH21" s="180" t="n">
        <f aca="false">K21*$AN$11</f>
        <v>137.5</v>
      </c>
      <c r="AI21" s="180" t="n">
        <f aca="false">E21*$AO$10</f>
        <v>126</v>
      </c>
      <c r="AJ21" s="180" t="n">
        <f aca="false">K21*$AO$11</f>
        <v>125</v>
      </c>
      <c r="AK21" s="180" t="n">
        <f aca="false">E21*$AP$10</f>
        <v>161.7</v>
      </c>
      <c r="AL21" s="180" t="n">
        <f aca="false">(K21-AR21)*$AQ$10+AR21*$AQ$11</f>
        <v>160.5</v>
      </c>
      <c r="AM21" s="181"/>
      <c r="AR21" s="146" t="n">
        <v>4</v>
      </c>
    </row>
    <row r="22" s="167" customFormat="true" ht="27" hidden="false" customHeight="false" outlineLevel="0" collapsed="false">
      <c r="B22" s="168"/>
      <c r="C22" s="189" t="s">
        <v>78</v>
      </c>
      <c r="D22" s="190" t="n">
        <f aca="false">SUM(D19:D21)</f>
        <v>92</v>
      </c>
      <c r="E22" s="191" t="n">
        <f aca="false">E19+E20+E21</f>
        <v>65</v>
      </c>
      <c r="F22" s="192" t="s">
        <v>46</v>
      </c>
      <c r="G22" s="193" t="n">
        <f aca="false">G19+E20+E21</f>
        <v>64</v>
      </c>
      <c r="H22" s="192" t="s">
        <v>47</v>
      </c>
      <c r="I22" s="193" t="n">
        <f aca="false">I19</f>
        <v>1</v>
      </c>
      <c r="J22" s="195" t="s">
        <v>48</v>
      </c>
      <c r="K22" s="191" t="n">
        <f aca="false">K19+K20+K21</f>
        <v>78</v>
      </c>
      <c r="L22" s="192" t="s">
        <v>46</v>
      </c>
      <c r="M22" s="193" t="n">
        <f aca="false">M19+K20+K21</f>
        <v>77</v>
      </c>
      <c r="N22" s="192" t="s">
        <v>47</v>
      </c>
      <c r="O22" s="193" t="n">
        <f aca="false">O19</f>
        <v>1</v>
      </c>
      <c r="P22" s="194" t="s">
        <v>48</v>
      </c>
      <c r="Q22" s="191" t="n">
        <f aca="false">Q19+Q20+Q21</f>
        <v>27</v>
      </c>
      <c r="R22" s="192" t="s">
        <v>46</v>
      </c>
      <c r="S22" s="193" t="n">
        <f aca="false">S19+Q20+Q21</f>
        <v>26</v>
      </c>
      <c r="T22" s="192" t="s">
        <v>47</v>
      </c>
      <c r="U22" s="193" t="n">
        <f aca="false">U19</f>
        <v>1</v>
      </c>
      <c r="V22" s="194" t="s">
        <v>48</v>
      </c>
      <c r="W22" s="191" t="n">
        <f aca="false">W19+W20+W21</f>
        <v>14</v>
      </c>
      <c r="X22" s="192" t="s">
        <v>46</v>
      </c>
      <c r="Y22" s="193" t="n">
        <f aca="false">Y19+W20+W21</f>
        <v>13</v>
      </c>
      <c r="Z22" s="196" t="s">
        <v>47</v>
      </c>
      <c r="AA22" s="193" t="n">
        <f aca="false">AA19</f>
        <v>1</v>
      </c>
      <c r="AB22" s="195" t="s">
        <v>48</v>
      </c>
      <c r="AC22" s="197" t="n">
        <f aca="false">SUM(AC19:AC21)</f>
        <v>519</v>
      </c>
      <c r="AD22" s="197" t="n">
        <f aca="false">SUM(AD19:AD21)</f>
        <v>519</v>
      </c>
      <c r="AE22" s="197" t="n">
        <f aca="false">SUM(AE19:AE21)</f>
        <v>454</v>
      </c>
      <c r="AF22" s="198" t="n">
        <f aca="false">SUM(AF19:AF21)</f>
        <v>454</v>
      </c>
      <c r="AG22" s="199" t="n">
        <f aca="false">SUM(AG19:AG21)</f>
        <v>428</v>
      </c>
      <c r="AH22" s="199" t="n">
        <f aca="false">SUM(AH19:AH21)</f>
        <v>428</v>
      </c>
      <c r="AI22" s="199" t="n">
        <f aca="false">SUM(AI19:AI21)</f>
        <v>389</v>
      </c>
      <c r="AJ22" s="199" t="n">
        <f aca="false">SUM(AJ19:AJ21)</f>
        <v>389</v>
      </c>
      <c r="AK22" s="199" t="n">
        <f aca="false">SUM(AK19:AK21)</f>
        <v>499.5</v>
      </c>
      <c r="AL22" s="199" t="n">
        <f aca="false">SUM(AL19:AL21)</f>
        <v>499.5</v>
      </c>
      <c r="AM22" s="181"/>
      <c r="AQ22" s="121"/>
    </row>
    <row r="23" s="167" customFormat="true" ht="13.5" hidden="false" customHeight="true" outlineLevel="0" collapsed="false">
      <c r="B23" s="168"/>
      <c r="C23" s="169" t="s">
        <v>28</v>
      </c>
      <c r="D23" s="170" t="n">
        <v>31</v>
      </c>
      <c r="E23" s="171" t="n">
        <v>23</v>
      </c>
      <c r="F23" s="171"/>
      <c r="G23" s="171"/>
      <c r="H23" s="171"/>
      <c r="I23" s="171"/>
      <c r="J23" s="171"/>
      <c r="K23" s="185" t="n">
        <v>27</v>
      </c>
      <c r="L23" s="185"/>
      <c r="M23" s="185"/>
      <c r="N23" s="185"/>
      <c r="O23" s="185"/>
      <c r="P23" s="185"/>
      <c r="Q23" s="185" t="n">
        <v>8</v>
      </c>
      <c r="R23" s="185"/>
      <c r="S23" s="185"/>
      <c r="T23" s="185"/>
      <c r="U23" s="185"/>
      <c r="V23" s="185"/>
      <c r="W23" s="185" t="n">
        <v>4</v>
      </c>
      <c r="X23" s="185"/>
      <c r="Y23" s="185"/>
      <c r="Z23" s="185"/>
      <c r="AA23" s="185"/>
      <c r="AB23" s="185"/>
      <c r="AC23" s="178" t="n">
        <f aca="false">'Календарь для 5-дн.раб.нед.'!Z22</f>
        <v>184</v>
      </c>
      <c r="AD23" s="178" t="n">
        <f aca="false">'Календарь для 6-дн.раб.нед.'!Z22</f>
        <v>181</v>
      </c>
      <c r="AE23" s="170" t="n">
        <f aca="false">'Календарь для 5-дн.раб.нед.'!AA22</f>
        <v>161</v>
      </c>
      <c r="AF23" s="179" t="n">
        <f aca="false">'Календарь для 6-дн.раб.нед.'!AA22</f>
        <v>158</v>
      </c>
      <c r="AG23" s="180" t="n">
        <f aca="false">E23*$AN$10</f>
        <v>151.8</v>
      </c>
      <c r="AH23" s="180" t="n">
        <f aca="false">K23*$AN$11</f>
        <v>148.5</v>
      </c>
      <c r="AI23" s="180" t="n">
        <f aca="false">E23*$AO$10</f>
        <v>138</v>
      </c>
      <c r="AJ23" s="180" t="n">
        <f aca="false">K23*$AO$11</f>
        <v>135</v>
      </c>
      <c r="AK23" s="180" t="n">
        <f aca="false">E23*$AP$10</f>
        <v>177.1</v>
      </c>
      <c r="AL23" s="180" t="n">
        <f aca="false">(K23-AR23)*$AQ$10+AR23*$AQ$11</f>
        <v>173.5</v>
      </c>
      <c r="AM23" s="201"/>
      <c r="AR23" s="146" t="n">
        <v>4</v>
      </c>
    </row>
    <row r="24" s="167" customFormat="true" ht="13.5" hidden="false" customHeight="false" outlineLevel="0" collapsed="false">
      <c r="B24" s="168"/>
      <c r="C24" s="169" t="s">
        <v>29</v>
      </c>
      <c r="D24" s="170" t="n">
        <v>30</v>
      </c>
      <c r="E24" s="186" t="n">
        <v>20</v>
      </c>
      <c r="F24" s="173" t="s">
        <v>46</v>
      </c>
      <c r="G24" s="173" t="n">
        <v>19</v>
      </c>
      <c r="H24" s="175" t="s">
        <v>47</v>
      </c>
      <c r="I24" s="173" t="n">
        <v>1</v>
      </c>
      <c r="J24" s="174" t="s">
        <v>48</v>
      </c>
      <c r="K24" s="172" t="n">
        <v>25</v>
      </c>
      <c r="L24" s="173" t="s">
        <v>46</v>
      </c>
      <c r="M24" s="173" t="n">
        <v>24</v>
      </c>
      <c r="N24" s="173" t="s">
        <v>47</v>
      </c>
      <c r="O24" s="173" t="n">
        <v>1</v>
      </c>
      <c r="P24" s="177" t="s">
        <v>48</v>
      </c>
      <c r="Q24" s="172" t="n">
        <v>10</v>
      </c>
      <c r="R24" s="175" t="s">
        <v>46</v>
      </c>
      <c r="S24" s="173" t="n">
        <v>9</v>
      </c>
      <c r="T24" s="176" t="s">
        <v>47</v>
      </c>
      <c r="U24" s="173" t="n">
        <v>1</v>
      </c>
      <c r="V24" s="177" t="s">
        <v>48</v>
      </c>
      <c r="W24" s="172" t="n">
        <v>5</v>
      </c>
      <c r="X24" s="173" t="s">
        <v>46</v>
      </c>
      <c r="Y24" s="173" t="n">
        <v>4</v>
      </c>
      <c r="Z24" s="176" t="s">
        <v>47</v>
      </c>
      <c r="AA24" s="173" t="n">
        <v>1</v>
      </c>
      <c r="AB24" s="174" t="s">
        <v>48</v>
      </c>
      <c r="AC24" s="178" t="n">
        <f aca="false">'Календарь для 5-дн.раб.нед.'!Z23</f>
        <v>159</v>
      </c>
      <c r="AD24" s="178" t="n">
        <f aca="false">'Календарь для 6-дн.раб.нед.'!Z23</f>
        <v>164</v>
      </c>
      <c r="AE24" s="170" t="n">
        <f aca="false">'Календарь для 5-дн.раб.нед.'!AA23</f>
        <v>139</v>
      </c>
      <c r="AF24" s="179" t="n">
        <f aca="false">'Календарь для 6-дн.раб.нед.'!AA23</f>
        <v>144</v>
      </c>
      <c r="AG24" s="180" t="n">
        <f aca="false">E24*$AN$10-I24</f>
        <v>131</v>
      </c>
      <c r="AH24" s="180" t="n">
        <f aca="false">K24*$AN$11-O24</f>
        <v>136.5</v>
      </c>
      <c r="AI24" s="180" t="n">
        <f aca="false">E24*$AO$10-I24</f>
        <v>119</v>
      </c>
      <c r="AJ24" s="180" t="n">
        <f aca="false">K24*$AO$11-O24</f>
        <v>124</v>
      </c>
      <c r="AK24" s="180" t="n">
        <f aca="false">E24*$AP$10-I24</f>
        <v>153</v>
      </c>
      <c r="AL24" s="180" t="n">
        <f aca="false">(K24-AR24)*$AQ$10+AR24*$AQ$11-O24</f>
        <v>159</v>
      </c>
      <c r="AM24" s="201"/>
      <c r="AR24" s="146" t="n">
        <v>5</v>
      </c>
    </row>
    <row r="25" s="167" customFormat="true" ht="13.5" hidden="false" customHeight="false" outlineLevel="0" collapsed="false">
      <c r="B25" s="168"/>
      <c r="C25" s="169" t="s">
        <v>30</v>
      </c>
      <c r="D25" s="170" t="n">
        <v>31</v>
      </c>
      <c r="E25" s="186" t="n">
        <v>21</v>
      </c>
      <c r="F25" s="173" t="s">
        <v>46</v>
      </c>
      <c r="G25" s="173" t="n">
        <v>19</v>
      </c>
      <c r="H25" s="175" t="s">
        <v>47</v>
      </c>
      <c r="I25" s="173" t="n">
        <v>2</v>
      </c>
      <c r="J25" s="174" t="s">
        <v>48</v>
      </c>
      <c r="K25" s="172" t="n">
        <v>25</v>
      </c>
      <c r="L25" s="173" t="s">
        <v>46</v>
      </c>
      <c r="M25" s="173" t="n">
        <v>23</v>
      </c>
      <c r="N25" s="173" t="s">
        <v>47</v>
      </c>
      <c r="O25" s="173" t="n">
        <v>2</v>
      </c>
      <c r="P25" s="177" t="s">
        <v>48</v>
      </c>
      <c r="Q25" s="172" t="n">
        <v>10</v>
      </c>
      <c r="R25" s="175" t="s">
        <v>46</v>
      </c>
      <c r="S25" s="173" t="n">
        <v>9</v>
      </c>
      <c r="T25" s="176" t="s">
        <v>47</v>
      </c>
      <c r="U25" s="173" t="n">
        <v>1</v>
      </c>
      <c r="V25" s="177" t="s">
        <v>48</v>
      </c>
      <c r="W25" s="172" t="n">
        <v>6</v>
      </c>
      <c r="X25" s="173" t="s">
        <v>46</v>
      </c>
      <c r="Y25" s="173" t="n">
        <v>5</v>
      </c>
      <c r="Z25" s="176" t="s">
        <v>47</v>
      </c>
      <c r="AA25" s="173" t="n">
        <v>1</v>
      </c>
      <c r="AB25" s="174" t="s">
        <v>48</v>
      </c>
      <c r="AC25" s="178" t="n">
        <f aca="false">'Календарь для 5-дн.раб.нед.'!Z24</f>
        <v>166</v>
      </c>
      <c r="AD25" s="178" t="n">
        <f aca="false">'Календарь для 6-дн.раб.нед.'!Z24</f>
        <v>165</v>
      </c>
      <c r="AE25" s="170" t="n">
        <f aca="false">'Календарь для 5-дн.раб.нед.'!AA24</f>
        <v>145</v>
      </c>
      <c r="AF25" s="179" t="n">
        <f aca="false">'Календарь для 6-дн.раб.нед.'!AA24</f>
        <v>144</v>
      </c>
      <c r="AG25" s="180" t="n">
        <f aca="false">E25*$AN$10-I25</f>
        <v>136.6</v>
      </c>
      <c r="AH25" s="180" t="n">
        <f aca="false">K25*$AN$11-O25</f>
        <v>135.5</v>
      </c>
      <c r="AI25" s="180" t="n">
        <f aca="false">E25*$AO$10-I25</f>
        <v>124</v>
      </c>
      <c r="AJ25" s="180" t="n">
        <f aca="false">K25*$AO$11-O25</f>
        <v>123</v>
      </c>
      <c r="AK25" s="180" t="n">
        <f aca="false">E25*$AP$10-I25</f>
        <v>159.7</v>
      </c>
      <c r="AL25" s="180" t="n">
        <f aca="false">(K25-AR25)*$AQ$10+AR25*$AQ$11-O25</f>
        <v>158.5</v>
      </c>
      <c r="AM25" s="201"/>
      <c r="AR25" s="146" t="n">
        <v>4</v>
      </c>
    </row>
    <row r="26" s="167" customFormat="true" ht="27" hidden="false" customHeight="false" outlineLevel="0" collapsed="false">
      <c r="B26" s="168"/>
      <c r="C26" s="189" t="s">
        <v>79</v>
      </c>
      <c r="D26" s="190" t="n">
        <f aca="false">SUM(D23:D25)</f>
        <v>92</v>
      </c>
      <c r="E26" s="191" t="n">
        <f aca="false">E23+E24+E25</f>
        <v>64</v>
      </c>
      <c r="F26" s="192" t="s">
        <v>46</v>
      </c>
      <c r="G26" s="193" t="n">
        <f aca="false">E23+G24+G25</f>
        <v>61</v>
      </c>
      <c r="H26" s="192" t="s">
        <v>47</v>
      </c>
      <c r="I26" s="193" t="n">
        <f aca="false">I24+I25</f>
        <v>3</v>
      </c>
      <c r="J26" s="195" t="s">
        <v>48</v>
      </c>
      <c r="K26" s="191" t="n">
        <f aca="false">K23+K24+K25</f>
        <v>77</v>
      </c>
      <c r="L26" s="192" t="s">
        <v>46</v>
      </c>
      <c r="M26" s="193" t="n">
        <f aca="false">K23+M24+M25</f>
        <v>74</v>
      </c>
      <c r="N26" s="192" t="s">
        <v>47</v>
      </c>
      <c r="O26" s="193" t="n">
        <f aca="false">O24+O25</f>
        <v>3</v>
      </c>
      <c r="P26" s="194" t="s">
        <v>48</v>
      </c>
      <c r="Q26" s="191" t="n">
        <f aca="false">Q23+Q24+Q25</f>
        <v>28</v>
      </c>
      <c r="R26" s="192" t="s">
        <v>46</v>
      </c>
      <c r="S26" s="193" t="n">
        <f aca="false">Q23+S24+S25</f>
        <v>26</v>
      </c>
      <c r="T26" s="192" t="s">
        <v>47</v>
      </c>
      <c r="U26" s="193" t="n">
        <f aca="false">U24+U25</f>
        <v>2</v>
      </c>
      <c r="V26" s="194" t="s">
        <v>48</v>
      </c>
      <c r="W26" s="191" t="n">
        <f aca="false">W23+W24+W25</f>
        <v>15</v>
      </c>
      <c r="X26" s="192" t="s">
        <v>46</v>
      </c>
      <c r="Y26" s="193" t="n">
        <f aca="false">W23+Y24+Y25</f>
        <v>13</v>
      </c>
      <c r="Z26" s="196" t="s">
        <v>47</v>
      </c>
      <c r="AA26" s="193" t="n">
        <f aca="false">AA24+AA25</f>
        <v>2</v>
      </c>
      <c r="AB26" s="195" t="s">
        <v>48</v>
      </c>
      <c r="AC26" s="197" t="n">
        <f aca="false">SUM(AC23:AC25)</f>
        <v>509</v>
      </c>
      <c r="AD26" s="197" t="n">
        <f aca="false">SUM(AD23:AD25)</f>
        <v>510</v>
      </c>
      <c r="AE26" s="197" t="n">
        <f aca="false">SUM(AE23:AE25)</f>
        <v>445</v>
      </c>
      <c r="AF26" s="198" t="n">
        <f aca="false">SUM(AF23:AF25)</f>
        <v>446</v>
      </c>
      <c r="AG26" s="199" t="n">
        <f aca="false">SUM(AG23:AG25)</f>
        <v>419.4</v>
      </c>
      <c r="AH26" s="199" t="n">
        <f aca="false">SUM(AH23:AH25)</f>
        <v>420.5</v>
      </c>
      <c r="AI26" s="199" t="n">
        <f aca="false">SUM(AI23:AI25)</f>
        <v>381</v>
      </c>
      <c r="AJ26" s="199" t="n">
        <f aca="false">SUM(AJ23:AJ25)</f>
        <v>382</v>
      </c>
      <c r="AK26" s="199" t="n">
        <f aca="false">SUM(AK23:AK25)</f>
        <v>489.8</v>
      </c>
      <c r="AL26" s="199" t="n">
        <f aca="false">SUM(AL23:AL25)</f>
        <v>491</v>
      </c>
      <c r="AM26" s="181"/>
    </row>
    <row r="27" s="167" customFormat="true" ht="27" hidden="false" customHeight="true" outlineLevel="0" collapsed="false">
      <c r="B27" s="168"/>
      <c r="C27" s="189" t="s">
        <v>80</v>
      </c>
      <c r="D27" s="199" t="n">
        <f aca="false">D22+D26</f>
        <v>184</v>
      </c>
      <c r="E27" s="197" t="n">
        <f aca="false">E22+E26</f>
        <v>129</v>
      </c>
      <c r="F27" s="197"/>
      <c r="G27" s="197"/>
      <c r="H27" s="197"/>
      <c r="I27" s="197"/>
      <c r="J27" s="197"/>
      <c r="K27" s="197" t="n">
        <f aca="false">K22+K26</f>
        <v>155</v>
      </c>
      <c r="L27" s="197"/>
      <c r="M27" s="197"/>
      <c r="N27" s="197"/>
      <c r="O27" s="197"/>
      <c r="P27" s="197"/>
      <c r="Q27" s="197" t="n">
        <f aca="false">Q22+Q26</f>
        <v>55</v>
      </c>
      <c r="R27" s="197"/>
      <c r="S27" s="197"/>
      <c r="T27" s="197"/>
      <c r="U27" s="197"/>
      <c r="V27" s="197"/>
      <c r="W27" s="197" t="n">
        <f aca="false">W22+W26</f>
        <v>29</v>
      </c>
      <c r="X27" s="197"/>
      <c r="Y27" s="197"/>
      <c r="Z27" s="197"/>
      <c r="AA27" s="197"/>
      <c r="AB27" s="197"/>
      <c r="AC27" s="197" t="n">
        <f aca="false">AC22+AC26</f>
        <v>1028</v>
      </c>
      <c r="AD27" s="197" t="n">
        <f aca="false">AD22+AD26</f>
        <v>1029</v>
      </c>
      <c r="AE27" s="197" t="n">
        <f aca="false">AE22+AE26</f>
        <v>899</v>
      </c>
      <c r="AF27" s="198" t="n">
        <f aca="false">AF22+AF26</f>
        <v>900</v>
      </c>
      <c r="AG27" s="199" t="n">
        <f aca="false">AG22+AG26</f>
        <v>847.4</v>
      </c>
      <c r="AH27" s="199" t="n">
        <f aca="false">AH22+AH26</f>
        <v>848.5</v>
      </c>
      <c r="AI27" s="199" t="n">
        <f aca="false">AI22+AI26</f>
        <v>770</v>
      </c>
      <c r="AJ27" s="199" t="n">
        <f aca="false">AJ22+AJ26</f>
        <v>771</v>
      </c>
      <c r="AK27" s="199" t="n">
        <f aca="false">AK22+AK26</f>
        <v>989.3</v>
      </c>
      <c r="AL27" s="199" t="n">
        <f aca="false">AL22+AL26</f>
        <v>990.5</v>
      </c>
      <c r="AM27" s="181"/>
    </row>
    <row r="28" s="167" customFormat="true" ht="13.5" hidden="false" customHeight="false" outlineLevel="0" collapsed="false">
      <c r="B28" s="168"/>
      <c r="C28" s="189" t="s">
        <v>55</v>
      </c>
      <c r="D28" s="199" t="n">
        <f aca="false">D27+D18</f>
        <v>366</v>
      </c>
      <c r="E28" s="202" t="n">
        <f aca="false">E10+E11+E12+E14+E15+E16+E19+E20+E21+E23+E24+E25</f>
        <v>253</v>
      </c>
      <c r="F28" s="203" t="s">
        <v>46</v>
      </c>
      <c r="G28" s="204" t="n">
        <f aca="false">E10+E11+G12+G14+G15+E16+G19+E20+E21+E23+G24+G25</f>
        <v>245</v>
      </c>
      <c r="H28" s="203" t="s">
        <v>47</v>
      </c>
      <c r="I28" s="204" t="n">
        <f aca="false">I12+I14+I15+I19+I24+I25</f>
        <v>8</v>
      </c>
      <c r="J28" s="205" t="s">
        <v>48</v>
      </c>
      <c r="K28" s="202" t="n">
        <f aca="false">K10+K11+K12+K14+K15+K16+K19+K20+K21+K23+K24+K25</f>
        <v>305</v>
      </c>
      <c r="L28" s="203" t="s">
        <v>46</v>
      </c>
      <c r="M28" s="204" t="n">
        <f aca="false">M10+K11+M12+M14+M15+K16+M19+K20+K21+K23+M24+M25</f>
        <v>296</v>
      </c>
      <c r="N28" s="203" t="s">
        <v>47</v>
      </c>
      <c r="O28" s="204" t="n">
        <f aca="false">O10+O12+O14+O15+O19+O24+O25</f>
        <v>9</v>
      </c>
      <c r="P28" s="206" t="s">
        <v>48</v>
      </c>
      <c r="Q28" s="202" t="n">
        <f aca="false">Q10+Q11+Q12+Q14+Q15+Q16+Q19+Q20+Q21+Q23+Q24+Q25</f>
        <v>113</v>
      </c>
      <c r="R28" s="203" t="s">
        <v>46</v>
      </c>
      <c r="S28" s="207" t="n">
        <f aca="false">S10+Q11+S12+Q14+S15+Q16+S19+Q20+Q21+Q23+S24+S25</f>
        <v>103</v>
      </c>
      <c r="T28" s="203" t="s">
        <v>47</v>
      </c>
      <c r="U28" s="204" t="n">
        <f aca="false">U10+U12+U15+U19+U24+U25</f>
        <v>10</v>
      </c>
      <c r="V28" s="206" t="s">
        <v>48</v>
      </c>
      <c r="W28" s="202" t="n">
        <f aca="false">W10+W11+W12+W14+W15+W16+W19+W20+W21+W23+W24+W25</f>
        <v>61</v>
      </c>
      <c r="X28" s="203" t="s">
        <v>46</v>
      </c>
      <c r="Y28" s="207" t="n">
        <f aca="false">Y10+W11+Y12+W14+Y15+W16+Y19+W20+W21+W23+Y24+Y25</f>
        <v>51</v>
      </c>
      <c r="Z28" s="208" t="s">
        <v>47</v>
      </c>
      <c r="AA28" s="204" t="n">
        <f aca="false">AA10+AA12+AA15+AA19+AA24+AA25</f>
        <v>10</v>
      </c>
      <c r="AB28" s="205" t="s">
        <v>48</v>
      </c>
      <c r="AC28" s="197" t="n">
        <f aca="false">AC27+AC18</f>
        <v>2016</v>
      </c>
      <c r="AD28" s="197" t="n">
        <f aca="false">AD27+AD18</f>
        <v>2022</v>
      </c>
      <c r="AE28" s="197" t="n">
        <f aca="false">AE27+AE18</f>
        <v>1763</v>
      </c>
      <c r="AF28" s="198" t="n">
        <f aca="false">AF27+AF18</f>
        <v>1769</v>
      </c>
      <c r="AG28" s="209" t="n">
        <f aca="false">AG27+AG18</f>
        <v>1661.8</v>
      </c>
      <c r="AH28" s="209" t="n">
        <f aca="false">AH27+AH18</f>
        <v>1668.5</v>
      </c>
      <c r="AI28" s="197" t="n">
        <f aca="false">AI27+AI18</f>
        <v>1510</v>
      </c>
      <c r="AJ28" s="197" t="n">
        <f aca="false">AJ27+AJ18</f>
        <v>1516</v>
      </c>
      <c r="AK28" s="209" t="n">
        <f aca="false">AK27+AK18</f>
        <v>1940.1</v>
      </c>
      <c r="AL28" s="209" t="n">
        <f aca="false">AL27+AL18</f>
        <v>1947.5</v>
      </c>
      <c r="AM28" s="181"/>
    </row>
    <row r="29" customFormat="false" ht="6" hidden="false" customHeight="true" outlineLevel="0" collapsed="false">
      <c r="B29" s="151"/>
      <c r="C29" s="151"/>
      <c r="D29" s="151"/>
      <c r="E29" s="151"/>
      <c r="F29" s="152"/>
      <c r="G29" s="151"/>
      <c r="H29" s="152"/>
      <c r="I29" s="151"/>
      <c r="J29" s="152"/>
      <c r="K29" s="151"/>
      <c r="L29" s="152"/>
      <c r="M29" s="151"/>
      <c r="N29" s="152"/>
      <c r="O29" s="151"/>
      <c r="P29" s="152"/>
      <c r="Q29" s="151"/>
      <c r="R29" s="152"/>
      <c r="S29" s="151"/>
      <c r="T29" s="152"/>
      <c r="U29" s="151"/>
      <c r="V29" s="152"/>
      <c r="W29" s="151"/>
      <c r="X29" s="152"/>
      <c r="Y29" s="151"/>
      <c r="Z29" s="152"/>
      <c r="AA29" s="151"/>
      <c r="AB29" s="152"/>
      <c r="AC29" s="151"/>
      <c r="AD29" s="151"/>
      <c r="AE29" s="151"/>
      <c r="AF29" s="151"/>
      <c r="AG29" s="151"/>
      <c r="AH29" s="151"/>
      <c r="AI29" s="151"/>
      <c r="AJ29" s="153"/>
      <c r="AK29" s="153"/>
      <c r="AL29" s="151"/>
      <c r="AM29" s="151"/>
    </row>
    <row r="48" customFormat="false" ht="6" hidden="false" customHeight="true" outlineLevel="0" collapsed="false"/>
  </sheetData>
  <mergeCells count="50">
    <mergeCell ref="C3:AL3"/>
    <mergeCell ref="C4:AL4"/>
    <mergeCell ref="C5:C9"/>
    <mergeCell ref="D5:AB5"/>
    <mergeCell ref="AC5:AL5"/>
    <mergeCell ref="D6:D9"/>
    <mergeCell ref="E6:P6"/>
    <mergeCell ref="Q6:AB6"/>
    <mergeCell ref="AC6:AD7"/>
    <mergeCell ref="AE6:AF7"/>
    <mergeCell ref="AG6:AH7"/>
    <mergeCell ref="AI6:AJ7"/>
    <mergeCell ref="AK6:AL7"/>
    <mergeCell ref="E7:P7"/>
    <mergeCell ref="Q7:AB7"/>
    <mergeCell ref="E8:J9"/>
    <mergeCell ref="K8:P9"/>
    <mergeCell ref="Q8:V9"/>
    <mergeCell ref="W8:AB9"/>
    <mergeCell ref="E10:J10"/>
    <mergeCell ref="E11:J11"/>
    <mergeCell ref="K11:P11"/>
    <mergeCell ref="Q11:V11"/>
    <mergeCell ref="W11:AB11"/>
    <mergeCell ref="Q14:V14"/>
    <mergeCell ref="W14:AB14"/>
    <mergeCell ref="E16:J16"/>
    <mergeCell ref="K16:P16"/>
    <mergeCell ref="Q16:V16"/>
    <mergeCell ref="W16:AB16"/>
    <mergeCell ref="E18:J18"/>
    <mergeCell ref="K18:P18"/>
    <mergeCell ref="Q18:V18"/>
    <mergeCell ref="W18:AB18"/>
    <mergeCell ref="E20:J20"/>
    <mergeCell ref="K20:P20"/>
    <mergeCell ref="Q20:V20"/>
    <mergeCell ref="W20:AB20"/>
    <mergeCell ref="E21:J21"/>
    <mergeCell ref="K21:P21"/>
    <mergeCell ref="Q21:V21"/>
    <mergeCell ref="W21:AB21"/>
    <mergeCell ref="E23:J23"/>
    <mergeCell ref="K23:P23"/>
    <mergeCell ref="Q23:V23"/>
    <mergeCell ref="W23:AB23"/>
    <mergeCell ref="E27:J27"/>
    <mergeCell ref="K27:P27"/>
    <mergeCell ref="Q27:V27"/>
    <mergeCell ref="W27:AB2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12-06T15:24:49Z</cp:lastPrinted>
  <dcterms:modified xsi:type="dcterms:W3CDTF">2023-12-06T15:25:03Z</dcterms:modified>
  <cp:revision>0</cp:revision>
  <dc:subject/>
  <dc:title/>
</cp:coreProperties>
</file>