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A$96</definedName>
    <definedName function="false" hidden="false" name="чист" vbProcedure="false">Расчет!$X$51:$AA$57,Расчет!$X$61:$A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ы 4, 5 Положения о порядке формирования государственного целевого бюджетного фонда национального развития, утв. постановление Совмина от 30.03.2023 № 218.
  4. Показателем, характеризующим эффективность деятельности государственной страховой организации для целей формирования ФНР, является норматив, характеризующий эффективность финансово-хозяйственной деятельности страховых организаций с учетом доли перестраховщика, рассчитанный в порядке, определенном Министерством финансов.
  Государственная страховая организация признается плательщиком, если по итогам предыдущего года значение норматива, указанного в части первой настоящего пункта, составляет:
  0,5 и менее – для организаций, осуществляющих виды страхования иные, чем страхование жизни;
  0,2 и более – для организаций, осуществляющих виды страхования, относящиеся к страхованию жизни.
  5. Исчисление и перечисление части прибыли (дохода) в ФНР осуществляются нефинансовой организацией, государственной страховой организацией с учетом деятельности филиалов, представительств и иных обособленных подразделений этих юридических л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3</xdr:row>
                <xdr:rowOff>9</xdr:rowOff>
              </xdr:from>
              <xdr:to>
                <xdr:col>36</xdr:col>
                <xdr:colOff>40</xdr:colOff>
                <xdr:row>50</xdr:row>
                <xdr:rowOff>31</xdr:rowOff>
              </xdr:to>
            </anchor>
          </commentPr>
        </mc:Choice>
        <mc:Fallback/>
      </mc:AlternateContent>
    </comment>
    <comment ref="D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ы 7, 8, 9 Положения о порядке формирования государственного целевого бюджетного фонда национального развития, утв. постановление Совмина от 30.03.2023 № 218.
  7. Расчет части прибыли (дохода), подлежащей перечислению в ФНР, представляется нефинансовой организацией, государственной страховой организацией по форме, установленной Министерством финансов по согласованию с Министерством по налогам и сборам, в налоговый орган по месту постановки на учет:
  в 2023 году по итогам работы за 2022 год – не позднее 20 мая 2023 г.;
  с 2024 года ежегодно по итогам работы за предыдущий год – не позднее 25 апреля текущего года.
  8. Перечисление части прибыли (дохода) в ФНР производится ежемесячно равными долями с мая по октябрь текущего года включительно, не позднее 22-го числа каждого месяца.
  В случае, когда последний день срока представления расчета, указанного в пункте 7 Положения, или срока перечисления части прибыли (дохода) в ФНР приходится на день, являющийся выходным днем и (или) нерабочим государственным праздником (нерабочим праздничным днем), днем окончания срока считается ближайший следующий за ним рабочий день.
  9. Организации, указанные в п.1 Положения, признаются плательщиками по итогам предыдущего года на основании индивидуальных решений Совета Министров Республики Беларусь, предусматривающих размер части прибыли (дохода), подлежащей перечислению ими в ФНР, и сроки ее перечис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5</xdr:row>
                <xdr:rowOff>5</xdr:rowOff>
              </xdr:from>
              <xdr:to>
                <xdr:col>37</xdr:col>
                <xdr:colOff>15</xdr:colOff>
                <xdr:row>53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 3 Положения о порядке формирования государственного целевого бюджетного фонда национального развития, утв. постановление Совмина от 30.03.2023 № 218.
  Нефинансовая организация не признается плательщиком в случаях, если:
  1. нефинансовая организация освобождена в соответствии с решениями Президента Республики Беларусь от перечисления части прибыли (дохода) в бюджет и (или) в ФНР, уплачиваемой в соответствии с Указом Президента Республики Беларусь от 28 декабря 2005 г. № 637;
  2. по итогам предыдущего года нефинансовой организацией получен чистый убыток;
  3. годовым общим собранием участников нефинансовой организации – хозяйственного общества принято решение о невыплате дивидендов (нераспределении прибыли) по итогам предыдущего года ввиду наличия оснований, предусмотренных в  части пятой статьи 72 либо части четвертой статьи 96 Закона Республики Беларусь от 9 декабря 1992 г. № 2020-XII «О хозяйственных обществах»;
  4. нефинансовая организация находится в процедуре экономической несостоятельности (банкротства), а с 1 октября 2023 г. – в процедуре несостоятельности или банкротства;
  5. для нефинансовой организации установлен индивидуальный порядок уплаты части прибыли (дохода) в ФН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9</xdr:rowOff>
              </xdr:from>
              <xdr:to>
                <xdr:col>3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 6 Положения о порядке формирования государственного целевого бюджетного фонда национального развития, утв. постановление Совмина от 30.03.2023 № 218.
  Часть прибыли (дохода), подлежащая перечислению в ФНР нефинансовой, государственной страховой организацией, исчисляется в размере 50 процентов от разницы между:
  1. чистой прибылью за предыдущий год и частью прибыли, исчисленной унитарными предприятиями, государственными объединениями для перечисления в бюджет в соответствии с Указом Президента Республики Беларусь от 28 декабря 2005 г. № 637 по итогам предыдущего года;
  2. чистой прибылью за предыдущий год и частью прибыли и (или) дивидендов, исчисленных (начисленных) плательщиками – хозяйственными обществами своим участникам по итогам предыдущего года в соответствии с Гражданским кодексом Республики Беларусь и Законом Республики Беларусь «О хозяйственных обществах»;
  3. чистой прибылью за предыдущий год и частью прибыли, направленной в предыдущем году на расходы, установленные Президентом Республики Беларусь;
  4. чистой прибылью за предыдущий год и частью прибыли, направленной по итогам предыдущего года на создание и приобретение основных средств производственного назначения, их реконструкцию (модернизацию, реставрацию), в том числе осуществляемых по договору простого товарищества, и нематериальных активов, а также на погашение кредитов (займов), полученных на эти цели, за вычетом амортизации основных средств и нематериальных активов, начисленной за предыдущий год.
  В случае, если амортизация основных средств и нематериальных активов, начисленная в течение предыдущего года, превышает размер части прибыли (дохода), направленной на цели, указанные в части первой настоящего подпункта, отрицательное значение при исчислении части прибыли (дохода), подлежащей перечислению в ФНР нефинансовыми и государственными страховыми организациями, не учитывается;
  5. частью прибыли, полученной государственными страховыми организациями в предыдущем году от инвестирования средств их уставных фондов, выделенных из республиканского бюджета, направляемой на увеличение уставных фон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7</xdr:row>
                <xdr:rowOff>52</xdr:rowOff>
              </xdr:from>
              <xdr:to>
                <xdr:col>35</xdr:col>
                <xdr:colOff>55</xdr:colOff>
                <xdr:row>84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 1 Положения о порядке формирования государственного целевого бюджетного фонда национального развития, утв. постановление Совмина от 30.03.2023 № 218.
  Настоящим Положением для организаций, перечисленных в абзацах втором–четвертом части первой подпункта 3.1 пункта 3 Указа Президента Республики Беларусь от 28 декабря 2005 г. № 637, за исключением банков, открытых акционерных обществ «Банк развития Республики Беларусь», «Белорусская валютно-фондовая биржа», «Агентство по управлению активами», небанковских кредитно-финансовых организаций, организаций жилищно-коммунального хозяйства, государственных организаций, подчиненных Департаменту исполнения наказаний Министерства внутренних дел, а также организаций, основными видами деятельности которых являются распределение газообразного топлива по трубопроводам, электрической энергии, производство электроэнергии тепловыми электростанциями, растениеводство, животноводство, растениеводство в сочетании с животноводством (смешанное сельское хозяйство), рыболовство и рыбоводство, первичная переработка льна, деятельность, способствующая выращиванию сельскохозяйственных культур и разведению животных, оказание мелиоративных услуг (осушение сельскохозяйственных участков, строительство оросительных систем (каналов), насосных станций, зданий и сооружений, являющихся неотъемлемой частью мелиоративных систем), определяются:
  значения показателей, характеризующих эффективность деятельности, при которых организации признаются плательщиками в государственный целевой бюджетный фонд национального развития (далее – соответственно плательщики и ФНР);
  норматив исчисления части прибыли (дохода) в ФНР;
  порядок исчисления части прибыли (дохода) в ФНР и сроки ее перечис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50</xdr:rowOff>
              </xdr:from>
              <xdr:to>
                <xdr:col>32</xdr:col>
                <xdr:colOff>37</xdr:colOff>
                <xdr:row>50</xdr:row>
                <xdr:rowOff>79</xdr:rowOff>
              </xdr:to>
            </anchor>
          </commentPr>
        </mc:Choice>
        <mc:Fallback/>
      </mc:AlternateContent>
    </comment>
    <comment ref="R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ункт 10 Положения о порядке формирования государственного целевого бюджетного фонда национального развития, утв. постановление Совмина от 30.03.2023 № 218.
  Для целей Положения используются следующие термины и их определения:
  государственные страховые организации – страховые организации – государственные юридические лица либо юридические лица, в уставных фондах которых более 50 процентов долей (простых (обыкновенных) или иных голосующих акций) находятся в собственности Республики Беларусь и (или) ее административно-территориальных единиц и (или) в собственности юридических лиц, в уставных фондах которых более 50 процентов акций (долей) находятся в собственности Республики Беларусь и (или) ее административно-территориальных единиц;
  нефинансовые организации – организации, перечисленные в абзацах втором–четвертом части первой подпункта 3.1 пункта 3 Указа Президента Республики Беларусь от 28 декабря 2005 г. № 637, за исключением государственных страховы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31</xdr:row>
                <xdr:rowOff>45</xdr:rowOff>
              </xdr:from>
              <xdr:to>
                <xdr:col>32</xdr:col>
                <xdr:colOff>54</xdr:colOff>
                <xdr:row>45</xdr:row>
                <xdr:rowOff>5</xdr:rowOff>
              </xdr:to>
            </anchor>
          </commentPr>
        </mc:Choice>
        <mc:Fallback/>
      </mc:AlternateContent>
    </comment>
    <comment ref="U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</xdr:row>
                <xdr:rowOff>14</xdr:rowOff>
              </xdr:from>
              <xdr:to>
                <xdr:col>30</xdr:col>
                <xdr:colOff>42</xdr:colOff>
                <xdr:row>2</xdr:row>
                <xdr:rowOff>54</xdr:rowOff>
              </xdr:to>
            </anchor>
          </commentPr>
        </mc:Choice>
        <mc:Fallback/>
      </mc:AlternateContent>
    </comment>
    <comment ref="X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Ячейка содержит следующее условие:  
сумма данных по строкам 10.1 - 10.6 должна быть равна данным по строке 10.
Если после заполнения формы ячейка окраслась 
в светло-синий цвет, значит форма заполнена неверно и вам необходимо проверить заполнение строк 10, 10.1-10.6. 
</t>
        </r>
        <r>
          <rPr>
            <b val="true"/>
            <i val="true"/>
            <sz val="10.5"/>
            <color rgb="FF000080"/>
            <rFont val="Times New Roman"/>
            <family val="1"/>
            <charset val="204"/>
          </rPr>
          <t xml:space="preserve">ВНИМАНИЕ: проверять правильность выполнения условия необходимо только 
после полного заполнения фор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62</xdr:row>
                <xdr:rowOff>2</xdr:rowOff>
              </xdr:from>
              <xdr:to>
                <xdr:col>32</xdr:col>
                <xdr:colOff>48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8">
  <si>
    <t xml:space="preserve">Подготовлено редакцией Правовой платформы «Бизнес-Инфо» (ООО «Профессиональные правовые системы»)</t>
  </si>
  <si>
    <t xml:space="preserve">Приложение 2
к постановлению
Министерства финансов
Республики Беларусь
17.05.2023 № 23</t>
  </si>
  <si>
    <t xml:space="preserve">Форма</t>
  </si>
  <si>
    <t xml:space="preserve">В инспекцию Министерства по налогам
и сборам (далее – инспекция МНС)</t>
  </si>
  <si>
    <t xml:space="preserve">Признак внесения
изменения и (или)
дополнения в расчет</t>
  </si>
  <si>
    <t xml:space="preserve">по</t>
  </si>
  <si>
    <t xml:space="preserve">(наименование района, города, района в городе)</t>
  </si>
  <si>
    <t xml:space="preserve">(пометить х)</t>
  </si>
  <si>
    <t xml:space="preserve">Управление (отдел) по работе с плательщиками</t>
  </si>
  <si>
    <t xml:space="preserve">(наименование района)</t>
  </si>
  <si>
    <t xml:space="preserve">Код инспекции МНС (управления (отдела) по работе с плательщиками)</t>
  </si>
  <si>
    <t xml:space="preserve">УНП*</t>
  </si>
  <si>
    <t xml:space="preserve">(полное наименование плательщика,</t>
  </si>
  <si>
    <t xml:space="preserve">место нахождения плательщика,</t>
  </si>
  <si>
    <t xml:space="preserve">инициалы, фамилия ответственного лица, телефон)</t>
  </si>
  <si>
    <t xml:space="preserve">Государственный орган (государственная организация)</t>
  </si>
  <si>
    <t xml:space="preserve">РАСЧЕТ</t>
  </si>
  <si>
    <t xml:space="preserve">части прибыли (дохода), подлежащей перечислению в государственный целевой </t>
  </si>
  <si>
    <t xml:space="preserve">бюджетный фонд национального развития государственными страховыми организациями**</t>
  </si>
  <si>
    <t xml:space="preserve">За</t>
  </si>
  <si>
    <t xml:space="preserve">год</t>
  </si>
  <si>
    <t xml:space="preserve">четыре цифры года</t>
  </si>
  <si>
    <t xml:space="preserve">* УНП – учетный номер плательщика.</t>
  </si>
  <si>
    <t xml:space="preserve">** Не представляется государственными страховыми организациями:</t>
  </si>
  <si>
    <t xml:space="preserve">осуществляющими виды страхования иные, чем страхование жизни, норматив, характеризующий эффективность </t>
  </si>
  <si>
    <t xml:space="preserve">финансово-хозяйственной деятельности, которых составляет более 0,5;</t>
  </si>
  <si>
    <t xml:space="preserve">осуществляющими виды страхования, относящиеся к страхованию жизни, норматив, характеризующий эффективность</t>
  </si>
  <si>
    <t xml:space="preserve">финансово-хозяйственной деятельности, которых составляет менее 0,2.</t>
  </si>
  <si>
    <t xml:space="preserve">РАСЧЕТ ПРИБЫЛИ (ДОХОДА) ГОСУДАРСТВЕННОЙ СТРАХОВОЙ ОРГАНИЗАЦИЕЙ</t>
  </si>
  <si>
    <t xml:space="preserve">(рублей)</t>
  </si>
  <si>
    <t xml:space="preserve">№ п/п</t>
  </si>
  <si>
    <t xml:space="preserve">Наименование показателей</t>
  </si>
  <si>
    <t xml:space="preserve">Всего за год</t>
  </si>
  <si>
    <t xml:space="preserve">Норматив, характеризующий эффективность финансово-хозяйственной деятельности 
с учетом доли перестраховщика (строка 52 (для страховых организаций, осуществляющих виды страхования иные, чем страхование жизни) или строка 54 (для страховых
организаций, осуществляющих виды страхования, относящиеся к страхованию жизни)
примечания к бухгалтерской отчетности о нормативах безопасного функционирования 
для страховых организаций*) (указывается с точностью до 2 знаков после запятой)</t>
  </si>
  <si>
    <t xml:space="preserve">2</t>
  </si>
  <si>
    <t xml:space="preserve">Чистая прибыль (убыток) (строка 290 отчета о прибылях и убытках**)</t>
  </si>
  <si>
    <t xml:space="preserve">Часть прибыли, исчисленная унитарными предприятиями, государственными
объединениями для перечисления в бюджет в соответствии с Указом Президента
Республики Беларусь от 28 декабря 2005 г. № 637 «О порядке исчисления в бюджет 
части прибыли государственных унитарных предприятий, государственных объединений,
являющихся коммерческими организациями, а также доходов от находящихся 
в республиканской и коммунальной собственности акций (долей в уставных фондах)
хозяйственных обществ и об образовании государственного целевого бюджетного 
фонда национального развития» по итогам года***</t>
  </si>
  <si>
    <t xml:space="preserve">Часть прибыли и (или) дивидендов, исчисленных (начисленных) 
плательщиками – хозяйственными обществами своим участникам в соответствии 
с Гражданским кодексом Республики Беларусь и Законом Республики Беларусь 
от 9 декабря 1992 г. № 2020-XII «О хозяйственных обществах» по итогам года</t>
  </si>
  <si>
    <t xml:space="preserve">Часть прибыли, направленная на расходы, установленные Президентом 
Республики Беларусь****</t>
  </si>
  <si>
    <t xml:space="preserve">Часть прибыли, направленная на создание и приобретение основных средств
производственного назначения, их реконструкцию (модернизацию, реставрацию), 
в том числе осуществляемых по договору простого товарищества, и нематериальных
активов, а также на погашение кредитов (займов), полученных на эти цели, 
за вычетом амортизации основных средств и нематериальных активов*****</t>
  </si>
  <si>
    <t xml:space="preserve">Часть прибыли, полученная государственными страховыми организациями 
от инвестирования средств их уставных фондов, выделенных из 
республиканского бюджета, направляемая на увеличение уставных фондов</t>
  </si>
  <si>
    <t xml:space="preserve">Прибыль (доход) государственной страховой организации для расчета 
части прибыли (дохода), подлежащей перечислению в ФНР****** 
(строка 2 – строка 3 – строка 4 – строка 5 – строка 6 – строка 7)</t>
  </si>
  <si>
    <t xml:space="preserve">Норматив исчисления части прибыли (дохода) в ФНР (50 %)</t>
  </si>
  <si>
    <t xml:space="preserve">Часть прибыли, подлежащая перечислению в ФНР (строка 8 х строку 9 / 100), 
в том числе:</t>
  </si>
  <si>
    <t xml:space="preserve">10.1</t>
  </si>
  <si>
    <t xml:space="preserve">по сроку уплаты 22 мая текущего года</t>
  </si>
  <si>
    <t xml:space="preserve">10.2</t>
  </si>
  <si>
    <t xml:space="preserve">по сроку уплаты 22 июня текущего года</t>
  </si>
  <si>
    <t xml:space="preserve">10.3</t>
  </si>
  <si>
    <t xml:space="preserve">по сроку уплаты 22 июля текущего года</t>
  </si>
  <si>
    <t xml:space="preserve">10.4</t>
  </si>
  <si>
    <t xml:space="preserve">по сроку уплаты 22 августа текущего года</t>
  </si>
  <si>
    <t xml:space="preserve">10.5</t>
  </si>
  <si>
    <t xml:space="preserve">по сроку уплаты 22 сентября текущего года</t>
  </si>
  <si>
    <t xml:space="preserve">10.6</t>
  </si>
  <si>
    <t xml:space="preserve">по сроку уплаты 22 октября текущего года</t>
  </si>
  <si>
    <t xml:space="preserve">Из строки 10 часть прибыли, доначисленная (уменьшенная) по актам проверок</t>
  </si>
  <si>
    <t xml:space="preserve">* Используются данные из примечания к бухгалтерской отчетности о нормативах безопасного функционирования для</t>
  </si>
  <si>
    <t xml:space="preserve">страховых организаций по форме, установленной в приложении 13 к Инструкции о порядке составления и представления бухгалтерской отчетности страховых организаций, утвержденной постановлением Министерства финансов Республики Беларусь </t>
  </si>
  <si>
    <t xml:space="preserve">от 11 января 2010 г. № 2.</t>
  </si>
  <si>
    <t xml:space="preserve">** Используются данные из отчета о прибылях и убытках по форме, установленной в приложении 2 к Инструкции о порядке</t>
  </si>
  <si>
    <t xml:space="preserve">составления и представления бухгалтерской отчетности страховых организаций.</t>
  </si>
  <si>
    <t xml:space="preserve">*** Значение показателя равно сумме показателя строки 9 приложения 2 и показателя строк 7 и 12 приложения 4</t>
  </si>
  <si>
    <t xml:space="preserve">к постановлению Министерства финансов Республики Беларусь от 5 февраля 2013 г. № 7 «Об установлении форм расчетов части</t>
  </si>
  <si>
    <t xml:space="preserve">прибыли (дохода), подлежащей перечислению в бюджет».</t>
  </si>
  <si>
    <t xml:space="preserve">**** Значение показателя равно показателю строки 5 приложения 2 к постановлению Министерства финансов</t>
  </si>
  <si>
    <t xml:space="preserve">Республики Беларусь от 5 февраля 2013 г. № 7.</t>
  </si>
  <si>
    <t xml:space="preserve">***** Значение показателя равно показателю строки 4 приложения 2 к постановлению Министерства финансов</t>
  </si>
  <si>
    <t xml:space="preserve">Республики Беларусь от 5 февраля 2013 г. № 7. В случае, если амортизация основных средств и нематериальных активов, начисленная в течение года, превышает размер части прибыли (дохода), направленной на эти цели, отрицательное значение при исчислении части прибыли (дохода), подлежащей перечислению в ФНР, не учитывается.</t>
  </si>
  <si>
    <t xml:space="preserve">****** Государственный целевой бюджетный фонд национального развития.</t>
  </si>
  <si>
    <t xml:space="preserve">Руководитель организации
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
(управления (отдела) по работе
с плательщиками)</t>
  </si>
  <si>
    <t xml:space="preserve">Получено</t>
  </si>
  <si>
    <t xml:space="preserve">число</t>
  </si>
  <si>
    <t xml:space="preserve">меся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;\-#,##0.00\ "/>
    <numFmt numFmtId="168" formatCode="_(#,##0.00_);_(\-#,##0.00_);_(\-??_);_(@_)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2"/>
      <name val="Times New Roman"/>
      <family val="1"/>
      <charset val="204"/>
    </font>
    <font>
      <i val="true"/>
      <sz val="2"/>
      <name val="Times New Roman"/>
      <family val="1"/>
      <charset val="204"/>
    </font>
    <font>
      <sz val="6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99"/>
    <col collapsed="false" customWidth="true" hidden="false" outlineLevel="0" max="17" min="4" style="1" width="3.85"/>
    <col collapsed="false" customWidth="true" hidden="false" outlineLevel="0" max="21" min="18" style="1" width="4.99"/>
    <col collapsed="false" customWidth="true" hidden="false" outlineLevel="0" max="22" min="22" style="1" width="3.85"/>
    <col collapsed="false" customWidth="true" hidden="false" outlineLevel="0" max="24" min="23" style="1" width="4.14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3.85"/>
    <col collapsed="false" customWidth="true" hidden="false" outlineLevel="0" max="28" min="28" style="1" width="0.85"/>
    <col collapsed="false" customWidth="false" hidden="false" outlineLevel="0" max="257" min="29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</row>
    <row r="3" s="5" customFormat="true" ht="69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9" t="s">
        <v>1</v>
      </c>
      <c r="V3" s="9"/>
      <c r="W3" s="9"/>
      <c r="X3" s="9"/>
      <c r="Y3" s="9"/>
      <c r="Z3" s="9"/>
      <c r="AA3" s="9"/>
      <c r="AB3" s="6"/>
    </row>
    <row r="4" s="10" customFormat="true" ht="24" hidden="false" customHeight="true" outlineLevel="0" collapsed="false">
      <c r="B4" s="11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1"/>
    </row>
    <row r="5" s="5" customFormat="true" ht="13.5" hidden="false" customHeight="true" outlineLevel="0" collapsed="false">
      <c r="B5" s="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4" t="s">
        <v>2</v>
      </c>
      <c r="Y5" s="14"/>
      <c r="Z5" s="14"/>
      <c r="AA5" s="14"/>
      <c r="AB5" s="6"/>
    </row>
    <row r="6" s="5" customFormat="true" ht="24" hidden="false" customHeight="true" outlineLevel="0" collapsed="false">
      <c r="B6" s="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6"/>
    </row>
    <row r="7" s="5" customFormat="true" ht="13.5" hidden="false" customHeight="true" outlineLevel="0" collapsed="false">
      <c r="B7" s="6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7"/>
      <c r="O7" s="7"/>
      <c r="P7" s="7"/>
      <c r="Q7" s="7"/>
      <c r="R7" s="7"/>
      <c r="S7" s="6"/>
      <c r="T7" s="6"/>
      <c r="U7" s="9" t="s">
        <v>4</v>
      </c>
      <c r="V7" s="9"/>
      <c r="W7" s="9"/>
      <c r="X7" s="9"/>
      <c r="Y7" s="9"/>
      <c r="Z7" s="17"/>
      <c r="AA7" s="17"/>
      <c r="AB7" s="6"/>
    </row>
    <row r="8" s="10" customFormat="true" ht="13.5" hidden="false" customHeight="false" outlineLevel="0" collapsed="false">
      <c r="B8" s="11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8"/>
      <c r="O8" s="18"/>
      <c r="P8" s="18"/>
      <c r="Q8" s="18"/>
      <c r="R8" s="18"/>
      <c r="S8" s="11"/>
      <c r="T8" s="11"/>
      <c r="U8" s="9"/>
      <c r="V8" s="9"/>
      <c r="W8" s="9"/>
      <c r="X8" s="9"/>
      <c r="Y8" s="9"/>
      <c r="Z8" s="17"/>
      <c r="AA8" s="17"/>
      <c r="AB8" s="11"/>
    </row>
    <row r="9" s="5" customFormat="true" ht="13.5" hidden="false" customHeight="false" outlineLevel="0" collapsed="false">
      <c r="B9" s="6"/>
      <c r="C9" s="7" t="s">
        <v>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7"/>
      <c r="O9" s="7"/>
      <c r="P9" s="7"/>
      <c r="Q9" s="7"/>
      <c r="R9" s="7"/>
      <c r="S9" s="6"/>
      <c r="T9" s="6"/>
      <c r="U9" s="9"/>
      <c r="V9" s="9"/>
      <c r="W9" s="9"/>
      <c r="X9" s="9"/>
      <c r="Y9" s="9"/>
      <c r="Z9" s="17"/>
      <c r="AA9" s="17"/>
      <c r="AB9" s="6"/>
    </row>
    <row r="10" s="10" customFormat="true" ht="13.5" hidden="false" customHeight="true" outlineLevel="0" collapsed="false">
      <c r="B10" s="11"/>
      <c r="C10" s="18"/>
      <c r="D10" s="20" t="s">
        <v>6</v>
      </c>
      <c r="E10" s="20"/>
      <c r="F10" s="20"/>
      <c r="G10" s="20"/>
      <c r="H10" s="20"/>
      <c r="I10" s="20"/>
      <c r="J10" s="20"/>
      <c r="K10" s="20"/>
      <c r="L10" s="20"/>
      <c r="M10" s="20"/>
      <c r="N10" s="18"/>
      <c r="O10" s="18"/>
      <c r="P10" s="18"/>
      <c r="Q10" s="18"/>
      <c r="R10" s="18"/>
      <c r="S10" s="18"/>
      <c r="T10" s="18"/>
      <c r="U10" s="21" t="s">
        <v>7</v>
      </c>
      <c r="V10" s="21"/>
      <c r="W10" s="21"/>
      <c r="X10" s="21"/>
      <c r="Y10" s="21"/>
      <c r="Z10" s="18"/>
      <c r="AA10" s="18"/>
      <c r="AB10" s="11"/>
    </row>
    <row r="11" s="22" customFormat="true" ht="15.75" hidden="false" customHeight="false" outlineLevel="0" collapsed="false"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4"/>
      <c r="O11" s="24"/>
      <c r="P11" s="24"/>
      <c r="Q11" s="24"/>
      <c r="R11" s="24"/>
      <c r="S11" s="24"/>
      <c r="T11" s="24"/>
      <c r="U11" s="26"/>
      <c r="V11" s="27"/>
      <c r="W11" s="27"/>
      <c r="X11" s="27"/>
      <c r="Y11" s="27"/>
      <c r="Z11" s="24"/>
      <c r="AA11" s="24"/>
      <c r="AB11" s="23"/>
    </row>
    <row r="12" s="5" customFormat="true" ht="13.5" hidden="false" customHeight="false" outlineLevel="0" collapsed="false">
      <c r="B12" s="6"/>
      <c r="C12" s="28" t="s">
        <v>8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6"/>
    </row>
    <row r="13" s="5" customFormat="true" ht="13.5" hidden="false" customHeight="false" outlineLevel="0" collapsed="false">
      <c r="B13" s="6"/>
      <c r="C13" s="7" t="s">
        <v>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6"/>
    </row>
    <row r="14" s="5" customFormat="true" ht="13.5" hidden="false" customHeight="false" outlineLevel="0" collapsed="false">
      <c r="B14" s="6"/>
      <c r="C14" s="18"/>
      <c r="D14" s="20" t="s">
        <v>9</v>
      </c>
      <c r="E14" s="20"/>
      <c r="F14" s="20"/>
      <c r="G14" s="20"/>
      <c r="H14" s="20"/>
      <c r="I14" s="20"/>
      <c r="J14" s="20"/>
      <c r="K14" s="20"/>
      <c r="L14" s="20"/>
      <c r="M14" s="20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6"/>
    </row>
    <row r="15" s="29" customFormat="true" ht="15.75" hidden="false" customHeight="false" outlineLevel="0" collapsed="false">
      <c r="B15" s="30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0"/>
    </row>
    <row r="16" s="5" customFormat="true" ht="13.5" hidden="false" customHeight="true" outlineLevel="0" collapsed="false">
      <c r="B16" s="6"/>
      <c r="C16" s="21" t="s">
        <v>10</v>
      </c>
      <c r="D16" s="21"/>
      <c r="E16" s="21"/>
      <c r="F16" s="21"/>
      <c r="G16" s="21"/>
      <c r="H16" s="21"/>
      <c r="I16" s="21"/>
      <c r="J16" s="21"/>
      <c r="K16" s="21"/>
      <c r="L16" s="17"/>
      <c r="M16" s="1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6"/>
    </row>
    <row r="17" s="5" customFormat="true" ht="13.5" hidden="false" customHeight="false" outlineLevel="0" collapsed="false">
      <c r="B17" s="6"/>
      <c r="C17" s="21"/>
      <c r="D17" s="21"/>
      <c r="E17" s="21"/>
      <c r="F17" s="21"/>
      <c r="G17" s="21"/>
      <c r="H17" s="21"/>
      <c r="I17" s="21"/>
      <c r="J17" s="21"/>
      <c r="K17" s="21"/>
      <c r="L17" s="17"/>
      <c r="M17" s="1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6"/>
    </row>
    <row r="18" s="32" customFormat="true" ht="5.25" hidden="false" customHeight="false" outlineLevel="0" collapsed="false"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3"/>
    </row>
    <row r="19" s="5" customFormat="true" ht="13.5" hidden="false" customHeight="false" outlineLevel="0" collapsed="false">
      <c r="B19" s="6"/>
      <c r="C19" s="28" t="s">
        <v>11</v>
      </c>
      <c r="D19" s="28"/>
      <c r="E19" s="36"/>
      <c r="F19" s="36"/>
      <c r="G19" s="36"/>
      <c r="H19" s="3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6"/>
    </row>
    <row r="20" s="29" customFormat="true" ht="15.75" hidden="false" customHeight="false" outlineLevel="0" collapsed="false">
      <c r="B20" s="30"/>
      <c r="C20" s="31"/>
      <c r="D20" s="37"/>
      <c r="E20" s="37"/>
      <c r="F20" s="37"/>
      <c r="G20" s="37"/>
      <c r="H20" s="37"/>
      <c r="I20" s="37"/>
      <c r="J20" s="37"/>
      <c r="K20" s="37"/>
      <c r="L20" s="37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0"/>
    </row>
    <row r="21" s="5" customFormat="true" ht="13.5" hidden="false" customHeight="false" outlineLevel="0" collapsed="false">
      <c r="B21" s="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6"/>
    </row>
    <row r="22" s="38" customFormat="true" ht="12" hidden="false" customHeight="false" outlineLevel="0" collapsed="false">
      <c r="B22" s="39"/>
      <c r="C22" s="40" t="s">
        <v>1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39"/>
    </row>
    <row r="23" s="22" customFormat="true" ht="15.75" hidden="false" customHeight="false" outlineLevel="0" collapsed="false">
      <c r="B23" s="2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3"/>
    </row>
    <row r="24" s="5" customFormat="true" ht="13.5" hidden="false" customHeight="false" outlineLevel="0" collapsed="false">
      <c r="B24" s="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6"/>
    </row>
    <row r="25" s="42" customFormat="true" ht="12" hidden="false" customHeight="false" outlineLevel="0" collapsed="false">
      <c r="B25" s="43"/>
      <c r="C25" s="40" t="s">
        <v>13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3"/>
    </row>
    <row r="26" s="29" customFormat="true" ht="15.75" hidden="false" customHeight="false" outlineLevel="0" collapsed="false">
      <c r="B26" s="30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0"/>
    </row>
    <row r="27" s="5" customFormat="true" ht="13.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6"/>
    </row>
    <row r="28" s="42" customFormat="true" ht="12" hidden="false" customHeight="false" outlineLevel="0" collapsed="false">
      <c r="B28" s="43"/>
      <c r="C28" s="40" t="s">
        <v>14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3"/>
    </row>
    <row r="29" s="29" customFormat="true" ht="15.7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0"/>
    </row>
    <row r="30" s="5" customFormat="true" ht="13.5" hidden="false" customHeight="false" outlineLevel="0" collapsed="false">
      <c r="B30" s="6"/>
      <c r="C30" s="28" t="s">
        <v>15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6"/>
    </row>
    <row r="31" s="5" customFormat="true" ht="13.5" hidden="false" customHeight="false" outlineLevel="0" collapsed="false">
      <c r="B31" s="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6"/>
    </row>
    <row r="32" s="5" customFormat="true" ht="45" hidden="false" customHeight="true" outlineLevel="0" collapsed="false">
      <c r="B32" s="6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6"/>
    </row>
    <row r="33" s="46" customFormat="true" ht="14.25" hidden="false" customHeight="false" outlineLevel="0" collapsed="false">
      <c r="B33" s="47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7"/>
      <c r="O33" s="50" t="s">
        <v>16</v>
      </c>
      <c r="P33" s="50"/>
      <c r="Q33" s="50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7"/>
    </row>
    <row r="34" s="46" customFormat="true" ht="14.25" hidden="false" customHeight="true" outlineLevel="0" collapsed="false">
      <c r="B34" s="47"/>
      <c r="C34" s="47"/>
      <c r="D34" s="51"/>
      <c r="E34" s="52" t="s">
        <v>17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1"/>
      <c r="AA34" s="51"/>
      <c r="AB34" s="47"/>
    </row>
    <row r="35" s="46" customFormat="true" ht="14.25" hidden="false" customHeight="true" outlineLevel="0" collapsed="false">
      <c r="B35" s="47"/>
      <c r="C35" s="47"/>
      <c r="D35" s="52" t="s">
        <v>18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1"/>
      <c r="AB35" s="47"/>
    </row>
    <row r="36" s="5" customFormat="true" ht="13.5" hidden="fals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6"/>
      <c r="N36" s="53" t="s">
        <v>19</v>
      </c>
      <c r="O36" s="36"/>
      <c r="P36" s="36"/>
      <c r="Q36" s="36"/>
      <c r="R36" s="28" t="s">
        <v>20</v>
      </c>
      <c r="S36" s="7"/>
      <c r="T36" s="7"/>
      <c r="U36" s="7"/>
      <c r="V36" s="7"/>
      <c r="W36" s="7"/>
      <c r="X36" s="7"/>
      <c r="Y36" s="7"/>
      <c r="Z36" s="7"/>
      <c r="AA36" s="7"/>
      <c r="AB36" s="6"/>
    </row>
    <row r="37" s="2" customFormat="true" ht="12" hidden="false" customHeight="false" outlineLevel="0" collapsed="false">
      <c r="B37" s="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3"/>
      <c r="N37" s="20" t="s">
        <v>21</v>
      </c>
      <c r="O37" s="20"/>
      <c r="P37" s="20"/>
      <c r="Q37" s="20"/>
      <c r="R37" s="20"/>
      <c r="S37" s="54"/>
      <c r="T37" s="54"/>
      <c r="U37" s="54"/>
      <c r="V37" s="54"/>
      <c r="W37" s="54"/>
      <c r="X37" s="54"/>
      <c r="Y37" s="54"/>
      <c r="Z37" s="54"/>
      <c r="AA37" s="54"/>
      <c r="AB37" s="3"/>
    </row>
    <row r="38" s="5" customFormat="true" ht="45" hidden="false" customHeight="true" outlineLevel="0" collapsed="false">
      <c r="B38" s="6"/>
      <c r="C38" s="55"/>
      <c r="D38" s="55"/>
      <c r="E38" s="55"/>
      <c r="F38" s="55"/>
      <c r="G38" s="55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6"/>
    </row>
    <row r="39" s="38" customFormat="true" ht="12" hidden="false" customHeight="false" outlineLevel="0" collapsed="false">
      <c r="B39" s="39"/>
      <c r="C39" s="41"/>
      <c r="D39" s="56" t="s">
        <v>22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39"/>
    </row>
    <row r="40" s="38" customFormat="true" ht="12" hidden="false" customHeight="false" outlineLevel="0" collapsed="false">
      <c r="B40" s="39"/>
      <c r="C40" s="41"/>
      <c r="D40" s="56" t="s">
        <v>23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39"/>
    </row>
    <row r="41" s="38" customFormat="true" ht="12" hidden="false" customHeight="false" outlineLevel="0" collapsed="false">
      <c r="B41" s="39"/>
      <c r="C41" s="41"/>
      <c r="D41" s="57" t="s">
        <v>24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39"/>
    </row>
    <row r="42" s="5" customFormat="true" ht="13.5" hidden="false" customHeight="true" outlineLevel="0" collapsed="false">
      <c r="B42" s="6"/>
      <c r="C42" s="58" t="s">
        <v>25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6"/>
    </row>
    <row r="43" s="38" customFormat="true" ht="12" hidden="false" customHeight="false" outlineLevel="0" collapsed="false">
      <c r="B43" s="39"/>
      <c r="C43" s="41"/>
      <c r="D43" s="57" t="s">
        <v>26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39"/>
    </row>
    <row r="44" s="5" customFormat="true" ht="13.5" hidden="false" customHeight="true" outlineLevel="0" collapsed="false">
      <c r="B44" s="6"/>
      <c r="C44" s="58" t="s">
        <v>27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6"/>
    </row>
    <row r="45" s="59" customFormat="true" ht="5.25" hidden="false" customHeight="fals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0"/>
    </row>
    <row r="46" s="59" customFormat="true" ht="5.25" hidden="false" customHeight="false" outlineLevel="0" collapsed="false">
      <c r="B46" s="60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0"/>
    </row>
    <row r="47" s="63" customFormat="true" ht="15" hidden="false" customHeight="false" outlineLevel="0" collapsed="false">
      <c r="B47" s="64"/>
      <c r="C47" s="64"/>
      <c r="D47" s="65" t="s">
        <v>2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45"/>
      <c r="AB47" s="64"/>
    </row>
    <row r="48" s="38" customFormat="true" ht="12" hidden="false" customHeight="false" outlineLevel="0" collapsed="false">
      <c r="B48" s="39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66" t="s">
        <v>29</v>
      </c>
      <c r="Z48" s="66"/>
      <c r="AA48" s="66"/>
      <c r="AB48" s="39"/>
    </row>
    <row r="49" s="5" customFormat="true" ht="13.5" hidden="false" customHeight="true" outlineLevel="0" collapsed="false">
      <c r="B49" s="6"/>
      <c r="C49" s="67" t="s">
        <v>30</v>
      </c>
      <c r="D49" s="67"/>
      <c r="E49" s="68" t="s">
        <v>31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 t="s">
        <v>32</v>
      </c>
      <c r="Y49" s="68"/>
      <c r="Z49" s="68"/>
      <c r="AA49" s="68"/>
      <c r="AB49" s="6"/>
    </row>
    <row r="50" s="5" customFormat="true" ht="13.5" hidden="false" customHeight="false" outlineLevel="0" collapsed="false">
      <c r="B50" s="6"/>
      <c r="C50" s="69" t="n">
        <v>1</v>
      </c>
      <c r="D50" s="69"/>
      <c r="E50" s="69" t="n">
        <v>2</v>
      </c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 t="n">
        <v>3</v>
      </c>
      <c r="Y50" s="69"/>
      <c r="Z50" s="69"/>
      <c r="AA50" s="69"/>
      <c r="AB50" s="6"/>
    </row>
    <row r="51" s="5" customFormat="true" ht="81.75" hidden="false" customHeight="true" outlineLevel="0" collapsed="false">
      <c r="B51" s="6"/>
      <c r="C51" s="70" t="n">
        <v>1</v>
      </c>
      <c r="D51" s="70"/>
      <c r="E51" s="71" t="s">
        <v>33</v>
      </c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2"/>
      <c r="Y51" s="72"/>
      <c r="Z51" s="72"/>
      <c r="AA51" s="72"/>
      <c r="AB51" s="6"/>
    </row>
    <row r="52" s="5" customFormat="true" ht="13.5" hidden="false" customHeight="true" outlineLevel="0" collapsed="false">
      <c r="B52" s="6"/>
      <c r="C52" s="73" t="s">
        <v>34</v>
      </c>
      <c r="D52" s="73"/>
      <c r="E52" s="74" t="s">
        <v>35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5"/>
      <c r="Y52" s="75"/>
      <c r="Z52" s="75"/>
      <c r="AA52" s="75"/>
      <c r="AB52" s="6"/>
    </row>
    <row r="53" s="5" customFormat="true" ht="109.5" hidden="false" customHeight="true" outlineLevel="0" collapsed="false">
      <c r="B53" s="6"/>
      <c r="C53" s="73" t="n">
        <v>3</v>
      </c>
      <c r="D53" s="73"/>
      <c r="E53" s="74" t="s">
        <v>36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5"/>
      <c r="Y53" s="75"/>
      <c r="Z53" s="75"/>
      <c r="AA53" s="75"/>
      <c r="AB53" s="6"/>
    </row>
    <row r="54" s="5" customFormat="true" ht="54" hidden="false" customHeight="true" outlineLevel="0" collapsed="false">
      <c r="B54" s="6"/>
      <c r="C54" s="73" t="n">
        <v>4</v>
      </c>
      <c r="D54" s="73"/>
      <c r="E54" s="74" t="s">
        <v>37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5"/>
      <c r="Y54" s="75"/>
      <c r="Z54" s="75"/>
      <c r="AA54" s="75"/>
      <c r="AB54" s="6"/>
    </row>
    <row r="55" s="5" customFormat="true" ht="27" hidden="false" customHeight="true" outlineLevel="0" collapsed="false">
      <c r="B55" s="6"/>
      <c r="C55" s="73" t="n">
        <v>5</v>
      </c>
      <c r="D55" s="73"/>
      <c r="E55" s="74" t="s">
        <v>38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5"/>
      <c r="Y55" s="75"/>
      <c r="Z55" s="75"/>
      <c r="AA55" s="75"/>
      <c r="AB55" s="6"/>
    </row>
    <row r="56" s="5" customFormat="true" ht="67.5" hidden="false" customHeight="true" outlineLevel="0" collapsed="false">
      <c r="B56" s="6"/>
      <c r="C56" s="73" t="n">
        <v>6</v>
      </c>
      <c r="D56" s="73"/>
      <c r="E56" s="74" t="s">
        <v>39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5"/>
      <c r="Y56" s="75"/>
      <c r="Z56" s="75"/>
      <c r="AA56" s="75"/>
      <c r="AB56" s="6"/>
    </row>
    <row r="57" s="5" customFormat="true" ht="40.5" hidden="false" customHeight="true" outlineLevel="0" collapsed="false">
      <c r="B57" s="6"/>
      <c r="C57" s="73" t="n">
        <v>7</v>
      </c>
      <c r="D57" s="73"/>
      <c r="E57" s="74" t="s">
        <v>40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5"/>
      <c r="Y57" s="75"/>
      <c r="Z57" s="75"/>
      <c r="AA57" s="75"/>
      <c r="AB57" s="6"/>
    </row>
    <row r="58" s="5" customFormat="true" ht="40.5" hidden="false" customHeight="true" outlineLevel="0" collapsed="false">
      <c r="B58" s="6"/>
      <c r="C58" s="73" t="n">
        <v>8</v>
      </c>
      <c r="D58" s="73"/>
      <c r="E58" s="74" t="s">
        <v>41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6" t="n">
        <f aca="false">X52-X53-X54-X55-X56-X57</f>
        <v>0</v>
      </c>
      <c r="Y58" s="76"/>
      <c r="Z58" s="76"/>
      <c r="AA58" s="76"/>
      <c r="AB58" s="6"/>
    </row>
    <row r="59" s="5" customFormat="true" ht="13.5" hidden="false" customHeight="true" outlineLevel="0" collapsed="false">
      <c r="B59" s="6"/>
      <c r="C59" s="73" t="n">
        <v>9</v>
      </c>
      <c r="D59" s="73"/>
      <c r="E59" s="74" t="s">
        <v>42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7" t="n">
        <v>0.5</v>
      </c>
      <c r="Y59" s="77"/>
      <c r="Z59" s="77"/>
      <c r="AA59" s="77"/>
      <c r="AB59" s="6"/>
    </row>
    <row r="60" s="5" customFormat="true" ht="27" hidden="false" customHeight="true" outlineLevel="0" collapsed="false">
      <c r="B60" s="6"/>
      <c r="C60" s="73" t="n">
        <v>10</v>
      </c>
      <c r="D60" s="73"/>
      <c r="E60" s="74" t="s">
        <v>43</v>
      </c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6" t="n">
        <f aca="false">IF(X58&lt;0,0,ROUND(X58*X59,2))</f>
        <v>0</v>
      </c>
      <c r="Y60" s="76"/>
      <c r="Z60" s="76"/>
      <c r="AA60" s="76"/>
      <c r="AB60" s="6"/>
    </row>
    <row r="61" s="5" customFormat="true" ht="13.5" hidden="false" customHeight="true" outlineLevel="0" collapsed="false">
      <c r="B61" s="6"/>
      <c r="C61" s="78" t="s">
        <v>44</v>
      </c>
      <c r="D61" s="78"/>
      <c r="E61" s="74" t="s">
        <v>45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5"/>
      <c r="Y61" s="75"/>
      <c r="Z61" s="75"/>
      <c r="AA61" s="75"/>
      <c r="AB61" s="6"/>
    </row>
    <row r="62" s="5" customFormat="true" ht="13.5" hidden="false" customHeight="true" outlineLevel="0" collapsed="false">
      <c r="B62" s="6"/>
      <c r="C62" s="78" t="s">
        <v>46</v>
      </c>
      <c r="D62" s="78"/>
      <c r="E62" s="74" t="s">
        <v>47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5"/>
      <c r="Y62" s="75"/>
      <c r="Z62" s="75"/>
      <c r="AA62" s="75"/>
      <c r="AB62" s="6"/>
    </row>
    <row r="63" s="5" customFormat="true" ht="13.5" hidden="false" customHeight="true" outlineLevel="0" collapsed="false">
      <c r="B63" s="6"/>
      <c r="C63" s="78" t="s">
        <v>48</v>
      </c>
      <c r="D63" s="78"/>
      <c r="E63" s="74" t="s">
        <v>49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5"/>
      <c r="Y63" s="75"/>
      <c r="Z63" s="75"/>
      <c r="AA63" s="75"/>
      <c r="AB63" s="6"/>
    </row>
    <row r="64" s="5" customFormat="true" ht="13.5" hidden="false" customHeight="true" outlineLevel="0" collapsed="false">
      <c r="B64" s="6"/>
      <c r="C64" s="78" t="s">
        <v>50</v>
      </c>
      <c r="D64" s="78"/>
      <c r="E64" s="74" t="s">
        <v>51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5"/>
      <c r="Y64" s="75"/>
      <c r="Z64" s="75"/>
      <c r="AA64" s="75"/>
      <c r="AB64" s="6"/>
    </row>
    <row r="65" s="5" customFormat="true" ht="13.5" hidden="false" customHeight="true" outlineLevel="0" collapsed="false">
      <c r="B65" s="6"/>
      <c r="C65" s="78" t="s">
        <v>52</v>
      </c>
      <c r="D65" s="78"/>
      <c r="E65" s="74" t="s">
        <v>53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5"/>
      <c r="Y65" s="75"/>
      <c r="Z65" s="75"/>
      <c r="AA65" s="75"/>
      <c r="AB65" s="6"/>
    </row>
    <row r="66" s="5" customFormat="true" ht="13.5" hidden="false" customHeight="true" outlineLevel="0" collapsed="false">
      <c r="B66" s="6"/>
      <c r="C66" s="78" t="s">
        <v>54</v>
      </c>
      <c r="D66" s="78"/>
      <c r="E66" s="74" t="s">
        <v>55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5"/>
      <c r="Y66" s="75"/>
      <c r="Z66" s="75"/>
      <c r="AA66" s="75"/>
      <c r="AB66" s="6"/>
    </row>
    <row r="67" s="5" customFormat="true" ht="13.5" hidden="false" customHeight="true" outlineLevel="0" collapsed="false">
      <c r="B67" s="6"/>
      <c r="C67" s="73" t="n">
        <v>11</v>
      </c>
      <c r="D67" s="73"/>
      <c r="E67" s="74" t="s">
        <v>56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5"/>
      <c r="Y67" s="75"/>
      <c r="Z67" s="75"/>
      <c r="AA67" s="75"/>
      <c r="AB67" s="6"/>
    </row>
    <row r="68" s="79" customFormat="true" ht="8.25" hidden="false" customHeight="false" outlineLevel="0" collapsed="false">
      <c r="B68" s="80"/>
      <c r="C68" s="81"/>
      <c r="D68" s="81"/>
      <c r="E68" s="82"/>
      <c r="F68" s="82"/>
      <c r="G68" s="82"/>
      <c r="H68" s="82"/>
      <c r="I68" s="82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4"/>
      <c r="Y68" s="84"/>
      <c r="Z68" s="84"/>
      <c r="AA68" s="84"/>
      <c r="AB68" s="80"/>
    </row>
    <row r="69" s="2" customFormat="true" ht="12" hidden="false" customHeight="false" outlineLevel="0" collapsed="false">
      <c r="B69" s="3"/>
      <c r="C69" s="54"/>
      <c r="D69" s="85" t="s">
        <v>57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3"/>
    </row>
    <row r="70" s="86" customFormat="true" ht="24.75" hidden="false" customHeight="true" outlineLevel="0" collapsed="false">
      <c r="B70" s="87"/>
      <c r="C70" s="88" t="s">
        <v>58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7"/>
    </row>
    <row r="71" s="86" customFormat="true" ht="12" hidden="false" customHeight="true" outlineLevel="0" collapsed="false">
      <c r="B71" s="87"/>
      <c r="C71" s="58" t="s">
        <v>59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87"/>
    </row>
    <row r="72" s="2" customFormat="true" ht="12" hidden="false" customHeight="false" outlineLevel="0" collapsed="false">
      <c r="B72" s="3"/>
      <c r="C72" s="54"/>
      <c r="D72" s="85" t="s">
        <v>60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3"/>
    </row>
    <row r="73" s="86" customFormat="true" ht="12" hidden="false" customHeight="true" outlineLevel="0" collapsed="false">
      <c r="B73" s="87"/>
      <c r="C73" s="89" t="s">
        <v>61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7"/>
    </row>
    <row r="74" s="2" customFormat="true" ht="12" hidden="false" customHeight="false" outlineLevel="0" collapsed="false">
      <c r="B74" s="3"/>
      <c r="C74" s="54"/>
      <c r="D74" s="85" t="s">
        <v>62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3"/>
    </row>
    <row r="75" s="86" customFormat="true" ht="12" hidden="false" customHeight="true" outlineLevel="0" collapsed="false">
      <c r="B75" s="87"/>
      <c r="C75" s="88" t="s">
        <v>63</v>
      </c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7"/>
    </row>
    <row r="76" s="86" customFormat="true" ht="12" hidden="false" customHeight="true" outlineLevel="0" collapsed="false">
      <c r="B76" s="87"/>
      <c r="C76" s="58" t="s">
        <v>64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87"/>
    </row>
    <row r="77" s="2" customFormat="true" ht="12" hidden="false" customHeight="false" outlineLevel="0" collapsed="false">
      <c r="B77" s="3"/>
      <c r="C77" s="54"/>
      <c r="D77" s="85" t="s">
        <v>65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3"/>
    </row>
    <row r="78" s="86" customFormat="true" ht="12" hidden="false" customHeight="true" outlineLevel="0" collapsed="false">
      <c r="B78" s="87"/>
      <c r="C78" s="89" t="s">
        <v>66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7"/>
    </row>
    <row r="79" s="2" customFormat="true" ht="12" hidden="false" customHeight="false" outlineLevel="0" collapsed="false">
      <c r="B79" s="3"/>
      <c r="C79" s="54"/>
      <c r="D79" s="85" t="s">
        <v>67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3"/>
    </row>
    <row r="80" s="86" customFormat="true" ht="36" hidden="false" customHeight="true" outlineLevel="0" collapsed="false">
      <c r="B80" s="87"/>
      <c r="C80" s="89" t="s">
        <v>68</v>
      </c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7"/>
    </row>
    <row r="81" s="2" customFormat="true" ht="12" hidden="false" customHeight="false" outlineLevel="0" collapsed="false">
      <c r="B81" s="3"/>
      <c r="C81" s="54"/>
      <c r="D81" s="90" t="s">
        <v>69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3"/>
    </row>
    <row r="82" s="79" customFormat="true" ht="8.25" hidden="false" customHeight="false" outlineLevel="0" collapsed="false">
      <c r="B82" s="80"/>
      <c r="C82" s="91"/>
      <c r="D82" s="91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4"/>
      <c r="Y82" s="84"/>
      <c r="Z82" s="84"/>
      <c r="AA82" s="84"/>
      <c r="AB82" s="80"/>
    </row>
    <row r="83" s="5" customFormat="true" ht="13.5" hidden="false" customHeight="false" outlineLevel="0" collapsed="false">
      <c r="B83" s="6"/>
      <c r="C83" s="92"/>
      <c r="D83" s="9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3"/>
      <c r="Y83" s="93"/>
      <c r="Z83" s="93"/>
      <c r="AA83" s="93"/>
      <c r="AB83" s="6"/>
    </row>
    <row r="84" s="94" customFormat="true" ht="27" hidden="false" customHeight="true" outlineLevel="0" collapsed="false">
      <c r="B84" s="95"/>
      <c r="C84" s="21" t="s">
        <v>70</v>
      </c>
      <c r="D84" s="21"/>
      <c r="E84" s="21"/>
      <c r="F84" s="21"/>
      <c r="G84" s="21"/>
      <c r="H84" s="21"/>
      <c r="I84" s="21"/>
      <c r="J84" s="21"/>
      <c r="K84" s="21"/>
      <c r="L84" s="96"/>
      <c r="M84" s="96"/>
      <c r="N84" s="96"/>
      <c r="O84" s="96"/>
      <c r="P84" s="96"/>
      <c r="Q84" s="97"/>
      <c r="R84" s="98"/>
      <c r="S84" s="98"/>
      <c r="T84" s="98"/>
      <c r="U84" s="98"/>
      <c r="V84" s="98"/>
      <c r="W84" s="97"/>
      <c r="X84" s="97"/>
      <c r="Y84" s="97"/>
      <c r="Z84" s="97"/>
      <c r="AA84" s="97"/>
      <c r="AB84" s="95"/>
    </row>
    <row r="85" s="86" customFormat="true" ht="12" hidden="false" customHeight="true" outlineLevel="0" collapsed="false">
      <c r="B85" s="87"/>
      <c r="C85" s="89"/>
      <c r="D85" s="89"/>
      <c r="E85" s="89"/>
      <c r="F85" s="89"/>
      <c r="G85" s="89"/>
      <c r="H85" s="89"/>
      <c r="I85" s="89"/>
      <c r="J85" s="89"/>
      <c r="K85" s="89"/>
      <c r="L85" s="99" t="s">
        <v>71</v>
      </c>
      <c r="M85" s="99"/>
      <c r="N85" s="99"/>
      <c r="O85" s="99"/>
      <c r="P85" s="99"/>
      <c r="Q85" s="89"/>
      <c r="R85" s="99" t="s">
        <v>72</v>
      </c>
      <c r="S85" s="99"/>
      <c r="T85" s="99"/>
      <c r="U85" s="99"/>
      <c r="V85" s="99"/>
      <c r="W85" s="89"/>
      <c r="X85" s="89"/>
      <c r="Y85" s="89"/>
      <c r="Z85" s="89"/>
      <c r="AA85" s="89"/>
      <c r="AB85" s="87"/>
    </row>
    <row r="86" s="94" customFormat="true" ht="13.5" hidden="false" customHeight="false" outlineLevel="0" collapsed="false">
      <c r="B86" s="95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95"/>
    </row>
    <row r="87" s="94" customFormat="true" ht="13.5" hidden="false" customHeight="true" outlineLevel="0" collapsed="false">
      <c r="B87" s="95"/>
      <c r="C87" s="21" t="s">
        <v>73</v>
      </c>
      <c r="D87" s="21"/>
      <c r="E87" s="21"/>
      <c r="F87" s="21"/>
      <c r="G87" s="21"/>
      <c r="H87" s="21"/>
      <c r="I87" s="21"/>
      <c r="J87" s="21"/>
      <c r="K87" s="21"/>
      <c r="L87" s="96"/>
      <c r="M87" s="96"/>
      <c r="N87" s="96"/>
      <c r="O87" s="96"/>
      <c r="P87" s="96"/>
      <c r="Q87" s="97"/>
      <c r="R87" s="96"/>
      <c r="S87" s="96"/>
      <c r="T87" s="96"/>
      <c r="U87" s="96"/>
      <c r="V87" s="96"/>
      <c r="W87" s="97"/>
      <c r="X87" s="97"/>
      <c r="Y87" s="97"/>
      <c r="Z87" s="97"/>
      <c r="AA87" s="97"/>
      <c r="AB87" s="95"/>
    </row>
    <row r="88" s="86" customFormat="true" ht="12" hidden="false" customHeight="true" outlineLevel="0" collapsed="false">
      <c r="B88" s="87"/>
      <c r="C88" s="89"/>
      <c r="D88" s="89"/>
      <c r="E88" s="89"/>
      <c r="F88" s="89"/>
      <c r="G88" s="89"/>
      <c r="H88" s="89"/>
      <c r="I88" s="89"/>
      <c r="J88" s="89"/>
      <c r="K88" s="89"/>
      <c r="L88" s="99" t="s">
        <v>71</v>
      </c>
      <c r="M88" s="99"/>
      <c r="N88" s="99"/>
      <c r="O88" s="99"/>
      <c r="P88" s="99"/>
      <c r="Q88" s="89"/>
      <c r="R88" s="99" t="s">
        <v>72</v>
      </c>
      <c r="S88" s="99"/>
      <c r="T88" s="99"/>
      <c r="U88" s="99"/>
      <c r="V88" s="99"/>
      <c r="W88" s="89"/>
      <c r="X88" s="89"/>
      <c r="Y88" s="89"/>
      <c r="Z88" s="89"/>
      <c r="AA88" s="89"/>
      <c r="AB88" s="87"/>
    </row>
    <row r="89" s="94" customFormat="true" ht="13.5" hidden="false" customHeight="false" outlineLevel="0" collapsed="false">
      <c r="B89" s="95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95"/>
    </row>
    <row r="90" s="101" customFormat="true" ht="13.5" hidden="false" customHeight="true" outlineLevel="0" collapsed="false">
      <c r="B90" s="102"/>
      <c r="C90" s="9" t="s">
        <v>74</v>
      </c>
      <c r="D90" s="9"/>
      <c r="E90" s="9"/>
      <c r="F90" s="9"/>
      <c r="G90" s="9"/>
      <c r="H90" s="9"/>
      <c r="I90" s="9"/>
      <c r="J90" s="9"/>
      <c r="K90" s="9"/>
      <c r="L90" s="8"/>
      <c r="M90" s="8"/>
      <c r="N90" s="8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2"/>
    </row>
    <row r="91" s="94" customFormat="true" ht="13.5" hidden="false" customHeight="false" outlineLevel="0" collapsed="false">
      <c r="B91" s="95"/>
      <c r="C91" s="9"/>
      <c r="D91" s="9"/>
      <c r="E91" s="9"/>
      <c r="F91" s="9"/>
      <c r="G91" s="9"/>
      <c r="H91" s="9"/>
      <c r="I91" s="9"/>
      <c r="J91" s="9"/>
      <c r="K91" s="9"/>
      <c r="L91" s="8"/>
      <c r="M91" s="8"/>
      <c r="N91" s="8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95"/>
    </row>
    <row r="92" s="101" customFormat="true" ht="13.5" hidden="false" customHeight="false" outlineLevel="0" collapsed="false">
      <c r="B92" s="102"/>
      <c r="C92" s="9"/>
      <c r="D92" s="9"/>
      <c r="E92" s="9"/>
      <c r="F92" s="9"/>
      <c r="G92" s="9"/>
      <c r="H92" s="9"/>
      <c r="I92" s="9"/>
      <c r="J92" s="9"/>
      <c r="K92" s="9"/>
      <c r="L92" s="8"/>
      <c r="M92" s="8"/>
      <c r="N92" s="8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2"/>
    </row>
    <row r="93" s="94" customFormat="true" ht="13.5" hidden="false" customHeight="false" outlineLevel="0" collapsed="false">
      <c r="B93" s="95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95"/>
    </row>
    <row r="94" s="5" customFormat="true" ht="13.5" hidden="false" customHeight="false" outlineLevel="0" collapsed="false">
      <c r="B94" s="6"/>
      <c r="C94" s="28" t="s">
        <v>75</v>
      </c>
      <c r="D94" s="28"/>
      <c r="E94" s="28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6"/>
    </row>
    <row r="95" s="5" customFormat="true" ht="13.5" hidden="false" customHeight="false" outlineLevel="0" collapsed="false">
      <c r="B95" s="6"/>
      <c r="C95" s="105"/>
      <c r="D95" s="105"/>
      <c r="E95" s="105"/>
      <c r="F95" s="105"/>
      <c r="G95" s="105"/>
      <c r="H95" s="105"/>
      <c r="I95" s="106"/>
      <c r="J95" s="106"/>
      <c r="K95" s="106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6"/>
    </row>
    <row r="96" s="2" customFormat="true" ht="12" hidden="false" customHeight="false" outlineLevel="0" collapsed="false">
      <c r="B96" s="3"/>
      <c r="C96" s="40" t="s">
        <v>76</v>
      </c>
      <c r="D96" s="40"/>
      <c r="E96" s="40" t="s">
        <v>77</v>
      </c>
      <c r="F96" s="40"/>
      <c r="G96" s="40" t="s">
        <v>20</v>
      </c>
      <c r="H96" s="40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3"/>
    </row>
    <row r="97" customFormat="false" ht="6" hidden="false" customHeight="tru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</row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6" hidden="false" customHeight="tru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</sheetData>
  <mergeCells count="128">
    <mergeCell ref="C2:AA2"/>
    <mergeCell ref="U3:AA3"/>
    <mergeCell ref="X5:AA5"/>
    <mergeCell ref="C7:M8"/>
    <mergeCell ref="U7:Y9"/>
    <mergeCell ref="Z7:AA9"/>
    <mergeCell ref="D9:M9"/>
    <mergeCell ref="D10:M10"/>
    <mergeCell ref="U10:Y10"/>
    <mergeCell ref="C12:M12"/>
    <mergeCell ref="D13:M13"/>
    <mergeCell ref="D14:M14"/>
    <mergeCell ref="C16:K17"/>
    <mergeCell ref="L16:M17"/>
    <mergeCell ref="D18:L18"/>
    <mergeCell ref="C19:D19"/>
    <mergeCell ref="E19:H19"/>
    <mergeCell ref="D20:L20"/>
    <mergeCell ref="C21:M21"/>
    <mergeCell ref="C22:M22"/>
    <mergeCell ref="C24:M24"/>
    <mergeCell ref="C25:M25"/>
    <mergeCell ref="C27:M27"/>
    <mergeCell ref="C28:M28"/>
    <mergeCell ref="C30:O30"/>
    <mergeCell ref="C31:O31"/>
    <mergeCell ref="O33:Q33"/>
    <mergeCell ref="E34:Y34"/>
    <mergeCell ref="D35:Z35"/>
    <mergeCell ref="O36:Q36"/>
    <mergeCell ref="N37:R37"/>
    <mergeCell ref="D39:AA39"/>
    <mergeCell ref="D40:AA40"/>
    <mergeCell ref="D41:AA41"/>
    <mergeCell ref="C42:AA42"/>
    <mergeCell ref="D43:AA43"/>
    <mergeCell ref="C44:AA44"/>
    <mergeCell ref="D47:Z47"/>
    <mergeCell ref="Y48:AA48"/>
    <mergeCell ref="C49:D49"/>
    <mergeCell ref="E49:W49"/>
    <mergeCell ref="X49:AA49"/>
    <mergeCell ref="C50:D50"/>
    <mergeCell ref="E50:W50"/>
    <mergeCell ref="X50:AA50"/>
    <mergeCell ref="C51:D51"/>
    <mergeCell ref="E51:W51"/>
    <mergeCell ref="X51:AA51"/>
    <mergeCell ref="C52:D52"/>
    <mergeCell ref="E52:W52"/>
    <mergeCell ref="X52:AA52"/>
    <mergeCell ref="C53:D53"/>
    <mergeCell ref="E53:W53"/>
    <mergeCell ref="X53:AA53"/>
    <mergeCell ref="C54:D54"/>
    <mergeCell ref="E54:W54"/>
    <mergeCell ref="X54:AA54"/>
    <mergeCell ref="C55:D55"/>
    <mergeCell ref="E55:W55"/>
    <mergeCell ref="X55:AA55"/>
    <mergeCell ref="C56:D56"/>
    <mergeCell ref="E56:W56"/>
    <mergeCell ref="X56:AA56"/>
    <mergeCell ref="C57:D57"/>
    <mergeCell ref="E57:W57"/>
    <mergeCell ref="X57:AA57"/>
    <mergeCell ref="C58:D58"/>
    <mergeCell ref="E58:W58"/>
    <mergeCell ref="X58:AA58"/>
    <mergeCell ref="C59:D59"/>
    <mergeCell ref="E59:W59"/>
    <mergeCell ref="X59:AA59"/>
    <mergeCell ref="C60:D60"/>
    <mergeCell ref="E60:W60"/>
    <mergeCell ref="X60:AA60"/>
    <mergeCell ref="C61:D61"/>
    <mergeCell ref="E61:W61"/>
    <mergeCell ref="X61:AA61"/>
    <mergeCell ref="C62:D62"/>
    <mergeCell ref="E62:W62"/>
    <mergeCell ref="X62:AA62"/>
    <mergeCell ref="C63:D63"/>
    <mergeCell ref="E63:W63"/>
    <mergeCell ref="X63:AA63"/>
    <mergeCell ref="C64:D64"/>
    <mergeCell ref="E64:W64"/>
    <mergeCell ref="X64:AA64"/>
    <mergeCell ref="C65:D65"/>
    <mergeCell ref="E65:W65"/>
    <mergeCell ref="X65:AA65"/>
    <mergeCell ref="C66:D66"/>
    <mergeCell ref="E66:W66"/>
    <mergeCell ref="X66:AA66"/>
    <mergeCell ref="C67:D67"/>
    <mergeCell ref="E67:W67"/>
    <mergeCell ref="X67:AA67"/>
    <mergeCell ref="D69:AA69"/>
    <mergeCell ref="C70:AA70"/>
    <mergeCell ref="C71:AA71"/>
    <mergeCell ref="D72:AA72"/>
    <mergeCell ref="C73:AA73"/>
    <mergeCell ref="D74:AA74"/>
    <mergeCell ref="C75:AA75"/>
    <mergeCell ref="C76:AA76"/>
    <mergeCell ref="D77:AA77"/>
    <mergeCell ref="C78:AA78"/>
    <mergeCell ref="D79:AA79"/>
    <mergeCell ref="C80:AA80"/>
    <mergeCell ref="D81:AA81"/>
    <mergeCell ref="C84:K84"/>
    <mergeCell ref="L84:P84"/>
    <mergeCell ref="R84:V84"/>
    <mergeCell ref="L85:P85"/>
    <mergeCell ref="R85:V85"/>
    <mergeCell ref="C87:K87"/>
    <mergeCell ref="L87:P87"/>
    <mergeCell ref="R87:V87"/>
    <mergeCell ref="L88:P88"/>
    <mergeCell ref="R88:V88"/>
    <mergeCell ref="C90:K92"/>
    <mergeCell ref="C94:E94"/>
    <mergeCell ref="C95:D95"/>
    <mergeCell ref="E95:F95"/>
    <mergeCell ref="G95:H95"/>
    <mergeCell ref="I95:J95"/>
    <mergeCell ref="C96:D96"/>
    <mergeCell ref="E96:F96"/>
    <mergeCell ref="G96:H96"/>
  </mergeCells>
  <conditionalFormatting sqref="X60:AA60">
    <cfRule type="expression" priority="2" aboveAverage="0" equalAverage="0" bottom="0" percent="0" rank="0" text="" dxfId="0">
      <formula>$X$60&lt;&gt;SUM($X$61:$AA$66)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.чист">
                <anchor moveWithCells="true" sizeWithCells="false">
                  <from>
                    <xdr:col>28</xdr:col>
                    <xdr:colOff>50400</xdr:colOff>
                    <xdr:row>46</xdr:row>
                    <xdr:rowOff>0</xdr:rowOff>
                  </from>
                  <to>
                    <xdr:col>29</xdr:col>
                    <xdr:colOff>533880</xdr:colOff>
                    <xdr:row>4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ндарь Ольга</cp:lastModifiedBy>
  <cp:lastPrinted>2024-01-25T21:30:52Z</cp:lastPrinted>
  <dcterms:modified xsi:type="dcterms:W3CDTF">2024-01-26T09:53:54Z</dcterms:modified>
  <cp:revision>0</cp:revision>
  <dc:subject/>
  <dc:title/>
</cp:coreProperties>
</file>