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eт" sheetId="1" state="visible" r:id="rId2"/>
  </sheets>
  <definedNames>
    <definedName function="false" hidden="false" localSheetId="0" name="_xlnm.Print_Area" vbProcedure="false">Отчeт!$A$3:$BC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Государственную статистическую отчетность по форме 1-тс (Минсвязи) «Отчет о техническом состоянии средств электросвязи» (далее – отчет) представляют юридические лица, видом экономической деятельности которых является деятельность в области телекоммуник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15</xdr:row>
                <xdr:rowOff>14</xdr:rowOff>
              </xdr:from>
              <xdr:to>
                <xdr:col>53</xdr:col>
                <xdr:colOff>9</xdr:colOff>
                <xdr:row>20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15</xdr:row>
                <xdr:rowOff>32</xdr:rowOff>
              </xdr:from>
              <xdr:to>
                <xdr:col>56</xdr:col>
                <xdr:colOff>14</xdr:colOff>
                <xdr:row>21</xdr:row>
                <xdr:rowOff>16</xdr:rowOff>
              </xdr:to>
            </anchor>
          </commentPr>
        </mc:Choice>
        <mc:Fallback/>
      </mc:AlternateContent>
    </comment>
    <comment ref="U1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Отчет заполняется по состоянию на 1 января года, следующего за отчетным.
  Отчет заполняется на основании данных технических паспортов на оборудование и сооружения, спецификаций, других первичных учетных и иных докумен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9</xdr:row>
                <xdr:rowOff>9</xdr:rowOff>
              </xdr:from>
              <xdr:to>
                <xdr:col>55</xdr:col>
                <xdr:colOff>11</xdr:colOff>
                <xdr:row>14</xdr:row>
                <xdr:rowOff>17</xdr:rowOff>
              </xdr:to>
            </anchor>
          </commentPr>
        </mc:Choice>
        <mc:Fallback/>
      </mc:AlternateContent>
    </comment>
    <comment ref="U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I отражаются данные по договорам на оказание отдельного вида услуг (оформление документов для выезда за рубеж, бронирование билетов и тому подобно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47</xdr:row>
                <xdr:rowOff>8</xdr:rowOff>
              </xdr:from>
              <xdr:to>
                <xdr:col>58</xdr:col>
                <xdr:colOff>12</xdr:colOff>
                <xdr:row>52</xdr:row>
                <xdr:rowOff>14</xdr:rowOff>
              </xdr:to>
            </anchor>
          </commentPr>
        </mc:Choice>
        <mc:Fallback/>
      </mc:AlternateContent>
    </comment>
    <comment ref="X3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00 отражается количество приемных станций спутниковой связи, находящихся на балансе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38</xdr:row>
                <xdr:rowOff>11</xdr:rowOff>
              </xdr:from>
              <xdr:to>
                <xdr:col>54</xdr:col>
                <xdr:colOff>6</xdr:colOff>
                <xdr:row>40</xdr:row>
                <xdr:rowOff>23</xdr:rowOff>
              </xdr:to>
            </anchor>
          </commentPr>
        </mc:Choice>
        <mc:Fallback/>
      </mc:AlternateContent>
    </comment>
    <comment ref="X3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10 отражается количество систем кабельного телевидения, действующих независимо от числа абонентов, подключенных к этим систем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39</xdr:row>
                <xdr:rowOff>11</xdr:rowOff>
              </xdr:from>
              <xdr:to>
                <xdr:col>51</xdr:col>
                <xdr:colOff>2</xdr:colOff>
                <xdr:row>43</xdr:row>
                <xdr:rowOff>11</xdr:rowOff>
              </xdr:to>
            </anchor>
          </commentPr>
        </mc:Choice>
        <mc:Fallback/>
      </mc:AlternateContent>
    </comment>
    <comment ref="X5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00 таблицы 2 отражаются данные о монтированной емкости сети передачи данных. Данные по строке 200 должны быть равны сумме данных по строкам 201, 202 и 204, а также сумме данных по строкам с 206 по 2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53</xdr:row>
                <xdr:rowOff>9</xdr:rowOff>
              </xdr:from>
              <xdr:to>
                <xdr:col>54</xdr:col>
                <xdr:colOff>6</xdr:colOff>
                <xdr:row>60</xdr:row>
                <xdr:rowOff>13</xdr:rowOff>
              </xdr:to>
            </anchor>
          </commentPr>
        </mc:Choice>
        <mc:Fallback/>
      </mc:AlternateContent>
    </comment>
    <comment ref="X59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По строке 206 таблицы 2 отражается монтированное количество портов оборудования, включая технологические порты, посредством подключения к которому может осуществляться стационарный широкополосный доступ.
  К стационарному широкополосному доступу относится соединение по технологиям xDSL, Ethernet, WLL, Wi-Fi, WiMAX, подключение по волоконно-оптическому кабелю, кабельная связь по технологии DOCSIS. При подключении по технологии DOCSIS указывается паспортная емкость оборудования. При использовании технологий Wi-Fi, WiMAX отражается максимальное количество портов оборудования, которое может быть сконфигурировано для подключения точек доступа (hotspo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50</xdr:row>
                <xdr:rowOff>35</xdr:rowOff>
              </xdr:from>
              <xdr:to>
                <xdr:col>60</xdr:col>
                <xdr:colOff>5</xdr:colOff>
                <xdr:row>64</xdr:row>
                <xdr:rowOff>7</xdr:rowOff>
              </xdr:to>
            </anchor>
          </commentPr>
        </mc:Choice>
        <mc:Fallback/>
      </mc:AlternateContent>
    </comment>
    <comment ref="X60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07 таблицы 2 отражаются данные о монтированной емкости узлов оборудования, предназначенного для беспроводного доступа, определяемой согласно спецификации на используемое оборудование. При использовании технологии с коммутацией пакетов отражается количество портов, которое согласно лицензионному ограничению по количеству пользователей может быть автоматически сконфигурировано для предоставления услуг доступа к сети передачи данных (GPRS, W-CDMA, HSDPA, UMTS и другие технолог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54</xdr:row>
                <xdr:rowOff>13</xdr:rowOff>
              </xdr:from>
              <xdr:to>
                <xdr:col>59</xdr:col>
                <xdr:colOff>1</xdr:colOff>
                <xdr:row>65</xdr:row>
                <xdr:rowOff>9</xdr:rowOff>
              </xdr:to>
            </anchor>
          </commentPr>
        </mc:Choice>
        <mc:Fallback/>
      </mc:AlternateContent>
    </comment>
    <comment ref="X61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08 таблицы 2 отражаются данные о монтированной емкости узлов оборудования, не включенные по строкам 206 и 207 таблицы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58</xdr:row>
                <xdr:rowOff>9</xdr:rowOff>
              </xdr:from>
              <xdr:to>
                <xdr:col>54</xdr:col>
                <xdr:colOff>6</xdr:colOff>
                <xdr:row>62</xdr:row>
                <xdr:rowOff>10</xdr:rowOff>
              </xdr:to>
            </anchor>
          </commentPr>
        </mc:Choice>
        <mc:Fallback/>
      </mc:AlternateContent>
    </comment>
    <comment ref="X62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10 таблицы 2 отражаются данные о задействованной емкости сети передачи данных. Данные по строке 210 должны быть равны сумме данных по строкам 211, 212 и 214, а также сумме данных по строкам с 216 по 2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56</xdr:row>
                <xdr:rowOff>14</xdr:rowOff>
              </xdr:from>
              <xdr:to>
                <xdr:col>54</xdr:col>
                <xdr:colOff>6</xdr:colOff>
                <xdr:row>63</xdr:row>
                <xdr:rowOff>5</xdr:rowOff>
              </xdr:to>
            </anchor>
          </commentPr>
        </mc:Choice>
        <mc:Fallback/>
      </mc:AlternateContent>
    </comment>
    <comment ref="X6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16 таблицы 2 отражается задействованное количество портов оборудования, включая технологические порты, посредством подключения к которому осуществляется широкополосный доступ. При подключении по технологии DOCSIS указывается фактически задействованная емкость оборудования. При использовании технологий Wi-Fi, WiMAX отражается количество установленных (смонтированных) точек доступа (hotspo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0</xdr:row>
                <xdr:rowOff>11</xdr:rowOff>
              </xdr:from>
              <xdr:to>
                <xdr:col>56</xdr:col>
                <xdr:colOff>11</xdr:colOff>
                <xdr:row>80</xdr:row>
                <xdr:rowOff>8</xdr:rowOff>
              </xdr:to>
            </anchor>
          </commentPr>
        </mc:Choice>
        <mc:Fallback/>
      </mc:AlternateContent>
    </comment>
    <comment ref="X6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17 таблицы 2 отражаются данные о введенной в эксплуатацию емкости узлов оборудования, предназначенной для беспроводного доступа, определяемой согласно спецификации на используемое оборудование. При использовании технологии с коммутацией пакетов отражается количество портов, которое согласно лицензионному ограничению по количеству пользователей сконфигурировано для предоставления услуг доступа к глобальной компьютерной сети Интернет (далее – сеть Интернет) (GPRS, W-CDMA, HSDPA, UMTS и другие технолог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61</xdr:row>
                <xdr:rowOff>15</xdr:rowOff>
              </xdr:from>
              <xdr:to>
                <xdr:col>60</xdr:col>
                <xdr:colOff>17</xdr:colOff>
                <xdr:row>70</xdr:row>
                <xdr:rowOff>39</xdr:rowOff>
              </xdr:to>
            </anchor>
          </commentPr>
        </mc:Choice>
        <mc:Fallback/>
      </mc:AlternateContent>
    </comment>
    <comment ref="X70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18 таблицы 2 отражаются данные о введенной в эксплуатацию емкости узлов оборудования, не включенные в данные по строкам 216 и 2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67</xdr:row>
                <xdr:rowOff>0</xdr:rowOff>
              </xdr:from>
              <xdr:to>
                <xdr:col>49</xdr:col>
                <xdr:colOff>12</xdr:colOff>
                <xdr:row>71</xdr:row>
                <xdr:rowOff>4</xdr:rowOff>
              </xdr:to>
            </anchor>
          </commentPr>
        </mc:Choice>
        <mc:Fallback/>
      </mc:AlternateContent>
    </comment>
    <comment ref="X71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По строке 220 таблицы 2 отражается количество уникальных абонентов и пользователей услуг передачи данных. Данные по строке 220 должны быть равны сумме данных по строкам 230 и 240.
  Уникальным считается абонент, с которым оператор электросвязи заключил договор на оказание услуг электросвязи и (или) которому выделен уникальный идентификатор (логин) для доступа к услугам сети электросвязи.
  Абонент или пользователь, воспользовавшийся услугами передачи данных в отчетном году один и более раз, считается одним уникальным абонент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62</xdr:row>
                <xdr:rowOff>8</xdr:rowOff>
              </xdr:from>
              <xdr:to>
                <xdr:col>58</xdr:col>
                <xdr:colOff>10</xdr:colOff>
                <xdr:row>77</xdr:row>
                <xdr:rowOff>12</xdr:rowOff>
              </xdr:to>
            </anchor>
          </commentPr>
        </mc:Choice>
        <mc:Fallback/>
      </mc:AlternateContent>
    </comment>
    <comment ref="X73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По строке 221 таблицы 2 отражается количество уникальных абонентов услуги IP-телевидения. Под услугой IP-телевидения понимается услуга передачи данных по приему, передаче, обработке и хранению телевизионного (аудиовизуального) контента по сетям с пакетной коммутацией на базе IP-протокола.
  По строке 221 таблицы 2 не отражаются данные об абонентах мобильного телевидения, а также данные об абонентах услуг интернет-телевидения (онлайн-телевидения) и аналогичных сервис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0</xdr:row>
                <xdr:rowOff>38</xdr:rowOff>
              </xdr:from>
              <xdr:to>
                <xdr:col>60</xdr:col>
                <xdr:colOff>0</xdr:colOff>
                <xdr:row>81</xdr:row>
                <xdr:rowOff>4</xdr:rowOff>
              </xdr:to>
            </anchor>
          </commentPr>
        </mc:Choice>
        <mc:Fallback/>
      </mc:AlternateContent>
    </comment>
    <comment ref="X74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По строке 222 таблицы 2 отражается количество уникальных абонентов услуги телефонии по IP-протоколу. Под услугой телефонии по IP-протоколу понимается услуга передачи данных по передаче голосовых сообщений в двухстороннем режиме в реальном масштабе времени по сетям с пакетной коммутацией на базе IP-протокола.»;
  в первом предложении пункта 36 слова «ПКП Республиканского унитарного предприятия «Белпочта» заменить словами «ПКП Республиканского унитарного предприятия почтовой связи «Белпочта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6</xdr:row>
                <xdr:rowOff>6</xdr:rowOff>
              </xdr:from>
              <xdr:to>
                <xdr:col>61</xdr:col>
                <xdr:colOff>6</xdr:colOff>
                <xdr:row>85</xdr:row>
                <xdr:rowOff>11</xdr:rowOff>
              </xdr:to>
            </anchor>
          </commentPr>
        </mc:Choice>
        <mc:Fallback/>
      </mc:AlternateContent>
    </comment>
    <comment ref="X81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30 таблицы 2 отражается количество уникальных абонентов и пользователей услуг передачи данных (физических лиц, юридических лиц, индивидуальных предпринимателей) без подключения к сети Интернет (услуги передачи данных, мобильный офис, MMS, объединение корпоративных сетей и друго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82</xdr:row>
                <xdr:rowOff>15</xdr:rowOff>
              </xdr:from>
              <xdr:to>
                <xdr:col>57</xdr:col>
                <xdr:colOff>16</xdr:colOff>
                <xdr:row>89</xdr:row>
                <xdr:rowOff>13</xdr:rowOff>
              </xdr:to>
            </anchor>
          </commentPr>
        </mc:Choice>
        <mc:Fallback/>
      </mc:AlternateContent>
    </comment>
    <comment ref="X82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По строке 240 таблицы 2 отражается количество уникальных абонентов и пользователей услуг передачи данных с выходом в сеть Интернет. Данные по строке 240 должны быть равны сумме данных по строкам 250 и 260.
  Если один и тот же абонент пользуется услугами передачи данных с выходом в сеть Интернет и без выхода в сеть Интернет, то при заполнении таблицы 2 данные о таком абоненте необходимо отражать только по строкам с 240 по 26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80</xdr:row>
                <xdr:rowOff>16</xdr:rowOff>
              </xdr:from>
              <xdr:to>
                <xdr:col>58</xdr:col>
                <xdr:colOff>0</xdr:colOff>
                <xdr:row>90</xdr:row>
                <xdr:rowOff>6</xdr:rowOff>
              </xdr:to>
            </anchor>
          </commentPr>
        </mc:Choice>
        <mc:Fallback/>
      </mc:AlternateContent>
    </comment>
    <comment ref="X84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50 таблицы 2 отражается количество физических лиц, подключенных к сети Интернет. Данные по строке 250 должны быть равны сумме данных по строкам 252 и 25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84</xdr:row>
                <xdr:rowOff>7</xdr:rowOff>
              </xdr:from>
              <xdr:to>
                <xdr:col>55</xdr:col>
                <xdr:colOff>14</xdr:colOff>
                <xdr:row>89</xdr:row>
                <xdr:rowOff>24</xdr:rowOff>
              </xdr:to>
            </anchor>
          </commentPr>
        </mc:Choice>
        <mc:Fallback/>
      </mc:AlternateContent>
    </comment>
    <comment ref="X86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52 таблицы 2 отражается количество уникальных абонентов и пользователей (физических лиц), подключенных к сети Интернет по стационарному доступу с использованием кабельного модема (DOCSIS), xPON, xDSL, Ethernet, WiMAX, Wi-Fi и других технолог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87</xdr:row>
                <xdr:rowOff>12</xdr:rowOff>
              </xdr:from>
              <xdr:to>
                <xdr:col>57</xdr:col>
                <xdr:colOff>11</xdr:colOff>
                <xdr:row>95</xdr:row>
                <xdr:rowOff>18</xdr:rowOff>
              </xdr:to>
            </anchor>
          </commentPr>
        </mc:Choice>
        <mc:Fallback/>
      </mc:AlternateContent>
    </comment>
    <comment ref="X8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53 таблицы 2 отражается количество уникальных абонентов и пользователей (физических лиц), подключенных к сети Интернет по стационарному широкополосному доступу со скоростью 256 Кбит/с и более в одном или обоих направлен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88</xdr:row>
                <xdr:rowOff>12</xdr:rowOff>
              </xdr:from>
              <xdr:to>
                <xdr:col>56</xdr:col>
                <xdr:colOff>25</xdr:colOff>
                <xdr:row>94</xdr:row>
                <xdr:rowOff>17</xdr:rowOff>
              </xdr:to>
            </anchor>
          </commentPr>
        </mc:Choice>
        <mc:Fallback/>
      </mc:AlternateContent>
    </comment>
    <comment ref="X8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54 таблицы 2 отражается количество уникальных абонентов (физических лиц), которые в течение отчетного года воспользовались услугой передачи данных с подключением в сеть Интернет по беспроводному доступу (WAP, GPRS, W-CDMA, HSDPA, UMTS, LTE и другие технолог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81</xdr:row>
                <xdr:rowOff>17</xdr:rowOff>
              </xdr:from>
              <xdr:to>
                <xdr:col>58</xdr:col>
                <xdr:colOff>0</xdr:colOff>
                <xdr:row>89</xdr:row>
                <xdr:rowOff>4</xdr:rowOff>
              </xdr:to>
            </anchor>
          </commentPr>
        </mc:Choice>
        <mc:Fallback/>
      </mc:AlternateContent>
    </comment>
    <comment ref="X8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55 таблицы 2 отражается количество уникальных абонентов (физических лиц), которые воспользовались услугой передачи данных с подключением в сеть Интернет по беспроводному широкополосному доступу со скоростью 256 Кбит/с и более в одном или обоих направлен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89</xdr:row>
                <xdr:rowOff>30</xdr:rowOff>
              </xdr:from>
              <xdr:to>
                <xdr:col>60</xdr:col>
                <xdr:colOff>1</xdr:colOff>
                <xdr:row>95</xdr:row>
                <xdr:rowOff>27</xdr:rowOff>
              </xdr:to>
            </anchor>
          </commentPr>
        </mc:Choice>
        <mc:Fallback/>
      </mc:AlternateContent>
    </comment>
    <comment ref="X90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60 таблицы 2 отражается количество юридических лиц и индивидуальных предпринимателей, подключенных к сети Интернет. Данные по строке 260 должны быть равны сумме данных по строкам 262 и 26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86</xdr:row>
                <xdr:rowOff>15</xdr:rowOff>
              </xdr:from>
              <xdr:to>
                <xdr:col>54</xdr:col>
                <xdr:colOff>7</xdr:colOff>
                <xdr:row>93</xdr:row>
                <xdr:rowOff>3</xdr:rowOff>
              </xdr:to>
            </anchor>
          </commentPr>
        </mc:Choice>
        <mc:Fallback/>
      </mc:AlternateContent>
    </comment>
    <comment ref="X92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62 таблицы 2 отражается количество уникальных абонентов и пользователей (юридических лиц и индивидуальных предпринимателей), подключенных к сети Интернет по стационарному доступ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94</xdr:row>
                <xdr:rowOff>0</xdr:rowOff>
              </xdr:from>
              <xdr:to>
                <xdr:col>54</xdr:col>
                <xdr:colOff>6</xdr:colOff>
                <xdr:row>97</xdr:row>
                <xdr:rowOff>35</xdr:rowOff>
              </xdr:to>
            </anchor>
          </commentPr>
        </mc:Choice>
        <mc:Fallback/>
      </mc:AlternateContent>
    </comment>
    <comment ref="X9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63 таблицы 2 отражается количество уникальных абонентов и пользователей (юридических лиц и индивидуальных предпринимателей), подключенных к сети Интернет по стационарному широкополосному доступ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94</xdr:row>
                <xdr:rowOff>0</xdr:rowOff>
              </xdr:from>
              <xdr:to>
                <xdr:col>55</xdr:col>
                <xdr:colOff>10</xdr:colOff>
                <xdr:row>98</xdr:row>
                <xdr:rowOff>10</xdr:rowOff>
              </xdr:to>
            </anchor>
          </commentPr>
        </mc:Choice>
        <mc:Fallback/>
      </mc:AlternateContent>
    </comment>
    <comment ref="X94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64 таблицы 2 отражается количество уникальных абонентов (юридических лиц и индивидуальных предпринимателей), которые в течение отчетного года воспользовались услугой передачи данных с подключением в сеть Интернет по беспроводному доступ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94</xdr:row>
                <xdr:rowOff>0</xdr:rowOff>
              </xdr:from>
              <xdr:to>
                <xdr:col>57</xdr:col>
                <xdr:colOff>5</xdr:colOff>
                <xdr:row>98</xdr:row>
                <xdr:rowOff>15</xdr:rowOff>
              </xdr:to>
            </anchor>
          </commentPr>
        </mc:Choice>
        <mc:Fallback/>
      </mc:AlternateContent>
    </comment>
    <comment ref="X95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65 таблицы 2 отражается количество уникальных абонентов (юридических лиц и индивидуальных предпринимателей), которые воспользовались услугой передачи данных с подключением в сеть Интернет по беспроводному широкополосному доступ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</xdr:colOff>
                <xdr:row>95</xdr:row>
                <xdr:rowOff>14</xdr:rowOff>
              </xdr:from>
              <xdr:to>
                <xdr:col>59</xdr:col>
                <xdr:colOff>3</xdr:colOff>
                <xdr:row>98</xdr:row>
                <xdr:rowOff>54</xdr:rowOff>
              </xdr:to>
            </anchor>
          </commentPr>
        </mc:Choice>
        <mc:Fallback/>
      </mc:AlternateContent>
    </comment>
    <comment ref="X96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67 таблицы 2 отражается количество уникальных пользователей, которым в отчетном году были оказаны услуги передачи данных в пунктах коллективного пользования (далее - ПКП) (сервисные пункты, центры республиканского унитарного предприятия электросвязи «Белтелеком», ПКП республиканского унитарного предприятия почтовой связи «Белпочта», компьютерные клубы, интернет-кафе, гостиницы и другие), которое определяется на основании сведений, получаемых при идентификации пользователя услуг передачи данных. В случае отсутствия таких сведений данные по строке 267 определяются следующим образом: выручка ПКП от оказания услуг передачи данных за неделю (месяц) делится на количество посетителей за такой же период; далее выручка ПКП от оказания услуг передачи данных за отчетный период делится на полученное ранее значение и результат делится на соответствующее количество месяце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96</xdr:row>
                <xdr:rowOff>12</xdr:rowOff>
              </xdr:from>
              <xdr:to>
                <xdr:col>62</xdr:col>
                <xdr:colOff>22</xdr:colOff>
                <xdr:row>104</xdr:row>
                <xdr:rowOff>49</xdr:rowOff>
              </xdr:to>
            </anchor>
          </commentPr>
        </mc:Choice>
        <mc:Fallback/>
      </mc:AlternateContent>
    </comment>
    <comment ref="X9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68 таблицы 2 отражается количество уникальных пользователей, которым в отчетном году были оказаны услуги передачи данных в ПКП по широкополосному доступ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97</xdr:row>
                <xdr:rowOff>0</xdr:rowOff>
              </xdr:from>
              <xdr:to>
                <xdr:col>54</xdr:col>
                <xdr:colOff>6</xdr:colOff>
                <xdr:row>99</xdr:row>
                <xdr:rowOff>24</xdr:rowOff>
              </xdr:to>
            </anchor>
          </commentPr>
        </mc:Choice>
        <mc:Fallback/>
      </mc:AlternateContent>
    </comment>
    <comment ref="X9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70 таблицы 2 отражаются данные о суммарной емкости (пропускной способности) внешних каналов электросвязи, использующихся для доступа в сеть Интернет. Если используемый канал имеет несимметричную скорость, то по строке 270 таблицы 2 отражаются данные о скорости нисходящего потока (downloa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91</xdr:row>
                <xdr:rowOff>14</xdr:rowOff>
              </xdr:from>
              <xdr:to>
                <xdr:col>58</xdr:col>
                <xdr:colOff>15</xdr:colOff>
                <xdr:row>98</xdr:row>
                <xdr:rowOff>7</xdr:rowOff>
              </xdr:to>
            </anchor>
          </commentPr>
        </mc:Choice>
        <mc:Fallback/>
      </mc:AlternateContent>
    </comment>
    <comment ref="X9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71 таблицы 2 отражается задействованная скорость передачи данных на канале (каналах), используемом оператором электросвязи для подключения к точке обмена национальным трафиком (точке пиринга), в точке (точках) их подключ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97</xdr:row>
                <xdr:rowOff>18</xdr:rowOff>
              </xdr:from>
              <xdr:to>
                <xdr:col>55</xdr:col>
                <xdr:colOff>7</xdr:colOff>
                <xdr:row>101</xdr:row>
                <xdr:rowOff>3</xdr:rowOff>
              </xdr:to>
            </anchor>
          </commentPr>
        </mc:Choice>
        <mc:Fallback/>
      </mc:AlternateContent>
    </comment>
    <comment ref="X100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По строке 280 таблицы 2 отражается количество активированных пользователями в отчетном году учетных записей для доступа в сеть Интернет по технологии Wi-Fi в общественных точках доступа, полученных посредством приобретения карты доступа в сеть Интернет по технологии Wi-Fi (в том числе виртуальной) либо отправки SMS-сообщения.
  Под точками общественного доступа понимаются точки доступа Wi-Fi, установленные в административных и общественных зданиях, сооружениях, которые могут быть использованы для доступа в сеть Интернет вне зависимости от применяемых способов идентифик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96</xdr:row>
                <xdr:rowOff>1</xdr:rowOff>
              </xdr:from>
              <xdr:to>
                <xdr:col>61</xdr:col>
                <xdr:colOff>1</xdr:colOff>
                <xdr:row>102</xdr:row>
                <xdr:rowOff>6</xdr:rowOff>
              </xdr:to>
            </anchor>
          </commentPr>
        </mc:Choice>
        <mc:Fallback/>
      </mc:AlternateContent>
    </comment>
    <comment ref="X101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90 таблицы 2 отражается количество ПКП, в которых оператор электросвязи оказывает услуги передачи данных для абонентов и пользовател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98</xdr:row>
                <xdr:rowOff>18</xdr:rowOff>
              </xdr:from>
              <xdr:to>
                <xdr:col>54</xdr:col>
                <xdr:colOff>6</xdr:colOff>
                <xdr:row>99</xdr:row>
                <xdr:rowOff>19</xdr:rowOff>
              </xdr:to>
            </anchor>
          </commentPr>
        </mc:Choice>
        <mc:Fallback/>
      </mc:AlternateContent>
    </comment>
    <comment ref="X102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300 таблицы 2 отражается количество организованных рабочих мест в ПКП, в которых оказываются услуги передачи данных. Рабочее место администратора, расположенное в ПКП, не отража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97</xdr:row>
                <xdr:rowOff>18</xdr:rowOff>
              </xdr:from>
              <xdr:to>
                <xdr:col>54</xdr:col>
                <xdr:colOff>6</xdr:colOff>
                <xdr:row>99</xdr:row>
                <xdr:rowOff>50</xdr:rowOff>
              </xdr:to>
            </anchor>
          </commentPr>
        </mc:Choice>
        <mc:Fallback/>
      </mc:AlternateContent>
    </comment>
    <comment ref="X10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301 таблицы 2 отражается количество организованных рабочих мест в ПКП, в которых оказываются услуги передачи данных по широкополосному доступ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98</xdr:row>
                <xdr:rowOff>18</xdr:rowOff>
              </xdr:from>
              <xdr:to>
                <xdr:col>54</xdr:col>
                <xdr:colOff>6</xdr:colOff>
                <xdr:row>99</xdr:row>
                <xdr:rowOff>53</xdr:rowOff>
              </xdr:to>
            </anchor>
          </commentPr>
        </mc:Choice>
        <mc:Fallback/>
      </mc:AlternateContent>
    </comment>
    <comment ref="X104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310 таблицы 2 указывается количество точек общественного беспроводного широкополосного доступа на базе технологии Wi-Fi, которые используются оператором электросвязи для подключения абонентов и пользователей к сети Интернет.
По строке 310 таблицы 2 не отражаются данные о точках доступа Wi-Fi, установленных в административных и общественных зданиях, сооружениях, жилых зданиях и жилых помещениях абонента (пользователя) и предназначенные исключительно для доступа данного абонента (пользователя) в сеть Интернет либо используемые абонентом (пользователем) в качестве замены (альтернативы) «последней мили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97</xdr:row>
                <xdr:rowOff>18</xdr:rowOff>
              </xdr:from>
              <xdr:to>
                <xdr:col>61</xdr:col>
                <xdr:colOff>11</xdr:colOff>
                <xdr:row>103</xdr:row>
                <xdr:rowOff>21</xdr:rowOff>
              </xdr:to>
            </anchor>
          </commentPr>
        </mc:Choice>
        <mc:Fallback/>
      </mc:AlternateContent>
    </comment>
    <comment ref="AL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1</xdr:colOff>
                <xdr:row>1</xdr:row>
                <xdr:rowOff>14</xdr:rowOff>
              </xdr:from>
              <xdr:to>
                <xdr:col>62</xdr:col>
                <xdr:colOff>23</xdr:colOff>
                <xdr:row>2</xdr:row>
                <xdr:rowOff>54</xdr:rowOff>
              </xdr:to>
            </anchor>
          </commentPr>
        </mc:Choice>
        <mc:Fallback/>
      </mc:AlternateContent>
    </comment>
    <comment ref="AR52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случае если в отчетном году оператором электросвязи сеть электросвязи не сдана в эксплуатацию и (или) услуги с ее использованием не оказывались, в графе 1 таблицы 2 раздела II «Сеть передачи данных» по соответствующим строкам проставляются нул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47</xdr:row>
                <xdr:rowOff>15</xdr:rowOff>
              </xdr:from>
              <xdr:to>
                <xdr:col>69</xdr:col>
                <xdr:colOff>16</xdr:colOff>
                <xdr:row>52</xdr:row>
                <xdr:rowOff>13</xdr:rowOff>
              </xdr:to>
            </anchor>
          </commentPr>
        </mc:Choice>
        <mc:Fallback/>
      </mc:AlternateContent>
    </comment>
    <comment ref="AR54" authorId="0">
      <text>
        <r>
          <rPr>
            <sz val="11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200 должны быть равны  
сумме данных по строкам с 206 по 208.
Если после заполнения формы в данной ячейке появилась слово "ЛОЖЬ", значит, форма заполнена неверно, и вам необходимо проверить заполнение строк 200, 206, 207, 208.
</t>
        </r>
        <r>
          <rPr>
            <b val="true"/>
            <sz val="11"/>
            <color rgb="FF0000FF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56</xdr:row>
                <xdr:rowOff>17</xdr:rowOff>
              </xdr:from>
              <xdr:to>
                <xdr:col>67</xdr:col>
                <xdr:colOff>8</xdr:colOff>
                <xdr:row>70</xdr:row>
                <xdr:rowOff>18</xdr:rowOff>
              </xdr:to>
            </anchor>
          </commentPr>
        </mc:Choice>
        <mc:Fallback/>
      </mc:AlternateContent>
    </comment>
    <comment ref="AR63" authorId="0">
      <text>
        <r>
          <rPr>
            <sz val="11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210 должны быть равны  сумме данных по строкам с 216 по 218.
Если после заполнения формы в данной ячейке появилась слово "ЛОЖЬ", значит, форма заполнена неверно, и вам необходимо проверить заполнение строк 210, 216, 217, 218.
</t>
        </r>
        <r>
          <rPr>
            <b val="true"/>
            <sz val="11"/>
            <color rgb="FF0000FF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65</xdr:row>
                <xdr:rowOff>15</xdr:rowOff>
              </xdr:from>
              <xdr:to>
                <xdr:col>67</xdr:col>
                <xdr:colOff>8</xdr:colOff>
                <xdr:row>78</xdr:row>
                <xdr:rowOff>15</xdr:rowOff>
              </xdr:to>
            </anchor>
          </commentPr>
        </mc:Choice>
        <mc:Fallback/>
      </mc:AlternateContent>
    </comment>
    <comment ref="AV108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таблице 3 организации указывают задействованную пропускную способность внешних каналов доступа к сети Интернет, предоставленную оператором электросвязи - резидентом Республики Беларусь, в соответствии с заключенными договорами на предоставление внешних каналов доступа в сеть Интерн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104</xdr:row>
                <xdr:rowOff>18</xdr:rowOff>
              </xdr:from>
              <xdr:to>
                <xdr:col>65</xdr:col>
                <xdr:colOff>10</xdr:colOff>
                <xdr:row>111</xdr:row>
                <xdr:rowOff>5</xdr:rowOff>
              </xdr:to>
            </anchor>
          </commentPr>
        </mc:Choice>
        <mc:Fallback/>
      </mc:AlternateContent>
    </comment>
    <comment ref="AV115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В таблице 4 отражается количество уникальных абонентов и пользователей стационарного широкополосного доступа в сеть Интернет по технологиям и скоростям передачи данных. К технологии FTTx относится подключение к сети Интернет с использованием волоконно-оптического кабеля, подведенного к помещению абонента (например, xPON). К технологии DOCSIS относится подключение к сети Интернет по коаксиальному (телевизионному) кабелю.
  Таблица 4 заполняется на основании данных, указанных в строках 253 и 263 таблицы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111</xdr:row>
                <xdr:rowOff>19</xdr:rowOff>
              </xdr:from>
              <xdr:to>
                <xdr:col>69</xdr:col>
                <xdr:colOff>17</xdr:colOff>
                <xdr:row>12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13">
  <si>
    <t xml:space="preserve">Подготовлено редакцией Правовой платформы «Бизнес-Инфо» (ООО «Профессиональные правовые системы»)</t>
  </si>
  <si>
    <t xml:space="preserve">УТВЕРЖДЕНО
Постановление Национального
статистического комитета
Республики Беларусь
14.10.2015 № 145</t>
  </si>
  <si>
    <t xml:space="preserve">Отчет с изменениями 
и дополнениями, внесенными постановлениями Национального статистического комитета Республики Беларусь 
от 29.09.2016 № 144, 
от 11.09.2017 № 111,
от 27.09.2019 № 89,
от 26.08.2022 № 74.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ОТЧЕТ</t>
  </si>
  <si>
    <t xml:space="preserve">о техническом состоянии средств электросвязи</t>
  </si>
  <si>
    <t xml:space="preserve">по состоянию на 1 января 20</t>
  </si>
  <si>
    <t xml:space="preserve">г.</t>
  </si>
  <si>
    <t xml:space="preserve">Представляют</t>
  </si>
  <si>
    <t xml:space="preserve">Срок представления</t>
  </si>
  <si>
    <t xml:space="preserve">Форма 
1-тс (Минсвязи)</t>
  </si>
  <si>
    <t xml:space="preserve">юридические лица, видом экономической
деятельности которых является деятельность 
в области телекоммуникаций
    в виде электронного документа
        Министерству связи и информатизации</t>
  </si>
  <si>
    <t xml:space="preserve">1 февраля</t>
  </si>
  <si>
    <t xml:space="preserve">Код формы                     по ОКУД</t>
  </si>
  <si>
    <t xml:space="preserve">0630505</t>
  </si>
  <si>
    <t xml:space="preserve">Годовая</t>
  </si>
  <si>
    <t xml:space="preserve">Полное наименование юридического лица</t>
  </si>
  <si>
    <t xml:space="preserve">Почтовый адрес (фактический)</t>
  </si>
  <si>
    <t xml:space="preserve">Электронный адрес (www, e-mail) </t>
  </si>
  <si>
    <t xml:space="preserve">Регистрационный номер респондента 
в статистическом регистре (ОКПО)</t>
  </si>
  <si>
    <t xml:space="preserve">Учетный номер 
плательщика (УНП)</t>
  </si>
  <si>
    <t xml:space="preserve">РАЗДЕЛ I</t>
  </si>
  <si>
    <t xml:space="preserve">ПРИЕМНЫЕ СТАНЦИИ СПУТНИКОВОЙ СВЯЗИ, СИСТЕМЫ КАБЕЛЬНОГО ТЕЛЕВИДЕНИЯ И СЕТЬ ЭФИРНОГО ЦИФРОВОГО ТЕЛЕВИЗИОННОГО ВЕЩАНИЯ</t>
  </si>
  <si>
    <t xml:space="preserve">Таблица 1</t>
  </si>
  <si>
    <t xml:space="preserve">Наименование показателя</t>
  </si>
  <si>
    <t xml:space="preserve">Код 
строки</t>
  </si>
  <si>
    <t xml:space="preserve">Единица 
измерения</t>
  </si>
  <si>
    <t xml:space="preserve">Всего</t>
  </si>
  <si>
    <t xml:space="preserve">А</t>
  </si>
  <si>
    <t xml:space="preserve">Б</t>
  </si>
  <si>
    <t xml:space="preserve">В</t>
  </si>
  <si>
    <t xml:space="preserve">Приемные станции спутниковой связи</t>
  </si>
  <si>
    <t xml:space="preserve">единиц</t>
  </si>
  <si>
    <t xml:space="preserve">Количество систем кабельного телевидения - всего</t>
  </si>
  <si>
    <t xml:space="preserve">штук</t>
  </si>
  <si>
    <t xml:space="preserve">  из них осуществляющих трансляцию телевизионных   программ в цифровом формате</t>
  </si>
  <si>
    <t xml:space="preserve">Количество абонентов, подключенных к системе кабельного телевидения, - всего</t>
  </si>
  <si>
    <t xml:space="preserve">  из них абонентов цифрового формата</t>
  </si>
  <si>
    <t xml:space="preserve">Количество абонентов, имеющих доступ к сети эфирного цифрового телевизионного вещания</t>
  </si>
  <si>
    <t xml:space="preserve">РАЗДЕЛ II</t>
  </si>
  <si>
    <t xml:space="preserve">СЕТЬ ПЕРЕДАЧИ ДАННЫХ</t>
  </si>
  <si>
    <t xml:space="preserve">Таблица 2</t>
  </si>
  <si>
    <t xml:space="preserve">Характеристики сети и услуг передачи данных
</t>
  </si>
  <si>
    <t xml:space="preserve">В случае если в отчетном году оператором электросвязи сеть электросвязи не сдана в эксплуатацию и (или) услуги с ее использованием не оказывались, в графе 1 таблицы 2 раздела II «Сеть передачи данных» по соответствующим строкам проставляются нули.</t>
  </si>
  <si>
    <t xml:space="preserve">Монтированная емкость сети передачи данных (сумма строк 201, 202 и 204, сумма строк с 206 по 208)</t>
  </si>
  <si>
    <t xml:space="preserve">портов</t>
  </si>
  <si>
    <t xml:space="preserve">    в том числе:</t>
  </si>
  <si>
    <t xml:space="preserve">  в городе Минске</t>
  </si>
  <si>
    <t xml:space="preserve">  в областных центрах</t>
  </si>
  <si>
    <t xml:space="preserve">  в районных центрах и других населенных пунктах</t>
  </si>
  <si>
    <t xml:space="preserve">Из строки 200 в том числе:</t>
  </si>
  <si>
    <t xml:space="preserve">  емкость стационарного широкополосного доступа</t>
  </si>
  <si>
    <t xml:space="preserve">  емкость беспроводного доступа</t>
  </si>
  <si>
    <t xml:space="preserve">  емкость других видов доступа</t>
  </si>
  <si>
    <t xml:space="preserve">Задействованная емкость сети передачи данных (сумма строк 211, 212 и 214, сумма строк с 216 по 218)</t>
  </si>
  <si>
    <t xml:space="preserve">Из строки 210 в том числе:</t>
  </si>
  <si>
    <t xml:space="preserve">Количество уникальных абонентов 
и пользователей всех видов передачи 
данных, всего (сумма строк 230 и 240)</t>
  </si>
  <si>
    <t xml:space="preserve">    из них:</t>
  </si>
  <si>
    <t xml:space="preserve">  по услуге IP-телевидения</t>
  </si>
  <si>
    <t xml:space="preserve">  по услуге телефонии по IP-протоколу</t>
  </si>
  <si>
    <t xml:space="preserve">Окончание таблицы</t>
  </si>
  <si>
    <t xml:space="preserve">Из строки 220:</t>
  </si>
  <si>
    <t xml:space="preserve">  без выхода в глобальную компьютерную 
  сеть Интернет (далее – сеть Интернет)</t>
  </si>
  <si>
    <t xml:space="preserve">  с выходом в сеть Интернет (сумма строк 250 и 260)</t>
  </si>
  <si>
    <t xml:space="preserve">      в том числе:</t>
  </si>
  <si>
    <t xml:space="preserve">    физических лиц (сумма строк 252 и 254)</t>
  </si>
  <si>
    <t xml:space="preserve">        в том числе:</t>
  </si>
  <si>
    <t xml:space="preserve">      по стационарному доступу</t>
  </si>
  <si>
    <t xml:space="preserve">        из него по широкополосному доступу</t>
  </si>
  <si>
    <t xml:space="preserve">      по беспроводному доступу</t>
  </si>
  <si>
    <t xml:space="preserve">    юридических лиц и индивидуальных 
    предпринимателей (сумма строк 262 и 264)</t>
  </si>
  <si>
    <t xml:space="preserve">        в том числе:</t>
  </si>
  <si>
    <t xml:space="preserve">Из строки 240 - пользователей в пунктах коллективного пользования (далее - ПКП)</t>
  </si>
  <si>
    <t xml:space="preserve">  из них по широкополосному доступу</t>
  </si>
  <si>
    <t xml:space="preserve">Пропускная способность внешних каналов доступа в сеть Интернет </t>
  </si>
  <si>
    <t xml:space="preserve">мегабит в секунду</t>
  </si>
  <si>
    <t xml:space="preserve">Пропускная способность каналов, подключенных 
к точке обмена национальным трафиком 
(точка пиринга)</t>
  </si>
  <si>
    <t xml:space="preserve">Количество активированных пользователями учетных записей для доступа в сеть Интернет по технологии 
Wi-Fi в общественных точках доступа</t>
  </si>
  <si>
    <t xml:space="preserve">Количество ПКП</t>
  </si>
  <si>
    <t xml:space="preserve">Количество рабочих мест в ПКП по доступу 
в сеть Интернет</t>
  </si>
  <si>
    <t xml:space="preserve">Количество точек общественного беспроводного широкополосного доступа на базе технологии Wi-Fi</t>
  </si>
  <si>
    <t xml:space="preserve">Объем данных, потребленных абонентами 
и пользователями, подключенными к сети Интернет 
по стационарному широкополосному доступу</t>
  </si>
  <si>
    <t xml:space="preserve">петабайт</t>
  </si>
  <si>
    <t xml:space="preserve">Объем данных, потребленных абонентами 
и пользователями, подключенными к сети Интернет 
по беспроводному широкополосному доступу</t>
  </si>
  <si>
    <t xml:space="preserve">Таблица 3</t>
  </si>
  <si>
    <t xml:space="preserve">Справочная информация</t>
  </si>
  <si>
    <t xml:space="preserve">мегабит в секунду</t>
  </si>
  <si>
    <t xml:space="preserve">Наименование оператора, предоставляющего внешние каналы доступа в сеть Интернет</t>
  </si>
  <si>
    <t xml:space="preserve">Задействованная пропускная способность внешних каналов доступа в сеть Интернет</t>
  </si>
  <si>
    <t xml:space="preserve">Таблица 4</t>
  </si>
  <si>
    <t xml:space="preserve">Стационарный широкополосный доступ по скоростям и технологиям</t>
  </si>
  <si>
    <t xml:space="preserve">Код строки</t>
  </si>
  <si>
    <t xml:space="preserve">Количество уникальных абонентов и пользователей стационарного широкополосного доступа в сеть Интернет по технологиям передачи данных</t>
  </si>
  <si>
    <t xml:space="preserve">xDSL</t>
  </si>
  <si>
    <t xml:space="preserve">FТТx</t>
  </si>
  <si>
    <t xml:space="preserve">Ethernet</t>
  </si>
  <si>
    <t xml:space="preserve">DOCSIS</t>
  </si>
  <si>
    <t xml:space="preserve">другое</t>
  </si>
  <si>
    <t xml:space="preserve">Скорость передачи данных через сеть Интернет:</t>
  </si>
  <si>
    <t xml:space="preserve">256 кбит/с - менее 2 Мбит/с</t>
  </si>
  <si>
    <t xml:space="preserve">2 Мбит/с - менее 10 Мбит/с</t>
  </si>
  <si>
    <t xml:space="preserve">10 Мбит/с - менее 30 Мбит/с</t>
  </si>
  <si>
    <t xml:space="preserve">30 Мбит/с - менее 100 Мбит/с</t>
  </si>
  <si>
    <t xml:space="preserve">100 Мбит/с и более</t>
  </si>
  <si>
    <t xml:space="preserve">    Примечание. Данные по строкам 270, 271 таблицы 2 и строке 320  таблицы 3 раздела II заполняются с тремя знаками после запятой, по остальным строкам отчета – в целых числах. </t>
  </si>
  <si>
    <t xml:space="preserve">Руководитель респондента или уполномоченный 
на составление и представление первичных 
статистических данных работник респондента </t>
  </si>
  <si>
    <t xml:space="preserve">(должность)</t>
  </si>
  <si>
    <t xml:space="preserve">(подпись)</t>
  </si>
  <si>
    <t xml:space="preserve">(инициалы, фамилия)</t>
  </si>
  <si>
    <t xml:space="preserve">(контактный номер телефона,
адрес электронной почты)</t>
  </si>
  <si>
    <t xml:space="preserve">(дата составления государственной 
статистической отчетност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(#,##0_);_(\-#,##0_);_(\-??_);_(@_)"/>
    <numFmt numFmtId="168" formatCode="_(#,##0.0_);_(\-#,##0.0_);_(\-??_);_(@_)"/>
    <numFmt numFmtId="169" formatCode="#,##0.000"/>
    <numFmt numFmtId="170" formatCode="[$-F800]dddd&quot;, &quot;mmmm\ dd&quot;, &quot;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b val="true"/>
      <i val="true"/>
      <sz val="10.5"/>
      <color rgb="FFFF0000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6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1" width="2.28"/>
    <col collapsed="false" customWidth="true" hidden="false" outlineLevel="0" max="4" min="4" style="1" width="3.99"/>
    <col collapsed="false" customWidth="true" hidden="false" outlineLevel="0" max="5" min="5" style="1" width="2.28"/>
    <col collapsed="false" customWidth="true" hidden="false" outlineLevel="0" max="6" min="6" style="1" width="1.99"/>
    <col collapsed="false" customWidth="true" hidden="false" outlineLevel="0" max="7" min="7" style="1" width="2.84"/>
    <col collapsed="false" customWidth="true" hidden="false" outlineLevel="0" max="8" min="8" style="1" width="2.13"/>
    <col collapsed="false" customWidth="true" hidden="false" outlineLevel="0" max="9" min="9" style="1" width="2.28"/>
    <col collapsed="false" customWidth="true" hidden="false" outlineLevel="0" max="13" min="10" style="1" width="1.56"/>
    <col collapsed="false" customWidth="true" hidden="false" outlineLevel="0" max="14" min="14" style="1" width="2.13"/>
    <col collapsed="false" customWidth="true" hidden="false" outlineLevel="0" max="15" min="15" style="1" width="1.99"/>
    <col collapsed="false" customWidth="true" hidden="false" outlineLevel="0" max="16" min="16" style="1" width="1.56"/>
    <col collapsed="false" customWidth="true" hidden="false" outlineLevel="0" max="17" min="17" style="1" width="2.13"/>
    <col collapsed="false" customWidth="true" hidden="false" outlineLevel="0" max="18" min="18" style="1" width="1.28"/>
    <col collapsed="false" customWidth="true" hidden="false" outlineLevel="0" max="20" min="19" style="1" width="1.7"/>
    <col collapsed="false" customWidth="true" hidden="false" outlineLevel="0" max="21" min="21" style="1" width="1.28"/>
    <col collapsed="false" customWidth="true" hidden="false" outlineLevel="0" max="22" min="22" style="1" width="1.7"/>
    <col collapsed="false" customWidth="false" hidden="false" outlineLevel="0" max="23" min="23" style="1" width="3.7"/>
    <col collapsed="false" customWidth="true" hidden="false" outlineLevel="0" max="25" min="24" style="1" width="1.56"/>
    <col collapsed="false" customWidth="true" hidden="false" outlineLevel="0" max="26" min="26" style="1" width="1.99"/>
    <col collapsed="false" customWidth="true" hidden="false" outlineLevel="0" max="27" min="27" style="1" width="1.28"/>
    <col collapsed="false" customWidth="true" hidden="false" outlineLevel="0" max="29" min="28" style="1" width="0.99"/>
    <col collapsed="false" customWidth="true" hidden="false" outlineLevel="0" max="30" min="30" style="1" width="1.41"/>
    <col collapsed="false" customWidth="true" hidden="false" outlineLevel="0" max="32" min="31" style="1" width="1.56"/>
    <col collapsed="false" customWidth="true" hidden="false" outlineLevel="0" max="33" min="33" style="1" width="1.7"/>
    <col collapsed="false" customWidth="true" hidden="false" outlineLevel="0" max="34" min="34" style="1" width="0.85"/>
    <col collapsed="false" customWidth="true" hidden="false" outlineLevel="0" max="37" min="35" style="1" width="1.7"/>
    <col collapsed="false" customWidth="true" hidden="false" outlineLevel="0" max="38" min="38" style="1" width="2.7"/>
    <col collapsed="false" customWidth="true" hidden="false" outlineLevel="0" max="40" min="39" style="1" width="1.7"/>
    <col collapsed="false" customWidth="true" hidden="false" outlineLevel="0" max="41" min="41" style="1" width="1.41"/>
    <col collapsed="false" customWidth="true" hidden="false" outlineLevel="0" max="43" min="42" style="1" width="0.99"/>
    <col collapsed="false" customWidth="true" hidden="false" outlineLevel="0" max="46" min="44" style="1" width="1.7"/>
    <col collapsed="false" customWidth="true" hidden="false" outlineLevel="0" max="47" min="47" style="1" width="3.14"/>
    <col collapsed="false" customWidth="true" hidden="false" outlineLevel="0" max="49" min="48" style="1" width="1.99"/>
    <col collapsed="false" customWidth="true" hidden="false" outlineLevel="0" max="51" min="50" style="1" width="1.7"/>
    <col collapsed="false" customWidth="true" hidden="false" outlineLevel="0" max="52" min="52" style="1" width="0.99"/>
    <col collapsed="false" customWidth="true" hidden="false" outlineLevel="0" max="53" min="53" style="1" width="1.85"/>
    <col collapsed="false" customWidth="true" hidden="false" outlineLevel="0" max="54" min="54" style="1" width="1.7"/>
    <col collapsed="false" customWidth="true" hidden="false" outlineLevel="0" max="55" min="55" style="1" width="1.56"/>
    <col collapsed="false" customWidth="true" hidden="false" outlineLevel="0" max="56" min="56" style="1" width="2.84"/>
    <col collapsed="false" customWidth="false" hidden="false" outlineLevel="0" max="61" min="57" style="1" width="3.7"/>
    <col collapsed="false" customWidth="true" hidden="false" outlineLevel="0" max="62" min="62" style="1" width="6.13"/>
    <col collapsed="false" customWidth="false" hidden="false" outlineLevel="0" max="257" min="63" style="1" width="3.7"/>
  </cols>
  <sheetData>
    <row r="1" customFormat="false" ht="9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8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4" t="s">
        <v>1</v>
      </c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5"/>
      <c r="BE3" s="6" t="s">
        <v>2</v>
      </c>
      <c r="BF3" s="6"/>
      <c r="BG3" s="6"/>
      <c r="BH3" s="6"/>
      <c r="BI3" s="6"/>
      <c r="BJ3" s="6"/>
      <c r="BK3" s="6"/>
      <c r="BL3" s="6"/>
      <c r="BM3" s="6"/>
      <c r="BN3" s="7"/>
      <c r="BO3" s="8"/>
      <c r="BP3" s="8"/>
      <c r="BQ3" s="8"/>
      <c r="BR3" s="8"/>
      <c r="BS3" s="8"/>
      <c r="BT3" s="8"/>
      <c r="BU3" s="8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5"/>
      <c r="BE4" s="6"/>
      <c r="BF4" s="6"/>
      <c r="BG4" s="6"/>
      <c r="BH4" s="6"/>
      <c r="BI4" s="6"/>
      <c r="BJ4" s="6"/>
      <c r="BK4" s="6"/>
      <c r="BL4" s="6"/>
      <c r="BM4" s="6"/>
      <c r="BN4" s="7"/>
      <c r="BO4" s="8"/>
      <c r="BP4" s="8"/>
      <c r="BQ4" s="8"/>
      <c r="BR4" s="8"/>
      <c r="BS4" s="8"/>
      <c r="BT4" s="8"/>
      <c r="BU4" s="8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5"/>
      <c r="BE5" s="6"/>
      <c r="BF5" s="6"/>
      <c r="BG5" s="6"/>
      <c r="BH5" s="6"/>
      <c r="BI5" s="6"/>
      <c r="BJ5" s="6"/>
      <c r="BK5" s="6"/>
      <c r="BL5" s="6"/>
      <c r="BM5" s="6"/>
      <c r="BN5" s="7"/>
      <c r="BO5" s="8"/>
      <c r="BP5" s="8"/>
      <c r="BQ5" s="8"/>
      <c r="BR5" s="8"/>
      <c r="BS5" s="8"/>
      <c r="BT5" s="8"/>
      <c r="BU5" s="8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5"/>
      <c r="BE6" s="6"/>
      <c r="BF6" s="6"/>
      <c r="BG6" s="6"/>
      <c r="BH6" s="6"/>
      <c r="BI6" s="6"/>
      <c r="BJ6" s="6"/>
      <c r="BK6" s="6"/>
      <c r="BL6" s="6"/>
      <c r="BM6" s="6"/>
      <c r="BN6" s="7"/>
      <c r="BO6" s="8"/>
      <c r="BP6" s="8"/>
      <c r="BQ6" s="8"/>
      <c r="BR6" s="8"/>
      <c r="BS6" s="8"/>
      <c r="BT6" s="8"/>
      <c r="BU6" s="8"/>
    </row>
    <row r="7" customFormat="false" ht="15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5"/>
      <c r="BE7" s="6"/>
      <c r="BF7" s="6"/>
      <c r="BG7" s="6"/>
      <c r="BH7" s="6"/>
      <c r="BI7" s="6"/>
      <c r="BJ7" s="6"/>
      <c r="BK7" s="6"/>
      <c r="BL7" s="6"/>
      <c r="BM7" s="6"/>
      <c r="BN7" s="10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5"/>
    </row>
    <row r="9" customFormat="false" ht="47.2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5"/>
    </row>
    <row r="10" customFormat="false" ht="15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5"/>
    </row>
    <row r="11" customFormat="false" ht="15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4"/>
      <c r="J11" s="15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7" t="s">
        <v>6</v>
      </c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5"/>
      <c r="AQ11" s="15"/>
      <c r="AR11" s="15"/>
      <c r="AS11" s="18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</row>
    <row r="12" customFormat="false" ht="15.75" hidden="false" customHeight="true" outlineLevel="0" collapsed="false">
      <c r="B12" s="19"/>
      <c r="C12" s="19"/>
      <c r="D12" s="19"/>
      <c r="E12" s="19"/>
      <c r="F12" s="19"/>
      <c r="G12" s="19"/>
      <c r="H12" s="19"/>
      <c r="I12" s="20"/>
      <c r="J12" s="19"/>
      <c r="K12" s="21" t="s">
        <v>7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19"/>
      <c r="AQ12" s="19"/>
      <c r="AR12" s="19"/>
      <c r="AS12" s="22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</row>
    <row r="13" customFormat="false" ht="15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4"/>
      <c r="J13" s="23"/>
      <c r="K13" s="23"/>
      <c r="L13" s="23"/>
      <c r="N13" s="25" t="s">
        <v>8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6"/>
      <c r="AH13" s="26"/>
      <c r="AI13" s="26"/>
      <c r="AJ13" s="27" t="s">
        <v>9</v>
      </c>
      <c r="AK13" s="27"/>
      <c r="AL13" s="27"/>
      <c r="AM13" s="27"/>
      <c r="AN13" s="27"/>
      <c r="AO13" s="23"/>
      <c r="AP13" s="23"/>
      <c r="AQ13" s="23"/>
      <c r="AR13" s="28"/>
      <c r="AS13" s="29"/>
      <c r="AT13" s="28"/>
      <c r="AU13" s="28"/>
      <c r="AV13" s="28"/>
      <c r="AW13" s="28"/>
      <c r="AX13" s="28"/>
      <c r="AY13" s="23"/>
      <c r="AZ13" s="23"/>
      <c r="BA13" s="23"/>
      <c r="BB13" s="23"/>
      <c r="BC13" s="23"/>
      <c r="BD13" s="23"/>
    </row>
    <row r="14" customFormat="false" ht="15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2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</row>
    <row r="15" customFormat="false" ht="15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3"/>
      <c r="AJ15" s="3"/>
      <c r="AK15" s="3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</row>
    <row r="16" customFormat="false" ht="31.5" hidden="false" customHeight="true" outlineLevel="0" collapsed="false">
      <c r="A16" s="11" t="s">
        <v>1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 t="s">
        <v>11</v>
      </c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5"/>
      <c r="AN16" s="5"/>
      <c r="AO16" s="11" t="s">
        <v>12</v>
      </c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5"/>
    </row>
    <row r="17" customFormat="false" ht="32.25" hidden="false" customHeight="true" outlineLevel="0" collapsed="false">
      <c r="A17" s="34" t="s">
        <v>13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11" t="s">
        <v>14</v>
      </c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5"/>
      <c r="AN17" s="5"/>
      <c r="AO17" s="34" t="s">
        <v>15</v>
      </c>
      <c r="AP17" s="34"/>
      <c r="AQ17" s="34"/>
      <c r="AR17" s="34"/>
      <c r="AS17" s="34"/>
      <c r="AT17" s="34"/>
      <c r="AU17" s="34"/>
      <c r="AV17" s="34"/>
      <c r="AW17" s="35" t="s">
        <v>16</v>
      </c>
      <c r="AX17" s="35"/>
      <c r="AY17" s="35"/>
      <c r="AZ17" s="35"/>
      <c r="BA17" s="35"/>
      <c r="BB17" s="35"/>
      <c r="BC17" s="35"/>
      <c r="BD17" s="36"/>
    </row>
    <row r="18" customFormat="false" ht="15.7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5"/>
      <c r="AN18" s="5"/>
      <c r="AO18" s="5"/>
      <c r="AP18" s="5"/>
      <c r="AQ18" s="28"/>
      <c r="AR18" s="5"/>
      <c r="AS18" s="5"/>
      <c r="AT18" s="5"/>
      <c r="AU18" s="5"/>
      <c r="AV18" s="5"/>
      <c r="AX18" s="5"/>
      <c r="AY18" s="5"/>
      <c r="AZ18" s="5"/>
      <c r="BA18" s="5"/>
      <c r="BB18" s="5"/>
      <c r="BC18" s="5"/>
      <c r="BD18" s="5"/>
    </row>
    <row r="19" customFormat="false" ht="15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5"/>
      <c r="AN19" s="5"/>
      <c r="AO19" s="11" t="s">
        <v>17</v>
      </c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5"/>
    </row>
    <row r="20" s="39" customFormat="true" ht="8.2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37"/>
      <c r="AN20" s="37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7"/>
    </row>
    <row r="21" s="39" customFormat="true" ht="8.2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37"/>
      <c r="AN21" s="37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7"/>
    </row>
    <row r="22" customFormat="false" ht="15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3"/>
      <c r="AL22" s="3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</row>
    <row r="23" s="43" customFormat="true" ht="15" hidden="false" customHeight="true" outlineLevel="0" collapsed="false">
      <c r="A23" s="40" t="s">
        <v>18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</row>
    <row r="24" s="43" customFormat="true" ht="1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2"/>
    </row>
    <row r="25" s="43" customFormat="true" ht="15" hidden="false" customHeight="true" outlineLevel="0" collapsed="false">
      <c r="A25" s="45" t="s">
        <v>19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2"/>
    </row>
    <row r="26" s="43" customFormat="true" ht="1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2"/>
    </row>
    <row r="27" s="43" customFormat="true" ht="15" hidden="false" customHeight="true" outlineLevel="0" collapsed="false">
      <c r="A27" s="45" t="s">
        <v>20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2"/>
    </row>
    <row r="28" s="53" customFormat="true" ht="6" hidden="false" customHeight="tru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1"/>
      <c r="BD28" s="52"/>
    </row>
    <row r="29" customFormat="false" ht="35.25" hidden="false" customHeight="true" outlineLevel="0" collapsed="false">
      <c r="A29" s="11" t="s">
        <v>21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 t="s">
        <v>22</v>
      </c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5"/>
    </row>
    <row r="30" customFormat="false" ht="15.75" hidden="false" customHeight="true" outlineLevel="0" collapsed="false">
      <c r="A30" s="54" t="n">
        <v>1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 t="n">
        <v>2</v>
      </c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5"/>
    </row>
    <row r="31" customFormat="false" ht="15.7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5"/>
    </row>
    <row r="32" customFormat="false" ht="15.75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28"/>
    </row>
    <row r="33" s="43" customFormat="true" ht="15" hidden="false" customHeight="true" outlineLevel="0" collapsed="false"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9" t="s">
        <v>23</v>
      </c>
      <c r="V33" s="59"/>
      <c r="W33" s="59"/>
      <c r="X33" s="59"/>
      <c r="Y33" s="59"/>
      <c r="Z33" s="59"/>
      <c r="AA33" s="59"/>
      <c r="AB33" s="59"/>
      <c r="AC33" s="59"/>
      <c r="AD33" s="59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60"/>
    </row>
    <row r="34" s="43" customFormat="true" ht="30" hidden="false" customHeight="true" outlineLevel="0" collapsed="false">
      <c r="A34" s="59" t="s">
        <v>24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60"/>
    </row>
    <row r="35" s="64" customFormat="true" ht="12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2" t="s">
        <v>25</v>
      </c>
      <c r="AW35" s="62"/>
      <c r="AX35" s="62"/>
      <c r="AY35" s="62"/>
      <c r="AZ35" s="62"/>
      <c r="BA35" s="62"/>
      <c r="BB35" s="62"/>
      <c r="BC35" s="62"/>
      <c r="BD35" s="63"/>
    </row>
    <row r="36" s="67" customFormat="true" ht="29.25" hidden="false" customHeight="true" outlineLevel="0" collapsed="false">
      <c r="A36" s="65" t="s">
        <v>26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 t="s">
        <v>27</v>
      </c>
      <c r="Y36" s="65"/>
      <c r="Z36" s="65"/>
      <c r="AA36" s="65"/>
      <c r="AB36" s="65"/>
      <c r="AC36" s="65"/>
      <c r="AD36" s="65"/>
      <c r="AE36" s="65"/>
      <c r="AF36" s="65" t="s">
        <v>28</v>
      </c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 t="s">
        <v>29</v>
      </c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6"/>
    </row>
    <row r="37" s="67" customFormat="true" ht="13.5" hidden="false" customHeight="true" outlineLevel="0" collapsed="false">
      <c r="A37" s="65" t="s">
        <v>30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 t="s">
        <v>31</v>
      </c>
      <c r="Y37" s="65"/>
      <c r="Z37" s="65"/>
      <c r="AA37" s="65"/>
      <c r="AB37" s="65"/>
      <c r="AC37" s="65"/>
      <c r="AD37" s="65"/>
      <c r="AE37" s="65"/>
      <c r="AF37" s="65" t="s">
        <v>32</v>
      </c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 t="n">
        <v>1</v>
      </c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6"/>
    </row>
    <row r="38" s="72" customFormat="true" ht="13.5" hidden="false" customHeight="true" outlineLevel="0" collapsed="false">
      <c r="A38" s="68" t="s">
        <v>33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9" t="n">
        <v>100</v>
      </c>
      <c r="Y38" s="69"/>
      <c r="Z38" s="69"/>
      <c r="AA38" s="69"/>
      <c r="AB38" s="69"/>
      <c r="AC38" s="69"/>
      <c r="AD38" s="69"/>
      <c r="AE38" s="69"/>
      <c r="AF38" s="69" t="s">
        <v>34</v>
      </c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1"/>
    </row>
    <row r="39" s="72" customFormat="true" ht="13.5" hidden="false" customHeight="true" outlineLevel="0" collapsed="false">
      <c r="A39" s="68" t="s">
        <v>35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9" t="n">
        <v>110</v>
      </c>
      <c r="Y39" s="69"/>
      <c r="Z39" s="69"/>
      <c r="AA39" s="69"/>
      <c r="AB39" s="69"/>
      <c r="AC39" s="69"/>
      <c r="AD39" s="69"/>
      <c r="AE39" s="69"/>
      <c r="AF39" s="69" t="s">
        <v>36</v>
      </c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1"/>
    </row>
    <row r="40" s="72" customFormat="true" ht="27" hidden="false" customHeight="true" outlineLevel="0" collapsed="false">
      <c r="A40" s="68" t="s">
        <v>37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9" t="n">
        <v>111</v>
      </c>
      <c r="Y40" s="69"/>
      <c r="Z40" s="69"/>
      <c r="AA40" s="69"/>
      <c r="AB40" s="69"/>
      <c r="AC40" s="69"/>
      <c r="AD40" s="69"/>
      <c r="AE40" s="69"/>
      <c r="AF40" s="69" t="s">
        <v>36</v>
      </c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1"/>
    </row>
    <row r="41" s="72" customFormat="true" ht="27" hidden="false" customHeight="true" outlineLevel="0" collapsed="false">
      <c r="A41" s="68" t="s">
        <v>38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9" t="n">
        <v>120</v>
      </c>
      <c r="Y41" s="69"/>
      <c r="Z41" s="69"/>
      <c r="AA41" s="69"/>
      <c r="AB41" s="69"/>
      <c r="AC41" s="69"/>
      <c r="AD41" s="69"/>
      <c r="AE41" s="69"/>
      <c r="AF41" s="69" t="s">
        <v>34</v>
      </c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1"/>
    </row>
    <row r="42" s="72" customFormat="true" ht="13.5" hidden="false" customHeight="true" outlineLevel="0" collapsed="false">
      <c r="A42" s="68" t="s">
        <v>39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9" t="n">
        <v>121</v>
      </c>
      <c r="Y42" s="69"/>
      <c r="Z42" s="69"/>
      <c r="AA42" s="69"/>
      <c r="AB42" s="69"/>
      <c r="AC42" s="69"/>
      <c r="AD42" s="69"/>
      <c r="AE42" s="69"/>
      <c r="AF42" s="69" t="s">
        <v>34</v>
      </c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1"/>
    </row>
    <row r="43" s="72" customFormat="true" ht="13.5" hidden="false" customHeight="true" outlineLevel="0" collapsed="false">
      <c r="A43" s="68" t="s">
        <v>40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9" t="n">
        <v>140</v>
      </c>
      <c r="Y43" s="69"/>
      <c r="Z43" s="69"/>
      <c r="AA43" s="69"/>
      <c r="AB43" s="69"/>
      <c r="AC43" s="69"/>
      <c r="AD43" s="69"/>
      <c r="AE43" s="69"/>
      <c r="AF43" s="69" t="s">
        <v>34</v>
      </c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1"/>
    </row>
    <row r="44" s="72" customFormat="true" ht="13.5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1"/>
    </row>
    <row r="45" s="72" customFormat="true" ht="12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  <c r="Z45" s="75"/>
      <c r="AA45" s="75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1"/>
    </row>
    <row r="46" s="43" customFormat="true" ht="15" hidden="false" customHeight="true" outlineLevel="0" collapsed="false"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9" t="s">
        <v>41</v>
      </c>
      <c r="V46" s="59"/>
      <c r="W46" s="59"/>
      <c r="X46" s="59"/>
      <c r="Y46" s="59"/>
      <c r="Z46" s="59"/>
      <c r="AA46" s="59"/>
      <c r="AB46" s="59"/>
      <c r="AC46" s="59"/>
      <c r="AD46" s="59"/>
      <c r="AE46" s="77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60"/>
    </row>
    <row r="47" s="43" customFormat="true" ht="15" hidden="false" customHeight="true" outlineLevel="0" collapsed="false">
      <c r="A47" s="59" t="s">
        <v>42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60"/>
    </row>
    <row r="48" s="64" customFormat="true" ht="12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2" t="s">
        <v>43</v>
      </c>
      <c r="AW48" s="62"/>
      <c r="AX48" s="62"/>
      <c r="AY48" s="62"/>
      <c r="AZ48" s="62"/>
      <c r="BA48" s="62"/>
      <c r="BB48" s="62"/>
      <c r="BC48" s="62"/>
      <c r="BD48" s="63"/>
    </row>
    <row r="49" s="67" customFormat="true" ht="13.5" hidden="false" customHeight="true" outlineLevel="0" collapsed="false">
      <c r="A49" s="78" t="s">
        <v>44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66"/>
    </row>
    <row r="50" s="82" customFormat="true" ht="13.5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80"/>
      <c r="AW50" s="80"/>
      <c r="AX50" s="80"/>
      <c r="AY50" s="80"/>
      <c r="AZ50" s="80"/>
      <c r="BA50" s="80"/>
      <c r="BB50" s="80"/>
      <c r="BC50" s="80"/>
      <c r="BD50" s="81"/>
    </row>
    <row r="51" s="67" customFormat="true" ht="30" hidden="false" customHeight="true" outlineLevel="0" collapsed="false">
      <c r="A51" s="65" t="s">
        <v>26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 t="s">
        <v>27</v>
      </c>
      <c r="Y51" s="65"/>
      <c r="Z51" s="65"/>
      <c r="AA51" s="65"/>
      <c r="AB51" s="65"/>
      <c r="AC51" s="65"/>
      <c r="AD51" s="65"/>
      <c r="AE51" s="65"/>
      <c r="AF51" s="65" t="s">
        <v>28</v>
      </c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 t="s">
        <v>29</v>
      </c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6"/>
      <c r="BE51" s="83" t="s">
        <v>45</v>
      </c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</row>
    <row r="52" s="67" customFormat="true" ht="13.5" hidden="false" customHeight="true" outlineLevel="0" collapsed="false">
      <c r="A52" s="65" t="s">
        <v>30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 t="s">
        <v>31</v>
      </c>
      <c r="Y52" s="65"/>
      <c r="Z52" s="65"/>
      <c r="AA52" s="65"/>
      <c r="AB52" s="65"/>
      <c r="AC52" s="65"/>
      <c r="AD52" s="65"/>
      <c r="AE52" s="65"/>
      <c r="AF52" s="65" t="s">
        <v>32</v>
      </c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 t="n">
        <v>1</v>
      </c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6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</row>
    <row r="53" s="72" customFormat="true" ht="27" hidden="false" customHeight="true" outlineLevel="0" collapsed="false">
      <c r="A53" s="84" t="s">
        <v>46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5" t="n">
        <v>200</v>
      </c>
      <c r="Y53" s="85"/>
      <c r="Z53" s="85"/>
      <c r="AA53" s="85"/>
      <c r="AB53" s="85"/>
      <c r="AC53" s="85"/>
      <c r="AD53" s="85"/>
      <c r="AE53" s="85"/>
      <c r="AF53" s="85" t="s">
        <v>47</v>
      </c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6" t="n">
        <f aca="false">SUM(AR55:BC57)</f>
        <v>0</v>
      </c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71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</row>
    <row r="54" s="72" customFormat="true" ht="14.25" hidden="false" customHeight="true" outlineLevel="0" collapsed="false">
      <c r="A54" s="87" t="s">
        <v>48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8"/>
      <c r="Y54" s="88"/>
      <c r="Z54" s="88"/>
      <c r="AA54" s="88"/>
      <c r="AB54" s="88"/>
      <c r="AC54" s="88"/>
      <c r="AD54" s="88"/>
      <c r="AE54" s="88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90" t="str">
        <f aca="false">IF(SUM(AR59:BC61)=AR53,"",FALSE())</f>
        <v/>
      </c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71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</row>
    <row r="55" s="72" customFormat="true" ht="13.5" hidden="false" customHeight="true" outlineLevel="0" collapsed="false">
      <c r="A55" s="91" t="s">
        <v>49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2" t="n">
        <v>201</v>
      </c>
      <c r="Y55" s="92"/>
      <c r="Z55" s="92"/>
      <c r="AA55" s="92"/>
      <c r="AB55" s="92"/>
      <c r="AC55" s="92"/>
      <c r="AD55" s="92"/>
      <c r="AE55" s="92"/>
      <c r="AF55" s="93" t="s">
        <v>47</v>
      </c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71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</row>
    <row r="56" s="72" customFormat="true" ht="13.5" hidden="false" customHeight="true" outlineLevel="0" collapsed="false">
      <c r="A56" s="95" t="s">
        <v>50</v>
      </c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6" t="n">
        <v>202</v>
      </c>
      <c r="Y56" s="96"/>
      <c r="Z56" s="96"/>
      <c r="AA56" s="96"/>
      <c r="AB56" s="96"/>
      <c r="AC56" s="96"/>
      <c r="AD56" s="96"/>
      <c r="AE56" s="96"/>
      <c r="AF56" s="96" t="s">
        <v>47</v>
      </c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71"/>
    </row>
    <row r="57" s="72" customFormat="true" ht="13.5" hidden="false" customHeight="true" outlineLevel="0" collapsed="false">
      <c r="A57" s="84" t="s">
        <v>51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5" t="n">
        <v>204</v>
      </c>
      <c r="Y57" s="85"/>
      <c r="Z57" s="85"/>
      <c r="AA57" s="85"/>
      <c r="AB57" s="85"/>
      <c r="AC57" s="85"/>
      <c r="AD57" s="85"/>
      <c r="AE57" s="85"/>
      <c r="AF57" s="85" t="s">
        <v>47</v>
      </c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71"/>
    </row>
    <row r="58" s="72" customFormat="true" ht="13.5" hidden="false" customHeight="true" outlineLevel="0" collapsed="false">
      <c r="A58" s="87" t="s">
        <v>52</v>
      </c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8"/>
      <c r="Y58" s="88"/>
      <c r="Z58" s="88"/>
      <c r="AA58" s="88"/>
      <c r="AB58" s="88"/>
      <c r="AC58" s="88"/>
      <c r="AD58" s="88"/>
      <c r="AE58" s="88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71"/>
    </row>
    <row r="59" s="72" customFormat="true" ht="13.5" hidden="false" customHeight="true" outlineLevel="0" collapsed="false">
      <c r="A59" s="98" t="s">
        <v>53</v>
      </c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6" t="n">
        <v>206</v>
      </c>
      <c r="Y59" s="96"/>
      <c r="Z59" s="96"/>
      <c r="AA59" s="96"/>
      <c r="AB59" s="96"/>
      <c r="AC59" s="96"/>
      <c r="AD59" s="96"/>
      <c r="AE59" s="96"/>
      <c r="AF59" s="99" t="s">
        <v>47</v>
      </c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71"/>
    </row>
    <row r="60" s="72" customFormat="true" ht="13.5" hidden="false" customHeight="true" outlineLevel="0" collapsed="false">
      <c r="A60" s="95" t="s">
        <v>54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6" t="n">
        <v>207</v>
      </c>
      <c r="Y60" s="96"/>
      <c r="Z60" s="96"/>
      <c r="AA60" s="96"/>
      <c r="AB60" s="96"/>
      <c r="AC60" s="96"/>
      <c r="AD60" s="96"/>
      <c r="AE60" s="96"/>
      <c r="AF60" s="96" t="s">
        <v>47</v>
      </c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71"/>
    </row>
    <row r="61" s="72" customFormat="true" ht="13.5" hidden="false" customHeight="true" outlineLevel="0" collapsed="false">
      <c r="A61" s="68" t="s">
        <v>55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9" t="n">
        <v>208</v>
      </c>
      <c r="Y61" s="69"/>
      <c r="Z61" s="69"/>
      <c r="AA61" s="69"/>
      <c r="AB61" s="69"/>
      <c r="AC61" s="69"/>
      <c r="AD61" s="69"/>
      <c r="AE61" s="69"/>
      <c r="AF61" s="69" t="s">
        <v>47</v>
      </c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1"/>
    </row>
    <row r="62" s="72" customFormat="true" ht="27" hidden="false" customHeight="true" outlineLevel="0" collapsed="false">
      <c r="A62" s="68" t="s">
        <v>56</v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9" t="n">
        <v>210</v>
      </c>
      <c r="Y62" s="69"/>
      <c r="Z62" s="69"/>
      <c r="AA62" s="69"/>
      <c r="AB62" s="69"/>
      <c r="AC62" s="69"/>
      <c r="AD62" s="69"/>
      <c r="AE62" s="69"/>
      <c r="AF62" s="69" t="s">
        <v>47</v>
      </c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100" t="n">
        <f aca="false">SUM(AR64:BC66)</f>
        <v>0</v>
      </c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71"/>
    </row>
    <row r="63" s="72" customFormat="true" ht="14.25" hidden="false" customHeight="true" outlineLevel="0" collapsed="false">
      <c r="A63" s="87" t="s">
        <v>48</v>
      </c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8"/>
      <c r="Y63" s="88"/>
      <c r="Z63" s="88"/>
      <c r="AA63" s="88"/>
      <c r="AB63" s="88"/>
      <c r="AC63" s="88"/>
      <c r="AD63" s="88"/>
      <c r="AE63" s="88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101" t="str">
        <f aca="false">IF(SUM(AR68:BC70)=AR62,"",FALSE())</f>
        <v/>
      </c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71"/>
    </row>
    <row r="64" s="72" customFormat="true" ht="13.5" hidden="false" customHeight="true" outlineLevel="0" collapsed="false">
      <c r="A64" s="91" t="s">
        <v>49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2" t="n">
        <v>211</v>
      </c>
      <c r="Y64" s="92"/>
      <c r="Z64" s="92"/>
      <c r="AA64" s="92"/>
      <c r="AB64" s="92"/>
      <c r="AC64" s="92"/>
      <c r="AD64" s="92"/>
      <c r="AE64" s="92"/>
      <c r="AF64" s="93" t="s">
        <v>47</v>
      </c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71"/>
    </row>
    <row r="65" s="72" customFormat="true" ht="13.5" hidden="false" customHeight="true" outlineLevel="0" collapsed="false">
      <c r="A65" s="68" t="s">
        <v>5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9" t="n">
        <v>212</v>
      </c>
      <c r="Y65" s="69"/>
      <c r="Z65" s="69"/>
      <c r="AA65" s="69"/>
      <c r="AB65" s="69"/>
      <c r="AC65" s="69"/>
      <c r="AD65" s="69"/>
      <c r="AE65" s="69"/>
      <c r="AF65" s="69" t="s">
        <v>47</v>
      </c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1"/>
    </row>
    <row r="66" s="72" customFormat="true" ht="13.5" hidden="false" customHeight="true" outlineLevel="0" collapsed="false">
      <c r="A66" s="68" t="s">
        <v>51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9" t="n">
        <v>214</v>
      </c>
      <c r="Y66" s="69"/>
      <c r="Z66" s="69"/>
      <c r="AA66" s="69"/>
      <c r="AB66" s="69"/>
      <c r="AC66" s="69"/>
      <c r="AD66" s="69"/>
      <c r="AE66" s="69"/>
      <c r="AF66" s="69" t="s">
        <v>47</v>
      </c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1"/>
    </row>
    <row r="67" s="72" customFormat="true" ht="13.5" hidden="false" customHeight="true" outlineLevel="0" collapsed="false">
      <c r="A67" s="87" t="s">
        <v>57</v>
      </c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8"/>
      <c r="Y67" s="88"/>
      <c r="Z67" s="88"/>
      <c r="AA67" s="88"/>
      <c r="AB67" s="88"/>
      <c r="AC67" s="88"/>
      <c r="AD67" s="88"/>
      <c r="AE67" s="88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71"/>
    </row>
    <row r="68" s="72" customFormat="true" ht="13.5" hidden="false" customHeight="true" outlineLevel="0" collapsed="false">
      <c r="A68" s="98" t="s">
        <v>53</v>
      </c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6" t="n">
        <v>216</v>
      </c>
      <c r="Y68" s="96"/>
      <c r="Z68" s="96"/>
      <c r="AA68" s="96"/>
      <c r="AB68" s="96"/>
      <c r="AC68" s="96"/>
      <c r="AD68" s="96"/>
      <c r="AE68" s="96"/>
      <c r="AF68" s="99" t="s">
        <v>47</v>
      </c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71"/>
    </row>
    <row r="69" s="72" customFormat="true" ht="13.5" hidden="false" customHeight="true" outlineLevel="0" collapsed="false">
      <c r="A69" s="68" t="s">
        <v>54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9" t="n">
        <v>217</v>
      </c>
      <c r="Y69" s="69"/>
      <c r="Z69" s="69"/>
      <c r="AA69" s="69"/>
      <c r="AB69" s="69"/>
      <c r="AC69" s="69"/>
      <c r="AD69" s="69"/>
      <c r="AE69" s="69"/>
      <c r="AF69" s="69" t="s">
        <v>47</v>
      </c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1"/>
    </row>
    <row r="70" s="72" customFormat="true" ht="13.5" hidden="false" customHeight="true" outlineLevel="0" collapsed="false">
      <c r="A70" s="68" t="s">
        <v>55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9" t="n">
        <v>218</v>
      </c>
      <c r="Y70" s="69"/>
      <c r="Z70" s="69"/>
      <c r="AA70" s="69"/>
      <c r="AB70" s="69"/>
      <c r="AC70" s="69"/>
      <c r="AD70" s="69"/>
      <c r="AE70" s="69"/>
      <c r="AF70" s="69" t="s">
        <v>47</v>
      </c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1"/>
    </row>
    <row r="71" s="72" customFormat="true" ht="39" hidden="false" customHeight="true" outlineLevel="0" collapsed="false">
      <c r="A71" s="68" t="s">
        <v>58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9" t="n">
        <v>220</v>
      </c>
      <c r="Y71" s="69"/>
      <c r="Z71" s="69"/>
      <c r="AA71" s="69"/>
      <c r="AB71" s="69"/>
      <c r="AC71" s="69"/>
      <c r="AD71" s="69"/>
      <c r="AE71" s="69"/>
      <c r="AF71" s="69" t="s">
        <v>34</v>
      </c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100" t="n">
        <f aca="false">AR81+AR82</f>
        <v>0</v>
      </c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71"/>
    </row>
    <row r="72" s="72" customFormat="true" ht="13.5" hidden="false" customHeight="true" outlineLevel="0" collapsed="false">
      <c r="A72" s="87" t="s">
        <v>59</v>
      </c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8"/>
      <c r="Y72" s="88"/>
      <c r="Z72" s="88"/>
      <c r="AA72" s="88"/>
      <c r="AB72" s="88"/>
      <c r="AC72" s="88"/>
      <c r="AD72" s="88"/>
      <c r="AE72" s="88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71"/>
    </row>
    <row r="73" s="72" customFormat="true" ht="13.5" hidden="false" customHeight="true" outlineLevel="0" collapsed="false">
      <c r="A73" s="91" t="s">
        <v>60</v>
      </c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2" t="n">
        <v>221</v>
      </c>
      <c r="Y73" s="92"/>
      <c r="Z73" s="92"/>
      <c r="AA73" s="92"/>
      <c r="AB73" s="92"/>
      <c r="AC73" s="92"/>
      <c r="AD73" s="92"/>
      <c r="AE73" s="92"/>
      <c r="AF73" s="93" t="s">
        <v>34</v>
      </c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71"/>
    </row>
    <row r="74" s="72" customFormat="true" ht="13.5" hidden="false" customHeight="true" outlineLevel="0" collapsed="false">
      <c r="A74" s="68" t="s">
        <v>61</v>
      </c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9" t="n">
        <v>222</v>
      </c>
      <c r="Y74" s="69"/>
      <c r="Z74" s="69"/>
      <c r="AA74" s="69"/>
      <c r="AB74" s="69"/>
      <c r="AC74" s="69"/>
      <c r="AD74" s="69"/>
      <c r="AE74" s="69"/>
      <c r="AF74" s="69" t="s">
        <v>34</v>
      </c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1"/>
    </row>
    <row r="75" s="104" customFormat="true" ht="12" hidden="false" customHeight="tru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3"/>
    </row>
    <row r="76" s="104" customFormat="true" ht="12" hidden="false" customHeight="tru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3"/>
    </row>
    <row r="77" s="64" customFormat="true" ht="12" hidden="false" customHeight="tru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105" t="s">
        <v>62</v>
      </c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  <c r="BC77" s="105"/>
      <c r="BD77" s="63"/>
    </row>
    <row r="78" s="67" customFormat="true" ht="29.25" hidden="false" customHeight="true" outlineLevel="0" collapsed="false">
      <c r="A78" s="65" t="s">
        <v>26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 t="s">
        <v>27</v>
      </c>
      <c r="Y78" s="65"/>
      <c r="Z78" s="65"/>
      <c r="AA78" s="65"/>
      <c r="AB78" s="65"/>
      <c r="AC78" s="65"/>
      <c r="AD78" s="65"/>
      <c r="AE78" s="65"/>
      <c r="AF78" s="65" t="s">
        <v>28</v>
      </c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 t="s">
        <v>29</v>
      </c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6"/>
    </row>
    <row r="79" s="67" customFormat="true" ht="13.5" hidden="false" customHeight="true" outlineLevel="0" collapsed="false">
      <c r="A79" s="65" t="s">
        <v>30</v>
      </c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 t="s">
        <v>31</v>
      </c>
      <c r="Y79" s="65"/>
      <c r="Z79" s="65"/>
      <c r="AA79" s="65"/>
      <c r="AB79" s="65"/>
      <c r="AC79" s="65"/>
      <c r="AD79" s="65"/>
      <c r="AE79" s="65"/>
      <c r="AF79" s="65" t="s">
        <v>32</v>
      </c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 t="n">
        <v>1</v>
      </c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6"/>
    </row>
    <row r="80" s="72" customFormat="true" ht="13.5" hidden="false" customHeight="true" outlineLevel="0" collapsed="false">
      <c r="A80" s="87" t="s">
        <v>63</v>
      </c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8"/>
      <c r="Y80" s="88"/>
      <c r="Z80" s="88"/>
      <c r="AA80" s="88"/>
      <c r="AB80" s="88"/>
      <c r="AC80" s="88"/>
      <c r="AD80" s="88"/>
      <c r="AE80" s="88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71"/>
    </row>
    <row r="81" s="72" customFormat="true" ht="27" hidden="false" customHeight="true" outlineLevel="0" collapsed="false">
      <c r="A81" s="91" t="s">
        <v>64</v>
      </c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2" t="n">
        <v>230</v>
      </c>
      <c r="Y81" s="92"/>
      <c r="Z81" s="92"/>
      <c r="AA81" s="92"/>
      <c r="AB81" s="92"/>
      <c r="AC81" s="92"/>
      <c r="AD81" s="92"/>
      <c r="AE81" s="92"/>
      <c r="AF81" s="93" t="s">
        <v>34</v>
      </c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71"/>
    </row>
    <row r="82" s="72" customFormat="true" ht="13.5" hidden="false" customHeight="true" outlineLevel="0" collapsed="false">
      <c r="A82" s="68" t="s">
        <v>65</v>
      </c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9" t="n">
        <v>240</v>
      </c>
      <c r="Y82" s="69"/>
      <c r="Z82" s="69"/>
      <c r="AA82" s="69"/>
      <c r="AB82" s="69"/>
      <c r="AC82" s="69"/>
      <c r="AD82" s="69"/>
      <c r="AE82" s="69"/>
      <c r="AF82" s="69" t="s">
        <v>34</v>
      </c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100" t="n">
        <f aca="false">AR84+AR90</f>
        <v>0</v>
      </c>
      <c r="AS82" s="100"/>
      <c r="AT82" s="100"/>
      <c r="AU82" s="100"/>
      <c r="AV82" s="100"/>
      <c r="AW82" s="100"/>
      <c r="AX82" s="100"/>
      <c r="AY82" s="100"/>
      <c r="AZ82" s="100"/>
      <c r="BA82" s="100"/>
      <c r="BB82" s="100"/>
      <c r="BC82" s="100"/>
      <c r="BD82" s="71"/>
    </row>
    <row r="83" s="72" customFormat="true" ht="13.5" hidden="false" customHeight="true" outlineLevel="0" collapsed="false">
      <c r="A83" s="87" t="s">
        <v>66</v>
      </c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8"/>
      <c r="Y83" s="88"/>
      <c r="Z83" s="88"/>
      <c r="AA83" s="88"/>
      <c r="AB83" s="88"/>
      <c r="AC83" s="88"/>
      <c r="AD83" s="88"/>
      <c r="AE83" s="88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71"/>
    </row>
    <row r="84" s="72" customFormat="true" ht="13.5" hidden="false" customHeight="true" outlineLevel="0" collapsed="false">
      <c r="A84" s="106" t="s">
        <v>67</v>
      </c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7" t="n">
        <v>250</v>
      </c>
      <c r="Y84" s="107"/>
      <c r="Z84" s="107"/>
      <c r="AA84" s="107"/>
      <c r="AB84" s="107"/>
      <c r="AC84" s="107"/>
      <c r="AD84" s="107"/>
      <c r="AE84" s="107"/>
      <c r="AF84" s="93" t="s">
        <v>34</v>
      </c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108" t="n">
        <f aca="false">AR86+AR88</f>
        <v>0</v>
      </c>
      <c r="AS84" s="108"/>
      <c r="AT84" s="108"/>
      <c r="AU84" s="108"/>
      <c r="AV84" s="108"/>
      <c r="AW84" s="108"/>
      <c r="AX84" s="108"/>
      <c r="AY84" s="108"/>
      <c r="AZ84" s="108"/>
      <c r="BA84" s="108"/>
      <c r="BB84" s="108"/>
      <c r="BC84" s="108"/>
      <c r="BD84" s="71"/>
    </row>
    <row r="85" s="72" customFormat="true" ht="13.5" hidden="false" customHeight="true" outlineLevel="0" collapsed="false">
      <c r="A85" s="87" t="s">
        <v>68</v>
      </c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8"/>
      <c r="Y85" s="88"/>
      <c r="Z85" s="88"/>
      <c r="AA85" s="88"/>
      <c r="AB85" s="88"/>
      <c r="AC85" s="88"/>
      <c r="AD85" s="88"/>
      <c r="AE85" s="88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71"/>
    </row>
    <row r="86" s="72" customFormat="true" ht="13.5" hidden="false" customHeight="true" outlineLevel="0" collapsed="false">
      <c r="A86" s="98" t="s">
        <v>69</v>
      </c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6" t="n">
        <v>252</v>
      </c>
      <c r="Y86" s="96"/>
      <c r="Z86" s="96"/>
      <c r="AA86" s="96"/>
      <c r="AB86" s="96"/>
      <c r="AC86" s="96"/>
      <c r="AD86" s="96"/>
      <c r="AE86" s="96"/>
      <c r="AF86" s="93" t="s">
        <v>34</v>
      </c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71"/>
    </row>
    <row r="87" s="72" customFormat="true" ht="13.5" hidden="false" customHeight="true" outlineLevel="0" collapsed="false">
      <c r="A87" s="95" t="s">
        <v>70</v>
      </c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6" t="n">
        <v>253</v>
      </c>
      <c r="Y87" s="96"/>
      <c r="Z87" s="96"/>
      <c r="AA87" s="96"/>
      <c r="AB87" s="96"/>
      <c r="AC87" s="96"/>
      <c r="AD87" s="96"/>
      <c r="AE87" s="96"/>
      <c r="AF87" s="69" t="s">
        <v>34</v>
      </c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71"/>
    </row>
    <row r="88" s="72" customFormat="true" ht="13.5" hidden="false" customHeight="true" outlineLevel="0" collapsed="false">
      <c r="A88" s="68" t="s">
        <v>71</v>
      </c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9" t="n">
        <v>254</v>
      </c>
      <c r="Y88" s="69"/>
      <c r="Z88" s="69"/>
      <c r="AA88" s="69"/>
      <c r="AB88" s="69"/>
      <c r="AC88" s="69"/>
      <c r="AD88" s="69"/>
      <c r="AE88" s="69"/>
      <c r="AF88" s="69" t="s">
        <v>34</v>
      </c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1"/>
    </row>
    <row r="89" s="72" customFormat="true" ht="13.5" hidden="false" customHeight="true" outlineLevel="0" collapsed="false">
      <c r="A89" s="68" t="s">
        <v>70</v>
      </c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9" t="n">
        <v>255</v>
      </c>
      <c r="Y89" s="69"/>
      <c r="Z89" s="69"/>
      <c r="AA89" s="69"/>
      <c r="AB89" s="69"/>
      <c r="AC89" s="69"/>
      <c r="AD89" s="69"/>
      <c r="AE89" s="69"/>
      <c r="AF89" s="69" t="s">
        <v>34</v>
      </c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1"/>
    </row>
    <row r="90" s="72" customFormat="true" ht="27" hidden="false" customHeight="true" outlineLevel="0" collapsed="false">
      <c r="A90" s="68" t="s">
        <v>72</v>
      </c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9" t="n">
        <v>260</v>
      </c>
      <c r="Y90" s="69"/>
      <c r="Z90" s="69"/>
      <c r="AA90" s="69"/>
      <c r="AB90" s="69"/>
      <c r="AC90" s="69"/>
      <c r="AD90" s="69"/>
      <c r="AE90" s="69"/>
      <c r="AF90" s="69" t="s">
        <v>34</v>
      </c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100" t="n">
        <f aca="false">AR92+AR94</f>
        <v>0</v>
      </c>
      <c r="AS90" s="100"/>
      <c r="AT90" s="100"/>
      <c r="AU90" s="100"/>
      <c r="AV90" s="100"/>
      <c r="AW90" s="100"/>
      <c r="AX90" s="100"/>
      <c r="AY90" s="100"/>
      <c r="AZ90" s="100"/>
      <c r="BA90" s="100"/>
      <c r="BB90" s="100"/>
      <c r="BC90" s="100"/>
      <c r="BD90" s="71"/>
    </row>
    <row r="91" s="72" customFormat="true" ht="13.5" hidden="false" customHeight="true" outlineLevel="0" collapsed="false">
      <c r="A91" s="87" t="s">
        <v>73</v>
      </c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8"/>
      <c r="Y91" s="88"/>
      <c r="Z91" s="88"/>
      <c r="AA91" s="88"/>
      <c r="AB91" s="88"/>
      <c r="AC91" s="88"/>
      <c r="AD91" s="88"/>
      <c r="AE91" s="88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71"/>
    </row>
    <row r="92" s="72" customFormat="true" ht="13.5" hidden="false" customHeight="true" outlineLevel="0" collapsed="false">
      <c r="A92" s="98" t="s">
        <v>69</v>
      </c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6" t="n">
        <v>262</v>
      </c>
      <c r="Y92" s="96"/>
      <c r="Z92" s="96"/>
      <c r="AA92" s="96"/>
      <c r="AB92" s="96"/>
      <c r="AC92" s="96"/>
      <c r="AD92" s="96"/>
      <c r="AE92" s="96"/>
      <c r="AF92" s="93" t="s">
        <v>34</v>
      </c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71"/>
    </row>
    <row r="93" s="72" customFormat="true" ht="13.5" hidden="false" customHeight="true" outlineLevel="0" collapsed="false">
      <c r="A93" s="68" t="s">
        <v>70</v>
      </c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9" t="n">
        <v>263</v>
      </c>
      <c r="Y93" s="69"/>
      <c r="Z93" s="69"/>
      <c r="AA93" s="69"/>
      <c r="AB93" s="69"/>
      <c r="AC93" s="69"/>
      <c r="AD93" s="69"/>
      <c r="AE93" s="69"/>
      <c r="AF93" s="69" t="s">
        <v>34</v>
      </c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1"/>
    </row>
    <row r="94" s="72" customFormat="true" ht="13.5" hidden="false" customHeight="true" outlineLevel="0" collapsed="false">
      <c r="A94" s="68" t="s">
        <v>71</v>
      </c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9" t="n">
        <v>264</v>
      </c>
      <c r="Y94" s="69"/>
      <c r="Z94" s="69"/>
      <c r="AA94" s="69"/>
      <c r="AB94" s="69"/>
      <c r="AC94" s="69"/>
      <c r="AD94" s="69"/>
      <c r="AE94" s="69"/>
      <c r="AF94" s="69" t="s">
        <v>34</v>
      </c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1"/>
    </row>
    <row r="95" s="72" customFormat="true" ht="13.5" hidden="false" customHeight="true" outlineLevel="0" collapsed="false">
      <c r="A95" s="68" t="s">
        <v>70</v>
      </c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9" t="n">
        <v>265</v>
      </c>
      <c r="Y95" s="69"/>
      <c r="Z95" s="69"/>
      <c r="AA95" s="69"/>
      <c r="AB95" s="69"/>
      <c r="AC95" s="69"/>
      <c r="AD95" s="69"/>
      <c r="AE95" s="69"/>
      <c r="AF95" s="69" t="s">
        <v>34</v>
      </c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1"/>
    </row>
    <row r="96" s="72" customFormat="true" ht="27" hidden="false" customHeight="true" outlineLevel="0" collapsed="false">
      <c r="A96" s="68" t="s">
        <v>74</v>
      </c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9" t="n">
        <v>267</v>
      </c>
      <c r="Y96" s="69"/>
      <c r="Z96" s="69"/>
      <c r="AA96" s="69"/>
      <c r="AB96" s="69"/>
      <c r="AC96" s="69"/>
      <c r="AD96" s="69"/>
      <c r="AE96" s="69"/>
      <c r="AF96" s="69" t="s">
        <v>34</v>
      </c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1"/>
    </row>
    <row r="97" s="72" customFormat="true" ht="13.5" hidden="false" customHeight="true" outlineLevel="0" collapsed="false">
      <c r="A97" s="68" t="s">
        <v>75</v>
      </c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9" t="n">
        <v>268</v>
      </c>
      <c r="Y97" s="69"/>
      <c r="Z97" s="69"/>
      <c r="AA97" s="69"/>
      <c r="AB97" s="69"/>
      <c r="AC97" s="69"/>
      <c r="AD97" s="69"/>
      <c r="AE97" s="69"/>
      <c r="AF97" s="69" t="s">
        <v>34</v>
      </c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1"/>
    </row>
    <row r="98" s="72" customFormat="true" ht="27" hidden="false" customHeight="true" outlineLevel="0" collapsed="false">
      <c r="A98" s="68" t="s">
        <v>76</v>
      </c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9" t="n">
        <v>270</v>
      </c>
      <c r="Y98" s="69"/>
      <c r="Z98" s="69"/>
      <c r="AA98" s="69"/>
      <c r="AB98" s="69"/>
      <c r="AC98" s="69"/>
      <c r="AD98" s="69"/>
      <c r="AE98" s="69"/>
      <c r="AF98" s="69" t="s">
        <v>77</v>
      </c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109"/>
      <c r="AS98" s="109"/>
      <c r="AT98" s="109"/>
      <c r="AU98" s="109"/>
      <c r="AV98" s="109"/>
      <c r="AW98" s="109"/>
      <c r="AX98" s="109"/>
      <c r="AY98" s="109"/>
      <c r="AZ98" s="109"/>
      <c r="BA98" s="109"/>
      <c r="BB98" s="109"/>
      <c r="BC98" s="109"/>
      <c r="BD98" s="71"/>
    </row>
    <row r="99" s="72" customFormat="true" ht="40.5" hidden="false" customHeight="true" outlineLevel="0" collapsed="false">
      <c r="A99" s="68" t="s">
        <v>78</v>
      </c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9" t="n">
        <v>271</v>
      </c>
      <c r="Y99" s="69"/>
      <c r="Z99" s="69"/>
      <c r="AA99" s="69"/>
      <c r="AB99" s="69"/>
      <c r="AC99" s="69"/>
      <c r="AD99" s="69"/>
      <c r="AE99" s="69"/>
      <c r="AF99" s="69" t="s">
        <v>77</v>
      </c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109"/>
      <c r="AS99" s="109"/>
      <c r="AT99" s="109"/>
      <c r="AU99" s="109"/>
      <c r="AV99" s="109"/>
      <c r="AW99" s="109"/>
      <c r="AX99" s="109"/>
      <c r="AY99" s="109"/>
      <c r="AZ99" s="109"/>
      <c r="BA99" s="109"/>
      <c r="BB99" s="109"/>
      <c r="BC99" s="109"/>
      <c r="BD99" s="71"/>
    </row>
    <row r="100" s="72" customFormat="true" ht="40.5" hidden="false" customHeight="true" outlineLevel="0" collapsed="false">
      <c r="A100" s="68" t="s">
        <v>79</v>
      </c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9" t="n">
        <v>280</v>
      </c>
      <c r="Y100" s="69"/>
      <c r="Z100" s="69"/>
      <c r="AA100" s="69"/>
      <c r="AB100" s="69"/>
      <c r="AC100" s="69"/>
      <c r="AD100" s="69"/>
      <c r="AE100" s="69"/>
      <c r="AF100" s="69" t="s">
        <v>36</v>
      </c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1"/>
    </row>
    <row r="101" s="72" customFormat="true" ht="13.5" hidden="false" customHeight="true" outlineLevel="0" collapsed="false">
      <c r="A101" s="68" t="s">
        <v>80</v>
      </c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9" t="n">
        <v>290</v>
      </c>
      <c r="Y101" s="69"/>
      <c r="Z101" s="69"/>
      <c r="AA101" s="69"/>
      <c r="AB101" s="69"/>
      <c r="AC101" s="69"/>
      <c r="AD101" s="69"/>
      <c r="AE101" s="69"/>
      <c r="AF101" s="69" t="s">
        <v>34</v>
      </c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1"/>
    </row>
    <row r="102" s="72" customFormat="true" ht="27" hidden="false" customHeight="true" outlineLevel="0" collapsed="false">
      <c r="A102" s="68" t="s">
        <v>81</v>
      </c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9" t="n">
        <v>300</v>
      </c>
      <c r="Y102" s="69"/>
      <c r="Z102" s="69"/>
      <c r="AA102" s="69"/>
      <c r="AB102" s="69"/>
      <c r="AC102" s="69"/>
      <c r="AD102" s="69"/>
      <c r="AE102" s="69"/>
      <c r="AF102" s="69" t="s">
        <v>34</v>
      </c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1"/>
    </row>
    <row r="103" s="72" customFormat="true" ht="13.5" hidden="false" customHeight="true" outlineLevel="0" collapsed="false">
      <c r="A103" s="68" t="s">
        <v>75</v>
      </c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9" t="n">
        <v>301</v>
      </c>
      <c r="Y103" s="69"/>
      <c r="Z103" s="69"/>
      <c r="AA103" s="69"/>
      <c r="AB103" s="69"/>
      <c r="AC103" s="69"/>
      <c r="AD103" s="69"/>
      <c r="AE103" s="69"/>
      <c r="AF103" s="69" t="s">
        <v>34</v>
      </c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1"/>
    </row>
    <row r="104" s="72" customFormat="true" ht="27" hidden="false" customHeight="true" outlineLevel="0" collapsed="false">
      <c r="A104" s="68" t="s">
        <v>82</v>
      </c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9" t="n">
        <v>310</v>
      </c>
      <c r="Y104" s="69"/>
      <c r="Z104" s="69"/>
      <c r="AA104" s="69"/>
      <c r="AB104" s="69"/>
      <c r="AC104" s="69"/>
      <c r="AD104" s="69"/>
      <c r="AE104" s="69"/>
      <c r="AF104" s="69" t="s">
        <v>34</v>
      </c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1"/>
    </row>
    <row r="105" s="72" customFormat="true" ht="40.5" hidden="false" customHeight="true" outlineLevel="0" collapsed="false">
      <c r="A105" s="68" t="s">
        <v>83</v>
      </c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9" t="n">
        <v>311</v>
      </c>
      <c r="Y105" s="69"/>
      <c r="Z105" s="69"/>
      <c r="AA105" s="69"/>
      <c r="AB105" s="69"/>
      <c r="AC105" s="69"/>
      <c r="AD105" s="69"/>
      <c r="AE105" s="69"/>
      <c r="AF105" s="69" t="s">
        <v>84</v>
      </c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1"/>
    </row>
    <row r="106" s="72" customFormat="true" ht="40.5" hidden="false" customHeight="true" outlineLevel="0" collapsed="false">
      <c r="A106" s="68" t="s">
        <v>85</v>
      </c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9" t="n">
        <v>312</v>
      </c>
      <c r="Y106" s="69"/>
      <c r="Z106" s="69"/>
      <c r="AA106" s="69"/>
      <c r="AB106" s="69"/>
      <c r="AC106" s="69"/>
      <c r="AD106" s="69"/>
      <c r="AE106" s="69"/>
      <c r="AF106" s="69" t="s">
        <v>84</v>
      </c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1"/>
    </row>
    <row r="107" s="111" customFormat="true" ht="15" hidden="false" customHeight="true" outlineLevel="0" collapsed="false">
      <c r="A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2"/>
      <c r="O107" s="112"/>
      <c r="P107" s="112"/>
      <c r="Q107" s="112"/>
      <c r="R107" s="112"/>
      <c r="S107" s="112"/>
      <c r="T107" s="113"/>
      <c r="U107" s="113"/>
      <c r="V107" s="113"/>
      <c r="W107" s="113"/>
      <c r="X107" s="110"/>
      <c r="Y107" s="113"/>
      <c r="Z107" s="113"/>
      <c r="AA107" s="113"/>
      <c r="AB107" s="114"/>
      <c r="AC107" s="114"/>
      <c r="AD107" s="114"/>
      <c r="AE107" s="114"/>
      <c r="AF107" s="110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  <c r="AT107" s="114"/>
      <c r="AU107" s="114"/>
      <c r="AV107" s="114"/>
      <c r="AW107" s="114"/>
      <c r="AX107" s="114"/>
      <c r="AY107" s="114"/>
      <c r="AZ107" s="114"/>
      <c r="BA107" s="114"/>
      <c r="BB107" s="114"/>
      <c r="BC107" s="114"/>
      <c r="BD107" s="115"/>
    </row>
    <row r="108" s="64" customFormat="true" ht="12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2" t="s">
        <v>86</v>
      </c>
      <c r="AW108" s="62"/>
      <c r="AX108" s="62"/>
      <c r="AY108" s="62"/>
      <c r="AZ108" s="62"/>
      <c r="BA108" s="62"/>
      <c r="BB108" s="62"/>
      <c r="BC108" s="62"/>
      <c r="BD108" s="63"/>
    </row>
    <row r="109" s="43" customFormat="true" ht="15" hidden="false" customHeight="true" outlineLevel="0" collapsed="false">
      <c r="A109" s="116" t="s">
        <v>87</v>
      </c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60"/>
    </row>
    <row r="110" s="64" customFormat="true" ht="12.75" hidden="false" customHeight="true" outlineLevel="0" collapsed="false">
      <c r="AU110" s="117" t="s">
        <v>88</v>
      </c>
      <c r="AV110" s="117"/>
      <c r="AW110" s="117"/>
      <c r="AX110" s="117"/>
      <c r="AY110" s="117"/>
      <c r="AZ110" s="117"/>
      <c r="BA110" s="117"/>
      <c r="BB110" s="117"/>
      <c r="BC110" s="117"/>
    </row>
    <row r="111" s="111" customFormat="true" ht="35.25" hidden="false" customHeight="true" outlineLevel="0" collapsed="false">
      <c r="A111" s="118" t="s">
        <v>89</v>
      </c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 t="s">
        <v>27</v>
      </c>
      <c r="Y111" s="118"/>
      <c r="Z111" s="118"/>
      <c r="AA111" s="118"/>
      <c r="AB111" s="118"/>
      <c r="AC111" s="118"/>
      <c r="AD111" s="118"/>
      <c r="AE111" s="118"/>
      <c r="AF111" s="118" t="s">
        <v>90</v>
      </c>
      <c r="AG111" s="118"/>
      <c r="AH111" s="118"/>
      <c r="AI111" s="118"/>
      <c r="AJ111" s="118"/>
      <c r="AK111" s="118"/>
      <c r="AL111" s="118"/>
      <c r="AM111" s="118"/>
      <c r="AN111" s="118"/>
      <c r="AO111" s="118"/>
      <c r="AP111" s="118"/>
      <c r="AQ111" s="118"/>
      <c r="AR111" s="118"/>
      <c r="AS111" s="118"/>
      <c r="AT111" s="118"/>
      <c r="AU111" s="118"/>
      <c r="AV111" s="118"/>
      <c r="AW111" s="118"/>
      <c r="AX111" s="118"/>
      <c r="AY111" s="118"/>
      <c r="AZ111" s="118"/>
      <c r="BA111" s="118"/>
      <c r="BB111" s="118"/>
      <c r="BC111" s="118"/>
      <c r="BD111" s="115"/>
    </row>
    <row r="112" s="111" customFormat="true" ht="15" hidden="false" customHeight="true" outlineLevel="0" collapsed="false">
      <c r="A112" s="118" t="s">
        <v>30</v>
      </c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 t="s">
        <v>31</v>
      </c>
      <c r="Y112" s="118" t="s">
        <v>31</v>
      </c>
      <c r="Z112" s="118"/>
      <c r="AA112" s="118"/>
      <c r="AB112" s="118"/>
      <c r="AC112" s="118"/>
      <c r="AD112" s="118"/>
      <c r="AE112" s="118"/>
      <c r="AF112" s="118" t="n">
        <v>1</v>
      </c>
      <c r="AG112" s="118"/>
      <c r="AH112" s="118"/>
      <c r="AI112" s="118" t="n">
        <v>1</v>
      </c>
      <c r="AJ112" s="118"/>
      <c r="AK112" s="118"/>
      <c r="AL112" s="118"/>
      <c r="AM112" s="118"/>
      <c r="AN112" s="118"/>
      <c r="AO112" s="118"/>
      <c r="AP112" s="118"/>
      <c r="AQ112" s="118"/>
      <c r="AR112" s="118"/>
      <c r="AS112" s="118"/>
      <c r="AT112" s="118"/>
      <c r="AU112" s="118"/>
      <c r="AV112" s="118"/>
      <c r="AW112" s="118"/>
      <c r="AX112" s="118"/>
      <c r="AY112" s="118"/>
      <c r="AZ112" s="118"/>
      <c r="BA112" s="118"/>
      <c r="BB112" s="118"/>
      <c r="BC112" s="118"/>
      <c r="BD112" s="115"/>
    </row>
    <row r="113" s="111" customFormat="true" ht="15" hidden="false" customHeight="true" outlineLevel="0" collapsed="false">
      <c r="A113" s="119"/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8" t="n">
        <v>320</v>
      </c>
      <c r="Y113" s="118" t="n">
        <v>320</v>
      </c>
      <c r="Z113" s="118"/>
      <c r="AA113" s="118"/>
      <c r="AB113" s="118"/>
      <c r="AC113" s="118"/>
      <c r="AD113" s="118"/>
      <c r="AE113" s="118"/>
      <c r="AF113" s="120"/>
      <c r="AG113" s="120"/>
      <c r="AH113" s="120"/>
      <c r="AI113" s="120"/>
      <c r="AJ113" s="120"/>
      <c r="AK113" s="120"/>
      <c r="AL113" s="120"/>
      <c r="AM113" s="120"/>
      <c r="AN113" s="120"/>
      <c r="AO113" s="120"/>
      <c r="AP113" s="120"/>
      <c r="AQ113" s="120"/>
      <c r="AR113" s="120"/>
      <c r="AS113" s="120"/>
      <c r="AT113" s="120"/>
      <c r="AU113" s="120"/>
      <c r="AV113" s="120"/>
      <c r="AW113" s="120"/>
      <c r="AX113" s="120"/>
      <c r="AY113" s="120"/>
      <c r="AZ113" s="120"/>
      <c r="BA113" s="120"/>
      <c r="BB113" s="120"/>
      <c r="BC113" s="120"/>
      <c r="BD113" s="115"/>
    </row>
    <row r="114" s="111" customFormat="true" ht="15" hidden="false" customHeight="true" outlineLevel="0" collapsed="false">
      <c r="A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2"/>
      <c r="O114" s="112"/>
      <c r="P114" s="112"/>
      <c r="Q114" s="112"/>
      <c r="R114" s="112"/>
      <c r="S114" s="112"/>
      <c r="T114" s="113"/>
      <c r="U114" s="113"/>
      <c r="V114" s="113"/>
      <c r="W114" s="113"/>
      <c r="X114" s="110"/>
      <c r="Y114" s="113"/>
      <c r="Z114" s="113"/>
      <c r="AA114" s="113"/>
      <c r="AB114" s="114"/>
      <c r="AC114" s="114"/>
      <c r="AD114" s="114"/>
      <c r="AE114" s="114"/>
      <c r="AF114" s="110"/>
      <c r="AG114" s="114"/>
      <c r="AH114" s="114"/>
      <c r="AI114" s="114"/>
      <c r="AJ114" s="114"/>
      <c r="AK114" s="114"/>
      <c r="AL114" s="114"/>
      <c r="AM114" s="114"/>
      <c r="AN114" s="114"/>
      <c r="AO114" s="114"/>
      <c r="AP114" s="114"/>
      <c r="AQ114" s="114"/>
      <c r="AR114" s="114"/>
      <c r="AS114" s="114"/>
      <c r="AT114" s="114"/>
      <c r="AU114" s="114"/>
      <c r="AV114" s="114"/>
      <c r="AW114" s="114"/>
      <c r="AX114" s="114"/>
      <c r="AY114" s="114"/>
      <c r="AZ114" s="114"/>
      <c r="BA114" s="114"/>
      <c r="BB114" s="114"/>
      <c r="BC114" s="114"/>
      <c r="BD114" s="115"/>
    </row>
    <row r="115" s="64" customFormat="true" ht="12" hidden="false" customHeight="tru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2" t="s">
        <v>91</v>
      </c>
      <c r="AW115" s="62"/>
      <c r="AX115" s="62"/>
      <c r="AY115" s="62"/>
      <c r="AZ115" s="62"/>
      <c r="BA115" s="62"/>
      <c r="BB115" s="62"/>
      <c r="BC115" s="62"/>
      <c r="BD115" s="63"/>
    </row>
    <row r="116" s="43" customFormat="true" ht="15" hidden="false" customHeight="true" outlineLevel="0" collapsed="false">
      <c r="A116" s="116" t="s">
        <v>92</v>
      </c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  <c r="AT116" s="116"/>
      <c r="AU116" s="116"/>
      <c r="AV116" s="116"/>
      <c r="AW116" s="116"/>
      <c r="AX116" s="116"/>
      <c r="AY116" s="116"/>
      <c r="AZ116" s="116"/>
      <c r="BA116" s="116"/>
      <c r="BB116" s="116"/>
      <c r="BC116" s="116"/>
      <c r="BD116" s="60"/>
    </row>
    <row r="117" s="64" customFormat="true" ht="12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2" t="s">
        <v>34</v>
      </c>
      <c r="AW117" s="62"/>
      <c r="AX117" s="62"/>
      <c r="AY117" s="62"/>
      <c r="AZ117" s="62"/>
      <c r="BA117" s="62"/>
      <c r="BB117" s="62"/>
      <c r="BC117" s="62"/>
      <c r="BD117" s="63"/>
    </row>
    <row r="118" s="111" customFormat="true" ht="46.5" hidden="false" customHeight="true" outlineLevel="0" collapsed="false">
      <c r="A118" s="118"/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 t="s">
        <v>93</v>
      </c>
      <c r="U118" s="118"/>
      <c r="V118" s="118"/>
      <c r="W118" s="118"/>
      <c r="X118" s="118" t="s">
        <v>94</v>
      </c>
      <c r="Y118" s="118"/>
      <c r="Z118" s="118"/>
      <c r="AA118" s="118"/>
      <c r="AB118" s="118"/>
      <c r="AC118" s="118"/>
      <c r="AD118" s="118"/>
      <c r="AE118" s="118"/>
      <c r="AF118" s="118"/>
      <c r="AG118" s="118"/>
      <c r="AH118" s="118"/>
      <c r="AI118" s="118"/>
      <c r="AJ118" s="118"/>
      <c r="AK118" s="118"/>
      <c r="AL118" s="118"/>
      <c r="AM118" s="118"/>
      <c r="AN118" s="118"/>
      <c r="AO118" s="118"/>
      <c r="AP118" s="118"/>
      <c r="AQ118" s="118"/>
      <c r="AR118" s="118"/>
      <c r="AS118" s="118"/>
      <c r="AT118" s="118"/>
      <c r="AU118" s="118"/>
      <c r="AV118" s="118"/>
      <c r="AW118" s="118"/>
      <c r="AX118" s="118"/>
      <c r="AY118" s="118"/>
      <c r="AZ118" s="118"/>
      <c r="BA118" s="118"/>
      <c r="BB118" s="118"/>
      <c r="BC118" s="118"/>
      <c r="BD118" s="115"/>
    </row>
    <row r="119" s="111" customFormat="true" ht="15" hidden="false" customHeight="true" outlineLevel="0" collapsed="false">
      <c r="A119" s="118"/>
      <c r="B119" s="118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 t="s">
        <v>95</v>
      </c>
      <c r="Y119" s="118"/>
      <c r="Z119" s="118"/>
      <c r="AA119" s="118"/>
      <c r="AB119" s="118"/>
      <c r="AC119" s="118"/>
      <c r="AD119" s="118"/>
      <c r="AE119" s="118" t="s">
        <v>96</v>
      </c>
      <c r="AF119" s="118"/>
      <c r="AG119" s="118"/>
      <c r="AH119" s="118"/>
      <c r="AI119" s="118"/>
      <c r="AJ119" s="118"/>
      <c r="AK119" s="118"/>
      <c r="AL119" s="118" t="s">
        <v>97</v>
      </c>
      <c r="AM119" s="118"/>
      <c r="AN119" s="118"/>
      <c r="AO119" s="118"/>
      <c r="AP119" s="118"/>
      <c r="AQ119" s="118"/>
      <c r="AR119" s="118"/>
      <c r="AS119" s="118" t="s">
        <v>98</v>
      </c>
      <c r="AT119" s="118"/>
      <c r="AU119" s="118"/>
      <c r="AV119" s="118"/>
      <c r="AW119" s="118"/>
      <c r="AX119" s="118" t="s">
        <v>99</v>
      </c>
      <c r="AY119" s="118"/>
      <c r="AZ119" s="118"/>
      <c r="BA119" s="118"/>
      <c r="BB119" s="118"/>
      <c r="BC119" s="118"/>
      <c r="BD119" s="115"/>
    </row>
    <row r="120" s="111" customFormat="true" ht="15" hidden="false" customHeight="true" outlineLevel="0" collapsed="false">
      <c r="A120" s="121" t="s">
        <v>30</v>
      </c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 t="s">
        <v>32</v>
      </c>
      <c r="U120" s="121"/>
      <c r="V120" s="121"/>
      <c r="W120" s="121"/>
      <c r="X120" s="121" t="n">
        <v>1</v>
      </c>
      <c r="Y120" s="121"/>
      <c r="Z120" s="121"/>
      <c r="AA120" s="121"/>
      <c r="AB120" s="121"/>
      <c r="AC120" s="121"/>
      <c r="AD120" s="121"/>
      <c r="AE120" s="121" t="n">
        <v>2</v>
      </c>
      <c r="AF120" s="121"/>
      <c r="AG120" s="121"/>
      <c r="AH120" s="121"/>
      <c r="AI120" s="121"/>
      <c r="AJ120" s="121"/>
      <c r="AK120" s="121"/>
      <c r="AL120" s="121" t="n">
        <v>3</v>
      </c>
      <c r="AM120" s="121"/>
      <c r="AN120" s="121"/>
      <c r="AO120" s="121"/>
      <c r="AP120" s="121"/>
      <c r="AQ120" s="121"/>
      <c r="AR120" s="121"/>
      <c r="AS120" s="121" t="n">
        <v>4</v>
      </c>
      <c r="AT120" s="121"/>
      <c r="AU120" s="121"/>
      <c r="AV120" s="121"/>
      <c r="AW120" s="121"/>
      <c r="AX120" s="121" t="n">
        <v>5</v>
      </c>
      <c r="AY120" s="121"/>
      <c r="AZ120" s="121"/>
      <c r="BA120" s="121"/>
      <c r="BB120" s="121"/>
      <c r="BC120" s="121"/>
      <c r="BD120" s="115"/>
    </row>
    <row r="121" s="111" customFormat="true" ht="30" hidden="false" customHeight="true" outlineLevel="0" collapsed="false">
      <c r="A121" s="122" t="s">
        <v>100</v>
      </c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3"/>
      <c r="U121" s="123"/>
      <c r="V121" s="123"/>
      <c r="W121" s="123"/>
      <c r="X121" s="124"/>
      <c r="Y121" s="124"/>
      <c r="Z121" s="124"/>
      <c r="AA121" s="124"/>
      <c r="AB121" s="124"/>
      <c r="AC121" s="124"/>
      <c r="AD121" s="124"/>
      <c r="AE121" s="125"/>
      <c r="AF121" s="125"/>
      <c r="AG121" s="125"/>
      <c r="AH121" s="125"/>
      <c r="AI121" s="125"/>
      <c r="AJ121" s="125"/>
      <c r="AK121" s="125"/>
      <c r="AL121" s="124"/>
      <c r="AM121" s="124"/>
      <c r="AN121" s="124"/>
      <c r="AO121" s="124"/>
      <c r="AP121" s="124"/>
      <c r="AQ121" s="124"/>
      <c r="AR121" s="124"/>
      <c r="AS121" s="125"/>
      <c r="AT121" s="125"/>
      <c r="AU121" s="125"/>
      <c r="AV121" s="125"/>
      <c r="AW121" s="125"/>
      <c r="AX121" s="126"/>
      <c r="AY121" s="126"/>
      <c r="AZ121" s="126"/>
      <c r="BA121" s="126"/>
      <c r="BB121" s="126"/>
      <c r="BC121" s="126"/>
      <c r="BD121" s="115"/>
    </row>
    <row r="122" s="111" customFormat="true" ht="15" hidden="false" customHeight="true" outlineLevel="0" collapsed="false">
      <c r="A122" s="127" t="s">
        <v>101</v>
      </c>
      <c r="B122" s="127" t="n">
        <v>400</v>
      </c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8" t="n">
        <v>400</v>
      </c>
      <c r="U122" s="128"/>
      <c r="V122" s="128"/>
      <c r="W122" s="128"/>
      <c r="X122" s="129"/>
      <c r="Y122" s="129"/>
      <c r="Z122" s="129"/>
      <c r="AA122" s="129"/>
      <c r="AB122" s="129"/>
      <c r="AC122" s="129"/>
      <c r="AD122" s="129"/>
      <c r="AE122" s="130"/>
      <c r="AF122" s="130"/>
      <c r="AG122" s="130"/>
      <c r="AH122" s="130"/>
      <c r="AI122" s="130"/>
      <c r="AJ122" s="130"/>
      <c r="AK122" s="130"/>
      <c r="AL122" s="129"/>
      <c r="AM122" s="129"/>
      <c r="AN122" s="129"/>
      <c r="AO122" s="129"/>
      <c r="AP122" s="129"/>
      <c r="AQ122" s="129"/>
      <c r="AR122" s="129"/>
      <c r="AS122" s="130"/>
      <c r="AT122" s="130"/>
      <c r="AU122" s="130"/>
      <c r="AV122" s="130"/>
      <c r="AW122" s="130"/>
      <c r="AX122" s="131"/>
      <c r="AY122" s="131"/>
      <c r="AZ122" s="131"/>
      <c r="BA122" s="131"/>
      <c r="BB122" s="131"/>
      <c r="BC122" s="131"/>
      <c r="BD122" s="115"/>
    </row>
    <row r="123" s="111" customFormat="true" ht="15" hidden="false" customHeight="true" outlineLevel="0" collapsed="false">
      <c r="A123" s="132" t="s">
        <v>102</v>
      </c>
      <c r="B123" s="132" t="n">
        <v>401</v>
      </c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3" t="n">
        <v>401</v>
      </c>
      <c r="U123" s="133"/>
      <c r="V123" s="133"/>
      <c r="W123" s="133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30"/>
      <c r="BA123" s="130"/>
      <c r="BB123" s="130"/>
      <c r="BC123" s="130"/>
      <c r="BD123" s="115"/>
    </row>
    <row r="124" s="111" customFormat="true" ht="15" hidden="false" customHeight="true" outlineLevel="0" collapsed="false">
      <c r="A124" s="134" t="s">
        <v>103</v>
      </c>
      <c r="B124" s="134" t="n">
        <v>402</v>
      </c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5" t="n">
        <v>402</v>
      </c>
      <c r="U124" s="135"/>
      <c r="V124" s="135"/>
      <c r="W124" s="135"/>
      <c r="X124" s="136"/>
      <c r="Y124" s="136"/>
      <c r="Z124" s="136"/>
      <c r="AA124" s="136"/>
      <c r="AB124" s="136"/>
      <c r="AC124" s="136"/>
      <c r="AD124" s="136"/>
      <c r="AE124" s="136"/>
      <c r="AF124" s="136"/>
      <c r="AG124" s="136"/>
      <c r="AH124" s="136"/>
      <c r="AI124" s="136"/>
      <c r="AJ124" s="136"/>
      <c r="AK124" s="136"/>
      <c r="AL124" s="136"/>
      <c r="AM124" s="136"/>
      <c r="AN124" s="136"/>
      <c r="AO124" s="136"/>
      <c r="AP124" s="136"/>
      <c r="AQ124" s="136"/>
      <c r="AR124" s="136"/>
      <c r="AS124" s="136"/>
      <c r="AT124" s="136"/>
      <c r="AU124" s="136"/>
      <c r="AV124" s="136"/>
      <c r="AW124" s="136"/>
      <c r="AX124" s="136"/>
      <c r="AY124" s="136"/>
      <c r="AZ124" s="136"/>
      <c r="BA124" s="136"/>
      <c r="BB124" s="136"/>
      <c r="BC124" s="136"/>
      <c r="BD124" s="115"/>
    </row>
    <row r="125" s="111" customFormat="true" ht="15" hidden="false" customHeight="true" outlineLevel="0" collapsed="false">
      <c r="A125" s="134" t="s">
        <v>104</v>
      </c>
      <c r="B125" s="134" t="n">
        <v>403</v>
      </c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5" t="n">
        <v>403</v>
      </c>
      <c r="U125" s="135"/>
      <c r="V125" s="135"/>
      <c r="W125" s="135"/>
      <c r="X125" s="136"/>
      <c r="Y125" s="136"/>
      <c r="Z125" s="136"/>
      <c r="AA125" s="136"/>
      <c r="AB125" s="136"/>
      <c r="AC125" s="136"/>
      <c r="AD125" s="136"/>
      <c r="AE125" s="136"/>
      <c r="AF125" s="136"/>
      <c r="AG125" s="136"/>
      <c r="AH125" s="136"/>
      <c r="AI125" s="136"/>
      <c r="AJ125" s="136"/>
      <c r="AK125" s="136"/>
      <c r="AL125" s="136"/>
      <c r="AM125" s="136"/>
      <c r="AN125" s="136"/>
      <c r="AO125" s="136"/>
      <c r="AP125" s="136"/>
      <c r="AQ125" s="136"/>
      <c r="AR125" s="136"/>
      <c r="AS125" s="136"/>
      <c r="AT125" s="136"/>
      <c r="AU125" s="136"/>
      <c r="AV125" s="136"/>
      <c r="AW125" s="136"/>
      <c r="AX125" s="136"/>
      <c r="AY125" s="136"/>
      <c r="AZ125" s="136"/>
      <c r="BA125" s="136"/>
      <c r="BB125" s="136"/>
      <c r="BC125" s="136"/>
      <c r="BD125" s="115"/>
    </row>
    <row r="126" s="111" customFormat="true" ht="15" hidden="false" customHeight="true" outlineLevel="0" collapsed="false">
      <c r="A126" s="134" t="s">
        <v>105</v>
      </c>
      <c r="B126" s="134" t="n">
        <v>404</v>
      </c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5" t="n">
        <v>404</v>
      </c>
      <c r="U126" s="135"/>
      <c r="V126" s="135"/>
      <c r="W126" s="135"/>
      <c r="X126" s="136"/>
      <c r="Y126" s="136"/>
      <c r="Z126" s="136"/>
      <c r="AA126" s="136"/>
      <c r="AB126" s="136"/>
      <c r="AC126" s="136"/>
      <c r="AD126" s="136"/>
      <c r="AE126" s="136"/>
      <c r="AF126" s="136"/>
      <c r="AG126" s="136"/>
      <c r="AH126" s="136"/>
      <c r="AI126" s="136"/>
      <c r="AJ126" s="136"/>
      <c r="AK126" s="136"/>
      <c r="AL126" s="136"/>
      <c r="AM126" s="136"/>
      <c r="AN126" s="136"/>
      <c r="AO126" s="136"/>
      <c r="AP126" s="136"/>
      <c r="AQ126" s="136"/>
      <c r="AR126" s="136"/>
      <c r="AS126" s="136"/>
      <c r="AT126" s="136"/>
      <c r="AU126" s="136"/>
      <c r="AV126" s="136"/>
      <c r="AW126" s="136"/>
      <c r="AX126" s="136"/>
      <c r="AY126" s="136"/>
      <c r="AZ126" s="136"/>
      <c r="BA126" s="136"/>
      <c r="BB126" s="136"/>
      <c r="BC126" s="136"/>
      <c r="BD126" s="115"/>
    </row>
    <row r="127" s="111" customFormat="true" ht="30" hidden="false" customHeight="true" outlineLevel="0" collapsed="false">
      <c r="A127" s="110"/>
      <c r="B127" s="110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2"/>
      <c r="O127" s="112"/>
      <c r="P127" s="112"/>
      <c r="Q127" s="112"/>
      <c r="R127" s="112"/>
      <c r="S127" s="112"/>
      <c r="T127" s="113"/>
      <c r="U127" s="113"/>
      <c r="V127" s="113"/>
      <c r="W127" s="113"/>
      <c r="X127" s="113"/>
      <c r="Y127" s="113"/>
      <c r="Z127" s="113"/>
      <c r="AA127" s="113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  <c r="AP127" s="114"/>
      <c r="AQ127" s="114"/>
      <c r="AR127" s="114"/>
      <c r="AS127" s="114"/>
      <c r="AT127" s="114"/>
      <c r="AU127" s="114"/>
      <c r="AV127" s="114"/>
      <c r="AW127" s="114"/>
      <c r="AX127" s="114"/>
      <c r="AY127" s="114"/>
      <c r="AZ127" s="114"/>
      <c r="BA127" s="114"/>
      <c r="BB127" s="114"/>
      <c r="BC127" s="114"/>
      <c r="BD127" s="115"/>
    </row>
    <row r="128" s="111" customFormat="true" ht="30" hidden="false" customHeight="true" outlineLevel="0" collapsed="false">
      <c r="A128" s="137" t="s">
        <v>106</v>
      </c>
      <c r="B128" s="137"/>
      <c r="C128" s="137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  <c r="AF128" s="137"/>
      <c r="AG128" s="137"/>
      <c r="AH128" s="137"/>
      <c r="AI128" s="137"/>
      <c r="AJ128" s="137"/>
      <c r="AK128" s="137"/>
      <c r="AL128" s="137"/>
      <c r="AM128" s="137"/>
      <c r="AN128" s="137"/>
      <c r="AO128" s="137"/>
      <c r="AP128" s="137"/>
      <c r="AQ128" s="137"/>
      <c r="AR128" s="137"/>
      <c r="AS128" s="137"/>
      <c r="AT128" s="137"/>
      <c r="AU128" s="137"/>
      <c r="AV128" s="137"/>
      <c r="AW128" s="137"/>
      <c r="AX128" s="137"/>
      <c r="AY128" s="137"/>
      <c r="AZ128" s="137"/>
      <c r="BA128" s="137"/>
      <c r="BB128" s="137"/>
      <c r="BC128" s="137"/>
      <c r="BD128" s="115"/>
    </row>
    <row r="129" s="111" customFormat="true" ht="30" hidden="false" customHeight="true" outlineLevel="0" collapsed="false">
      <c r="A129" s="110"/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2"/>
      <c r="O129" s="112"/>
      <c r="P129" s="112"/>
      <c r="Q129" s="112"/>
      <c r="R129" s="112"/>
      <c r="S129" s="112"/>
      <c r="T129" s="113"/>
      <c r="U129" s="113"/>
      <c r="V129" s="113"/>
      <c r="W129" s="113"/>
      <c r="X129" s="113"/>
      <c r="Y129" s="113"/>
      <c r="Z129" s="113"/>
      <c r="AA129" s="113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114"/>
      <c r="AR129" s="114"/>
      <c r="AS129" s="114"/>
      <c r="AT129" s="114"/>
      <c r="AU129" s="114"/>
      <c r="AV129" s="114"/>
      <c r="AW129" s="114"/>
      <c r="AX129" s="114"/>
      <c r="AY129" s="114"/>
      <c r="AZ129" s="114"/>
      <c r="BA129" s="114"/>
      <c r="BB129" s="114"/>
      <c r="BC129" s="114"/>
      <c r="BD129" s="115"/>
    </row>
    <row r="130" s="72" customFormat="true" ht="40.5" hidden="false" customHeight="true" outlineLevel="0" collapsed="false">
      <c r="A130" s="138" t="s">
        <v>107</v>
      </c>
      <c r="B130" s="138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9"/>
      <c r="X130" s="139"/>
      <c r="Y130" s="139"/>
      <c r="Z130" s="139"/>
      <c r="AA130" s="139"/>
      <c r="AB130" s="139"/>
      <c r="AC130" s="139"/>
      <c r="AD130" s="139"/>
      <c r="AE130" s="139"/>
      <c r="AF130" s="139"/>
      <c r="AI130" s="140"/>
      <c r="AJ130" s="140"/>
      <c r="AK130" s="140"/>
      <c r="AL130" s="140"/>
      <c r="AM130" s="140"/>
      <c r="AN130" s="140"/>
      <c r="AO130" s="140"/>
      <c r="AP130" s="140"/>
      <c r="AQ130" s="71"/>
      <c r="AR130" s="71"/>
      <c r="AS130" s="141"/>
      <c r="AT130" s="139"/>
      <c r="AU130" s="139"/>
      <c r="AV130" s="139"/>
      <c r="AW130" s="139"/>
      <c r="AX130" s="139"/>
      <c r="AY130" s="139"/>
      <c r="AZ130" s="139"/>
      <c r="BA130" s="139"/>
      <c r="BB130" s="139"/>
      <c r="BC130" s="139"/>
    </row>
    <row r="131" s="104" customFormat="true" ht="12" hidden="false" customHeight="true" outlineLevel="0" collapsed="false">
      <c r="A131" s="142"/>
      <c r="B131" s="142"/>
      <c r="C131" s="142"/>
      <c r="D131" s="142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3"/>
      <c r="V131" s="143"/>
      <c r="W131" s="144" t="s">
        <v>108</v>
      </c>
      <c r="X131" s="144"/>
      <c r="Y131" s="144"/>
      <c r="Z131" s="144"/>
      <c r="AA131" s="144"/>
      <c r="AB131" s="144"/>
      <c r="AC131" s="144"/>
      <c r="AD131" s="144"/>
      <c r="AE131" s="144"/>
      <c r="AF131" s="144"/>
      <c r="AI131" s="144" t="s">
        <v>109</v>
      </c>
      <c r="AJ131" s="144"/>
      <c r="AK131" s="144"/>
      <c r="AL131" s="144"/>
      <c r="AM131" s="144"/>
      <c r="AN131" s="144"/>
      <c r="AO131" s="144"/>
      <c r="AP131" s="144"/>
      <c r="AQ131" s="103"/>
      <c r="AR131" s="103"/>
      <c r="AS131" s="145"/>
      <c r="AT131" s="144" t="s">
        <v>110</v>
      </c>
      <c r="AU131" s="144"/>
      <c r="AV131" s="144"/>
      <c r="AW131" s="144"/>
      <c r="AX131" s="144"/>
      <c r="AY131" s="144"/>
      <c r="AZ131" s="144"/>
      <c r="BA131" s="144"/>
      <c r="BB131" s="144"/>
      <c r="BC131" s="144"/>
    </row>
    <row r="132" s="39" customFormat="true" ht="8.25" hidden="false" customHeight="true" outlineLevel="0" collapsed="false">
      <c r="A132" s="146"/>
      <c r="B132" s="146"/>
      <c r="C132" s="146"/>
      <c r="D132" s="146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37"/>
      <c r="V132" s="37"/>
      <c r="W132" s="37"/>
      <c r="X132" s="37"/>
      <c r="Y132" s="37"/>
      <c r="Z132" s="37"/>
      <c r="AA132" s="37"/>
      <c r="AB132" s="37"/>
      <c r="AC132" s="37"/>
      <c r="AD132" s="147"/>
      <c r="AE132" s="148"/>
      <c r="AF132" s="148"/>
      <c r="AG132" s="149"/>
      <c r="AH132" s="149"/>
      <c r="AI132" s="149"/>
      <c r="AJ132" s="149"/>
      <c r="AK132" s="149"/>
      <c r="AL132" s="149"/>
      <c r="AM132" s="149"/>
      <c r="AN132" s="149"/>
      <c r="AO132" s="149"/>
      <c r="AP132" s="149"/>
      <c r="AQ132" s="37"/>
      <c r="AR132" s="148"/>
      <c r="AS132" s="148"/>
      <c r="AT132" s="148"/>
      <c r="AU132" s="148"/>
      <c r="AV132" s="148"/>
      <c r="AW132" s="148"/>
      <c r="AX132" s="148"/>
      <c r="AY132" s="148"/>
      <c r="AZ132" s="148"/>
      <c r="BA132" s="148"/>
      <c r="BB132" s="148"/>
      <c r="BC132" s="148"/>
    </row>
    <row r="133" s="67" customFormat="true" ht="13.5" hidden="false" customHeight="true" outlineLevel="0" collapsed="false">
      <c r="A133" s="139"/>
      <c r="B133" s="139"/>
      <c r="C133" s="139"/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50"/>
      <c r="W133" s="150"/>
      <c r="X133" s="150"/>
      <c r="Y133" s="150"/>
      <c r="Z133" s="150"/>
      <c r="AA133" s="150"/>
      <c r="AB133" s="150"/>
      <c r="AC133" s="150"/>
      <c r="AD133" s="150"/>
      <c r="AG133" s="150"/>
      <c r="AH133" s="151" t="n">
        <f aca="true">TODAY()</f>
        <v>46232</v>
      </c>
      <c r="AI133" s="151"/>
      <c r="AJ133" s="151"/>
      <c r="AK133" s="151"/>
      <c r="AL133" s="151"/>
      <c r="AM133" s="151"/>
      <c r="AN133" s="151"/>
      <c r="AO133" s="151"/>
      <c r="AP133" s="151"/>
      <c r="AQ133" s="151"/>
      <c r="AR133" s="151"/>
      <c r="AS133" s="151"/>
      <c r="AT133" s="151"/>
      <c r="AU133" s="151"/>
      <c r="AV133" s="151"/>
      <c r="AW133" s="151"/>
      <c r="AX133" s="151"/>
      <c r="AY133" s="151"/>
      <c r="AZ133" s="138"/>
      <c r="BA133" s="138"/>
      <c r="BB133" s="150"/>
      <c r="BC133" s="150"/>
    </row>
    <row r="134" s="104" customFormat="true" ht="24.75" hidden="false" customHeight="true" outlineLevel="0" collapsed="false">
      <c r="A134" s="152" t="s">
        <v>111</v>
      </c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  <c r="S134" s="152"/>
      <c r="T134" s="152"/>
      <c r="U134" s="152"/>
      <c r="V134" s="153"/>
      <c r="W134" s="153"/>
      <c r="X134" s="153"/>
      <c r="Y134" s="153"/>
      <c r="AA134" s="153"/>
      <c r="AB134" s="153"/>
      <c r="AC134" s="153"/>
      <c r="AD134" s="153"/>
      <c r="AH134" s="144" t="s">
        <v>112</v>
      </c>
      <c r="AI134" s="144"/>
      <c r="AJ134" s="144"/>
      <c r="AK134" s="144"/>
      <c r="AL134" s="144"/>
      <c r="AM134" s="144"/>
      <c r="AN134" s="144"/>
      <c r="AO134" s="144"/>
      <c r="AP134" s="144"/>
      <c r="AQ134" s="144"/>
      <c r="AR134" s="144"/>
      <c r="AS134" s="144"/>
      <c r="AT134" s="144"/>
      <c r="AU134" s="144"/>
      <c r="AV134" s="144"/>
      <c r="AW134" s="144"/>
      <c r="AX134" s="144"/>
      <c r="AY134" s="144"/>
      <c r="AZ134" s="153"/>
      <c r="BA134" s="153"/>
      <c r="BB134" s="153"/>
      <c r="BC134" s="153"/>
    </row>
  </sheetData>
  <mergeCells count="376">
    <mergeCell ref="A2:BC2"/>
    <mergeCell ref="AL3:BC3"/>
    <mergeCell ref="BE3:BM7"/>
    <mergeCell ref="A5:BC5"/>
    <mergeCell ref="A7:BC7"/>
    <mergeCell ref="A9:BC9"/>
    <mergeCell ref="A10:BC10"/>
    <mergeCell ref="U11:AE11"/>
    <mergeCell ref="K12:AO12"/>
    <mergeCell ref="N13:AF13"/>
    <mergeCell ref="AG13:AI13"/>
    <mergeCell ref="AJ13:AN13"/>
    <mergeCell ref="A16:Z16"/>
    <mergeCell ref="AA16:AL16"/>
    <mergeCell ref="AO16:BC16"/>
    <mergeCell ref="A17:Z21"/>
    <mergeCell ref="AA17:AL21"/>
    <mergeCell ref="AO17:AV17"/>
    <mergeCell ref="AW17:BC17"/>
    <mergeCell ref="AO19:BC19"/>
    <mergeCell ref="AO21:BC21"/>
    <mergeCell ref="A23:S23"/>
    <mergeCell ref="T23:BC23"/>
    <mergeCell ref="A24:BC24"/>
    <mergeCell ref="A25:N25"/>
    <mergeCell ref="O25:BC25"/>
    <mergeCell ref="A26:BC26"/>
    <mergeCell ref="A27:O27"/>
    <mergeCell ref="P27:BC27"/>
    <mergeCell ref="A29:S29"/>
    <mergeCell ref="T29:AJ29"/>
    <mergeCell ref="A30:S30"/>
    <mergeCell ref="T30:AJ30"/>
    <mergeCell ref="A31:S31"/>
    <mergeCell ref="T31:AJ31"/>
    <mergeCell ref="A32:BC32"/>
    <mergeCell ref="U33:AD33"/>
    <mergeCell ref="A34:BC34"/>
    <mergeCell ref="AV35:BC35"/>
    <mergeCell ref="A36:W36"/>
    <mergeCell ref="X36:AE36"/>
    <mergeCell ref="AF36:AQ36"/>
    <mergeCell ref="AR36:BC36"/>
    <mergeCell ref="A37:W37"/>
    <mergeCell ref="X37:AE37"/>
    <mergeCell ref="AF37:AQ37"/>
    <mergeCell ref="AR37:BC37"/>
    <mergeCell ref="A38:W38"/>
    <mergeCell ref="X38:AE38"/>
    <mergeCell ref="AF38:AQ38"/>
    <mergeCell ref="AR38:BC38"/>
    <mergeCell ref="A39:W39"/>
    <mergeCell ref="X39:AE39"/>
    <mergeCell ref="AF39:AQ39"/>
    <mergeCell ref="AR39:BC39"/>
    <mergeCell ref="A40:W40"/>
    <mergeCell ref="X40:AE40"/>
    <mergeCell ref="AF40:AQ40"/>
    <mergeCell ref="AR40:BC40"/>
    <mergeCell ref="A41:W41"/>
    <mergeCell ref="X41:AE41"/>
    <mergeCell ref="AF41:AQ41"/>
    <mergeCell ref="AR41:BC41"/>
    <mergeCell ref="A42:W42"/>
    <mergeCell ref="X42:AE42"/>
    <mergeCell ref="AF42:AQ42"/>
    <mergeCell ref="AR42:BC42"/>
    <mergeCell ref="A43:W44"/>
    <mergeCell ref="X43:AE44"/>
    <mergeCell ref="AF43:AQ44"/>
    <mergeCell ref="AR43:BC44"/>
    <mergeCell ref="U46:AD46"/>
    <mergeCell ref="A47:BC47"/>
    <mergeCell ref="AV48:BC48"/>
    <mergeCell ref="A49:BC49"/>
    <mergeCell ref="A51:W51"/>
    <mergeCell ref="X51:AE51"/>
    <mergeCell ref="AF51:AQ51"/>
    <mergeCell ref="AR51:BC51"/>
    <mergeCell ref="BE51:BQ55"/>
    <mergeCell ref="A52:W52"/>
    <mergeCell ref="X52:AE52"/>
    <mergeCell ref="AF52:AQ52"/>
    <mergeCell ref="AR52:BC52"/>
    <mergeCell ref="A53:W53"/>
    <mergeCell ref="X53:AE53"/>
    <mergeCell ref="AF53:AQ53"/>
    <mergeCell ref="AR53:BC53"/>
    <mergeCell ref="A54:W54"/>
    <mergeCell ref="X54:AE54"/>
    <mergeCell ref="AF54:AQ54"/>
    <mergeCell ref="AR54:BC54"/>
    <mergeCell ref="A55:W55"/>
    <mergeCell ref="X55:AE55"/>
    <mergeCell ref="AF55:AQ55"/>
    <mergeCell ref="AR55:BC55"/>
    <mergeCell ref="A56:W56"/>
    <mergeCell ref="X56:AE56"/>
    <mergeCell ref="AF56:AQ56"/>
    <mergeCell ref="AR56:BC56"/>
    <mergeCell ref="A57:W57"/>
    <mergeCell ref="X57:AE57"/>
    <mergeCell ref="AF57:AQ57"/>
    <mergeCell ref="AR57:BC57"/>
    <mergeCell ref="A58:W58"/>
    <mergeCell ref="X58:AE58"/>
    <mergeCell ref="AF58:AQ58"/>
    <mergeCell ref="AR58:BC58"/>
    <mergeCell ref="A59:W59"/>
    <mergeCell ref="X59:AE59"/>
    <mergeCell ref="AF59:AQ59"/>
    <mergeCell ref="AR59:BC59"/>
    <mergeCell ref="A60:W60"/>
    <mergeCell ref="X60:AE60"/>
    <mergeCell ref="AF60:AQ60"/>
    <mergeCell ref="AR60:BC60"/>
    <mergeCell ref="A61:W61"/>
    <mergeCell ref="X61:AE61"/>
    <mergeCell ref="AF61:AQ61"/>
    <mergeCell ref="AR61:BC61"/>
    <mergeCell ref="A62:W62"/>
    <mergeCell ref="X62:AE62"/>
    <mergeCell ref="AF62:AQ62"/>
    <mergeCell ref="AR62:BC62"/>
    <mergeCell ref="A63:W63"/>
    <mergeCell ref="X63:AE63"/>
    <mergeCell ref="AF63:AQ63"/>
    <mergeCell ref="AR63:BC63"/>
    <mergeCell ref="A64:W64"/>
    <mergeCell ref="X64:AE64"/>
    <mergeCell ref="AF64:AQ64"/>
    <mergeCell ref="AR64:BC64"/>
    <mergeCell ref="A65:W65"/>
    <mergeCell ref="X65:AE65"/>
    <mergeCell ref="AF65:AQ65"/>
    <mergeCell ref="AR65:BC65"/>
    <mergeCell ref="A66:W66"/>
    <mergeCell ref="X66:AE66"/>
    <mergeCell ref="AF66:AQ66"/>
    <mergeCell ref="AR66:BC66"/>
    <mergeCell ref="A67:W67"/>
    <mergeCell ref="X67:AE67"/>
    <mergeCell ref="AF67:AQ67"/>
    <mergeCell ref="AR67:BC67"/>
    <mergeCell ref="A68:W68"/>
    <mergeCell ref="X68:AE68"/>
    <mergeCell ref="AF68:AQ68"/>
    <mergeCell ref="AR68:BC68"/>
    <mergeCell ref="A69:W69"/>
    <mergeCell ref="X69:AE69"/>
    <mergeCell ref="AF69:AQ69"/>
    <mergeCell ref="AR69:BC69"/>
    <mergeCell ref="A70:W70"/>
    <mergeCell ref="X70:AE70"/>
    <mergeCell ref="AF70:AQ70"/>
    <mergeCell ref="AR70:BC70"/>
    <mergeCell ref="A71:W71"/>
    <mergeCell ref="X71:AE71"/>
    <mergeCell ref="AF71:AQ71"/>
    <mergeCell ref="AR71:BC71"/>
    <mergeCell ref="A72:W72"/>
    <mergeCell ref="X72:AE72"/>
    <mergeCell ref="AF72:AQ72"/>
    <mergeCell ref="AR72:BC72"/>
    <mergeCell ref="A73:W73"/>
    <mergeCell ref="X73:AE73"/>
    <mergeCell ref="AF73:AQ73"/>
    <mergeCell ref="AR73:BC73"/>
    <mergeCell ref="A74:W74"/>
    <mergeCell ref="X74:AE74"/>
    <mergeCell ref="AF74:AQ74"/>
    <mergeCell ref="AR74:BC74"/>
    <mergeCell ref="A75:BC75"/>
    <mergeCell ref="S77:BC77"/>
    <mergeCell ref="A78:W78"/>
    <mergeCell ref="X78:AE78"/>
    <mergeCell ref="AF78:AQ78"/>
    <mergeCell ref="AR78:BC78"/>
    <mergeCell ref="A79:W79"/>
    <mergeCell ref="X79:AE79"/>
    <mergeCell ref="AF79:AQ79"/>
    <mergeCell ref="AR79:BC79"/>
    <mergeCell ref="A80:W80"/>
    <mergeCell ref="X80:AE80"/>
    <mergeCell ref="AF80:AQ80"/>
    <mergeCell ref="AR80:BC80"/>
    <mergeCell ref="A81:W81"/>
    <mergeCell ref="X81:AE81"/>
    <mergeCell ref="AF81:AQ81"/>
    <mergeCell ref="AR81:BC81"/>
    <mergeCell ref="A82:W82"/>
    <mergeCell ref="X82:AE82"/>
    <mergeCell ref="AF82:AQ82"/>
    <mergeCell ref="AR82:BC82"/>
    <mergeCell ref="A83:W83"/>
    <mergeCell ref="X83:AE83"/>
    <mergeCell ref="AF83:AQ83"/>
    <mergeCell ref="AR83:BC83"/>
    <mergeCell ref="A84:W84"/>
    <mergeCell ref="X84:AE84"/>
    <mergeCell ref="AF84:AQ84"/>
    <mergeCell ref="AR84:BC84"/>
    <mergeCell ref="A85:W85"/>
    <mergeCell ref="X85:AE85"/>
    <mergeCell ref="AF85:AQ85"/>
    <mergeCell ref="AR85:BC85"/>
    <mergeCell ref="A86:W86"/>
    <mergeCell ref="X86:AE86"/>
    <mergeCell ref="AF86:AQ86"/>
    <mergeCell ref="AR86:BC86"/>
    <mergeCell ref="A87:W87"/>
    <mergeCell ref="X87:AE87"/>
    <mergeCell ref="AF87:AQ87"/>
    <mergeCell ref="AR87:BC87"/>
    <mergeCell ref="A88:W88"/>
    <mergeCell ref="X88:AE88"/>
    <mergeCell ref="AF88:AQ88"/>
    <mergeCell ref="AR88:BC88"/>
    <mergeCell ref="A89:W89"/>
    <mergeCell ref="X89:AE89"/>
    <mergeCell ref="AF89:AQ89"/>
    <mergeCell ref="AR89:BC89"/>
    <mergeCell ref="A90:W90"/>
    <mergeCell ref="X90:AE90"/>
    <mergeCell ref="AF90:AQ90"/>
    <mergeCell ref="AR90:BC90"/>
    <mergeCell ref="A91:W91"/>
    <mergeCell ref="X91:AE91"/>
    <mergeCell ref="AF91:AQ91"/>
    <mergeCell ref="AR91:BC91"/>
    <mergeCell ref="A92:W92"/>
    <mergeCell ref="X92:AE92"/>
    <mergeCell ref="AF92:AQ92"/>
    <mergeCell ref="AR92:BC92"/>
    <mergeCell ref="A93:W93"/>
    <mergeCell ref="X93:AE93"/>
    <mergeCell ref="AF93:AQ93"/>
    <mergeCell ref="AR93:BC93"/>
    <mergeCell ref="A94:W94"/>
    <mergeCell ref="X94:AE94"/>
    <mergeCell ref="AF94:AQ94"/>
    <mergeCell ref="AR94:BC94"/>
    <mergeCell ref="A95:W95"/>
    <mergeCell ref="X95:AE95"/>
    <mergeCell ref="AF95:AQ95"/>
    <mergeCell ref="AR95:BC95"/>
    <mergeCell ref="A96:W96"/>
    <mergeCell ref="X96:AE96"/>
    <mergeCell ref="AF96:AQ96"/>
    <mergeCell ref="AR96:BC96"/>
    <mergeCell ref="A97:W97"/>
    <mergeCell ref="X97:AE97"/>
    <mergeCell ref="AF97:AQ97"/>
    <mergeCell ref="AR97:BC97"/>
    <mergeCell ref="A98:W98"/>
    <mergeCell ref="X98:AE98"/>
    <mergeCell ref="AF98:AQ98"/>
    <mergeCell ref="AR98:BC98"/>
    <mergeCell ref="A99:W99"/>
    <mergeCell ref="X99:AE99"/>
    <mergeCell ref="AF99:AQ99"/>
    <mergeCell ref="AR99:BC99"/>
    <mergeCell ref="A100:W100"/>
    <mergeCell ref="X100:AE100"/>
    <mergeCell ref="AF100:AQ100"/>
    <mergeCell ref="AR100:BC100"/>
    <mergeCell ref="A101:W101"/>
    <mergeCell ref="X101:AE101"/>
    <mergeCell ref="AF101:AQ101"/>
    <mergeCell ref="AR101:BC101"/>
    <mergeCell ref="A102:W102"/>
    <mergeCell ref="X102:AE102"/>
    <mergeCell ref="AF102:AQ102"/>
    <mergeCell ref="AR102:BC102"/>
    <mergeCell ref="A103:W103"/>
    <mergeCell ref="X103:AE103"/>
    <mergeCell ref="AF103:AQ103"/>
    <mergeCell ref="AR103:BC103"/>
    <mergeCell ref="A104:W104"/>
    <mergeCell ref="X104:AE104"/>
    <mergeCell ref="AF104:AQ104"/>
    <mergeCell ref="AR104:BC104"/>
    <mergeCell ref="A105:W105"/>
    <mergeCell ref="X105:AE105"/>
    <mergeCell ref="AF105:AQ105"/>
    <mergeCell ref="AR105:BC105"/>
    <mergeCell ref="A106:W106"/>
    <mergeCell ref="X106:AE106"/>
    <mergeCell ref="AF106:AQ106"/>
    <mergeCell ref="AR106:BC106"/>
    <mergeCell ref="AV108:BC108"/>
    <mergeCell ref="A109:BC109"/>
    <mergeCell ref="AU110:BC110"/>
    <mergeCell ref="A111:W111"/>
    <mergeCell ref="X111:AE111"/>
    <mergeCell ref="AF111:BC111"/>
    <mergeCell ref="A112:W112"/>
    <mergeCell ref="X112:AE112"/>
    <mergeCell ref="AF112:BC112"/>
    <mergeCell ref="A113:W113"/>
    <mergeCell ref="X113:AE113"/>
    <mergeCell ref="AF113:BC113"/>
    <mergeCell ref="AV115:BC115"/>
    <mergeCell ref="A116:BC116"/>
    <mergeCell ref="AV117:BC117"/>
    <mergeCell ref="A118:S119"/>
    <mergeCell ref="T118:W119"/>
    <mergeCell ref="X118:BC118"/>
    <mergeCell ref="X119:AD119"/>
    <mergeCell ref="AE119:AK119"/>
    <mergeCell ref="AL119:AR119"/>
    <mergeCell ref="AS119:AW119"/>
    <mergeCell ref="AX119:BC119"/>
    <mergeCell ref="A120:S120"/>
    <mergeCell ref="T120:W120"/>
    <mergeCell ref="X120:AD120"/>
    <mergeCell ref="AE120:AK120"/>
    <mergeCell ref="AL120:AR120"/>
    <mergeCell ref="AS120:AW120"/>
    <mergeCell ref="AX120:BC120"/>
    <mergeCell ref="A121:S121"/>
    <mergeCell ref="T121:W121"/>
    <mergeCell ref="X121:AD121"/>
    <mergeCell ref="AE121:AK121"/>
    <mergeCell ref="AL121:AR121"/>
    <mergeCell ref="AS121:AW121"/>
    <mergeCell ref="AX121:BC121"/>
    <mergeCell ref="A122:S122"/>
    <mergeCell ref="T122:W122"/>
    <mergeCell ref="X122:AD122"/>
    <mergeCell ref="AE122:AK122"/>
    <mergeCell ref="AL122:AR122"/>
    <mergeCell ref="AS122:AW122"/>
    <mergeCell ref="AX122:BC122"/>
    <mergeCell ref="A123:S123"/>
    <mergeCell ref="T123:W123"/>
    <mergeCell ref="X123:AD123"/>
    <mergeCell ref="AE123:AK123"/>
    <mergeCell ref="AL123:AR123"/>
    <mergeCell ref="AS123:AW123"/>
    <mergeCell ref="AX123:BC123"/>
    <mergeCell ref="A124:S124"/>
    <mergeCell ref="T124:W124"/>
    <mergeCell ref="X124:AD124"/>
    <mergeCell ref="AE124:AK124"/>
    <mergeCell ref="AL124:AR124"/>
    <mergeCell ref="AS124:AW124"/>
    <mergeCell ref="AX124:BC124"/>
    <mergeCell ref="A125:S125"/>
    <mergeCell ref="T125:W125"/>
    <mergeCell ref="X125:AD125"/>
    <mergeCell ref="AE125:AK125"/>
    <mergeCell ref="AL125:AR125"/>
    <mergeCell ref="AS125:AW125"/>
    <mergeCell ref="AX125:BC125"/>
    <mergeCell ref="A126:S126"/>
    <mergeCell ref="T126:W126"/>
    <mergeCell ref="X126:AD126"/>
    <mergeCell ref="AE126:AK126"/>
    <mergeCell ref="AL126:AR126"/>
    <mergeCell ref="AS126:AW126"/>
    <mergeCell ref="AX126:BC126"/>
    <mergeCell ref="A128:BC128"/>
    <mergeCell ref="A130:V130"/>
    <mergeCell ref="W130:AF130"/>
    <mergeCell ref="AI130:AP130"/>
    <mergeCell ref="AT130:BC130"/>
    <mergeCell ref="A131:T131"/>
    <mergeCell ref="W131:AF131"/>
    <mergeCell ref="AI131:AP131"/>
    <mergeCell ref="AT131:BC131"/>
    <mergeCell ref="A133:U133"/>
    <mergeCell ref="AH133:AY133"/>
    <mergeCell ref="AZ133:BA133"/>
    <mergeCell ref="A134:U134"/>
    <mergeCell ref="AH134:AY134"/>
  </mergeCells>
  <printOptions headings="false" gridLines="false" gridLinesSet="true" horizontalCentered="false" verticalCentered="false"/>
  <pageMargins left="0.275694444444444" right="0.275694444444444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75" man="true" max="16383" min="0"/>
    <brk id="10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Бондарь Ольга</dc:creator>
  <dc:description/>
  <dc:language>en-US</dc:language>
  <cp:lastModifiedBy>Бондарь Ольга</cp:lastModifiedBy>
  <cp:lastPrinted>2017-10-04T09:58:06Z</cp:lastPrinted>
  <dcterms:modified xsi:type="dcterms:W3CDTF">2022-09-19T09:51:41Z</dcterms:modified>
  <cp:revision>0</cp:revision>
  <dc:subject/>
  <dc:title/>
</cp:coreProperties>
</file>