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ларация" sheetId="1" state="visible" r:id="rId2"/>
    <sheet name="Страны мира" sheetId="2" state="visible" r:id="rId3"/>
    <sheet name="Коды валют" sheetId="3" state="visible" r:id="rId4"/>
  </sheets>
  <definedNames>
    <definedName function="false" hidden="false" localSheetId="0" name="_xlnm.Print_Area" vbProcedure="false">Декларация!$C$3:$AG$91</definedName>
    <definedName function="false" hidden="false" localSheetId="2" name="_xlnm.Print_Area" vbProcedure="false">'Коды валют'!$C$3:$F$200</definedName>
    <definedName function="false" hidden="false" localSheetId="2" name="_xlnm.Print_Titles" vbProcedure="false">'Коды валют'!$7:$8</definedName>
    <definedName function="false" hidden="false" localSheetId="1" name="_xlnm.Print_Area" vbProcedure="false">'Страны мира'!$C$3:$G$257</definedName>
    <definedName function="false" hidden="false" localSheetId="1" name="_xlnm.Print_Titles" vbProcedure="false">'Страны мира'!$7:$8</definedName>
    <definedName function="false" hidden="false" name="валюты" vbProcedure="false">'Коды валют'!$C$9:$C$176</definedName>
    <definedName function="false" hidden="false" name="инд" vbProcedure="false">Декларация!$AR$7</definedName>
    <definedName function="false" hidden="false" name="очистить" vbProcedure="false">Декларация!$C$56:$W$83</definedName>
    <definedName function="false" hidden="false" name="страны" vbProcedure="false">'Страны мира'!$D$9:$D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логовые декларации по налогам (сборам) представляются плательщиками налогов, сборов (пошлин), налоговыми агентами (далее - плательщик) в инспекцию Министерства по налогам и сборам Республики Беларусь по месту постановки на учет (далее - инспекция МНС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</xdr:row>
                <xdr:rowOff>8</xdr:rowOff>
              </xdr:from>
              <xdr:to>
                <xdr:col>34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а титульном листе при заполнении реквизита «Код страны» указывается цифровой код страны регистрации (места нахождения) согласно общегосударственному классификатору Республики Беларусь
ОКРБ 017-99 «Страны мира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8</xdr:row>
                <xdr:rowOff>5</xdr:rowOff>
              </xdr:from>
              <xdr:to>
                <xdr:col>20</xdr:col>
                <xdr:colOff>15</xdr:colOff>
                <xdr:row>25</xdr:row>
                <xdr:rowOff>2</xdr:rowOff>
              </xdr:to>
            </anchor>
          </commentPr>
        </mc:Choice>
        <mc:Fallback/>
      </mc:AlternateContent>
    </comment>
    <comment ref="C20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Номера телефонов указываются с кодами страны и города, требующимися для обеспечения телефонной связ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</xdr:row>
                <xdr:rowOff>5</xdr:rowOff>
              </xdr:from>
              <xdr:to>
                <xdr:col>25</xdr:col>
                <xdr:colOff>38</xdr:colOff>
                <xdr:row>25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Налоговым периодом налога на добавленную стоимость для иностранных организаций, иностранных индивидуальных предпринимателей, оказывающих услуги в электронной форме, признается календарный квартал.
  Иностранные организации, иностранные индивидуальные предприниматели, оказывающие услуги в электронной форме, представляют в инспекцию Министерства по налогам и сборам по городу Минску через личный кабинет плательщика в электронной форме по установленным форме и формату не позднее 20-го числа месяца, следующего за истекшим налоговым периодом, один из следующих документов:
  налоговую декларацию (расчет) по налогу на добавленную стоимость в виде электронного документа;
  информацию, содержащую сведения по оборотам по реализации услуг и исчисленную сумму налога на добавленную стоимость, подлежащую уплате.
  Уплата налога на добавленную стоимость производится не позднее 22-го числа месяца, следующего за истекшим налоговым период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24</xdr:row>
                <xdr:rowOff>5</xdr:rowOff>
              </xdr:from>
              <xdr:to>
                <xdr:col>41</xdr:col>
                <xdr:colOff>3</xdr:colOff>
                <xdr:row>38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части II «Расчет стоимости оказанных услуг с учетом суммы налога» в графе 1 указывается цифровой код валюты согласно общегосударственному классификатору Республики Беларусь ОКРБ 016-99 «Валюты», утвержденному постановлением Государственного комитета по стандартизации, метрологии и сертификации Республики Беларусь от 16 июня 1999 г. №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4</xdr:row>
                <xdr:rowOff>10</xdr:rowOff>
              </xdr:from>
              <xdr:to>
                <xdr:col>22</xdr:col>
                <xdr:colOff>19</xdr:colOff>
                <xdr:row>63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 необходимо выбрать код валюты.
Код можно посмотреть на вкладке "Коды валют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56</xdr:row>
                <xdr:rowOff>9</xdr:rowOff>
              </xdr:from>
              <xdr:to>
                <xdr:col>15</xdr:col>
                <xdr:colOff>11</xdr:colOff>
                <xdr:row>63</xdr:row>
                <xdr:rowOff>17</xdr:rowOff>
              </xdr:to>
            </anchor>
          </commentPr>
        </mc:Choice>
        <mc:Fallback/>
      </mc:AlternateContent>
    </comment>
    <comment ref="G1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Из раскрывающегося списка (находится над ячейкой) необходимо выбрать страну и данная ячейка заполни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8</xdr:row>
                <xdr:rowOff>5</xdr:rowOff>
              </xdr:from>
              <xdr:to>
                <xdr:col>22</xdr:col>
                <xdr:colOff>23</xdr:colOff>
                <xdr:row>23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случае, если инспекция МНС осуществляет деятельность на территории двух и более административно-территориальных и (или) территориальных единиц, в строке «Код инспекции МНС (управления (отдела) по работе с плательщиками» указывается код налогового органа, соответствующий административно-территориальной или территориальной единице по месту нахождения (жительства) плательщ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10</xdr:row>
                <xdr:rowOff>12</xdr:rowOff>
              </xdr:from>
              <xdr:to>
                <xdr:col>26</xdr:col>
                <xdr:colOff>15</xdr:colOff>
                <xdr:row>16</xdr:row>
                <xdr:rowOff>2</xdr:rowOff>
              </xdr:to>
            </anchor>
          </commentPr>
        </mc:Choice>
        <mc:Fallback/>
      </mc:AlternateContent>
    </comment>
    <comment ref="J3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лательщик заполняет и включает в налоговую декларацию (расчет) только те части, разделы налоговой декларации (расчета) и приложения к форме налоговой декларации (расчета), для заполнения которых у него имеются сведения, если иное не предусмотрено настоящей Инструкцией. При заполнении налоговой декларации (расчета) в электронном виде в АРМ «Плательщик» должны быть сохранены предыдущие версии заполненных налоговых деклараций (расчетов) за предшествующие отчетные (налоговые) периоды.
  В налоговых декларациях (расчетах) показатели отражаются в белорусских рублях с точностью два знака после запятой.
  Налоговая декларация (расчет) по НДС при оказании услуг в электронной форме, составляется по форме согласно приложению 2 к постановлению, утвердившему Инструкцию, и включает в себя:
  титульный лист;
  часть I «Сумма НДС, подлежащая уплате»;
  часть II «Расчет стоимости оказанных услуг с учетом суммы налога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20</xdr:row>
                <xdr:rowOff>11</xdr:rowOff>
              </xdr:from>
              <xdr:to>
                <xdr:col>39</xdr:col>
                <xdr:colOff>29</xdr:colOff>
                <xdr:row>35</xdr:row>
                <xdr:rowOff>6</xdr:rowOff>
              </xdr:to>
            </anchor>
          </commentPr>
        </mc:Choice>
        <mc:Fallback/>
      </mc:AlternateContent>
    </comment>
    <comment ref="M36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oдимо выбрать кварт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5</xdr:row>
                <xdr:rowOff>3</xdr:rowOff>
              </xdr:from>
              <xdr:to>
                <xdr:col>24</xdr:col>
                <xdr:colOff>36</xdr:colOff>
                <xdr:row>38</xdr:row>
                <xdr:rowOff>2</xdr:rowOff>
              </xdr:to>
            </anchor>
          </commentPr>
        </mc:Choice>
        <mc:Fallback/>
      </mc:AlternateContent>
    </comment>
    <comment ref="P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В графе 3 указывается официальный курс белорусского рубля по отношению к соответствующей иностранной валюте, установленный Национальным банком на последний день налогового периода, на который приходится день оплаты, включая авансовый платеж, либо день иного прекращения обязательств покупателями (заказчиками) этих услуг (в I квартале применяется официальный курс Национального банка на 31 марта, во II квартале – на 30 июня, в III квартале – на 30 сентября, в IV квартале – на 31 декабря соответствующего календарного год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60</xdr:row>
                <xdr:rowOff>12</xdr:rowOff>
              </xdr:from>
              <xdr:to>
                <xdr:col>37</xdr:col>
                <xdr:colOff>13</xdr:colOff>
                <xdr:row>71</xdr:row>
                <xdr:rowOff>8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Times New Roman"/>
            <family val="1"/>
            <charset val="204"/>
          </rPr>
          <t xml:space="preserve">Из раскрывающегося списка необходимо выбрать страну и «Код страны» заполни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4</xdr:row>
                <xdr:rowOff>15</xdr:rowOff>
              </xdr:from>
              <xdr:to>
                <xdr:col>26</xdr:col>
                <xdr:colOff>29</xdr:colOff>
                <xdr:row>17</xdr:row>
                <xdr:rowOff>18</xdr:rowOff>
              </xdr:to>
            </anchor>
          </commentPr>
        </mc:Choice>
        <mc:Fallback/>
      </mc:AlternateContent>
    </comment>
    <comment ref="U7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При обнаружении плательщиком в налоговой декларации (расчете) неполноты сведений или ошибок плательщик вносит изменения и (или) дополнения в налоговую декларацию (расчет) в следующем порядке:
  при обнаружении неполноты сведений или ошибок в налоговой декларации (расчете) по налогам, исчисляемым без нарастающего итога с начала налогового периода, поданной за прошлый налоговый период, или за прошлый отчетный период текущего налогового периода, соответствующие изменения и (или) дополнения отражаются в налоговой декларации (расчете), представляемой за тот налоговый (отчетный) период, за который обнаружены неполнота сведений или ошибки.
  На титульном листе такой налоговой декларации (расчета) знак «Х» проставляется в строке «Внесение изменений и (или) дополнений в часть I налоговой декларации (расчета)», и (или) в строке «Внесение изменений и (или) дополнений в часть II налоговой декларации (расчета)», и (или) в строке «Внесение изменений и (или) дополнений в часть III налоговой декларации (расчета)», и (или) в строке «Внесение изменений и (или) дополнений в налоговую декларацию (расчет):», а также одновременно в строках «в связи с обнаружением неполноты сведений или ошибок», и (или) «в соответствии с пунктом 6 статьи 33 Налогового кодекса Республики Беларусь», и (или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29 статьи 342 Налогового кодекса Республики Беларусь», и (или) «в связи с наступлением случаев, предусмотренных статьей 344 Налогового кодекса Республики Беларусь.
  При этом знак «Х» проставляется в строке «в соответствии с пунктом 6 статьи 33 Налогового кодекса Республики Беларусь» при внесении изменений и (или) дополнений в налоговую декларацию (расчет) в соответствии с пунктом 6 статьи 33 Налогового кодекса Республики Беларусь.
  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.
  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4</xdr:row>
                <xdr:rowOff>13</xdr:rowOff>
              </xdr:from>
              <xdr:to>
                <xdr:col>42</xdr:col>
                <xdr:colOff>32</xdr:colOff>
                <xdr:row>31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sz val="10.5"/>
            <color rgb="FF000000"/>
            <rFont val="Times New Roman"/>
            <family val="1"/>
            <charset val="204"/>
          </rPr>
          <t xml:space="preserve">Указание признака плательщика производится путем проставления в соответствующих ячейках знака «Х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6</xdr:row>
                <xdr:rowOff>8</xdr:rowOff>
              </xdr:from>
              <xdr:to>
                <xdr:col>37</xdr:col>
                <xdr:colOff>48</xdr:colOff>
                <xdr:row>10</xdr:row>
                <xdr:rowOff>1</xdr:rowOff>
              </xdr:to>
            </anchor>
          </commentPr>
        </mc:Choice>
        <mc:Fallback/>
      </mc:AlternateContent>
    </comment>
    <comment ref="U19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строке «в соответствии с пунктом 6 статьи 73 Налогового кодекса Республики Беларусь согласно сообщению» знак «Х» проставляется при внесении изменений и (или) дополнений в налоговые декларации (расчеты) на основании сообщения налогового органа, полученного в соответствии с пунктом 6 статьи 73 Налогового кодекса Республики Беларусь.
  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6 статьи 33 Налогового кодекса Республики Беларусь» знака «Х» в строках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и (или) «в соответствии с пунктом 6 статьи 33 Налогового кодекса Республики Беларусь» указывается сумма налога (сбора), подлежащая уплате по соответствующему сроку уплаты налогового периода. В случае отсутствия суммы налога (сбора), подлежащей уплате, в строках «в соответствии пунктом 6 статьи 33 Налогового кодекса Республики Беларусь» и (или)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проставляется ноль (0).
  При заполнении строк налоговой декларации (расчета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на титульном листе заполняются поля «дата» и «номер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7</xdr:row>
                <xdr:rowOff>8</xdr:rowOff>
              </xdr:from>
              <xdr:to>
                <xdr:col>41</xdr:col>
                <xdr:colOff>19</xdr:colOff>
                <xdr:row>38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  В строке «в соответствии с пунктом 8 статьи 73 Налогового кодекса Республики Беларусь согласно уведомлению» знак «Х» проставляется при внесении изменений и (или) дополнений в налоговые декларации (расчеты) на основании уведомления налогового органа, полученного в соответствии с пунктом 8 статьи 73 Налогового кодекса Республики Беларусь.
  При проставлении на титульном листе налоговой декларации (расчета) в строках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и (или) «в соответствии с пунктом 6 статьи 33 Налогового кодекса Республики Беларусь» знака «Х» в строках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и (или) «в соответствии с пунктом 6 статьи 33 Налогового кодекса Республики Беларусь» указывается сумма налога (сбора), подлежащая уплате по соответствующему сроку уплаты налогового периода. В случае отсутствия суммы налога (сбора), подлежащей уплате, в строках «в соответствии пунктом 6 статьи 33 Налогового кодекса Республики Беларусь» и (или) «в соответствии с пунктом 6 статьи 73 Налогового кодекса Республики Беларусь» и (или) «в соответствии с пунктом 8 статьи 73 Налогового кодекса Республики Беларусь» проставляется ноль (0).
  При заполнении строк налоговой декларации (расчета) «в соответствии с пунктом 6 статьи 73 Налогового кодекса Республики Беларусь согласно сообщению» и (или) «в соответствии с пунктом 8 статьи 73 Налогового кодекса Республики Беларусь согласно уведомлению» на титульном листе заполняются поля «дата» и «номер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23</xdr:row>
                <xdr:rowOff>8</xdr:rowOff>
              </xdr:from>
              <xdr:to>
                <xdr:col>41</xdr:col>
                <xdr:colOff>19</xdr:colOff>
                <xdr:row>43</xdr:row>
                <xdr:rowOff>15</xdr:rowOff>
              </xdr:to>
            </anchor>
          </commentPr>
        </mc:Choice>
        <mc:Fallback/>
      </mc:AlternateContent>
    </comment>
    <comment ref="W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декларации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1</xdr:row>
                <xdr:rowOff>14</xdr:rowOff>
              </xdr:from>
              <xdr:to>
                <xdr:col>36</xdr:col>
                <xdr:colOff>69</xdr:colOff>
                <xdr:row>2</xdr:row>
                <xdr:rowOff>58</xdr:rowOff>
              </xdr:to>
            </anchor>
          </commentPr>
        </mc:Choice>
        <mc:Fallback/>
      </mc:AlternateContent>
    </comment>
    <comment ref="X46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казатель строки 3 графы 2 части I налоговой декларации (расчета) определяется как произведение показателей строки 1 графы 2 части I налоговой декларации (расчета) и строки 2 графы 2 части I налоговой декларации (расче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9</xdr:row>
                <xdr:rowOff>2</xdr:rowOff>
              </xdr:from>
              <xdr:to>
                <xdr:col>37</xdr:col>
                <xdr:colOff>41</xdr:colOff>
                <xdr:row>46</xdr:row>
                <xdr:rowOff>2</xdr:rowOff>
              </xdr:to>
            </anchor>
          </commentPr>
        </mc:Choice>
        <mc:Fallback/>
      </mc:AlternateContent>
    </comment>
    <comment ref="X55" authorId="0">
      <text>
        <r>
          <rPr>
            <sz val="10.5"/>
            <color rgb="FF000000"/>
            <rFont val="Times New Roman"/>
            <family val="1"/>
            <charset val="204"/>
          </rPr>
          <t xml:space="preserve">Показатель графы 4 части II налоговой декларации (расчета) определяется как произведение показателей графы 2 части II налоговой декларации (расчета) и графы 3 части II налоговой декларации (расчета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54</xdr:row>
                <xdr:rowOff>4</xdr:rowOff>
              </xdr:from>
              <xdr:to>
                <xdr:col>38</xdr:col>
                <xdr:colOff>5</xdr:colOff>
                <xdr:row>6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3" uniqueCount="1506">
  <si>
    <t xml:space="preserve">Подготовлено редакцией Правовой платформы «Бизнес-Инфо» (ООО "Профессиональные правовые системы")</t>
  </si>
  <si>
    <t xml:space="preserve">Приложение 2
к постановлению Министерства 
по налогам и сборам 
Республики Беларусь
03.01.2019 № 2</t>
  </si>
  <si>
    <t xml:space="preserve">С помощью флажков можно пометить ячейку или снять с нее метку.
Для этого необходимо установить флажок напротив ячейки, которую 
надо пометить.</t>
  </si>
  <si>
    <t xml:space="preserve">Форма</t>
  </si>
  <si>
    <t xml:space="preserve">В инспекцию Министерства по налогам 
и сборам (далее - инспекция МНС) 
по городу Минску</t>
  </si>
  <si>
    <t xml:space="preserve">Признак</t>
  </si>
  <si>
    <t xml:space="preserve">Пометить Х</t>
  </si>
  <si>
    <t xml:space="preserve">I</t>
  </si>
  <si>
    <t xml:space="preserve">Признак плательщика:</t>
  </si>
  <si>
    <t xml:space="preserve">II</t>
  </si>
  <si>
    <r>
      <rPr>
        <sz val="10.5"/>
        <rFont val="Times New Roman"/>
        <family val="1"/>
        <charset val="204"/>
      </rPr>
      <t xml:space="preserve">иностранное лицо, оказывающее услуги в электронной форме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иностранная организация</t>
  </si>
  <si>
    <t xml:space="preserve">III</t>
  </si>
  <si>
    <t xml:space="preserve">IV</t>
  </si>
  <si>
    <t xml:space="preserve">Код инспекции МНС
по городу Минску</t>
  </si>
  <si>
    <t xml:space="preserve">иностранный индивидуальный предприниматель</t>
  </si>
  <si>
    <r>
      <rPr>
        <sz val="10.5"/>
        <rFont val="Times New Roman"/>
        <family val="1"/>
        <charset val="204"/>
      </rPr>
      <t xml:space="preserve">УНП</t>
    </r>
    <r>
      <rPr>
        <vertAlign val="superscript"/>
        <sz val="10.5"/>
        <rFont val="Times New Roman"/>
        <family val="1"/>
        <charset val="204"/>
      </rPr>
      <t xml:space="preserve">3</t>
    </r>
  </si>
  <si>
    <r>
      <rPr>
        <sz val="10.5"/>
        <rFont val="Times New Roman"/>
        <family val="1"/>
        <charset val="204"/>
      </rPr>
      <t xml:space="preserve">иностранный посредник в расчетах за услуги в электронной форме</t>
    </r>
    <r>
      <rPr>
        <vertAlign val="superscript"/>
        <sz val="10.5"/>
        <rFont val="Times New Roman"/>
        <family val="1"/>
        <charset val="204"/>
      </rPr>
      <t xml:space="preserve">2</t>
    </r>
  </si>
  <si>
    <t xml:space="preserve">Внесение изменений и (или) дополнений 
в налоговую декларацию (расчет):</t>
  </si>
  <si>
    <t xml:space="preserve">Код страны</t>
  </si>
  <si>
    <t xml:space="preserve">в соответствии с пунктом 6 статьи 73 Налогового кодекса Республики Беларусь согласно сообщению</t>
  </si>
  <si>
    <t xml:space="preserve">(полное наименование плательщика,</t>
  </si>
  <si>
    <t xml:space="preserve">номер</t>
  </si>
  <si>
    <t xml:space="preserve">дата</t>
  </si>
  <si>
    <t xml:space="preserve">телефон, адрес электронной почты)</t>
  </si>
  <si>
    <t xml:space="preserve">(наименование организации, фамилия,</t>
  </si>
  <si>
    <t xml:space="preserve">в соответствии с пунктом 8 статьи 73 Налогового кодекса Республики Беларусь согласно уведомлению</t>
  </si>
  <si>
    <t xml:space="preserve">собственное имя, отчество (если</t>
  </si>
  <si>
    <t xml:space="preserve">таковое имеется) представителя,</t>
  </si>
  <si>
    <t xml:space="preserve">в связи с обнаружением неполноты сведений или ошибок</t>
  </si>
  <si>
    <t xml:space="preserve">НАЛОГОВАЯ ДЕКЛАРАЦИЯ (РАСЧЕТ)</t>
  </si>
  <si>
    <t xml:space="preserve">по НДС при оказании услуг в электронной форме</t>
  </si>
  <si>
    <t xml:space="preserve">за</t>
  </si>
  <si>
    <t xml:space="preserve">года</t>
  </si>
  <si>
    <t xml:space="preserve">(номер квартала)</t>
  </si>
  <si>
    <t xml:space="preserve">(четыре цифры года)</t>
  </si>
  <si>
    <t xml:space="preserve">Часть I</t>
  </si>
  <si>
    <t xml:space="preserve">Сумма НДС, подлежащая уплате</t>
  </si>
  <si>
    <t xml:space="preserve">руб.</t>
  </si>
  <si>
    <t xml:space="preserve">Показатель</t>
  </si>
  <si>
    <t xml:space="preserve">Сумма</t>
  </si>
  <si>
    <t xml:space="preserve">1. Стоимость оказанных услуг с учетом суммы НДС 
(строка «ИТОГО» графы 4 части II)</t>
  </si>
  <si>
    <t xml:space="preserve">2. Ставка НДС </t>
  </si>
  <si>
    <t xml:space="preserve">20/120</t>
  </si>
  <si>
    <t xml:space="preserve">3. Сумма НДС, подлежащая уплате (строка 1 × строка 2)</t>
  </si>
  <si>
    <t xml:space="preserve">По сроку уплаты</t>
  </si>
  <si>
    <t xml:space="preserve">(число)</t>
  </si>
  <si>
    <t xml:space="preserve">(номер месяца)</t>
  </si>
  <si>
    <t xml:space="preserve">Часть II</t>
  </si>
  <si>
    <t xml:space="preserve">Расчет стоимости оказанных услуг с учетом суммы НДС</t>
  </si>
  <si>
    <t xml:space="preserve">Код 
валюты</t>
  </si>
  <si>
    <t xml:space="preserve">Стоимость оказанных услуг 
с учетом суммы НДС, 
в валюте платежа</t>
  </si>
  <si>
    <t xml:space="preserve">Официальный курс белорусс-кого рубля на последний день налогового периода</t>
  </si>
  <si>
    <t xml:space="preserve">Стоимость оказанных услуг с учетом суммы НДС, в белорусских рублях (графа 2 х графа 3)</t>
  </si>
  <si>
    <t xml:space="preserve">ИТОГО</t>
  </si>
  <si>
    <t xml:space="preserve">Х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 Иностранное лицо, оказывающее услуги в электронной форме, – иностранная организация, иностранный индивидуальный </t>
    </r>
  </si>
  <si>
    <t xml:space="preserve">предприниматель, которые оказывают услуги в электронной форме, местом реализации которых признается территория Республики Беларусь, покупателям Республики Беларусь, соответствующим критериям, определенным пунктом 2 статьи 141 Налогового кодекса Республики Беларусь (далее – покупатели услуг Республики Беларусь), осуществляющим расчеты с ними за</t>
  </si>
  <si>
    <t xml:space="preserve">оказанные услуги.</t>
  </si>
  <si>
    <r>
      <rPr>
        <i val="true"/>
        <vertAlign val="superscript"/>
        <sz val="9"/>
        <rFont val="Times New Roman"/>
        <family val="1"/>
        <charset val="204"/>
      </rPr>
      <t xml:space="preserve">2</t>
    </r>
    <r>
      <rPr>
        <i val="true"/>
        <sz val="9"/>
        <rFont val="Times New Roman"/>
        <family val="1"/>
        <charset val="204"/>
      </rPr>
      <t xml:space="preserve"> Иностранный посредник в расчетах за услуги в электронной форме – иностранная организация, иностранный индивидуальный</t>
    </r>
  </si>
  <si>
    <t xml:space="preserve">предприниматель, которые на основании договоров комиссии, поручения или иных аналогичных гражданско-правовых договоров организуют оказание услуг в электронной форме иностранной организации (иностранного индивидуального предпринимателя) покупателям услуг Республики Беларусь, а также расчеты с такими покупателями услуг.</t>
  </si>
  <si>
    <r>
      <rPr>
        <i val="true"/>
        <vertAlign val="superscript"/>
        <sz val="9"/>
        <rFont val="Times New Roman"/>
        <family val="1"/>
        <charset val="204"/>
      </rPr>
      <t xml:space="preserve">3</t>
    </r>
    <r>
      <rPr>
        <i val="true"/>
        <sz val="9"/>
        <rFont val="Times New Roman"/>
        <family val="1"/>
        <charset val="204"/>
      </rPr>
      <t xml:space="preserve"> Учетный номер плательщика, указанный в извещении о присвоении учетного номера плательщика.</t>
    </r>
  </si>
  <si>
    <t xml:space="preserve">Таблица 1
Общегосударственного классификатора ОКРБ 017-99 «Страны мира»
утвержденного постановлением Государственного комитета 
по стандартизации, метрологии и сертификации 
Республики Беларусь от 16 июня 1999 г. № 8</t>
  </si>
  <si>
    <t xml:space="preserve">Наименования стран (территорий) в порядке возрастания цифровых кодов</t>
  </si>
  <si>
    <t xml:space="preserve">Циф-ровой код</t>
  </si>
  <si>
    <t xml:space="preserve">Краткое наименование страны (территории)</t>
  </si>
  <si>
    <t xml:space="preserve">Полное наименование страны (территории)</t>
  </si>
  <si>
    <t xml:space="preserve">Буквенный код</t>
  </si>
  <si>
    <t xml:space="preserve">альфа-2</t>
  </si>
  <si>
    <t xml:space="preserve">альфа-3</t>
  </si>
  <si>
    <t xml:space="preserve">АФГАНИСТАН</t>
  </si>
  <si>
    <t xml:space="preserve">Переходное Исламское Государство Афганистан</t>
  </si>
  <si>
    <t xml:space="preserve">AF</t>
  </si>
  <si>
    <t xml:space="preserve">AFG</t>
  </si>
  <si>
    <t xml:space="preserve">АЛБАНИЯ</t>
  </si>
  <si>
    <t xml:space="preserve">Республика Албания</t>
  </si>
  <si>
    <t xml:space="preserve">AL</t>
  </si>
  <si>
    <t xml:space="preserve">ALB</t>
  </si>
  <si>
    <t xml:space="preserve">АНТАРКТИДА</t>
  </si>
  <si>
    <t xml:space="preserve">AQ</t>
  </si>
  <si>
    <t xml:space="preserve">ATA</t>
  </si>
  <si>
    <t xml:space="preserve">АЛЖИР</t>
  </si>
  <si>
    <t xml:space="preserve">Алжирская Народная Демократическая Республика</t>
  </si>
  <si>
    <t xml:space="preserve">DZ</t>
  </si>
  <si>
    <t xml:space="preserve">DZA</t>
  </si>
  <si>
    <t xml:space="preserve">АМЕРИКАНСКОЕ САМОА</t>
  </si>
  <si>
    <t xml:space="preserve">AS</t>
  </si>
  <si>
    <t xml:space="preserve">ASM</t>
  </si>
  <si>
    <t xml:space="preserve">АНДОРРА</t>
  </si>
  <si>
    <t xml:space="preserve">Княжество Андорра</t>
  </si>
  <si>
    <t xml:space="preserve">AD</t>
  </si>
  <si>
    <t xml:space="preserve">AND</t>
  </si>
  <si>
    <t xml:space="preserve">АНГОЛА</t>
  </si>
  <si>
    <t xml:space="preserve">Республика Ангола</t>
  </si>
  <si>
    <t xml:space="preserve">AO</t>
  </si>
  <si>
    <t xml:space="preserve">AGO</t>
  </si>
  <si>
    <t xml:space="preserve">АНТИГУА И БАРБУДА</t>
  </si>
  <si>
    <t xml:space="preserve">AG</t>
  </si>
  <si>
    <t xml:space="preserve">ATG</t>
  </si>
  <si>
    <t xml:space="preserve">АЗЕРБАЙДЖАН</t>
  </si>
  <si>
    <t xml:space="preserve">Республика Азербайджан</t>
  </si>
  <si>
    <t xml:space="preserve">AZ</t>
  </si>
  <si>
    <t xml:space="preserve">AZE</t>
  </si>
  <si>
    <t xml:space="preserve">АРГЕНТИНА</t>
  </si>
  <si>
    <t xml:space="preserve">Аргентинская Республика</t>
  </si>
  <si>
    <t xml:space="preserve">AR</t>
  </si>
  <si>
    <t xml:space="preserve">ARG</t>
  </si>
  <si>
    <t xml:space="preserve">АВСТРАЛИЯ</t>
  </si>
  <si>
    <t xml:space="preserve">AU</t>
  </si>
  <si>
    <t xml:space="preserve">AUS</t>
  </si>
  <si>
    <t xml:space="preserve">АВСТРИЯ</t>
  </si>
  <si>
    <t xml:space="preserve">Австрийская Республика</t>
  </si>
  <si>
    <t xml:space="preserve">AT</t>
  </si>
  <si>
    <t xml:space="preserve">AUT</t>
  </si>
  <si>
    <t xml:space="preserve">БАГАМЫ</t>
  </si>
  <si>
    <t xml:space="preserve">Содружество Багамы</t>
  </si>
  <si>
    <t xml:space="preserve">BS</t>
  </si>
  <si>
    <t xml:space="preserve">BHS</t>
  </si>
  <si>
    <t xml:space="preserve">БАХРЕЙН</t>
  </si>
  <si>
    <t xml:space="preserve">Королевство Бахрейн</t>
  </si>
  <si>
    <t xml:space="preserve">BH</t>
  </si>
  <si>
    <t xml:space="preserve">BHR</t>
  </si>
  <si>
    <t xml:space="preserve">БАНГЛАДЕШ</t>
  </si>
  <si>
    <t xml:space="preserve">Народная Республика Бангладеш</t>
  </si>
  <si>
    <t xml:space="preserve">BD</t>
  </si>
  <si>
    <t xml:space="preserve">BGD</t>
  </si>
  <si>
    <t xml:space="preserve">АРМЕНИЯ</t>
  </si>
  <si>
    <t xml:space="preserve">Республика Армения</t>
  </si>
  <si>
    <t xml:space="preserve">AM</t>
  </si>
  <si>
    <t xml:space="preserve">ARM</t>
  </si>
  <si>
    <t xml:space="preserve">БАРБАДОС</t>
  </si>
  <si>
    <t xml:space="preserve">BB</t>
  </si>
  <si>
    <t xml:space="preserve">BRB</t>
  </si>
  <si>
    <t xml:space="preserve">БЕЛЬГИЯ</t>
  </si>
  <si>
    <t xml:space="preserve">Королевство Бельгии</t>
  </si>
  <si>
    <t xml:space="preserve">BE</t>
  </si>
  <si>
    <t xml:space="preserve">BEL</t>
  </si>
  <si>
    <t xml:space="preserve">БЕРМУДЫ</t>
  </si>
  <si>
    <t xml:space="preserve">BM</t>
  </si>
  <si>
    <t xml:space="preserve">BMU</t>
  </si>
  <si>
    <t xml:space="preserve">БУТАН</t>
  </si>
  <si>
    <t xml:space="preserve">Королевство Бутан</t>
  </si>
  <si>
    <t xml:space="preserve">BT</t>
  </si>
  <si>
    <t xml:space="preserve">BTN</t>
  </si>
  <si>
    <t xml:space="preserve">Боливия, Многонациональное Государство</t>
  </si>
  <si>
    <t xml:space="preserve">Многонациональное Государство 
Боливия </t>
  </si>
  <si>
    <t xml:space="preserve">BO</t>
  </si>
  <si>
    <t xml:space="preserve">BOL</t>
  </si>
  <si>
    <t xml:space="preserve">БОСНИЯ И ГЕРЦЕГОВИНА</t>
  </si>
  <si>
    <t xml:space="preserve">Босния и Герцеговина</t>
  </si>
  <si>
    <t xml:space="preserve">BA</t>
  </si>
  <si>
    <t xml:space="preserve">BIH</t>
  </si>
  <si>
    <t xml:space="preserve">БОТСВАНА</t>
  </si>
  <si>
    <t xml:space="preserve">Республики Ботсвана</t>
  </si>
  <si>
    <t xml:space="preserve">BW</t>
  </si>
  <si>
    <t xml:space="preserve">BWA</t>
  </si>
  <si>
    <t xml:space="preserve">ОСТРОВ БУВЕ</t>
  </si>
  <si>
    <t xml:space="preserve">BV</t>
  </si>
  <si>
    <t xml:space="preserve">BVT</t>
  </si>
  <si>
    <t xml:space="preserve">БРАЗИЛИЯ</t>
  </si>
  <si>
    <t xml:space="preserve">Федеративная Республика Бразилия</t>
  </si>
  <si>
    <t xml:space="preserve">BR</t>
  </si>
  <si>
    <t xml:space="preserve">BRA</t>
  </si>
  <si>
    <t xml:space="preserve">БЕЛИЗ</t>
  </si>
  <si>
    <t xml:space="preserve">BZ</t>
  </si>
  <si>
    <t xml:space="preserve">BLZ</t>
  </si>
  <si>
    <t xml:space="preserve">БРИТАНСКАЯ ТЕРРИТОРИЯ В ИНДИЙСКОМ ОКЕАНЕ</t>
  </si>
  <si>
    <t xml:space="preserve">
</t>
  </si>
  <si>
    <t xml:space="preserve">IO</t>
  </si>
  <si>
    <t xml:space="preserve">IOT</t>
  </si>
  <si>
    <t xml:space="preserve">СОЛОМОНОВЫ ОСТРОВА</t>
  </si>
  <si>
    <t xml:space="preserve">SB</t>
  </si>
  <si>
    <t xml:space="preserve">SLB</t>
  </si>
  <si>
    <t xml:space="preserve">ВИРГИНСКИЕ ОСТРОВА, БРИТАНСКИЕ</t>
  </si>
  <si>
    <t xml:space="preserve">Британские Виргинские Острова
</t>
  </si>
  <si>
    <t xml:space="preserve">VG</t>
  </si>
  <si>
    <t xml:space="preserve">VGB</t>
  </si>
  <si>
    <t xml:space="preserve">БРУНЕЙ-ДАРУССАЛАМ</t>
  </si>
  <si>
    <t xml:space="preserve">Государство Бруней-Даруссалам</t>
  </si>
  <si>
    <t xml:space="preserve">BN</t>
  </si>
  <si>
    <t xml:space="preserve">BRN</t>
  </si>
  <si>
    <t xml:space="preserve">БОЛГАРИЯ</t>
  </si>
  <si>
    <t xml:space="preserve">Республика Болгария</t>
  </si>
  <si>
    <t xml:space="preserve">BG</t>
  </si>
  <si>
    <t xml:space="preserve">BGR</t>
  </si>
  <si>
    <t xml:space="preserve">МЬЯНМА</t>
  </si>
  <si>
    <t xml:space="preserve">Союз Мьянма</t>
  </si>
  <si>
    <t xml:space="preserve">MM</t>
  </si>
  <si>
    <t xml:space="preserve">MMR</t>
  </si>
  <si>
    <t xml:space="preserve">БУРУНДИ</t>
  </si>
  <si>
    <t xml:space="preserve">Республика Бурунди</t>
  </si>
  <si>
    <t xml:space="preserve">BI</t>
  </si>
  <si>
    <t xml:space="preserve">BDI</t>
  </si>
  <si>
    <t xml:space="preserve">БЕЛАРУСЬ</t>
  </si>
  <si>
    <t xml:space="preserve">Республика Беларусь</t>
  </si>
  <si>
    <t xml:space="preserve">BY</t>
  </si>
  <si>
    <t xml:space="preserve">BLR</t>
  </si>
  <si>
    <t xml:space="preserve">КАМБОДЖА</t>
  </si>
  <si>
    <t xml:space="preserve">Королевство Камбоджа</t>
  </si>
  <si>
    <t xml:space="preserve">KH</t>
  </si>
  <si>
    <t xml:space="preserve">KHM</t>
  </si>
  <si>
    <t xml:space="preserve">КАМЕРУН</t>
  </si>
  <si>
    <t xml:space="preserve">Республика Камерун</t>
  </si>
  <si>
    <t xml:space="preserve">CM</t>
  </si>
  <si>
    <t xml:space="preserve">CMR</t>
  </si>
  <si>
    <t xml:space="preserve">КАНАДА</t>
  </si>
  <si>
    <t xml:space="preserve">CA</t>
  </si>
  <si>
    <t xml:space="preserve">CAN</t>
  </si>
  <si>
    <t xml:space="preserve">КАБО-ВЕРДЕ</t>
  </si>
  <si>
    <t xml:space="preserve">Республика Кабо-Верде</t>
  </si>
  <si>
    <t xml:space="preserve">CV</t>
  </si>
  <si>
    <t xml:space="preserve">CPV</t>
  </si>
  <si>
    <t xml:space="preserve">ОСТРОВА КАЙМАН</t>
  </si>
  <si>
    <t xml:space="preserve">KY</t>
  </si>
  <si>
    <t xml:space="preserve">CYM</t>
  </si>
  <si>
    <t xml:space="preserve">ЦЕНТРАЛЬНО-АФРИКАНСКАЯ РЕСПУБЛИКА</t>
  </si>
  <si>
    <t xml:space="preserve">Центральноафриканская Республика</t>
  </si>
  <si>
    <t xml:space="preserve">CF</t>
  </si>
  <si>
    <t xml:space="preserve">CAF</t>
  </si>
  <si>
    <t xml:space="preserve">ШРИ-ЛАНКА</t>
  </si>
  <si>
    <t xml:space="preserve">Демократическая Социалистическая 
Республика Шри-Ланка</t>
  </si>
  <si>
    <t xml:space="preserve">LK</t>
  </si>
  <si>
    <t xml:space="preserve">LKA</t>
  </si>
  <si>
    <t xml:space="preserve">ЧАД</t>
  </si>
  <si>
    <t xml:space="preserve">Республика Чад</t>
  </si>
  <si>
    <t xml:space="preserve">TD</t>
  </si>
  <si>
    <t xml:space="preserve">TCD</t>
  </si>
  <si>
    <t xml:space="preserve">ЧИЛИ</t>
  </si>
  <si>
    <t xml:space="preserve">Республика Чили</t>
  </si>
  <si>
    <t xml:space="preserve">CL</t>
  </si>
  <si>
    <t xml:space="preserve">CHL</t>
  </si>
  <si>
    <t xml:space="preserve">КИТАЙ</t>
  </si>
  <si>
    <t xml:space="preserve">Китайская Народная Республика</t>
  </si>
  <si>
    <t xml:space="preserve">CN</t>
  </si>
  <si>
    <t xml:space="preserve">CHN</t>
  </si>
  <si>
    <t xml:space="preserve">ТАЙВАНЬ (КИТАЙ)</t>
  </si>
  <si>
    <t xml:space="preserve">TW</t>
  </si>
  <si>
    <t xml:space="preserve">TWN</t>
  </si>
  <si>
    <t xml:space="preserve">ОСТРОВ РОЖДЕСТВА</t>
  </si>
  <si>
    <t xml:space="preserve">CX</t>
  </si>
  <si>
    <t xml:space="preserve">CXR</t>
  </si>
  <si>
    <t xml:space="preserve">КОКОСОВЫЕ (КИЛИНГ) ОСТРОВА</t>
  </si>
  <si>
    <t xml:space="preserve">CC</t>
  </si>
  <si>
    <t xml:space="preserve">CCK</t>
  </si>
  <si>
    <t xml:space="preserve">КОЛУМБИЯ</t>
  </si>
  <si>
    <t xml:space="preserve">Республика Колумбия</t>
  </si>
  <si>
    <t xml:space="preserve">CO</t>
  </si>
  <si>
    <t xml:space="preserve">COL</t>
  </si>
  <si>
    <t xml:space="preserve">КОМОРЫ </t>
  </si>
  <si>
    <t xml:space="preserve">Союз Коморы</t>
  </si>
  <si>
    <t xml:space="preserve">KM</t>
  </si>
  <si>
    <t xml:space="preserve">COM</t>
  </si>
  <si>
    <t xml:space="preserve">МАЙОТТА</t>
  </si>
  <si>
    <t xml:space="preserve">YT</t>
  </si>
  <si>
    <t xml:space="preserve">MYT</t>
  </si>
  <si>
    <t xml:space="preserve">КОНГО</t>
  </si>
  <si>
    <t xml:space="preserve">Республика Конго</t>
  </si>
  <si>
    <t xml:space="preserve">CG</t>
  </si>
  <si>
    <t xml:space="preserve">COG</t>
  </si>
  <si>
    <t xml:space="preserve">КОНГО, ДЕМОКРАТИЧЕСКАЯ РЕСПУБЛИКА</t>
  </si>
  <si>
    <t xml:space="preserve">Демократическая Республика Конго</t>
  </si>
  <si>
    <t xml:space="preserve">CD</t>
  </si>
  <si>
    <t xml:space="preserve">COD</t>
  </si>
  <si>
    <t xml:space="preserve">ОСТРОВА КУКА</t>
  </si>
  <si>
    <t xml:space="preserve">CK</t>
  </si>
  <si>
    <t xml:space="preserve">COK</t>
  </si>
  <si>
    <t xml:space="preserve">КОСТА-РИКА</t>
  </si>
  <si>
    <t xml:space="preserve">Республика Коста-Рика</t>
  </si>
  <si>
    <t xml:space="preserve">CR</t>
  </si>
  <si>
    <t xml:space="preserve">CRI</t>
  </si>
  <si>
    <t xml:space="preserve">ХОРВАТИЯ</t>
  </si>
  <si>
    <t xml:space="preserve">Республика Хорватия</t>
  </si>
  <si>
    <t xml:space="preserve">HR</t>
  </si>
  <si>
    <t xml:space="preserve">HRV</t>
  </si>
  <si>
    <t xml:space="preserve">КУБА</t>
  </si>
  <si>
    <t xml:space="preserve">Республика Куба</t>
  </si>
  <si>
    <t xml:space="preserve">CU</t>
  </si>
  <si>
    <t xml:space="preserve">CUB</t>
  </si>
  <si>
    <t xml:space="preserve">КИПР</t>
  </si>
  <si>
    <t xml:space="preserve">Республика Кипр</t>
  </si>
  <si>
    <t xml:space="preserve">CY</t>
  </si>
  <si>
    <t xml:space="preserve">CYP</t>
  </si>
  <si>
    <t xml:space="preserve">ЧЕХИЯ</t>
  </si>
  <si>
    <t xml:space="preserve">Чешская Республика</t>
  </si>
  <si>
    <t xml:space="preserve">CZ</t>
  </si>
  <si>
    <t xml:space="preserve">CZE</t>
  </si>
  <si>
    <t xml:space="preserve">БЕНИН</t>
  </si>
  <si>
    <t xml:space="preserve">Республика Бенин</t>
  </si>
  <si>
    <t xml:space="preserve">BJ</t>
  </si>
  <si>
    <t xml:space="preserve">BEN</t>
  </si>
  <si>
    <t xml:space="preserve">ДАНИЯ</t>
  </si>
  <si>
    <t xml:space="preserve">Королевство Дания</t>
  </si>
  <si>
    <t xml:space="preserve">DK</t>
  </si>
  <si>
    <t xml:space="preserve">DNK</t>
  </si>
  <si>
    <t xml:space="preserve">ДОМИНИКА</t>
  </si>
  <si>
    <t xml:space="preserve">Содружество Доминики</t>
  </si>
  <si>
    <t xml:space="preserve">DM</t>
  </si>
  <si>
    <t xml:space="preserve">DMA</t>
  </si>
  <si>
    <t xml:space="preserve">ДОМИНИКАНСКАЯ РЕСПУБЛИКА</t>
  </si>
  <si>
    <t xml:space="preserve">DO</t>
  </si>
  <si>
    <t xml:space="preserve">DOM</t>
  </si>
  <si>
    <t xml:space="preserve">ЭКВАДОР</t>
  </si>
  <si>
    <t xml:space="preserve">Республика Эквадор</t>
  </si>
  <si>
    <t xml:space="preserve">EC</t>
  </si>
  <si>
    <t xml:space="preserve">ECU</t>
  </si>
  <si>
    <t xml:space="preserve">ЭЛЬ-САЛЬВАДОР</t>
  </si>
  <si>
    <t xml:space="preserve">Республика Эль-Сальвадор</t>
  </si>
  <si>
    <t xml:space="preserve">SV</t>
  </si>
  <si>
    <t xml:space="preserve">SLV</t>
  </si>
  <si>
    <t xml:space="preserve">ЭКВАТОРИАЛЬНАЯ ГВИНЕЯ</t>
  </si>
  <si>
    <t xml:space="preserve">Республика Экваториальная Гвинея</t>
  </si>
  <si>
    <t xml:space="preserve">GQ</t>
  </si>
  <si>
    <t xml:space="preserve">GNQ</t>
  </si>
  <si>
    <t xml:space="preserve">ЭФИОПИЯ</t>
  </si>
  <si>
    <t xml:space="preserve">Федеративная Демократическая Республика Эфиопия</t>
  </si>
  <si>
    <t xml:space="preserve">ET</t>
  </si>
  <si>
    <t xml:space="preserve">ETH</t>
  </si>
  <si>
    <t xml:space="preserve">ЭРИТРЕЯ</t>
  </si>
  <si>
    <t xml:space="preserve">ГОСУДАРСТВО ЭРИТРЕЯ</t>
  </si>
  <si>
    <t xml:space="preserve">ER</t>
  </si>
  <si>
    <t xml:space="preserve">ERI</t>
  </si>
  <si>
    <t xml:space="preserve">ЭСТОНИЯ</t>
  </si>
  <si>
    <t xml:space="preserve">Эстонская Республика</t>
  </si>
  <si>
    <t xml:space="preserve">EE</t>
  </si>
  <si>
    <t xml:space="preserve">EST</t>
  </si>
  <si>
    <t xml:space="preserve">ФАРЕРСКИЕ ОСТРОВА</t>
  </si>
  <si>
    <t xml:space="preserve">FO</t>
  </si>
  <si>
    <t xml:space="preserve">FRO</t>
  </si>
  <si>
    <t xml:space="preserve">ФОЛКЛЕНДСКИЕ ОСТРОВА (МАЛЬВИНСКИЕ)</t>
  </si>
  <si>
    <t xml:space="preserve">FK</t>
  </si>
  <si>
    <t xml:space="preserve">FLK</t>
  </si>
  <si>
    <t xml:space="preserve">ЮЖНАЯ ДЖОРДЖИЯ И ЮЖНЫЕ САНДВИЧЕВЫ ОСТРОВА</t>
  </si>
  <si>
    <t xml:space="preserve">GS</t>
  </si>
  <si>
    <t xml:space="preserve">SGS</t>
  </si>
  <si>
    <t xml:space="preserve">ФИДЖИ</t>
  </si>
  <si>
    <t xml:space="preserve">Республика Островов Фиджи</t>
  </si>
  <si>
    <t xml:space="preserve">FJ</t>
  </si>
  <si>
    <t xml:space="preserve">FJI</t>
  </si>
  <si>
    <t xml:space="preserve">ФИНЛЯНДИЯ</t>
  </si>
  <si>
    <t xml:space="preserve">Финляндская Республика</t>
  </si>
  <si>
    <t xml:space="preserve">FI</t>
  </si>
  <si>
    <t xml:space="preserve">FIN</t>
  </si>
  <si>
    <t xml:space="preserve">АЛАНДСКИЕ ОСТРОВА</t>
  </si>
  <si>
    <t xml:space="preserve">Аландские острова</t>
  </si>
  <si>
    <t xml:space="preserve">АХ</t>
  </si>
  <si>
    <t xml:space="preserve">ALA</t>
  </si>
  <si>
    <t xml:space="preserve">ФРАНЦИЯ</t>
  </si>
  <si>
    <t xml:space="preserve">Французская Республика</t>
  </si>
  <si>
    <t xml:space="preserve">FR</t>
  </si>
  <si>
    <t xml:space="preserve">FRA</t>
  </si>
  <si>
    <t xml:space="preserve">ФРАНЦУЗСКАЯ ГВИАНА</t>
  </si>
  <si>
    <t xml:space="preserve">GF</t>
  </si>
  <si>
    <t xml:space="preserve">GUF</t>
  </si>
  <si>
    <t xml:space="preserve">ФРАНЦУЗСКАЯ ПОЛИНЕЗИЯ</t>
  </si>
  <si>
    <t xml:space="preserve">PF</t>
  </si>
  <si>
    <t xml:space="preserve">PYF</t>
  </si>
  <si>
    <t xml:space="preserve">ФРАНЦУЗСКИЕ ЮЖНЫЕ ТЕРРИТОРИИ</t>
  </si>
  <si>
    <t xml:space="preserve">TF</t>
  </si>
  <si>
    <t xml:space="preserve">ATF</t>
  </si>
  <si>
    <t xml:space="preserve">ДЖИБУТИ</t>
  </si>
  <si>
    <t xml:space="preserve">Республика Джибути</t>
  </si>
  <si>
    <t xml:space="preserve">DJ</t>
  </si>
  <si>
    <t xml:space="preserve">DJI</t>
  </si>
  <si>
    <t xml:space="preserve">ГАБОН</t>
  </si>
  <si>
    <t xml:space="preserve">Габонская Республика</t>
  </si>
  <si>
    <t xml:space="preserve">GA</t>
  </si>
  <si>
    <t xml:space="preserve">GAB</t>
  </si>
  <si>
    <t xml:space="preserve">ГРУЗИЯ</t>
  </si>
  <si>
    <t xml:space="preserve">GE</t>
  </si>
  <si>
    <t xml:space="preserve">GEO</t>
  </si>
  <si>
    <t xml:space="preserve">ГАМБИЯ</t>
  </si>
  <si>
    <t xml:space="preserve">Республика Гамбия</t>
  </si>
  <si>
    <t xml:space="preserve">GM</t>
  </si>
  <si>
    <t xml:space="preserve">GMB</t>
  </si>
  <si>
    <t xml:space="preserve">ПАЛЕСТИНА, ГОСУДАРСТВО</t>
  </si>
  <si>
    <t xml:space="preserve">ГОСУДАРСТВО ПАЛЕСТИНА</t>
  </si>
  <si>
    <t xml:space="preserve">PS</t>
  </si>
  <si>
    <t xml:space="preserve">PSE</t>
  </si>
  <si>
    <t xml:space="preserve">ГЕРМАНИЯ</t>
  </si>
  <si>
    <t xml:space="preserve">Федеративная Республика Германия</t>
  </si>
  <si>
    <t xml:space="preserve">DE</t>
  </si>
  <si>
    <t xml:space="preserve">DEU</t>
  </si>
  <si>
    <t xml:space="preserve">ГАНА</t>
  </si>
  <si>
    <t xml:space="preserve">Республика Гана</t>
  </si>
  <si>
    <t xml:space="preserve">GH</t>
  </si>
  <si>
    <t xml:space="preserve">GHA</t>
  </si>
  <si>
    <t xml:space="preserve">ГИБРАЛТАР</t>
  </si>
  <si>
    <t xml:space="preserve">GI</t>
  </si>
  <si>
    <t xml:space="preserve">GIB</t>
  </si>
  <si>
    <t xml:space="preserve">КИРИБАТИ</t>
  </si>
  <si>
    <t xml:space="preserve">Республика Кирибати </t>
  </si>
  <si>
    <t xml:space="preserve">KI</t>
  </si>
  <si>
    <t xml:space="preserve">KIR</t>
  </si>
  <si>
    <t xml:space="preserve">ГРЕЦИЯ</t>
  </si>
  <si>
    <t xml:space="preserve">Греческая Республика</t>
  </si>
  <si>
    <t xml:space="preserve">GR</t>
  </si>
  <si>
    <t xml:space="preserve">GRC</t>
  </si>
  <si>
    <t xml:space="preserve">ГРЕНЛАНДИЯ</t>
  </si>
  <si>
    <t xml:space="preserve">GL</t>
  </si>
  <si>
    <t xml:space="preserve">GRL</t>
  </si>
  <si>
    <t xml:space="preserve">ГРЕНАДА</t>
  </si>
  <si>
    <t xml:space="preserve">GD</t>
  </si>
  <si>
    <t xml:space="preserve">GRD</t>
  </si>
  <si>
    <t xml:space="preserve">ГВАДЕЛУПА</t>
  </si>
  <si>
    <t xml:space="preserve">GP</t>
  </si>
  <si>
    <t xml:space="preserve">GLP</t>
  </si>
  <si>
    <t xml:space="preserve">ГУАМ</t>
  </si>
  <si>
    <t xml:space="preserve">GU</t>
  </si>
  <si>
    <t xml:space="preserve">GUM</t>
  </si>
  <si>
    <t xml:space="preserve">ГВАТЕМАЛА</t>
  </si>
  <si>
    <t xml:space="preserve">Республика Гватемала</t>
  </si>
  <si>
    <t xml:space="preserve">GT</t>
  </si>
  <si>
    <t xml:space="preserve">GTM</t>
  </si>
  <si>
    <t xml:space="preserve">ГВИНЕЯ</t>
  </si>
  <si>
    <t xml:space="preserve">Гвинейская Республика</t>
  </si>
  <si>
    <t xml:space="preserve">GN</t>
  </si>
  <si>
    <t xml:space="preserve">GIN</t>
  </si>
  <si>
    <t xml:space="preserve">ГАЙАНА</t>
  </si>
  <si>
    <t xml:space="preserve">Кооперативная Республика Гайана</t>
  </si>
  <si>
    <t xml:space="preserve">GY</t>
  </si>
  <si>
    <t xml:space="preserve">GUY</t>
  </si>
  <si>
    <t xml:space="preserve">ГАИТИ</t>
  </si>
  <si>
    <t xml:space="preserve">Республика Гаити</t>
  </si>
  <si>
    <t xml:space="preserve">HT</t>
  </si>
  <si>
    <t xml:space="preserve">HTI</t>
  </si>
  <si>
    <t xml:space="preserve">ОСТРОВ ХЕРД И ОСТРОВА МАКДОНАЛЬД</t>
  </si>
  <si>
    <t xml:space="preserve">HM</t>
  </si>
  <si>
    <t xml:space="preserve">HMD</t>
  </si>
  <si>
    <t xml:space="preserve">ПАПСКИЙ ПРЕСТОЛ</t>
  </si>
  <si>
    <t xml:space="preserve">VA</t>
  </si>
  <si>
    <t xml:space="preserve">VAT</t>
  </si>
  <si>
    <t xml:space="preserve">ГОНДУРАС</t>
  </si>
  <si>
    <t xml:space="preserve">Республика Гондурас</t>
  </si>
  <si>
    <t xml:space="preserve">HN</t>
  </si>
  <si>
    <t xml:space="preserve">HND</t>
  </si>
  <si>
    <t xml:space="preserve">ГОНКОНГ</t>
  </si>
  <si>
    <t xml:space="preserve">Специальный административный регион Китая Гонконг </t>
  </si>
  <si>
    <t xml:space="preserve">НК</t>
  </si>
  <si>
    <t xml:space="preserve">HKG</t>
  </si>
  <si>
    <t xml:space="preserve">ВЕНГРИЯ</t>
  </si>
  <si>
    <t xml:space="preserve">Венгрия</t>
  </si>
  <si>
    <t xml:space="preserve">HU</t>
  </si>
  <si>
    <t xml:space="preserve">HUN</t>
  </si>
  <si>
    <t xml:space="preserve">ИСЛАНДИЯ</t>
  </si>
  <si>
    <t xml:space="preserve">IS</t>
  </si>
  <si>
    <t xml:space="preserve">ISL</t>
  </si>
  <si>
    <t xml:space="preserve">ИНДИЯ</t>
  </si>
  <si>
    <t xml:space="preserve">Республика Индия</t>
  </si>
  <si>
    <t xml:space="preserve">IN</t>
  </si>
  <si>
    <t xml:space="preserve">IND</t>
  </si>
  <si>
    <t xml:space="preserve">ИНДОНЕЗИЯ</t>
  </si>
  <si>
    <t xml:space="preserve">Республика Индонезия</t>
  </si>
  <si>
    <t xml:space="preserve">ID</t>
  </si>
  <si>
    <t xml:space="preserve">IDN</t>
  </si>
  <si>
    <t xml:space="preserve">ИРАН, ИСЛАМСКАЯ РЕСПУБЛИКА</t>
  </si>
  <si>
    <t xml:space="preserve">Исламская Республика Иран</t>
  </si>
  <si>
    <t xml:space="preserve">IR</t>
  </si>
  <si>
    <t xml:space="preserve">IRN</t>
  </si>
  <si>
    <t xml:space="preserve">ИРАК</t>
  </si>
  <si>
    <t xml:space="preserve">Республика Ирак</t>
  </si>
  <si>
    <t xml:space="preserve">IQ</t>
  </si>
  <si>
    <t xml:space="preserve">IRQ</t>
  </si>
  <si>
    <t xml:space="preserve">ИРЛАНДИЯ</t>
  </si>
  <si>
    <t xml:space="preserve">IE</t>
  </si>
  <si>
    <t xml:space="preserve">IRL</t>
  </si>
  <si>
    <t xml:space="preserve">ИЗРАИЛЬ</t>
  </si>
  <si>
    <t xml:space="preserve">Государство Израиль</t>
  </si>
  <si>
    <t xml:space="preserve">IL</t>
  </si>
  <si>
    <t xml:space="preserve">ISR</t>
  </si>
  <si>
    <t xml:space="preserve">ИТАЛИЯ</t>
  </si>
  <si>
    <t xml:space="preserve">Итальянская Республика</t>
  </si>
  <si>
    <t xml:space="preserve">IT</t>
  </si>
  <si>
    <t xml:space="preserve">ITA</t>
  </si>
  <si>
    <t xml:space="preserve">КОТ-Д’ИВУАР</t>
  </si>
  <si>
    <t xml:space="preserve">Республика Кот-д’Ивуар</t>
  </si>
  <si>
    <t xml:space="preserve">CI</t>
  </si>
  <si>
    <t xml:space="preserve">CIV</t>
  </si>
  <si>
    <t xml:space="preserve">ЯМАЙКА</t>
  </si>
  <si>
    <t xml:space="preserve">JM</t>
  </si>
  <si>
    <t xml:space="preserve">JAM</t>
  </si>
  <si>
    <t xml:space="preserve">ЯПОНИЯ</t>
  </si>
  <si>
    <t xml:space="preserve">JP</t>
  </si>
  <si>
    <t xml:space="preserve">JPN</t>
  </si>
  <si>
    <t xml:space="preserve">КАЗАХСТАН</t>
  </si>
  <si>
    <t xml:space="preserve">Республика Казахстан</t>
  </si>
  <si>
    <t xml:space="preserve">KZ</t>
  </si>
  <si>
    <t xml:space="preserve">KAZ</t>
  </si>
  <si>
    <t xml:space="preserve">ИОРДАНИЯ</t>
  </si>
  <si>
    <t xml:space="preserve">Иорданское Хашимитское Королевство</t>
  </si>
  <si>
    <t xml:space="preserve">JO</t>
  </si>
  <si>
    <t xml:space="preserve">JOR</t>
  </si>
  <si>
    <t xml:space="preserve">КЕНИЯ</t>
  </si>
  <si>
    <t xml:space="preserve">Республика Кения</t>
  </si>
  <si>
    <t xml:space="preserve">KE</t>
  </si>
  <si>
    <t xml:space="preserve">KEN</t>
  </si>
  <si>
    <t xml:space="preserve">КОРЕЯ, НАРОДНО-ДЕМОКРАТИЧЕСКАЯ РЕСПУБЛИКА</t>
  </si>
  <si>
    <t xml:space="preserve">Корейская Народно-Демократическая Республика</t>
  </si>
  <si>
    <t xml:space="preserve">KP</t>
  </si>
  <si>
    <t xml:space="preserve">PRK</t>
  </si>
  <si>
    <t xml:space="preserve">КОРЕЯ, РЕСПУБЛИКА</t>
  </si>
  <si>
    <t xml:space="preserve">Республика Корея</t>
  </si>
  <si>
    <t xml:space="preserve">KR</t>
  </si>
  <si>
    <t xml:space="preserve">KOR</t>
  </si>
  <si>
    <t xml:space="preserve">КУВЕЙТ</t>
  </si>
  <si>
    <t xml:space="preserve">Государство Кувейт</t>
  </si>
  <si>
    <t xml:space="preserve">KW</t>
  </si>
  <si>
    <t xml:space="preserve">KWT</t>
  </si>
  <si>
    <t xml:space="preserve">КЫРГЫЗСТАН</t>
  </si>
  <si>
    <t xml:space="preserve">Кыргызская Республика</t>
  </si>
  <si>
    <t xml:space="preserve">KG</t>
  </si>
  <si>
    <t xml:space="preserve">KGZ</t>
  </si>
  <si>
    <t xml:space="preserve">ЛАОССКАЯ НАРОДНО-ДЕМОКРАТИЧЕСКАЯ РЕСПУБЛИКА</t>
  </si>
  <si>
    <t xml:space="preserve">Лаосская Народно-Демократическая Республика</t>
  </si>
  <si>
    <t xml:space="preserve">LA</t>
  </si>
  <si>
    <t xml:space="preserve">LAO</t>
  </si>
  <si>
    <t xml:space="preserve">ЛИВАН</t>
  </si>
  <si>
    <t xml:space="preserve">Ливанская Республика</t>
  </si>
  <si>
    <t xml:space="preserve">LB</t>
  </si>
  <si>
    <t xml:space="preserve">LBN</t>
  </si>
  <si>
    <t xml:space="preserve">ЛЕСОТО</t>
  </si>
  <si>
    <t xml:space="preserve">Королевство Лесото</t>
  </si>
  <si>
    <t xml:space="preserve">LS</t>
  </si>
  <si>
    <t xml:space="preserve">LSO</t>
  </si>
  <si>
    <t xml:space="preserve">ЛАТВИЯ</t>
  </si>
  <si>
    <t xml:space="preserve">Латвийская Республика</t>
  </si>
  <si>
    <t xml:space="preserve">LV</t>
  </si>
  <si>
    <t xml:space="preserve">LVA</t>
  </si>
  <si>
    <t xml:space="preserve">ЛИБЕРИЯ</t>
  </si>
  <si>
    <t xml:space="preserve">Республика Либерия</t>
  </si>
  <si>
    <t xml:space="preserve">LR</t>
  </si>
  <si>
    <t xml:space="preserve">LBR</t>
  </si>
  <si>
    <t xml:space="preserve">ЛИВИЯ</t>
  </si>
  <si>
    <t xml:space="preserve">Государство Ливия</t>
  </si>
  <si>
    <t xml:space="preserve">LY</t>
  </si>
  <si>
    <t xml:space="preserve">LBY</t>
  </si>
  <si>
    <t xml:space="preserve">ЛИХТЕНШТЕЙН</t>
  </si>
  <si>
    <t xml:space="preserve">Княжество Лихтенштейн</t>
  </si>
  <si>
    <t xml:space="preserve">LI</t>
  </si>
  <si>
    <t xml:space="preserve">LIE</t>
  </si>
  <si>
    <t xml:space="preserve">ЛИТВА</t>
  </si>
  <si>
    <t xml:space="preserve">Литовская Республика</t>
  </si>
  <si>
    <t xml:space="preserve">LT</t>
  </si>
  <si>
    <t xml:space="preserve">LTU</t>
  </si>
  <si>
    <t xml:space="preserve">ЛЮКСЕМБУРГ</t>
  </si>
  <si>
    <t xml:space="preserve">Великое Герцогство Люксембург</t>
  </si>
  <si>
    <t xml:space="preserve">LU</t>
  </si>
  <si>
    <t xml:space="preserve">LUX</t>
  </si>
  <si>
    <t xml:space="preserve">МАКАО</t>
  </si>
  <si>
    <t xml:space="preserve">Специальный административный регион Китая Макао </t>
  </si>
  <si>
    <t xml:space="preserve">MO</t>
  </si>
  <si>
    <t xml:space="preserve">MAC</t>
  </si>
  <si>
    <t xml:space="preserve">МАДАГАСКАР</t>
  </si>
  <si>
    <t xml:space="preserve">Республика Мадагаскар</t>
  </si>
  <si>
    <t xml:space="preserve">MG</t>
  </si>
  <si>
    <t xml:space="preserve">MDG</t>
  </si>
  <si>
    <t xml:space="preserve">МАЛАВИ</t>
  </si>
  <si>
    <t xml:space="preserve">Республика Малави</t>
  </si>
  <si>
    <t xml:space="preserve">MW</t>
  </si>
  <si>
    <t xml:space="preserve">MWI</t>
  </si>
  <si>
    <t xml:space="preserve">МАЛАЙЗИЯ</t>
  </si>
  <si>
    <t xml:space="preserve">MY</t>
  </si>
  <si>
    <t xml:space="preserve">MYS</t>
  </si>
  <si>
    <t xml:space="preserve">МАЛЬДИВЫ</t>
  </si>
  <si>
    <t xml:space="preserve">Мальдивская Республика</t>
  </si>
  <si>
    <t xml:space="preserve">MV</t>
  </si>
  <si>
    <t xml:space="preserve">MDV</t>
  </si>
  <si>
    <t xml:space="preserve">МАЛИ</t>
  </si>
  <si>
    <t xml:space="preserve">Республика Мали</t>
  </si>
  <si>
    <t xml:space="preserve">ML</t>
  </si>
  <si>
    <t xml:space="preserve">MLI</t>
  </si>
  <si>
    <t xml:space="preserve">МАЛЬТА</t>
  </si>
  <si>
    <t xml:space="preserve">Республика Мальта</t>
  </si>
  <si>
    <t xml:space="preserve">MT</t>
  </si>
  <si>
    <t xml:space="preserve">MLT</t>
  </si>
  <si>
    <t xml:space="preserve">МАРТИНИКА</t>
  </si>
  <si>
    <t xml:space="preserve">MQ</t>
  </si>
  <si>
    <t xml:space="preserve">MTQ</t>
  </si>
  <si>
    <t xml:space="preserve">МАВРИТАНИЯ</t>
  </si>
  <si>
    <t xml:space="preserve">Исламская Республика Мавритания</t>
  </si>
  <si>
    <t xml:space="preserve">MR</t>
  </si>
  <si>
    <t xml:space="preserve">MRT</t>
  </si>
  <si>
    <t xml:space="preserve">МАВРИКИЙ</t>
  </si>
  <si>
    <t xml:space="preserve">Республика Маврикий</t>
  </si>
  <si>
    <t xml:space="preserve">MU</t>
  </si>
  <si>
    <t xml:space="preserve">MUS</t>
  </si>
  <si>
    <t xml:space="preserve">МЕКСИКА</t>
  </si>
  <si>
    <t xml:space="preserve">Мексиканские Соединенные Штаты</t>
  </si>
  <si>
    <t xml:space="preserve">MX</t>
  </si>
  <si>
    <t xml:space="preserve">MEX</t>
  </si>
  <si>
    <t xml:space="preserve">МОНАКО</t>
  </si>
  <si>
    <t xml:space="preserve">Княжество Монако</t>
  </si>
  <si>
    <t xml:space="preserve">MC</t>
  </si>
  <si>
    <t xml:space="preserve">MCO</t>
  </si>
  <si>
    <t xml:space="preserve">МОНГОЛИЯ</t>
  </si>
  <si>
    <t xml:space="preserve">MN</t>
  </si>
  <si>
    <t xml:space="preserve">MNG</t>
  </si>
  <si>
    <t xml:space="preserve">МОЛДОВА, РЕСПУБЛИКА</t>
  </si>
  <si>
    <t xml:space="preserve">Республика Молдова</t>
  </si>
  <si>
    <t xml:space="preserve">MD</t>
  </si>
  <si>
    <t xml:space="preserve">MDA</t>
  </si>
  <si>
    <t xml:space="preserve">ЧЕРНОГОРИЯ</t>
  </si>
  <si>
    <t xml:space="preserve">Республика Черногория</t>
  </si>
  <si>
    <t xml:space="preserve">ME</t>
  </si>
  <si>
    <t xml:space="preserve">MNE</t>
  </si>
  <si>
    <t xml:space="preserve">МОНТСЕРРАТ</t>
  </si>
  <si>
    <t xml:space="preserve">MS</t>
  </si>
  <si>
    <t xml:space="preserve">MSR</t>
  </si>
  <si>
    <t xml:space="preserve">МАРОККО</t>
  </si>
  <si>
    <t xml:space="preserve">Королевство Марокко</t>
  </si>
  <si>
    <t xml:space="preserve">MA</t>
  </si>
  <si>
    <t xml:space="preserve">MAR</t>
  </si>
  <si>
    <t xml:space="preserve">МОЗАМБИК</t>
  </si>
  <si>
    <t xml:space="preserve">Республика Мозамбик</t>
  </si>
  <si>
    <t xml:space="preserve">MZ</t>
  </si>
  <si>
    <t xml:space="preserve">MOZ</t>
  </si>
  <si>
    <t xml:space="preserve">ОМАН</t>
  </si>
  <si>
    <t xml:space="preserve">Султанат Оман</t>
  </si>
  <si>
    <t xml:space="preserve">OM</t>
  </si>
  <si>
    <t xml:space="preserve">OMN</t>
  </si>
  <si>
    <t xml:space="preserve">НАМИБИЯ</t>
  </si>
  <si>
    <t xml:space="preserve">Республика Намибия</t>
  </si>
  <si>
    <t xml:space="preserve">NA</t>
  </si>
  <si>
    <t xml:space="preserve">NAM</t>
  </si>
  <si>
    <t xml:space="preserve">НАУРУ</t>
  </si>
  <si>
    <t xml:space="preserve">Республика Науру</t>
  </si>
  <si>
    <t xml:space="preserve">NR</t>
  </si>
  <si>
    <t xml:space="preserve">NRU</t>
  </si>
  <si>
    <t xml:space="preserve">Непал </t>
  </si>
  <si>
    <t xml:space="preserve">Непал</t>
  </si>
  <si>
    <t xml:space="preserve">NP</t>
  </si>
  <si>
    <t xml:space="preserve">NPL</t>
  </si>
  <si>
    <t xml:space="preserve">НИДЕРЛАНДЫ</t>
  </si>
  <si>
    <t xml:space="preserve">Королевство Нидерландов</t>
  </si>
  <si>
    <t xml:space="preserve">NL</t>
  </si>
  <si>
    <t xml:space="preserve">NLD</t>
  </si>
  <si>
    <t xml:space="preserve">Кюрасао</t>
  </si>
  <si>
    <t xml:space="preserve">CW</t>
  </si>
  <si>
    <t xml:space="preserve">CUW</t>
  </si>
  <si>
    <t xml:space="preserve">АРУБА</t>
  </si>
  <si>
    <t xml:space="preserve">AW</t>
  </si>
  <si>
    <t xml:space="preserve">ABW</t>
  </si>
  <si>
    <t xml:space="preserve">СЕН-МАРТЕН (НИДЕРЛАНДСКАЯ ЧАСТЬ)</t>
  </si>
  <si>
    <t xml:space="preserve">Сен-Мартен (Нидерландская часть)</t>
  </si>
  <si>
    <t xml:space="preserve">SX</t>
  </si>
  <si>
    <t xml:space="preserve">SXM</t>
  </si>
  <si>
    <t xml:space="preserve">БОНЭЙР, СИНТ-ЭСТАТИУС И САБА</t>
  </si>
  <si>
    <t xml:space="preserve">Бонэйр, Синт-Эстатиус и Саба</t>
  </si>
  <si>
    <t xml:space="preserve">BQ</t>
  </si>
  <si>
    <t xml:space="preserve">BES</t>
  </si>
  <si>
    <t xml:space="preserve">НОВАЯ КАЛЕДОНИЯ</t>
  </si>
  <si>
    <t xml:space="preserve">NC</t>
  </si>
  <si>
    <t xml:space="preserve">NCL</t>
  </si>
  <si>
    <t xml:space="preserve">ВАНУАТУ</t>
  </si>
  <si>
    <t xml:space="preserve">Республика Вануату</t>
  </si>
  <si>
    <t xml:space="preserve">VU</t>
  </si>
  <si>
    <t xml:space="preserve">VUT</t>
  </si>
  <si>
    <t xml:space="preserve">НОВАЯ ЗЕЛАНДИЯ</t>
  </si>
  <si>
    <t xml:space="preserve">NZ</t>
  </si>
  <si>
    <t xml:space="preserve">NZL</t>
  </si>
  <si>
    <t xml:space="preserve">НИКАРАГУА</t>
  </si>
  <si>
    <t xml:space="preserve">Республика Никарагуа</t>
  </si>
  <si>
    <t xml:space="preserve">NI</t>
  </si>
  <si>
    <t xml:space="preserve">NIC</t>
  </si>
  <si>
    <t xml:space="preserve">НИГЕР</t>
  </si>
  <si>
    <t xml:space="preserve">Республика Нигер</t>
  </si>
  <si>
    <t xml:space="preserve">NE</t>
  </si>
  <si>
    <t xml:space="preserve">NER</t>
  </si>
  <si>
    <t xml:space="preserve">НИГЕРИЯ</t>
  </si>
  <si>
    <t xml:space="preserve">Федеративная Республика Нигерия</t>
  </si>
  <si>
    <t xml:space="preserve">NG</t>
  </si>
  <si>
    <t xml:space="preserve">NGA</t>
  </si>
  <si>
    <t xml:space="preserve">НИУЭ</t>
  </si>
  <si>
    <t xml:space="preserve">Республика Ниуэ</t>
  </si>
  <si>
    <t xml:space="preserve">NU</t>
  </si>
  <si>
    <t xml:space="preserve">NIU</t>
  </si>
  <si>
    <t xml:space="preserve">ОСТРОВ НОРФОЛК</t>
  </si>
  <si>
    <t xml:space="preserve">NF</t>
  </si>
  <si>
    <t xml:space="preserve">NFK</t>
  </si>
  <si>
    <t xml:space="preserve">НОРВЕГИЯ</t>
  </si>
  <si>
    <t xml:space="preserve">Королевство Норвегия</t>
  </si>
  <si>
    <t xml:space="preserve">NO</t>
  </si>
  <si>
    <t xml:space="preserve">NOR</t>
  </si>
  <si>
    <t xml:space="preserve">СЕВЕРНЫЕ МАРИАНСКИЕ ОСТРОВА</t>
  </si>
  <si>
    <t xml:space="preserve">Содружество Северных Марианских Островов</t>
  </si>
  <si>
    <t xml:space="preserve">MP</t>
  </si>
  <si>
    <t xml:space="preserve">MNP</t>
  </si>
  <si>
    <t xml:space="preserve">МАЛЫЕ ТИХООКЕАНСКИЕ ОТДАЛЕННЫЕ ОСТРОВА СОЕДИНЕННЫХ ШТАТОВ</t>
  </si>
  <si>
    <t xml:space="preserve">UM</t>
  </si>
  <si>
    <t xml:space="preserve">UMI</t>
  </si>
  <si>
    <t xml:space="preserve">МИКРОНЕЗИЯ, ФЕДЕРАТИВНЫЕ ШТАТЫ</t>
  </si>
  <si>
    <t xml:space="preserve">Федеративные Штаты Микронезии</t>
  </si>
  <si>
    <t xml:space="preserve">FM</t>
  </si>
  <si>
    <t xml:space="preserve">FSM</t>
  </si>
  <si>
    <t xml:space="preserve">МАРШАЛЛОВЫ ОСТРОВА</t>
  </si>
  <si>
    <t xml:space="preserve">Республика Маршалловы Острова</t>
  </si>
  <si>
    <t xml:space="preserve">MH</t>
  </si>
  <si>
    <t xml:space="preserve">MHL</t>
  </si>
  <si>
    <t xml:space="preserve">ПАЛАУ</t>
  </si>
  <si>
    <t xml:space="preserve">Республика Палау</t>
  </si>
  <si>
    <t xml:space="preserve">PW</t>
  </si>
  <si>
    <t xml:space="preserve">PLW</t>
  </si>
  <si>
    <t xml:space="preserve">ПАКИСТАН</t>
  </si>
  <si>
    <t xml:space="preserve">Исламская Республика Пакистан</t>
  </si>
  <si>
    <t xml:space="preserve">PK</t>
  </si>
  <si>
    <t xml:space="preserve">PAK</t>
  </si>
  <si>
    <t xml:space="preserve">ПАНАМА</t>
  </si>
  <si>
    <t xml:space="preserve">Республика Панама</t>
  </si>
  <si>
    <t xml:space="preserve">PA</t>
  </si>
  <si>
    <t xml:space="preserve">PAN</t>
  </si>
  <si>
    <t xml:space="preserve">ПАПУА - НОВАЯ ГВИНЕЯ</t>
  </si>
  <si>
    <t xml:space="preserve">НЕЗАВИСИМОЕ ГОСУДАРСТВО 
ПАПУА-НОВАЯ ГВИНЕЯ</t>
  </si>
  <si>
    <t xml:space="preserve">PG</t>
  </si>
  <si>
    <t xml:space="preserve">PNG</t>
  </si>
  <si>
    <t xml:space="preserve">ПАРАГВАЙ</t>
  </si>
  <si>
    <t xml:space="preserve">Республика Парагвай</t>
  </si>
  <si>
    <t xml:space="preserve">PY</t>
  </si>
  <si>
    <t xml:space="preserve">PRY</t>
  </si>
  <si>
    <t xml:space="preserve">ПЕРУ</t>
  </si>
  <si>
    <t xml:space="preserve">Республика Перу</t>
  </si>
  <si>
    <t xml:space="preserve">PE</t>
  </si>
  <si>
    <t xml:space="preserve">PER</t>
  </si>
  <si>
    <t xml:space="preserve">ФИЛИППИНЫ</t>
  </si>
  <si>
    <t xml:space="preserve">Республика Филиппины</t>
  </si>
  <si>
    <t xml:space="preserve">PH</t>
  </si>
  <si>
    <t xml:space="preserve">PHL</t>
  </si>
  <si>
    <t xml:space="preserve">ПИТКЭРН</t>
  </si>
  <si>
    <t xml:space="preserve">PN</t>
  </si>
  <si>
    <t xml:space="preserve">PCN</t>
  </si>
  <si>
    <t xml:space="preserve">ПОЛЬША</t>
  </si>
  <si>
    <t xml:space="preserve">Республика Польша</t>
  </si>
  <si>
    <t xml:space="preserve">PL</t>
  </si>
  <si>
    <t xml:space="preserve">POL</t>
  </si>
  <si>
    <t xml:space="preserve">ПОРТУГАЛИЯ</t>
  </si>
  <si>
    <t xml:space="preserve">Португальская Республика</t>
  </si>
  <si>
    <t xml:space="preserve">PT</t>
  </si>
  <si>
    <t xml:space="preserve">PRT</t>
  </si>
  <si>
    <t xml:space="preserve">ГВИНЕЯ-БИСАУ</t>
  </si>
  <si>
    <t xml:space="preserve">Республика Гвинея-Бисау</t>
  </si>
  <si>
    <t xml:space="preserve">GW</t>
  </si>
  <si>
    <t xml:space="preserve">GNB</t>
  </si>
  <si>
    <t xml:space="preserve">ТИМОР-ЛЕСТЕ</t>
  </si>
  <si>
    <t xml:space="preserve">Демократическая Республика Тимор-Лесте</t>
  </si>
  <si>
    <t xml:space="preserve">TP</t>
  </si>
  <si>
    <t xml:space="preserve">TMP</t>
  </si>
  <si>
    <t xml:space="preserve">ПУЭРТО-РИКО</t>
  </si>
  <si>
    <t xml:space="preserve">PR</t>
  </si>
  <si>
    <t xml:space="preserve">PRI</t>
  </si>
  <si>
    <t xml:space="preserve">КАТАР</t>
  </si>
  <si>
    <t xml:space="preserve">Государство Катар</t>
  </si>
  <si>
    <t xml:space="preserve">QA</t>
  </si>
  <si>
    <t xml:space="preserve">QAT</t>
  </si>
  <si>
    <t xml:space="preserve">РЕЮНЬОН</t>
  </si>
  <si>
    <t xml:space="preserve">RE</t>
  </si>
  <si>
    <t xml:space="preserve">REU</t>
  </si>
  <si>
    <t xml:space="preserve">РУМЫНИЯ</t>
  </si>
  <si>
    <t xml:space="preserve">Румыния</t>
  </si>
  <si>
    <t xml:space="preserve">RO</t>
  </si>
  <si>
    <t xml:space="preserve">ROU</t>
  </si>
  <si>
    <t xml:space="preserve">РОССИЙСКАЯ ФЕДЕРАЦИЯ</t>
  </si>
  <si>
    <t xml:space="preserve">Российская Федерация</t>
  </si>
  <si>
    <t xml:space="preserve">RU</t>
  </si>
  <si>
    <t xml:space="preserve">RUS</t>
  </si>
  <si>
    <t xml:space="preserve">РУАНДА</t>
  </si>
  <si>
    <t xml:space="preserve">Руандийская Республика</t>
  </si>
  <si>
    <t xml:space="preserve">RW</t>
  </si>
  <si>
    <t xml:space="preserve">RWA</t>
  </si>
  <si>
    <t xml:space="preserve">СЕН БАРТЕЛЕМИ</t>
  </si>
  <si>
    <t xml:space="preserve">BL</t>
  </si>
  <si>
    <t xml:space="preserve">BLM</t>
  </si>
  <si>
    <t xml:space="preserve">Святая Елена, остров Вознесения и Тристан-да-Кунья</t>
  </si>
  <si>
    <t xml:space="preserve">SH</t>
  </si>
  <si>
    <t xml:space="preserve">SHN</t>
  </si>
  <si>
    <t xml:space="preserve">СЕНТ-КИТС И НЕВИС</t>
  </si>
  <si>
    <t xml:space="preserve">Федерация Сент-Китс и Невис</t>
  </si>
  <si>
    <t xml:space="preserve">KN</t>
  </si>
  <si>
    <t xml:space="preserve">KNA</t>
  </si>
  <si>
    <t xml:space="preserve">АНГИЛЬЯ</t>
  </si>
  <si>
    <t xml:space="preserve">AI</t>
  </si>
  <si>
    <t xml:space="preserve">AIA</t>
  </si>
  <si>
    <t xml:space="preserve">СЕНТ-ЛЮСИЯ</t>
  </si>
  <si>
    <t xml:space="preserve">LC</t>
  </si>
  <si>
    <t xml:space="preserve">LCA</t>
  </si>
  <si>
    <t xml:space="preserve">СЕН МАРТИН (французская часть)</t>
  </si>
  <si>
    <t xml:space="preserve">MF</t>
  </si>
  <si>
    <t xml:space="preserve">MAF</t>
  </si>
  <si>
    <t xml:space="preserve">СЕН-ПЬЕР И МИКЕЛОН</t>
  </si>
  <si>
    <t xml:space="preserve">PM</t>
  </si>
  <si>
    <t xml:space="preserve">SPM</t>
  </si>
  <si>
    <t xml:space="preserve">СЕНТ-ВИНСЕНТ И ГРЕНАДИНЫ</t>
  </si>
  <si>
    <t xml:space="preserve">VC</t>
  </si>
  <si>
    <t xml:space="preserve">VCT</t>
  </si>
  <si>
    <t xml:space="preserve">САН-МАРИНО</t>
  </si>
  <si>
    <t xml:space="preserve">Республика Сан-Марино</t>
  </si>
  <si>
    <t xml:space="preserve">SM</t>
  </si>
  <si>
    <t xml:space="preserve">SMR</t>
  </si>
  <si>
    <t xml:space="preserve">САН-ТОМЕ И ПРИНСИПИ</t>
  </si>
  <si>
    <t xml:space="preserve">Демократическая Республика Сан-Томе 
и Принсипи</t>
  </si>
  <si>
    <t xml:space="preserve">ST</t>
  </si>
  <si>
    <t xml:space="preserve">STP</t>
  </si>
  <si>
    <t xml:space="preserve">САУДОВСКАЯ АРАВИЯ</t>
  </si>
  <si>
    <t xml:space="preserve">Королевство Саудовская Аравия</t>
  </si>
  <si>
    <t xml:space="preserve">SA</t>
  </si>
  <si>
    <t xml:space="preserve">SAU</t>
  </si>
  <si>
    <t xml:space="preserve">СЕНЕГАЛ</t>
  </si>
  <si>
    <t xml:space="preserve">Республика Сенегал</t>
  </si>
  <si>
    <t xml:space="preserve">SN</t>
  </si>
  <si>
    <t xml:space="preserve">SEN</t>
  </si>
  <si>
    <t xml:space="preserve">СЕРБИЯ</t>
  </si>
  <si>
    <t xml:space="preserve">Республика Сербия</t>
  </si>
  <si>
    <t xml:space="preserve">RS</t>
  </si>
  <si>
    <t xml:space="preserve">SRB</t>
  </si>
  <si>
    <t xml:space="preserve">СЕЙШЕЛЫ</t>
  </si>
  <si>
    <t xml:space="preserve">Республика Сейшелы</t>
  </si>
  <si>
    <t xml:space="preserve">SC</t>
  </si>
  <si>
    <t xml:space="preserve">SYC</t>
  </si>
  <si>
    <t xml:space="preserve">СЬЕРРА-ЛЕОНЕ</t>
  </si>
  <si>
    <t xml:space="preserve">Республика Сьерра-Леоне</t>
  </si>
  <si>
    <t xml:space="preserve">SL</t>
  </si>
  <si>
    <t xml:space="preserve">SLE</t>
  </si>
  <si>
    <t xml:space="preserve">СИНГАПУР</t>
  </si>
  <si>
    <t xml:space="preserve">Республика Сингапур</t>
  </si>
  <si>
    <t xml:space="preserve">SG</t>
  </si>
  <si>
    <t xml:space="preserve">SGP</t>
  </si>
  <si>
    <t xml:space="preserve">СЛОВАКИЯ</t>
  </si>
  <si>
    <t xml:space="preserve">Словацкая Республика</t>
  </si>
  <si>
    <t xml:space="preserve">SK</t>
  </si>
  <si>
    <t xml:space="preserve">SVK</t>
  </si>
  <si>
    <t xml:space="preserve">ВЬЕТНАМ</t>
  </si>
  <si>
    <t xml:space="preserve">Социалистическая Республика Вьетнам</t>
  </si>
  <si>
    <t xml:space="preserve">VN</t>
  </si>
  <si>
    <t xml:space="preserve">VNM</t>
  </si>
  <si>
    <t xml:space="preserve">СЛОВЕНИЯ</t>
  </si>
  <si>
    <t xml:space="preserve">Республика Словения</t>
  </si>
  <si>
    <t xml:space="preserve">SI</t>
  </si>
  <si>
    <t xml:space="preserve">SVN</t>
  </si>
  <si>
    <t xml:space="preserve">СОМАЛИ</t>
  </si>
  <si>
    <t xml:space="preserve">Федеративная Республика Сомали</t>
  </si>
  <si>
    <t xml:space="preserve">SO</t>
  </si>
  <si>
    <t xml:space="preserve">SOM</t>
  </si>
  <si>
    <t xml:space="preserve">ЮЖНАЯ АФРИКА</t>
  </si>
  <si>
    <t xml:space="preserve">Южно-Африканская Республика</t>
  </si>
  <si>
    <t xml:space="preserve">ZA</t>
  </si>
  <si>
    <t xml:space="preserve">ZAF</t>
  </si>
  <si>
    <t xml:space="preserve">ЗИМБАБВЕ</t>
  </si>
  <si>
    <t xml:space="preserve">Республика Зимбабве</t>
  </si>
  <si>
    <t xml:space="preserve">ZW</t>
  </si>
  <si>
    <t xml:space="preserve">ZWE</t>
  </si>
  <si>
    <t xml:space="preserve">ИСПАНИЯ</t>
  </si>
  <si>
    <t xml:space="preserve">Королевство Испания</t>
  </si>
  <si>
    <t xml:space="preserve">ES</t>
  </si>
  <si>
    <t xml:space="preserve">ESP</t>
  </si>
  <si>
    <t xml:space="preserve">ЮЖНЫЙ СУДАН</t>
  </si>
  <si>
    <t xml:space="preserve">Республика Южный Судан</t>
  </si>
  <si>
    <t xml:space="preserve">SS</t>
  </si>
  <si>
    <t xml:space="preserve">SSD</t>
  </si>
  <si>
    <t xml:space="preserve">СУДАН</t>
  </si>
  <si>
    <t xml:space="preserve">Республика Судан</t>
  </si>
  <si>
    <t xml:space="preserve">SD</t>
  </si>
  <si>
    <t xml:space="preserve">SDN</t>
  </si>
  <si>
    <t xml:space="preserve">ЗАПАДНАЯ САХАРА</t>
  </si>
  <si>
    <t xml:space="preserve">EH</t>
  </si>
  <si>
    <t xml:space="preserve">ESH</t>
  </si>
  <si>
    <t xml:space="preserve">СУРИНАМ</t>
  </si>
  <si>
    <t xml:space="preserve">Республика Суринам</t>
  </si>
  <si>
    <t xml:space="preserve">SR</t>
  </si>
  <si>
    <t xml:space="preserve">SUR</t>
  </si>
  <si>
    <t xml:space="preserve">ШПИЦБЕРГЕН И ЯН-МАЙЕН</t>
  </si>
  <si>
    <t xml:space="preserve">SJ</t>
  </si>
  <si>
    <t xml:space="preserve">SJM</t>
  </si>
  <si>
    <t xml:space="preserve">ЭСВАТИНИ</t>
  </si>
  <si>
    <t xml:space="preserve">Королевство Эсватини</t>
  </si>
  <si>
    <t xml:space="preserve">SZ</t>
  </si>
  <si>
    <t xml:space="preserve">SWZ</t>
  </si>
  <si>
    <t xml:space="preserve">ШВЕЦИЯ</t>
  </si>
  <si>
    <t xml:space="preserve">Королевство Швеция</t>
  </si>
  <si>
    <t xml:space="preserve">SE</t>
  </si>
  <si>
    <t xml:space="preserve">SWE</t>
  </si>
  <si>
    <t xml:space="preserve">ШВЕЙЦАРИЯ</t>
  </si>
  <si>
    <t xml:space="preserve">Швейцарская Конфедерация</t>
  </si>
  <si>
    <t xml:space="preserve">CH</t>
  </si>
  <si>
    <t xml:space="preserve">CHE</t>
  </si>
  <si>
    <t xml:space="preserve">СИРИЙСКАЯ АРАБСКАЯ РЕСПУБЛИКА</t>
  </si>
  <si>
    <t xml:space="preserve">Сирийская Арабская 
Республика</t>
  </si>
  <si>
    <t xml:space="preserve">SY</t>
  </si>
  <si>
    <t xml:space="preserve">SYR</t>
  </si>
  <si>
    <t xml:space="preserve">ТАДЖИКИСТАН</t>
  </si>
  <si>
    <t xml:space="preserve">Республика Таджикистан</t>
  </si>
  <si>
    <t xml:space="preserve">TJ</t>
  </si>
  <si>
    <t xml:space="preserve">TJK</t>
  </si>
  <si>
    <t xml:space="preserve">ТАИЛАНД</t>
  </si>
  <si>
    <t xml:space="preserve">Королевство Таиланд</t>
  </si>
  <si>
    <t xml:space="preserve">TH</t>
  </si>
  <si>
    <t xml:space="preserve">THA</t>
  </si>
  <si>
    <t xml:space="preserve">ТОГО</t>
  </si>
  <si>
    <t xml:space="preserve">Тоголезская Республика</t>
  </si>
  <si>
    <t xml:space="preserve">TG</t>
  </si>
  <si>
    <t xml:space="preserve">TGO</t>
  </si>
  <si>
    <t xml:space="preserve">ТОКЕЛАУ</t>
  </si>
  <si>
    <t xml:space="preserve">TK</t>
  </si>
  <si>
    <t xml:space="preserve">TKL</t>
  </si>
  <si>
    <t xml:space="preserve">ТОНГА</t>
  </si>
  <si>
    <t xml:space="preserve">Королевство Тонга</t>
  </si>
  <si>
    <t xml:space="preserve">TO</t>
  </si>
  <si>
    <t xml:space="preserve">TON</t>
  </si>
  <si>
    <t xml:space="preserve">ТРИНИДАД И ТОБАГО</t>
  </si>
  <si>
    <t xml:space="preserve">Республика Тринидад и Тобаго</t>
  </si>
  <si>
    <t xml:space="preserve">TT</t>
  </si>
  <si>
    <t xml:space="preserve">TTO</t>
  </si>
  <si>
    <t xml:space="preserve">ОБЪЕДИНЕННЫЕ АРАБСКИЕ ЭМИРАТЫ</t>
  </si>
  <si>
    <t xml:space="preserve">Объединенные Арабские Эмираты</t>
  </si>
  <si>
    <t xml:space="preserve">AE</t>
  </si>
  <si>
    <t xml:space="preserve">ARE</t>
  </si>
  <si>
    <t xml:space="preserve">ТУНИС</t>
  </si>
  <si>
    <t xml:space="preserve">Тунисская Республика</t>
  </si>
  <si>
    <t xml:space="preserve">TN</t>
  </si>
  <si>
    <t xml:space="preserve">TUN</t>
  </si>
  <si>
    <t xml:space="preserve">ТУРЦИЯ</t>
  </si>
  <si>
    <t xml:space="preserve">Турецкая Республика</t>
  </si>
  <si>
    <t xml:space="preserve">TR</t>
  </si>
  <si>
    <t xml:space="preserve">TUR</t>
  </si>
  <si>
    <t xml:space="preserve">ТУРКМЕНИСТАН</t>
  </si>
  <si>
    <t xml:space="preserve">TM</t>
  </si>
  <si>
    <t xml:space="preserve">TKM</t>
  </si>
  <si>
    <t xml:space="preserve">ОСТРОВА ТЕРКС И КАЙКОС</t>
  </si>
  <si>
    <t xml:space="preserve">TC</t>
  </si>
  <si>
    <t xml:space="preserve">TCA</t>
  </si>
  <si>
    <t xml:space="preserve">ТУВАЛУ</t>
  </si>
  <si>
    <t xml:space="preserve">TV</t>
  </si>
  <si>
    <t xml:space="preserve">TUV</t>
  </si>
  <si>
    <t xml:space="preserve">УГАНДА</t>
  </si>
  <si>
    <t xml:space="preserve">Республика Уганда</t>
  </si>
  <si>
    <t xml:space="preserve">UG</t>
  </si>
  <si>
    <t xml:space="preserve">UGA</t>
  </si>
  <si>
    <t xml:space="preserve">УКРАИНА</t>
  </si>
  <si>
    <t xml:space="preserve">UA</t>
  </si>
  <si>
    <t xml:space="preserve">UKR</t>
  </si>
  <si>
    <t xml:space="preserve">СЕВЕРНАЯ МАКЕДОНИЯ</t>
  </si>
  <si>
    <t xml:space="preserve">Республика Северная  Македония</t>
  </si>
  <si>
    <t xml:space="preserve">MK</t>
  </si>
  <si>
    <t xml:space="preserve">MKD</t>
  </si>
  <si>
    <t xml:space="preserve">ЕГИПЕТ</t>
  </si>
  <si>
    <t xml:space="preserve">Арабская Республика Египет</t>
  </si>
  <si>
    <t xml:space="preserve">EG</t>
  </si>
  <si>
    <t xml:space="preserve">EGY</t>
  </si>
  <si>
    <t xml:space="preserve">СОЕДИНЕННОЕ КОРОЛЕВСТВО ВЕЛИКОБРИТАНИИ И СЕВЕРНОЙ ИРЛАНДИИ</t>
  </si>
  <si>
    <t xml:space="preserve">Соединенное Королевство Великобритании 
и Северной Ирландии</t>
  </si>
  <si>
    <t xml:space="preserve">GB</t>
  </si>
  <si>
    <t xml:space="preserve">GBR</t>
  </si>
  <si>
    <t xml:space="preserve">ГЕРНСИ</t>
  </si>
  <si>
    <t xml:space="preserve">GG</t>
  </si>
  <si>
    <t xml:space="preserve">GGY</t>
  </si>
  <si>
    <t xml:space="preserve">ДЖЕРСИ</t>
  </si>
  <si>
    <t xml:space="preserve">JE</t>
  </si>
  <si>
    <t xml:space="preserve">JEY</t>
  </si>
  <si>
    <t xml:space="preserve">ОСТРОВ МЭН</t>
  </si>
  <si>
    <t xml:space="preserve">IM</t>
  </si>
  <si>
    <t xml:space="preserve">IMN</t>
  </si>
  <si>
    <t xml:space="preserve">ТАНЗАНИЯ, ОБЪЕДИНЕННАЯ РЕСПУБЛИКА</t>
  </si>
  <si>
    <t xml:space="preserve">Объединенная Республика 
Танзания</t>
  </si>
  <si>
    <t xml:space="preserve">TZ</t>
  </si>
  <si>
    <t xml:space="preserve">TZA</t>
  </si>
  <si>
    <t xml:space="preserve">СОЕДИНЕННЫЕ ШТАТЫ АМЕРИКИ</t>
  </si>
  <si>
    <t xml:space="preserve">Соединенные Штаты Америки</t>
  </si>
  <si>
    <t xml:space="preserve">US</t>
  </si>
  <si>
    <t xml:space="preserve">USA</t>
  </si>
  <si>
    <t xml:space="preserve">ВИРГИНСКИЕ ОСТРОВА, США</t>
  </si>
  <si>
    <t xml:space="preserve">Виргинские Острова Соединенных Штатов</t>
  </si>
  <si>
    <t xml:space="preserve">VI</t>
  </si>
  <si>
    <t xml:space="preserve">VIR</t>
  </si>
  <si>
    <t xml:space="preserve">БУРКИНА-ФАСО</t>
  </si>
  <si>
    <t xml:space="preserve">BF</t>
  </si>
  <si>
    <t xml:space="preserve">BFA</t>
  </si>
  <si>
    <t xml:space="preserve">УРУГВАЙ</t>
  </si>
  <si>
    <t xml:space="preserve">Восточная Республика Уругвай</t>
  </si>
  <si>
    <t xml:space="preserve">UY</t>
  </si>
  <si>
    <t xml:space="preserve">URY</t>
  </si>
  <si>
    <t xml:space="preserve">УЗБЕКИСТАН</t>
  </si>
  <si>
    <t xml:space="preserve">Республика Узбекистан</t>
  </si>
  <si>
    <t xml:space="preserve">UZ</t>
  </si>
  <si>
    <t xml:space="preserve">UZB</t>
  </si>
  <si>
    <t xml:space="preserve">Венесуэла, Боливарианская Республика</t>
  </si>
  <si>
    <t xml:space="preserve">Боливарианская Республика Венесуэла</t>
  </si>
  <si>
    <t xml:space="preserve">VE</t>
  </si>
  <si>
    <t xml:space="preserve">VEN</t>
  </si>
  <si>
    <t xml:space="preserve">УОЛЛИС И ФУТУНА</t>
  </si>
  <si>
    <t xml:space="preserve">WF</t>
  </si>
  <si>
    <t xml:space="preserve">WLF</t>
  </si>
  <si>
    <t xml:space="preserve">САМОА</t>
  </si>
  <si>
    <t xml:space="preserve">Независимое Государство Самоа</t>
  </si>
  <si>
    <t xml:space="preserve">WS</t>
  </si>
  <si>
    <t xml:space="preserve">WSM</t>
  </si>
  <si>
    <t xml:space="preserve">ЙЕМЕН</t>
  </si>
  <si>
    <t xml:space="preserve">Йеменская Республика</t>
  </si>
  <si>
    <t xml:space="preserve">YE</t>
  </si>
  <si>
    <t xml:space="preserve">YEM</t>
  </si>
  <si>
    <t xml:space="preserve">ЗАМБИЯ</t>
  </si>
  <si>
    <t xml:space="preserve">Республика Замбия</t>
  </si>
  <si>
    <t xml:space="preserve">ZM</t>
  </si>
  <si>
    <t xml:space="preserve">ZMB</t>
  </si>
  <si>
    <t xml:space="preserve">Таблица 1
Общегосударственного классификатора ОКРБ 016-99 «Валюты»
утвержденного постановлением Государственного комитета 
по стандартизации, метрологии и сертификации 
Республики Беларусь от 16 июня 1999 г. № 8</t>
  </si>
  <si>
    <t xml:space="preserve">Коды и наименования валют в порядке возрастания цифровых кодов</t>
  </si>
  <si>
    <t xml:space="preserve">Код валюты</t>
  </si>
  <si>
    <t xml:space="preserve">Наименование валюты</t>
  </si>
  <si>
    <t xml:space="preserve">Краткое наименование страны или территории</t>
  </si>
  <si>
    <t xml:space="preserve">циф-
ровой</t>
  </si>
  <si>
    <t xml:space="preserve">буквен-ный</t>
  </si>
  <si>
    <t xml:space="preserve">ALL</t>
  </si>
  <si>
    <t xml:space="preserve">Лек</t>
  </si>
  <si>
    <t xml:space="preserve">Албания</t>
  </si>
  <si>
    <t xml:space="preserve">DZD</t>
  </si>
  <si>
    <t xml:space="preserve">Алжирский динар</t>
  </si>
  <si>
    <t xml:space="preserve">Алжир</t>
  </si>
  <si>
    <t xml:space="preserve">ARS</t>
  </si>
  <si>
    <t xml:space="preserve">Аргентинское песо</t>
  </si>
  <si>
    <t xml:space="preserve">Аргентина</t>
  </si>
  <si>
    <t xml:space="preserve">AUD</t>
  </si>
  <si>
    <t xml:space="preserve">Австралийский доллар</t>
  </si>
  <si>
    <t xml:space="preserve">Австралия, Кирибати, Кокосовые (Килинг) Острова, Науру, 
Остров Норфолк, Остров Рождества, Тувалу, 
Остров Херд и Острова Макдональд</t>
  </si>
  <si>
    <t xml:space="preserve">BSD</t>
  </si>
  <si>
    <t xml:space="preserve">Багамский доллар</t>
  </si>
  <si>
    <t xml:space="preserve">Багамы</t>
  </si>
  <si>
    <t xml:space="preserve">BHD</t>
  </si>
  <si>
    <t xml:space="preserve">Бахрейнский динар</t>
  </si>
  <si>
    <t xml:space="preserve">Бахрейн</t>
  </si>
  <si>
    <t xml:space="preserve">BDT</t>
  </si>
  <si>
    <t xml:space="preserve">Така</t>
  </si>
  <si>
    <t xml:space="preserve">Бангладеш</t>
  </si>
  <si>
    <t xml:space="preserve">AMD</t>
  </si>
  <si>
    <t xml:space="preserve">Армянский драм</t>
  </si>
  <si>
    <t xml:space="preserve">Армения</t>
  </si>
  <si>
    <t xml:space="preserve">BBD</t>
  </si>
  <si>
    <t xml:space="preserve">Барбадосский доллар</t>
  </si>
  <si>
    <t xml:space="preserve">Барбадос</t>
  </si>
  <si>
    <t xml:space="preserve">BMD</t>
  </si>
  <si>
    <t xml:space="preserve">Бермудский доллар</t>
  </si>
  <si>
    <t xml:space="preserve">Бермуды</t>
  </si>
  <si>
    <t xml:space="preserve">Нгултрум</t>
  </si>
  <si>
    <t xml:space="preserve">Бутан</t>
  </si>
  <si>
    <t xml:space="preserve">BOB</t>
  </si>
  <si>
    <t xml:space="preserve">Боливиано</t>
  </si>
  <si>
    <t xml:space="preserve">BWP</t>
  </si>
  <si>
    <t xml:space="preserve">Пула</t>
  </si>
  <si>
    <t xml:space="preserve">Ботсвана</t>
  </si>
  <si>
    <t xml:space="preserve">BZD</t>
  </si>
  <si>
    <t xml:space="preserve">Белизский доллар</t>
  </si>
  <si>
    <t xml:space="preserve">Белиз</t>
  </si>
  <si>
    <t xml:space="preserve">SBD</t>
  </si>
  <si>
    <t xml:space="preserve">Доллар Соломоновых Островов</t>
  </si>
  <si>
    <t xml:space="preserve">Соломоновы Острова</t>
  </si>
  <si>
    <t xml:space="preserve">BND</t>
  </si>
  <si>
    <t xml:space="preserve">Брунейский доллар</t>
  </si>
  <si>
    <t xml:space="preserve">Бруней-Даруссалам</t>
  </si>
  <si>
    <t xml:space="preserve">MMK</t>
  </si>
  <si>
    <t xml:space="preserve">Кьят</t>
  </si>
  <si>
    <t xml:space="preserve">Мьянма</t>
  </si>
  <si>
    <t xml:space="preserve">BIF</t>
  </si>
  <si>
    <t xml:space="preserve">Бурундийский франк</t>
  </si>
  <si>
    <t xml:space="preserve">Бурунди</t>
  </si>
  <si>
    <t xml:space="preserve">KHR</t>
  </si>
  <si>
    <t xml:space="preserve">Риель</t>
  </si>
  <si>
    <t xml:space="preserve">Камбоджа</t>
  </si>
  <si>
    <t xml:space="preserve">CAD</t>
  </si>
  <si>
    <t xml:space="preserve">Канадский доллар</t>
  </si>
  <si>
    <t xml:space="preserve">Канада</t>
  </si>
  <si>
    <t xml:space="preserve">CVE</t>
  </si>
  <si>
    <t xml:space="preserve">Эскудо Кабо-Верде</t>
  </si>
  <si>
    <t xml:space="preserve">Кабо-Верде</t>
  </si>
  <si>
    <t xml:space="preserve">KYD</t>
  </si>
  <si>
    <t xml:space="preserve">Доллар Островов Кайман</t>
  </si>
  <si>
    <t xml:space="preserve">Острова Кайман</t>
  </si>
  <si>
    <t xml:space="preserve">LKR</t>
  </si>
  <si>
    <t xml:space="preserve">Шри-ланкийская рупия</t>
  </si>
  <si>
    <t xml:space="preserve">Шри-Ланка</t>
  </si>
  <si>
    <t xml:space="preserve">CLP</t>
  </si>
  <si>
    <t xml:space="preserve">Чилийское песо</t>
  </si>
  <si>
    <t xml:space="preserve">Чили</t>
  </si>
  <si>
    <t xml:space="preserve">CNY</t>
  </si>
  <si>
    <t xml:space="preserve">Китайский юань</t>
  </si>
  <si>
    <t xml:space="preserve">Китай</t>
  </si>
  <si>
    <t xml:space="preserve">COP</t>
  </si>
  <si>
    <t xml:space="preserve">Колумбийское песо</t>
  </si>
  <si>
    <t xml:space="preserve">Колумбия</t>
  </si>
  <si>
    <t xml:space="preserve">KMF</t>
  </si>
  <si>
    <t xml:space="preserve">Коморский франк</t>
  </si>
  <si>
    <t xml:space="preserve">Коморы</t>
  </si>
  <si>
    <t xml:space="preserve">CRC</t>
  </si>
  <si>
    <t xml:space="preserve">Коста-риканский колон</t>
  </si>
  <si>
    <t xml:space="preserve">Коста-Рика</t>
  </si>
  <si>
    <t xml:space="preserve">CUP</t>
  </si>
  <si>
    <t xml:space="preserve">Кубинское песо</t>
  </si>
  <si>
    <t xml:space="preserve">Куба</t>
  </si>
  <si>
    <t xml:space="preserve">CZK</t>
  </si>
  <si>
    <t xml:space="preserve">Чешская крона</t>
  </si>
  <si>
    <t xml:space="preserve">Чехия</t>
  </si>
  <si>
    <t xml:space="preserve">DKK</t>
  </si>
  <si>
    <t xml:space="preserve">Датская крона</t>
  </si>
  <si>
    <t xml:space="preserve">Гренландия, Дания, Фарерские Острова</t>
  </si>
  <si>
    <t xml:space="preserve">DOP</t>
  </si>
  <si>
    <t xml:space="preserve">Доминиканское песо</t>
  </si>
  <si>
    <t xml:space="preserve">Доминиканская Республика</t>
  </si>
  <si>
    <t xml:space="preserve">SVC</t>
  </si>
  <si>
    <t xml:space="preserve">Сальвадорский колон</t>
  </si>
  <si>
    <t xml:space="preserve">Эль-Сальвадор</t>
  </si>
  <si>
    <t xml:space="preserve">ETB</t>
  </si>
  <si>
    <t xml:space="preserve">Эфиопский быр</t>
  </si>
  <si>
    <t xml:space="preserve">Эфиопия</t>
  </si>
  <si>
    <t xml:space="preserve">ERN</t>
  </si>
  <si>
    <t xml:space="preserve">Накфа</t>
  </si>
  <si>
    <t xml:space="preserve">Эритрея</t>
  </si>
  <si>
    <t xml:space="preserve">FKP</t>
  </si>
  <si>
    <t xml:space="preserve">Фунт Фолклендских Островов</t>
  </si>
  <si>
    <t xml:space="preserve">Фолклендские Острова (Мальвинские)</t>
  </si>
  <si>
    <t xml:space="preserve">FJD</t>
  </si>
  <si>
    <t xml:space="preserve">Доллар Фиджи</t>
  </si>
  <si>
    <t xml:space="preserve">Фиджи</t>
  </si>
  <si>
    <t xml:space="preserve">DJF</t>
  </si>
  <si>
    <t xml:space="preserve">Франк Джибути</t>
  </si>
  <si>
    <t xml:space="preserve">Джибути</t>
  </si>
  <si>
    <t xml:space="preserve">GMD</t>
  </si>
  <si>
    <t xml:space="preserve">Даласи</t>
  </si>
  <si>
    <t xml:space="preserve">Гамбия</t>
  </si>
  <si>
    <t xml:space="preserve">GIP</t>
  </si>
  <si>
    <t xml:space="preserve">Гибралтарский фунт</t>
  </si>
  <si>
    <t xml:space="preserve">Гибралтар</t>
  </si>
  <si>
    <t xml:space="preserve">GTQ</t>
  </si>
  <si>
    <t xml:space="preserve">Кетсаль</t>
  </si>
  <si>
    <t xml:space="preserve">Гватемала</t>
  </si>
  <si>
    <t xml:space="preserve">GNF</t>
  </si>
  <si>
    <t xml:space="preserve">Гвинейский франк</t>
  </si>
  <si>
    <t xml:space="preserve">Гвинея</t>
  </si>
  <si>
    <t xml:space="preserve">GYD</t>
  </si>
  <si>
    <t xml:space="preserve">Гайанский доллар</t>
  </si>
  <si>
    <t xml:space="preserve">Гайана</t>
  </si>
  <si>
    <t xml:space="preserve">HTG</t>
  </si>
  <si>
    <t xml:space="preserve">Гурд</t>
  </si>
  <si>
    <t xml:space="preserve">Гаити</t>
  </si>
  <si>
    <t xml:space="preserve">HNL</t>
  </si>
  <si>
    <t xml:space="preserve">Лемпира</t>
  </si>
  <si>
    <t xml:space="preserve">Гондурас</t>
  </si>
  <si>
    <t xml:space="preserve">HKD</t>
  </si>
  <si>
    <t xml:space="preserve">Гонконгский доллар</t>
  </si>
  <si>
    <t xml:space="preserve">Гонконг</t>
  </si>
  <si>
    <t xml:space="preserve">HUF</t>
  </si>
  <si>
    <t xml:space="preserve">Форинт</t>
  </si>
  <si>
    <t xml:space="preserve">ISK</t>
  </si>
  <si>
    <t xml:space="preserve">Исландская крона</t>
  </si>
  <si>
    <t xml:space="preserve">Исландия</t>
  </si>
  <si>
    <t xml:space="preserve">INR</t>
  </si>
  <si>
    <t xml:space="preserve">Индийская рупия</t>
  </si>
  <si>
    <t xml:space="preserve">Бутан, Индия</t>
  </si>
  <si>
    <t xml:space="preserve">IDR</t>
  </si>
  <si>
    <t xml:space="preserve">Рупия</t>
  </si>
  <si>
    <t xml:space="preserve">Индонезия</t>
  </si>
  <si>
    <t xml:space="preserve">IRR</t>
  </si>
  <si>
    <t xml:space="preserve">Иранский риал</t>
  </si>
  <si>
    <t xml:space="preserve">Иран, Исламская Республика</t>
  </si>
  <si>
    <t xml:space="preserve">IQD</t>
  </si>
  <si>
    <t xml:space="preserve">Иракский динар</t>
  </si>
  <si>
    <t xml:space="preserve">Ирак</t>
  </si>
  <si>
    <t xml:space="preserve">ILS</t>
  </si>
  <si>
    <t xml:space="preserve">Новый израильский шекель</t>
  </si>
  <si>
    <t xml:space="preserve">Израиль</t>
  </si>
  <si>
    <t xml:space="preserve">JMD</t>
  </si>
  <si>
    <t xml:space="preserve">Ямайский доллар</t>
  </si>
  <si>
    <t xml:space="preserve">Ямайка</t>
  </si>
  <si>
    <t xml:space="preserve">JPY</t>
  </si>
  <si>
    <t xml:space="preserve">Иена</t>
  </si>
  <si>
    <t xml:space="preserve">Япония</t>
  </si>
  <si>
    <t xml:space="preserve">KZT</t>
  </si>
  <si>
    <t xml:space="preserve">Тенге</t>
  </si>
  <si>
    <t xml:space="preserve">Казахстан</t>
  </si>
  <si>
    <t xml:space="preserve">JOD</t>
  </si>
  <si>
    <t xml:space="preserve">Иорданский динар</t>
  </si>
  <si>
    <t xml:space="preserve">Иордания</t>
  </si>
  <si>
    <t xml:space="preserve">KES</t>
  </si>
  <si>
    <t xml:space="preserve">Кенийский шиллинг</t>
  </si>
  <si>
    <t xml:space="preserve">Кения</t>
  </si>
  <si>
    <t xml:space="preserve">KPW</t>
  </si>
  <si>
    <t xml:space="preserve">Северокорейская вона</t>
  </si>
  <si>
    <t xml:space="preserve">Корея, Народно-Демократическая Республика</t>
  </si>
  <si>
    <t xml:space="preserve">KRW</t>
  </si>
  <si>
    <t xml:space="preserve">Вона</t>
  </si>
  <si>
    <t xml:space="preserve">Корея, Республика</t>
  </si>
  <si>
    <t xml:space="preserve">KWD</t>
  </si>
  <si>
    <t xml:space="preserve">Кувейтский динар</t>
  </si>
  <si>
    <t xml:space="preserve">Кувейт</t>
  </si>
  <si>
    <t xml:space="preserve">KGS</t>
  </si>
  <si>
    <t xml:space="preserve">Сом</t>
  </si>
  <si>
    <t xml:space="preserve">Кыргызстан</t>
  </si>
  <si>
    <t xml:space="preserve">LAK</t>
  </si>
  <si>
    <t xml:space="preserve">Лаосский кип</t>
  </si>
  <si>
    <t xml:space="preserve">LBP</t>
  </si>
  <si>
    <t xml:space="preserve">Ливанский фунт</t>
  </si>
  <si>
    <t xml:space="preserve">Ливан</t>
  </si>
  <si>
    <t xml:space="preserve">LSL</t>
  </si>
  <si>
    <t xml:space="preserve">Лоти</t>
  </si>
  <si>
    <t xml:space="preserve">Лесото</t>
  </si>
  <si>
    <t xml:space="preserve">LRD</t>
  </si>
  <si>
    <t xml:space="preserve">Либерийский доллар</t>
  </si>
  <si>
    <t xml:space="preserve">Либерия</t>
  </si>
  <si>
    <t xml:space="preserve">LYD</t>
  </si>
  <si>
    <t xml:space="preserve">Ливийский динар</t>
  </si>
  <si>
    <t xml:space="preserve">Ливия</t>
  </si>
  <si>
    <t xml:space="preserve">MOP</t>
  </si>
  <si>
    <t xml:space="preserve">Патака</t>
  </si>
  <si>
    <t xml:space="preserve">Макао</t>
  </si>
  <si>
    <t xml:space="preserve">MWK</t>
  </si>
  <si>
    <t xml:space="preserve">Малавийская Квача</t>
  </si>
  <si>
    <t xml:space="preserve">Малави</t>
  </si>
  <si>
    <t xml:space="preserve">MYR</t>
  </si>
  <si>
    <t xml:space="preserve">Малайзийский ринггит</t>
  </si>
  <si>
    <t xml:space="preserve">Малайзия</t>
  </si>
  <si>
    <t xml:space="preserve">MVR</t>
  </si>
  <si>
    <t xml:space="preserve">Руфия</t>
  </si>
  <si>
    <t xml:space="preserve">Мальдивы</t>
  </si>
  <si>
    <t xml:space="preserve">MUR</t>
  </si>
  <si>
    <t xml:space="preserve">Маврикийская рупия</t>
  </si>
  <si>
    <t xml:space="preserve">Маврикий</t>
  </si>
  <si>
    <t xml:space="preserve">MXN</t>
  </si>
  <si>
    <t xml:space="preserve">Мексиканское песо</t>
  </si>
  <si>
    <t xml:space="preserve">Мексика</t>
  </si>
  <si>
    <t xml:space="preserve">MNT</t>
  </si>
  <si>
    <t xml:space="preserve">Тугрик</t>
  </si>
  <si>
    <t xml:space="preserve">Монголия</t>
  </si>
  <si>
    <t xml:space="preserve">MDL</t>
  </si>
  <si>
    <t xml:space="preserve">Молдавский лей</t>
  </si>
  <si>
    <t xml:space="preserve">Молдова, Республика</t>
  </si>
  <si>
    <t xml:space="preserve">MAD</t>
  </si>
  <si>
    <t xml:space="preserve">Марокканский дирхам</t>
  </si>
  <si>
    <t xml:space="preserve">Западная Сахара, Марокко</t>
  </si>
  <si>
    <t xml:space="preserve">OMR</t>
  </si>
  <si>
    <t xml:space="preserve">Оманский риал</t>
  </si>
  <si>
    <t xml:space="preserve">Оман</t>
  </si>
  <si>
    <t xml:space="preserve">NAD</t>
  </si>
  <si>
    <t xml:space="preserve">Доллар Намибии</t>
  </si>
  <si>
    <t xml:space="preserve">Намибия</t>
  </si>
  <si>
    <t xml:space="preserve">NPR</t>
  </si>
  <si>
    <t xml:space="preserve">Непальская рупия</t>
  </si>
  <si>
    <t xml:space="preserve">ANG</t>
  </si>
  <si>
    <t xml:space="preserve">Нидерландский антильский гульден</t>
  </si>
  <si>
    <t xml:space="preserve">Кюрасао, Синт-Мартен (голландская часть)</t>
  </si>
  <si>
    <t xml:space="preserve">AWG</t>
  </si>
  <si>
    <t xml:space="preserve">Арубанский флорин</t>
  </si>
  <si>
    <t xml:space="preserve">Аруба</t>
  </si>
  <si>
    <t xml:space="preserve">VUV</t>
  </si>
  <si>
    <t xml:space="preserve">Вату</t>
  </si>
  <si>
    <t xml:space="preserve">Вануату</t>
  </si>
  <si>
    <t xml:space="preserve">NZD</t>
  </si>
  <si>
    <t xml:space="preserve">Новозеландский доллар</t>
  </si>
  <si>
    <t xml:space="preserve">Ниуэ, Новая Зеландия, Острова Кука, Питкэрн, Токелау</t>
  </si>
  <si>
    <t xml:space="preserve">NIO</t>
  </si>
  <si>
    <t xml:space="preserve">Золотая кордоба</t>
  </si>
  <si>
    <t xml:space="preserve">Никарагуа</t>
  </si>
  <si>
    <t xml:space="preserve">NGN</t>
  </si>
  <si>
    <t xml:space="preserve">Найра</t>
  </si>
  <si>
    <t xml:space="preserve">Нигерия</t>
  </si>
  <si>
    <t xml:space="preserve">NOK</t>
  </si>
  <si>
    <t xml:space="preserve">Норвежская крона</t>
  </si>
  <si>
    <t xml:space="preserve">Остров Буве, Норвегия, Шпицберген и Ян-Майен</t>
  </si>
  <si>
    <t xml:space="preserve">PKR</t>
  </si>
  <si>
    <t xml:space="preserve">Пакистанская рупия</t>
  </si>
  <si>
    <t xml:space="preserve">Пакистан</t>
  </si>
  <si>
    <t xml:space="preserve">PAB</t>
  </si>
  <si>
    <t xml:space="preserve">Бальбоа</t>
  </si>
  <si>
    <t xml:space="preserve">Панама</t>
  </si>
  <si>
    <t xml:space="preserve">PGK</t>
  </si>
  <si>
    <t xml:space="preserve">Кина</t>
  </si>
  <si>
    <t xml:space="preserve">Папуа - Новая Гвинея</t>
  </si>
  <si>
    <t xml:space="preserve">PYG</t>
  </si>
  <si>
    <t xml:space="preserve">Гуарани</t>
  </si>
  <si>
    <t xml:space="preserve">Парагвай</t>
  </si>
  <si>
    <t xml:space="preserve">PEN</t>
  </si>
  <si>
    <t xml:space="preserve">Соль</t>
  </si>
  <si>
    <t xml:space="preserve">Перу</t>
  </si>
  <si>
    <t xml:space="preserve">PHP</t>
  </si>
  <si>
    <t xml:space="preserve">Филиппинское песо</t>
  </si>
  <si>
    <t xml:space="preserve">Филиппины</t>
  </si>
  <si>
    <t xml:space="preserve">QAR</t>
  </si>
  <si>
    <t xml:space="preserve">Катарский риал</t>
  </si>
  <si>
    <t xml:space="preserve">Катар</t>
  </si>
  <si>
    <t xml:space="preserve">RUB</t>
  </si>
  <si>
    <t xml:space="preserve">Российский рубль</t>
  </si>
  <si>
    <t xml:space="preserve">RWF</t>
  </si>
  <si>
    <t xml:space="preserve">Франк Руанды</t>
  </si>
  <si>
    <t xml:space="preserve">Руанда</t>
  </si>
  <si>
    <t xml:space="preserve">SHP</t>
  </si>
  <si>
    <t xml:space="preserve">Фунт Святой Елены</t>
  </si>
  <si>
    <t xml:space="preserve">SAR</t>
  </si>
  <si>
    <t xml:space="preserve">Саудовский риял</t>
  </si>
  <si>
    <t xml:space="preserve">Саудовская Аравия</t>
  </si>
  <si>
    <t xml:space="preserve">SCR</t>
  </si>
  <si>
    <t xml:space="preserve">Сейшельская рупия</t>
  </si>
  <si>
    <t xml:space="preserve">Сейшелы</t>
  </si>
  <si>
    <t xml:space="preserve">SGD</t>
  </si>
  <si>
    <t xml:space="preserve">Сингапурский доллар</t>
  </si>
  <si>
    <t xml:space="preserve">Сингапур</t>
  </si>
  <si>
    <t xml:space="preserve">VND</t>
  </si>
  <si>
    <t xml:space="preserve">Донг</t>
  </si>
  <si>
    <t xml:space="preserve">Вьетнам</t>
  </si>
  <si>
    <t xml:space="preserve">SOS</t>
  </si>
  <si>
    <t xml:space="preserve">Сомалийский шиллинг</t>
  </si>
  <si>
    <t xml:space="preserve">Сомали</t>
  </si>
  <si>
    <t xml:space="preserve">ZAR</t>
  </si>
  <si>
    <t xml:space="preserve">Рэнд</t>
  </si>
  <si>
    <t xml:space="preserve">Лесото, Намибия, Южная Африка</t>
  </si>
  <si>
    <t xml:space="preserve">SSP</t>
  </si>
  <si>
    <t xml:space="preserve">Южносуданский фунт</t>
  </si>
  <si>
    <t xml:space="preserve">Южный Судан</t>
  </si>
  <si>
    <t xml:space="preserve">SZL</t>
  </si>
  <si>
    <t xml:space="preserve">Лилангени</t>
  </si>
  <si>
    <t xml:space="preserve">Эсватини</t>
  </si>
  <si>
    <t xml:space="preserve">SEK</t>
  </si>
  <si>
    <t xml:space="preserve">Шведская крона</t>
  </si>
  <si>
    <t xml:space="preserve">Швеция</t>
  </si>
  <si>
    <t xml:space="preserve">CHF</t>
  </si>
  <si>
    <t xml:space="preserve">Швейцарский франк</t>
  </si>
  <si>
    <t xml:space="preserve">Лихтенштейн, Швейцария</t>
  </si>
  <si>
    <t xml:space="preserve">SYP</t>
  </si>
  <si>
    <t xml:space="preserve">Сирийский фунт</t>
  </si>
  <si>
    <t xml:space="preserve">Сирийская Арабская Республика</t>
  </si>
  <si>
    <t xml:space="preserve">THB</t>
  </si>
  <si>
    <t xml:space="preserve">Бат</t>
  </si>
  <si>
    <t xml:space="preserve">Таиланд</t>
  </si>
  <si>
    <t xml:space="preserve">TOP</t>
  </si>
  <si>
    <t xml:space="preserve">Паанга</t>
  </si>
  <si>
    <t xml:space="preserve">Тонга</t>
  </si>
  <si>
    <t xml:space="preserve">TTD</t>
  </si>
  <si>
    <t xml:space="preserve">Доллар Тринидада и Тобаго</t>
  </si>
  <si>
    <t xml:space="preserve">Тринидад и Тобаго</t>
  </si>
  <si>
    <t xml:space="preserve">AED</t>
  </si>
  <si>
    <t xml:space="preserve">Дирхам ОАЭ</t>
  </si>
  <si>
    <t xml:space="preserve">TND</t>
  </si>
  <si>
    <t xml:space="preserve">Тунисский динар</t>
  </si>
  <si>
    <t xml:space="preserve">Тунис</t>
  </si>
  <si>
    <t xml:space="preserve">UGX</t>
  </si>
  <si>
    <t xml:space="preserve">Угандийский шиллинг</t>
  </si>
  <si>
    <t xml:space="preserve">Уганда</t>
  </si>
  <si>
    <t xml:space="preserve">Денар</t>
  </si>
  <si>
    <t xml:space="preserve">Северная Македония</t>
  </si>
  <si>
    <t xml:space="preserve">EGP</t>
  </si>
  <si>
    <t xml:space="preserve">Египетский фунт</t>
  </si>
  <si>
    <t xml:space="preserve">Египет</t>
  </si>
  <si>
    <t xml:space="preserve">GBP</t>
  </si>
  <si>
    <t xml:space="preserve">Фунт стерлингов</t>
  </si>
  <si>
    <t xml:space="preserve">Соединенное Королевство Великобритании и Северной Ирландии, Остров Мэн, Джерси, Гернси</t>
  </si>
  <si>
    <t xml:space="preserve">TZS</t>
  </si>
  <si>
    <t xml:space="preserve">Танзанийский шиллинг</t>
  </si>
  <si>
    <t xml:space="preserve">Танзания, Объединенная Республика</t>
  </si>
  <si>
    <t xml:space="preserve">USD</t>
  </si>
  <si>
    <t xml:space="preserve">Доллар США</t>
  </si>
  <si>
    <t xml:space="preserve">Британская территория в Индийском океане, Виргинские Острова 
(Британские), Виргинские Острова (США), Американское Самоа, 
Гаити, Гуам, Малые Тихоокеанские Отдаленные Острова 
Соединенных Штатов, Маршалловы Острова, Микронезия 
(Федеративные Штаты), Палау, Панама, Пуэрто-Рико, Северные 
Марианские Острова, Соединенные Штаты Америки, 
Острова Теркс и Кайкос, Эквадор, Тимор-Лесте, 
Эль-Сальвадор, Бонайре, Санкт-Эстатиус и Саба</t>
  </si>
  <si>
    <t xml:space="preserve">UYU</t>
  </si>
  <si>
    <t xml:space="preserve">Уругвайское песо</t>
  </si>
  <si>
    <t xml:space="preserve">Уругвай</t>
  </si>
  <si>
    <t xml:space="preserve">UZS</t>
  </si>
  <si>
    <t xml:space="preserve">Узбекский сум</t>
  </si>
  <si>
    <t xml:space="preserve">Узбекистан</t>
  </si>
  <si>
    <t xml:space="preserve">WST</t>
  </si>
  <si>
    <t xml:space="preserve">Тала</t>
  </si>
  <si>
    <t xml:space="preserve">Самоа</t>
  </si>
  <si>
    <t xml:space="preserve">YER</t>
  </si>
  <si>
    <t xml:space="preserve">Йеменский риал</t>
  </si>
  <si>
    <t xml:space="preserve">Йемен</t>
  </si>
  <si>
    <t xml:space="preserve">TWD</t>
  </si>
  <si>
    <t xml:space="preserve">Новый тайваньский доллар</t>
  </si>
  <si>
    <t xml:space="preserve">Тайвань (в составе Китая)</t>
  </si>
  <si>
    <t xml:space="preserve">Леоне</t>
  </si>
  <si>
    <t xml:space="preserve">Сьерра-Леоне</t>
  </si>
  <si>
    <t xml:space="preserve">VED</t>
  </si>
  <si>
    <t xml:space="preserve">Суверенный боливар</t>
  </si>
  <si>
    <t xml:space="preserve">UYW</t>
  </si>
  <si>
    <t xml:space="preserve">Единица социального обеспечения</t>
  </si>
  <si>
    <t xml:space="preserve">VES</t>
  </si>
  <si>
    <t xml:space="preserve">MRU</t>
  </si>
  <si>
    <t xml:space="preserve">Угия</t>
  </si>
  <si>
    <t xml:space="preserve">Мавритания</t>
  </si>
  <si>
    <t xml:space="preserve">STN</t>
  </si>
  <si>
    <t xml:space="preserve">Добра</t>
  </si>
  <si>
    <t xml:space="preserve">Сан-Томе и Принсипи</t>
  </si>
  <si>
    <t xml:space="preserve">CUС</t>
  </si>
  <si>
    <t xml:space="preserve">Конвертируемое песо</t>
  </si>
  <si>
    <t xml:space="preserve">ZWL</t>
  </si>
  <si>
    <t xml:space="preserve">Доллар Зимбабве</t>
  </si>
  <si>
    <t xml:space="preserve">Зимбабве</t>
  </si>
  <si>
    <t xml:space="preserve">BYN</t>
  </si>
  <si>
    <t xml:space="preserve">Белорусский рубль</t>
  </si>
  <si>
    <t xml:space="preserve">Беларусь</t>
  </si>
  <si>
    <t xml:space="preserve">TMT</t>
  </si>
  <si>
    <t xml:space="preserve">Новый туркменский манат</t>
  </si>
  <si>
    <t xml:space="preserve">Туркменистан</t>
  </si>
  <si>
    <t xml:space="preserve">GHS</t>
  </si>
  <si>
    <t xml:space="preserve">Ганский седи</t>
  </si>
  <si>
    <t xml:space="preserve">Гана</t>
  </si>
  <si>
    <t xml:space="preserve">SDG</t>
  </si>
  <si>
    <t xml:space="preserve">Суданский фунт</t>
  </si>
  <si>
    <t xml:space="preserve">Судан</t>
  </si>
  <si>
    <t xml:space="preserve">UYI</t>
  </si>
  <si>
    <r>
      <rPr>
        <sz val="10.5"/>
        <rFont val="Times New Roman"/>
        <family val="1"/>
        <charset val="204"/>
      </rPr>
      <t xml:space="preserve">Уругвайское песо в индексированных единицах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RSD</t>
  </si>
  <si>
    <t xml:space="preserve">Сербский динар</t>
  </si>
  <si>
    <t xml:space="preserve">Сербия</t>
  </si>
  <si>
    <t xml:space="preserve">MZN</t>
  </si>
  <si>
    <t xml:space="preserve">Мозамбикский метикал</t>
  </si>
  <si>
    <t xml:space="preserve">Мозамбик</t>
  </si>
  <si>
    <t xml:space="preserve">AZN</t>
  </si>
  <si>
    <t xml:space="preserve">Азербайджанский манат</t>
  </si>
  <si>
    <t xml:space="preserve">Азербайджан</t>
  </si>
  <si>
    <t xml:space="preserve">RON</t>
  </si>
  <si>
    <t xml:space="preserve">Румынский лей</t>
  </si>
  <si>
    <r>
      <rPr>
        <sz val="10.5"/>
        <rFont val="Times New Roman"/>
        <family val="1"/>
        <charset val="204"/>
      </rPr>
      <t xml:space="preserve">WIR Евро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Швейцария</t>
  </si>
  <si>
    <t xml:space="preserve">CHW</t>
  </si>
  <si>
    <r>
      <rPr>
        <sz val="10.5"/>
        <rFont val="Times New Roman"/>
        <family val="1"/>
        <charset val="204"/>
      </rPr>
      <t xml:space="preserve">WIR Франк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TRY</t>
  </si>
  <si>
    <t xml:space="preserve">Турецкая лира</t>
  </si>
  <si>
    <t xml:space="preserve">Турция</t>
  </si>
  <si>
    <t xml:space="preserve">XAF</t>
  </si>
  <si>
    <t xml:space="preserve">Франк КФА ВЕАС</t>
  </si>
  <si>
    <t xml:space="preserve">Габон, Камерун, Конго, Центрально-Африканская Республика, Чад, Экваториальная Гвинея, Гвинея-Бисау</t>
  </si>
  <si>
    <t xml:space="preserve">XCD</t>
  </si>
  <si>
    <t xml:space="preserve">Восточно-карибский доллар</t>
  </si>
  <si>
    <t xml:space="preserve">Ангилья, Антигуа и Барбуда, Гренада, Доминика, Монтсеррат, Сент-Винсент и Гренадины, Сент-Китс и Невис, Сент-Люсия</t>
  </si>
  <si>
    <t xml:space="preserve">XOF</t>
  </si>
  <si>
    <r>
      <rPr>
        <sz val="10.5"/>
        <rFont val="Times New Roman"/>
        <family val="1"/>
        <charset val="204"/>
      </rPr>
      <t xml:space="preserve">Франк КФА BCEAO </t>
    </r>
    <r>
      <rPr>
        <vertAlign val="superscript"/>
        <sz val="10.5"/>
        <rFont val="Times New Roman"/>
        <family val="1"/>
        <charset val="204"/>
      </rPr>
      <t xml:space="preserve">3</t>
    </r>
  </si>
  <si>
    <t xml:space="preserve">Бенин, Буркина-Фасо, Гвинея-Бисау, Кот-д’Ивуар, Мали, Нигер, Сенегал, Того</t>
  </si>
  <si>
    <t xml:space="preserve">XPF</t>
  </si>
  <si>
    <t xml:space="preserve">Франк КФП</t>
  </si>
  <si>
    <t xml:space="preserve">Новая Каледония, Уоллис и Футуна, Французская Полинезия</t>
  </si>
  <si>
    <t xml:space="preserve">XDR</t>
  </si>
  <si>
    <t xml:space="preserve">СДР (Специальные права заимствования)</t>
  </si>
  <si>
    <t xml:space="preserve">Международный валютный фонд (МВФ)</t>
  </si>
  <si>
    <t xml:space="preserve">ZMW</t>
  </si>
  <si>
    <t xml:space="preserve">Замбийская квача</t>
  </si>
  <si>
    <t xml:space="preserve">Замбия</t>
  </si>
  <si>
    <t xml:space="preserve">SRD</t>
  </si>
  <si>
    <t xml:space="preserve">Суринамский доллар</t>
  </si>
  <si>
    <t xml:space="preserve">Суринам</t>
  </si>
  <si>
    <t xml:space="preserve">MGA</t>
  </si>
  <si>
    <t xml:space="preserve">Малагайский ариари</t>
  </si>
  <si>
    <t xml:space="preserve">Мадагаскар</t>
  </si>
  <si>
    <t xml:space="preserve">COU</t>
  </si>
  <si>
    <r>
      <rPr>
        <sz val="10.5"/>
        <rFont val="Times New Roman"/>
        <family val="1"/>
        <charset val="204"/>
      </rPr>
      <t xml:space="preserve">Единица реальной стоимости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AFN</t>
  </si>
  <si>
    <t xml:space="preserve">Афгани</t>
  </si>
  <si>
    <t xml:space="preserve">Афганистан</t>
  </si>
  <si>
    <t xml:space="preserve">TJS</t>
  </si>
  <si>
    <t xml:space="preserve">Сомони</t>
  </si>
  <si>
    <t xml:space="preserve">Таджикистан</t>
  </si>
  <si>
    <t xml:space="preserve">АОА</t>
  </si>
  <si>
    <t xml:space="preserve">Кванза</t>
  </si>
  <si>
    <t xml:space="preserve">Ангола</t>
  </si>
  <si>
    <t xml:space="preserve">BGN</t>
  </si>
  <si>
    <t xml:space="preserve">Болгарский лев</t>
  </si>
  <si>
    <t xml:space="preserve">Болгария</t>
  </si>
  <si>
    <t xml:space="preserve">CDF</t>
  </si>
  <si>
    <t xml:space="preserve">Конголезский франк</t>
  </si>
  <si>
    <t xml:space="preserve">Конго (Демократическая Республика)</t>
  </si>
  <si>
    <t xml:space="preserve">ВАМ</t>
  </si>
  <si>
    <t xml:space="preserve">Конвертируемая марка</t>
  </si>
  <si>
    <t xml:space="preserve">EUR</t>
  </si>
  <si>
    <t xml:space="preserve">Евро</t>
  </si>
  <si>
    <t xml:space="preserve">Австрия, Аландские острова, Андорра, Бельгия, Гваделупа, Германия, Греция, Ирландия, Испания, Италия, Кипр, Латвия, Литва, Люксембург, Майотта, Мальта, Мартиника, Монако, Нидерланды, Папский престол, Португалия, Реюньон, Сан-Марино, Сен-Пьер и Микелон, Сен Бартелеми, Сен Мартин (французская часть), Словакия, Словения, Финляндия, Франция, Французская Гвиана, Французские Южные Территории, Хорватия, Черногория, Эстония</t>
  </si>
  <si>
    <t xml:space="preserve">MXV</t>
  </si>
  <si>
    <r>
      <rPr>
        <sz val="10.5"/>
        <rFont val="Times New Roman"/>
        <family val="1"/>
        <charset val="204"/>
      </rPr>
      <t xml:space="preserve">Мексиканская инвестиционная единица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UAH</t>
  </si>
  <si>
    <t xml:space="preserve">Гривна</t>
  </si>
  <si>
    <t xml:space="preserve">Украина</t>
  </si>
  <si>
    <t xml:space="preserve">GEL</t>
  </si>
  <si>
    <t xml:space="preserve">Лари</t>
  </si>
  <si>
    <t xml:space="preserve">Грузия</t>
  </si>
  <si>
    <t xml:space="preserve">BOV</t>
  </si>
  <si>
    <r>
      <rPr>
        <sz val="10.5"/>
        <rFont val="Times New Roman"/>
        <family val="1"/>
        <charset val="204"/>
      </rPr>
      <t xml:space="preserve">Мвдол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PLN</t>
  </si>
  <si>
    <t xml:space="preserve">Злотый</t>
  </si>
  <si>
    <t xml:space="preserve">Польша</t>
  </si>
  <si>
    <t xml:space="preserve">BRL</t>
  </si>
  <si>
    <t xml:space="preserve">Бразильский реал</t>
  </si>
  <si>
    <t xml:space="preserve">Бразилия</t>
  </si>
  <si>
    <t xml:space="preserve">CLF</t>
  </si>
  <si>
    <r>
      <rPr>
        <sz val="10.5"/>
        <rFont val="Times New Roman"/>
        <family val="1"/>
        <charset val="204"/>
      </rPr>
      <t xml:space="preserve">Инвестиционная единица</t>
    </r>
    <r>
      <rPr>
        <vertAlign val="superscript"/>
        <sz val="10.5"/>
        <rFont val="Times New Roman"/>
        <family val="1"/>
        <charset val="204"/>
      </rPr>
      <t xml:space="preserve">1</t>
    </r>
  </si>
  <si>
    <t xml:space="preserve">USN</t>
  </si>
  <si>
    <t xml:space="preserve">Доллар США (на следующий день)</t>
  </si>
  <si>
    <t xml:space="preserve">USS</t>
  </si>
  <si>
    <t xml:space="preserve">Доллар США (в этот же день)</t>
  </si>
  <si>
    <r>
      <rPr>
        <i val="true"/>
        <vertAlign val="superscript"/>
        <sz val="9"/>
        <rFont val="Times New Roman"/>
        <family val="1"/>
        <charset val="204"/>
      </rPr>
      <t xml:space="preserve">1</t>
    </r>
    <r>
      <rPr>
        <i val="true"/>
        <sz val="9"/>
        <rFont val="Times New Roman"/>
        <family val="1"/>
        <charset val="204"/>
      </rPr>
      <t xml:space="preserve">BOV - для индексации и установления достоинства некоторых кредитно-финансовых инструментов (например, казначейских </t>
    </r>
  </si>
  <si>
    <t xml:space="preserve">векселей). Доллар по рыночной стоимости устанавливается ежедневно Центральным Банком Боливии на основании курса доллара США</t>
  </si>
  <si>
    <t xml:space="preserve">к боливиано.</t>
  </si>
  <si>
    <t xml:space="preserve">CHW - WIR франк - единица WIR банка существует для использования системой электронных переводов (EFTROS) при помощи</t>
  </si>
  <si>
    <t xml:space="preserve">собственных WIR-карточек и электронных банковских услуг.</t>
  </si>
  <si>
    <t xml:space="preserve">CHE - WIR евро - единица WIR банка существует для использования системой электронных переводов (EFTROS) при помощи</t>
  </si>
  <si>
    <t xml:space="preserve">CLF - данная единица развития была принята правительством Чили для применения при операции страхования (введена</t>
  </si>
  <si>
    <t xml:space="preserve">в действие с 10 апреля 1980 г.).</t>
  </si>
  <si>
    <t xml:space="preserve">COU - это единица, установленная Центральным Банком Колумбии согласно изменениям индекса потребительской цены. 
</t>
  </si>
  <si>
    <t xml:space="preserve">Стоимость единицы реальной стоимости (UVR) определяется на основании курса колумбийского песо к UVR. Данная единица используется для обозначения и обновления ипотечного кредита и некоторых общественных долговых обязательств.</t>
  </si>
  <si>
    <t xml:space="preserve">MXV - это механизм по регулированию уровня инфляции, установленный Центральным Банком Мексики, согласно изменениям </t>
  </si>
  <si>
    <t xml:space="preserve">в индексе потребительских цен. Стоимость мексиканской инвестиционной единицы (UDI) определяется на основании мексиканского песо к UDI. Данная единица используется для обозначения ипотечных кредитов, некоторых банковских депозитов на срок от трех месяцев и более и государственных облигаций (UDIBONOS).</t>
  </si>
  <si>
    <t xml:space="preserve">USN - фонд «на следующий день»; фонды «на следующий день» готовы немедленно к переводу в подобные фонды, и, подлежа </t>
  </si>
  <si>
    <t xml:space="preserve">урегулированию, готовы на следующий рабочий день к переводу в фонды «в тот же день» или к выплате наличных денег.</t>
  </si>
  <si>
    <t xml:space="preserve">USS - фонд «в тот же день». Данные фонды готовы немедленно к переводу фондов в этот же день или к выплате наличных
</t>
  </si>
  <si>
    <t xml:space="preserve">денег, подлежа урегулированию деловой операции посредством используемой системы оплаты.</t>
  </si>
  <si>
    <t xml:space="preserve">(USD - код американского доллара для обозначения денег, когда накопление сумм содержит более одного типа фондов).</t>
  </si>
  <si>
    <t xml:space="preserve">UYI - используется для выпуска долговых инструментов правительством Уругвая в международном глобальном рынке </t>
  </si>
  <si>
    <t xml:space="preserve">облигаций. Он основан на использовании методологии, лежащей в основе инфляционной статистики на рынке Уругвая (введен </t>
  </si>
  <si>
    <t xml:space="preserve">в 2002 году).</t>
  </si>
  <si>
    <r>
      <rPr>
        <i val="true"/>
        <vertAlign val="superscript"/>
        <sz val="9"/>
        <rFont val="Times New Roman"/>
        <family val="1"/>
        <charset val="204"/>
      </rPr>
      <t xml:space="preserve">2</t>
    </r>
    <r>
      <rPr>
        <i val="true"/>
        <sz val="9"/>
        <rFont val="Times New Roman"/>
        <family val="1"/>
        <charset val="204"/>
      </rPr>
      <t xml:space="preserve">Франк КФА ВЕАС - денежная единица Банка государств Центральной Африки.</t>
    </r>
  </si>
  <si>
    <r>
      <rPr>
        <i val="true"/>
        <vertAlign val="superscript"/>
        <sz val="9"/>
        <rFont val="Times New Roman"/>
        <family val="1"/>
        <charset val="204"/>
      </rPr>
      <t xml:space="preserve">3</t>
    </r>
    <r>
      <rPr>
        <i val="true"/>
        <sz val="9"/>
        <rFont val="Times New Roman"/>
        <family val="1"/>
        <charset val="204"/>
      </rPr>
      <t xml:space="preserve">Франк КФА ВСЕАО - денежная единица Центрального Банка государств Западной Африки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@"/>
    <numFmt numFmtId="168" formatCode="[$-409]m/d/yyyy"/>
    <numFmt numFmtId="169" formatCode="yyyy"/>
    <numFmt numFmtId="170" formatCode="_(#,##0.00_);_(\-#,##0.00_);_(\-??_);_(@_)"/>
    <numFmt numFmtId="171" formatCode="00"/>
    <numFmt numFmtId="172" formatCode="_(#,##0.0000_);_(\-#,##0.0000_);_(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i val="true"/>
      <sz val="1"/>
      <name val="Times New Roman"/>
      <family val="1"/>
      <charset val="204"/>
    </font>
    <font>
      <vertAlign val="superscript"/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b val="true"/>
      <sz val="11"/>
      <color rgb="FF333399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vertAlign val="superscript"/>
      <sz val="9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.5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Декларация!$AJ$10" lockText="1" noThreeD="1"/>
</file>

<file path=xl/ctrlProps/ctrlProps3.xml><?xml version="1.0" encoding="utf-8"?>
<formControlPr xmlns="http://schemas.microsoft.com/office/spreadsheetml/2009/9/main" objectType="CheckBox" autoLine="false" print="true" fmlaLink="Декларация!$AJ$13" lockText="1" noThreeD="1"/>
</file>

<file path=xl/ctrlProps/ctrlProps4.xml><?xml version="1.0" encoding="utf-8"?>
<formControlPr xmlns="http://schemas.microsoft.com/office/spreadsheetml/2009/9/main" objectType="CheckBox" autoLine="false" print="true" fmlaLink="Декларация!$AJ$31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CheckBox" autoLine="false" print="true" fmlaLink="Декларация!$AJ$11" lockText="1" noThreeD="1"/>
</file>

<file path=xl/ctrlProps/ctrlProps7.xml><?xml version="1.0" encoding="utf-8"?>
<formControlPr xmlns="http://schemas.microsoft.com/office/spreadsheetml/2009/9/main" objectType="CheckBox" autoLine="false" print="true" fmlaLink="Декларация!$AJ$1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51200</xdr:colOff>
          <xdr:row>8</xdr:row>
          <xdr:rowOff>76320</xdr:rowOff>
        </xdr:from>
        <xdr:to>
          <xdr:col>35</xdr:col>
          <xdr:colOff>-109800</xdr:colOff>
          <xdr:row>9</xdr:row>
          <xdr:rowOff>12420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0760</xdr:colOff>
          <xdr:row>12</xdr:row>
          <xdr:rowOff>47520</xdr:rowOff>
        </xdr:from>
        <xdr:to>
          <xdr:col>35</xdr:col>
          <xdr:colOff>-120240</xdr:colOff>
          <xdr:row>13</xdr:row>
          <xdr:rowOff>95040</xdr:rowOff>
        </xdr:to>
        <xdr:sp>
          <xdr:nvSpPr>
            <xdr:cNvPr id="100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0760</xdr:colOff>
          <xdr:row>30</xdr:row>
          <xdr:rowOff>57600</xdr:rowOff>
        </xdr:from>
        <xdr:to>
          <xdr:col>35</xdr:col>
          <xdr:colOff>-120240</xdr:colOff>
          <xdr:row>31</xdr:row>
          <xdr:rowOff>-6552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9920</xdr:colOff>
          <xdr:row>15</xdr:row>
          <xdr:rowOff>19440</xdr:rowOff>
        </xdr:from>
        <xdr:to>
          <xdr:col>18</xdr:col>
          <xdr:colOff>40320</xdr:colOff>
          <xdr:row>16</xdr:row>
          <xdr:rowOff>-19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0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51200</xdr:colOff>
          <xdr:row>10</xdr:row>
          <xdr:rowOff>152280</xdr:rowOff>
        </xdr:from>
        <xdr:to>
          <xdr:col>35</xdr:col>
          <xdr:colOff>-109800</xdr:colOff>
          <xdr:row>11</xdr:row>
          <xdr:rowOff>66960</xdr:rowOff>
        </xdr:to>
        <xdr:sp>
          <xdr:nvSpPr>
            <xdr:cNvPr id="100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140760</xdr:colOff>
          <xdr:row>14</xdr:row>
          <xdr:rowOff>105120</xdr:rowOff>
        </xdr:from>
        <xdr:to>
          <xdr:col>35</xdr:col>
          <xdr:colOff>-120240</xdr:colOff>
          <xdr:row>15</xdr:row>
          <xdr:rowOff>86040</xdr:rowOff>
        </xdr:to>
        <xdr:sp>
          <xdr:nvSpPr>
            <xdr:cNvPr id="100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5" min="3" style="1" width="2.56"/>
    <col collapsed="false" customWidth="true" hidden="false" outlineLevel="0" max="6" min="6" style="1" width="3.42"/>
    <col collapsed="false" customWidth="true" hidden="false" outlineLevel="0" max="12" min="7" style="1" width="2.84"/>
    <col collapsed="false" customWidth="true" hidden="false" outlineLevel="0" max="15" min="13" style="1" width="4.28"/>
    <col collapsed="false" customWidth="true" hidden="false" outlineLevel="0" max="19" min="16" style="1" width="2.28"/>
    <col collapsed="false" customWidth="true" hidden="false" outlineLevel="0" max="20" min="20" style="1" width="2.56"/>
    <col collapsed="false" customWidth="true" hidden="false" outlineLevel="0" max="21" min="21" style="1" width="6.13"/>
    <col collapsed="false" customWidth="true" hidden="false" outlineLevel="0" max="22" min="22" style="1" width="3.99"/>
    <col collapsed="false" customWidth="true" hidden="false" outlineLevel="0" max="23" min="23" style="1" width="4.99"/>
    <col collapsed="false" customWidth="true" hidden="false" outlineLevel="0" max="24" min="24" style="1" width="4.28"/>
    <col collapsed="false" customWidth="true" hidden="false" outlineLevel="0" max="25" min="25" style="1" width="5.85"/>
    <col collapsed="false" customWidth="true" hidden="false" outlineLevel="0" max="26" min="26" style="1" width="5.28"/>
    <col collapsed="false" customWidth="true" hidden="false" outlineLevel="0" max="27" min="27" style="1" width="5.41"/>
    <col collapsed="false" customWidth="true" hidden="false" outlineLevel="0" max="28" min="28" style="1" width="1.85"/>
    <col collapsed="false" customWidth="true" hidden="false" outlineLevel="0" max="29" min="29" style="1" width="2.28"/>
    <col collapsed="false" customWidth="true" hidden="false" outlineLevel="0" max="33" min="30" style="1" width="1.85"/>
    <col collapsed="false" customWidth="true" hidden="false" outlineLevel="0" max="34" min="34" style="1" width="0.85"/>
    <col collapsed="false" customWidth="true" hidden="false" outlineLevel="0" max="35" min="35" style="1" width="8.28"/>
    <col collapsed="false" customWidth="true" hidden="false" outlineLevel="0" max="36" min="36" style="1" width="10.85"/>
    <col collapsed="false" customWidth="true" hidden="false" outlineLevel="0" max="37" min="37" style="1" width="10.28"/>
    <col collapsed="false" customWidth="false" hidden="false" outlineLevel="0" max="39" min="38" style="1" width="9.14"/>
    <col collapsed="false" customWidth="true" hidden="false" outlineLevel="0" max="40" min="40" style="1" width="10.99"/>
    <col collapsed="false" customWidth="false" hidden="false" outlineLevel="0" max="41" min="41" style="1" width="9.14"/>
    <col collapsed="false" customWidth="true" hidden="false" outlineLevel="0" max="42" min="42" style="1" width="12.7"/>
    <col collapsed="false" customWidth="false" hidden="false" outlineLevel="0" max="257" min="43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3"/>
    </row>
    <row r="3" s="10" customFormat="true" ht="72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 t="s">
        <v>1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6"/>
      <c r="AI3" s="9" t="s">
        <v>2</v>
      </c>
      <c r="AJ3" s="9"/>
      <c r="AK3" s="9"/>
      <c r="AL3" s="9"/>
    </row>
    <row r="4" s="11" customFormat="true" ht="5.25" hidden="false" customHeight="false" outlineLevel="0" collapsed="false"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2"/>
    </row>
    <row r="5" s="15" customFormat="true" ht="12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8"/>
      <c r="Y5" s="18"/>
      <c r="Z5" s="18"/>
      <c r="AA5" s="18"/>
      <c r="AB5" s="19" t="s">
        <v>3</v>
      </c>
      <c r="AC5" s="19"/>
      <c r="AD5" s="19"/>
      <c r="AE5" s="19"/>
      <c r="AF5" s="19"/>
      <c r="AG5" s="19"/>
      <c r="AH5" s="16"/>
    </row>
    <row r="6" s="11" customFormat="true" ht="5.25" hidden="false" customHeight="false" outlineLevel="0" collapsed="false">
      <c r="B6" s="20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2"/>
    </row>
    <row r="7" s="10" customFormat="true" ht="13.5" hidden="false" customHeight="true" outlineLevel="0" collapsed="false">
      <c r="A7" s="5"/>
      <c r="B7" s="6"/>
      <c r="C7" s="21" t="s">
        <v>4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7"/>
      <c r="U7" s="22" t="s">
        <v>5</v>
      </c>
      <c r="V7" s="22"/>
      <c r="W7" s="22"/>
      <c r="X7" s="22"/>
      <c r="Y7" s="22"/>
      <c r="Z7" s="22"/>
      <c r="AA7" s="22"/>
      <c r="AB7" s="22" t="s">
        <v>6</v>
      </c>
      <c r="AC7" s="22"/>
      <c r="AD7" s="22"/>
      <c r="AE7" s="22"/>
      <c r="AF7" s="22"/>
      <c r="AG7" s="22"/>
      <c r="AH7" s="6"/>
      <c r="AI7" s="5"/>
      <c r="AJ7" s="5"/>
      <c r="AR7" s="15" t="n">
        <f aca="false">IF(M36=AS7,1,IF(M36=AS8,2,IF(M36=AS9,3,4)))</f>
        <v>3</v>
      </c>
      <c r="AS7" s="23" t="s">
        <v>7</v>
      </c>
    </row>
    <row r="8" s="10" customFormat="true" ht="13.5" hidden="false" customHeight="false" outlineLevel="0" collapsed="false">
      <c r="A8" s="5"/>
      <c r="B8" s="6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7"/>
      <c r="U8" s="22" t="s">
        <v>8</v>
      </c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6"/>
      <c r="AI8" s="5"/>
      <c r="AJ8" s="5"/>
      <c r="AS8" s="23" t="s">
        <v>9</v>
      </c>
    </row>
    <row r="9" s="29" customFormat="true" ht="13.5" hidden="false" customHeight="true" outlineLevel="0" collapsed="false">
      <c r="A9" s="24"/>
      <c r="B9" s="25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7"/>
      <c r="U9" s="26" t="s">
        <v>10</v>
      </c>
      <c r="V9" s="26"/>
      <c r="W9" s="26"/>
      <c r="X9" s="26"/>
      <c r="Y9" s="26" t="s">
        <v>11</v>
      </c>
      <c r="Z9" s="26"/>
      <c r="AA9" s="26"/>
      <c r="AB9" s="27" t="str">
        <f aca="false">IF(AJ10=TRUE(),"Х","")</f>
        <v/>
      </c>
      <c r="AC9" s="27"/>
      <c r="AD9" s="27"/>
      <c r="AE9" s="27"/>
      <c r="AF9" s="27"/>
      <c r="AG9" s="27"/>
      <c r="AH9" s="25"/>
      <c r="AI9" s="28"/>
      <c r="AJ9" s="24"/>
      <c r="AS9" s="30" t="s">
        <v>12</v>
      </c>
    </row>
    <row r="10" s="29" customFormat="true" ht="13.5" hidden="false" customHeight="true" outlineLevel="0" collapsed="false">
      <c r="A10" s="24"/>
      <c r="B10" s="25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7"/>
      <c r="U10" s="26"/>
      <c r="V10" s="26"/>
      <c r="W10" s="26"/>
      <c r="X10" s="26"/>
      <c r="Y10" s="26"/>
      <c r="Z10" s="26"/>
      <c r="AA10" s="26"/>
      <c r="AB10" s="27"/>
      <c r="AC10" s="27"/>
      <c r="AD10" s="27"/>
      <c r="AE10" s="27"/>
      <c r="AF10" s="27"/>
      <c r="AG10" s="27"/>
      <c r="AH10" s="25"/>
      <c r="AI10" s="32"/>
      <c r="AJ10" s="29" t="b">
        <f aca="false">FALSE()</f>
        <v>0</v>
      </c>
      <c r="AS10" s="30" t="s">
        <v>13</v>
      </c>
    </row>
    <row r="11" s="29" customFormat="true" ht="24" hidden="false" customHeight="true" outlineLevel="0" collapsed="false">
      <c r="A11" s="24"/>
      <c r="B11" s="25"/>
      <c r="C11" s="33" t="s">
        <v>14</v>
      </c>
      <c r="D11" s="33"/>
      <c r="E11" s="33"/>
      <c r="F11" s="33"/>
      <c r="G11" s="33"/>
      <c r="H11" s="33"/>
      <c r="I11" s="33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26"/>
      <c r="V11" s="26"/>
      <c r="W11" s="26"/>
      <c r="X11" s="26"/>
      <c r="Y11" s="26" t="s">
        <v>15</v>
      </c>
      <c r="Z11" s="26"/>
      <c r="AA11" s="26"/>
      <c r="AB11" s="27" t="str">
        <f aca="false">IF(AJ11=TRUE(),"Х","")</f>
        <v/>
      </c>
      <c r="AC11" s="27"/>
      <c r="AD11" s="27"/>
      <c r="AE11" s="27"/>
      <c r="AF11" s="27"/>
      <c r="AG11" s="27"/>
      <c r="AH11" s="25"/>
      <c r="AI11" s="32"/>
      <c r="AJ11" s="29" t="b">
        <f aca="false">FALSE()</f>
        <v>0</v>
      </c>
    </row>
    <row r="12" s="34" customFormat="true" ht="18" hidden="false" customHeight="true" outlineLevel="0" collapsed="false">
      <c r="B12" s="35"/>
      <c r="C12" s="33"/>
      <c r="D12" s="33"/>
      <c r="E12" s="33"/>
      <c r="F12" s="33"/>
      <c r="G12" s="33"/>
      <c r="H12" s="33"/>
      <c r="I12" s="33"/>
      <c r="J12" s="36" t="n">
        <v>101</v>
      </c>
      <c r="K12" s="36"/>
      <c r="L12" s="36"/>
      <c r="M12" s="7"/>
      <c r="N12" s="7"/>
      <c r="O12" s="7"/>
      <c r="P12" s="7"/>
      <c r="Q12" s="7"/>
      <c r="R12" s="7"/>
      <c r="S12" s="7"/>
      <c r="T12" s="7"/>
      <c r="U12" s="26"/>
      <c r="V12" s="26"/>
      <c r="W12" s="26"/>
      <c r="X12" s="26"/>
      <c r="Y12" s="26"/>
      <c r="Z12" s="26"/>
      <c r="AA12" s="26"/>
      <c r="AB12" s="27"/>
      <c r="AC12" s="27"/>
      <c r="AD12" s="27"/>
      <c r="AE12" s="27"/>
      <c r="AF12" s="27"/>
      <c r="AG12" s="27"/>
      <c r="AH12" s="35"/>
      <c r="AI12" s="28"/>
    </row>
    <row r="13" s="34" customFormat="true" ht="13.5" hidden="false" customHeight="true" outlineLevel="0" collapsed="false">
      <c r="B13" s="35"/>
      <c r="C13" s="37" t="s">
        <v>16</v>
      </c>
      <c r="D13" s="37"/>
      <c r="E13" s="3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26" t="s">
        <v>17</v>
      </c>
      <c r="V13" s="26"/>
      <c r="W13" s="26"/>
      <c r="X13" s="26"/>
      <c r="Y13" s="38" t="s">
        <v>11</v>
      </c>
      <c r="Z13" s="38"/>
      <c r="AA13" s="38"/>
      <c r="AB13" s="27" t="str">
        <f aca="false">IF(AJ13=TRUE(),"Х","")</f>
        <v/>
      </c>
      <c r="AC13" s="27"/>
      <c r="AD13" s="27"/>
      <c r="AE13" s="27"/>
      <c r="AF13" s="27"/>
      <c r="AG13" s="27"/>
      <c r="AH13" s="35"/>
      <c r="AI13" s="39"/>
      <c r="AJ13" s="29" t="b">
        <f aca="false">FALSE()</f>
        <v>0</v>
      </c>
    </row>
    <row r="14" s="34" customFormat="true" ht="13.5" hidden="false" customHeight="false" outlineLevel="0" collapsed="false">
      <c r="B14" s="35"/>
      <c r="C14" s="37"/>
      <c r="D14" s="37"/>
      <c r="E14" s="37"/>
      <c r="F14" s="40"/>
      <c r="G14" s="40"/>
      <c r="H14" s="40"/>
      <c r="I14" s="40"/>
      <c r="J14" s="40"/>
      <c r="K14" s="40"/>
      <c r="L14" s="40"/>
      <c r="M14" s="7"/>
      <c r="N14" s="7"/>
      <c r="O14" s="7"/>
      <c r="P14" s="7"/>
      <c r="Q14" s="7"/>
      <c r="R14" s="7"/>
      <c r="S14" s="7"/>
      <c r="T14" s="7"/>
      <c r="U14" s="26"/>
      <c r="V14" s="26"/>
      <c r="W14" s="26"/>
      <c r="X14" s="26"/>
      <c r="Y14" s="38"/>
      <c r="Z14" s="38"/>
      <c r="AA14" s="38"/>
      <c r="AB14" s="27"/>
      <c r="AC14" s="27"/>
      <c r="AD14" s="27"/>
      <c r="AE14" s="27"/>
      <c r="AF14" s="27"/>
      <c r="AG14" s="27"/>
      <c r="AH14" s="35"/>
      <c r="AI14" s="39"/>
    </row>
    <row r="15" s="34" customFormat="true" ht="18.75" hidden="false" customHeight="true" outlineLevel="0" collapsed="false">
      <c r="B15" s="35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26"/>
      <c r="V15" s="26"/>
      <c r="W15" s="26"/>
      <c r="X15" s="26"/>
      <c r="Y15" s="38" t="s">
        <v>15</v>
      </c>
      <c r="Z15" s="38"/>
      <c r="AA15" s="38"/>
      <c r="AB15" s="27" t="str">
        <f aca="false">IF(AJ15=TRUE(),"Х","")</f>
        <v/>
      </c>
      <c r="AC15" s="27"/>
      <c r="AD15" s="27"/>
      <c r="AE15" s="27"/>
      <c r="AF15" s="27"/>
      <c r="AG15" s="27"/>
      <c r="AH15" s="35"/>
      <c r="AI15" s="39"/>
      <c r="AJ15" s="29" t="b">
        <f aca="false">FALSE()</f>
        <v>0</v>
      </c>
    </row>
    <row r="16" s="29" customFormat="true" ht="19.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7"/>
      <c r="N16" s="7"/>
      <c r="O16" s="7"/>
      <c r="P16" s="7"/>
      <c r="Q16" s="7"/>
      <c r="R16" s="7"/>
      <c r="S16" s="7"/>
      <c r="T16" s="7"/>
      <c r="U16" s="26"/>
      <c r="V16" s="26"/>
      <c r="W16" s="26"/>
      <c r="X16" s="26"/>
      <c r="Y16" s="38"/>
      <c r="Z16" s="38"/>
      <c r="AA16" s="38"/>
      <c r="AB16" s="27"/>
      <c r="AC16" s="27"/>
      <c r="AD16" s="27"/>
      <c r="AE16" s="27"/>
      <c r="AF16" s="27"/>
      <c r="AG16" s="27"/>
      <c r="AH16" s="25"/>
      <c r="AI16" s="28"/>
    </row>
    <row r="17" s="34" customFormat="true" ht="13.5" hidden="false" customHeight="true" outlineLevel="0" collapsed="false">
      <c r="B17" s="3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41" t="s">
        <v>18</v>
      </c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35"/>
    </row>
    <row r="18" s="34" customFormat="true" ht="13.5" hidden="false" customHeight="false" outlineLevel="0" collapsed="false">
      <c r="B18" s="35"/>
      <c r="C18" s="42" t="s">
        <v>19</v>
      </c>
      <c r="D18" s="42"/>
      <c r="E18" s="42"/>
      <c r="F18" s="42"/>
      <c r="G18" s="43" t="n">
        <f aca="false">VLOOKUP(AL19,'Страны мира'!B9:D257,2)</f>
        <v>4</v>
      </c>
      <c r="H18" s="43"/>
      <c r="I18" s="43"/>
      <c r="J18" s="43"/>
      <c r="K18" s="43"/>
      <c r="L18" s="43"/>
      <c r="M18" s="7"/>
      <c r="N18" s="7"/>
      <c r="O18" s="7"/>
      <c r="P18" s="7"/>
      <c r="Q18" s="7"/>
      <c r="R18" s="7"/>
      <c r="S18" s="7"/>
      <c r="T18" s="7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35"/>
    </row>
    <row r="19" s="29" customFormat="true" ht="13.5" hidden="false" customHeight="true" outlineLevel="0" collapsed="false">
      <c r="A19" s="24"/>
      <c r="B19" s="25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38" t="s">
        <v>20</v>
      </c>
      <c r="V19" s="38"/>
      <c r="W19" s="38"/>
      <c r="X19" s="38"/>
      <c r="Y19" s="38"/>
      <c r="Z19" s="38"/>
      <c r="AA19" s="38"/>
      <c r="AB19" s="44"/>
      <c r="AC19" s="44"/>
      <c r="AD19" s="44"/>
      <c r="AE19" s="44"/>
      <c r="AF19" s="44"/>
      <c r="AG19" s="44"/>
      <c r="AH19" s="25"/>
      <c r="AI19" s="24"/>
      <c r="AL19" s="29" t="n">
        <v>1</v>
      </c>
    </row>
    <row r="20" s="34" customFormat="true" ht="13.5" hidden="false" customHeight="false" outlineLevel="0" collapsed="false">
      <c r="B20" s="3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7"/>
      <c r="U20" s="38"/>
      <c r="V20" s="38"/>
      <c r="W20" s="38"/>
      <c r="X20" s="38"/>
      <c r="Y20" s="38"/>
      <c r="Z20" s="38"/>
      <c r="AA20" s="38"/>
      <c r="AB20" s="44"/>
      <c r="AC20" s="44"/>
      <c r="AD20" s="44"/>
      <c r="AE20" s="44"/>
      <c r="AF20" s="44"/>
      <c r="AG20" s="44"/>
      <c r="AH20" s="35"/>
    </row>
    <row r="21" s="34" customFormat="true" ht="13.5" hidden="false" customHeight="false" outlineLevel="0" collapsed="false">
      <c r="B21" s="35"/>
      <c r="C21" s="46" t="s">
        <v>21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7"/>
      <c r="U21" s="38"/>
      <c r="V21" s="38"/>
      <c r="W21" s="38"/>
      <c r="X21" s="38"/>
      <c r="Y21" s="38"/>
      <c r="Z21" s="38"/>
      <c r="AA21" s="38"/>
      <c r="AB21" s="44"/>
      <c r="AC21" s="44"/>
      <c r="AD21" s="44"/>
      <c r="AE21" s="44"/>
      <c r="AF21" s="44"/>
      <c r="AG21" s="44"/>
      <c r="AH21" s="35"/>
    </row>
    <row r="22" s="29" customFormat="true" ht="13.5" hidden="false" customHeight="false" outlineLevel="0" collapsed="false">
      <c r="A22" s="24"/>
      <c r="B22" s="2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7"/>
      <c r="U22" s="22" t="s">
        <v>22</v>
      </c>
      <c r="V22" s="22"/>
      <c r="W22" s="22"/>
      <c r="X22" s="22"/>
      <c r="Y22" s="22" t="s">
        <v>23</v>
      </c>
      <c r="Z22" s="22"/>
      <c r="AA22" s="22"/>
      <c r="AB22" s="44"/>
      <c r="AC22" s="44"/>
      <c r="AD22" s="44"/>
      <c r="AE22" s="44"/>
      <c r="AF22" s="44"/>
      <c r="AG22" s="44"/>
      <c r="AH22" s="25"/>
      <c r="AI22" s="24"/>
    </row>
    <row r="23" s="29" customFormat="true" ht="13.5" hidden="false" customHeight="false" outlineLevel="0" collapsed="false">
      <c r="A23" s="24"/>
      <c r="B23" s="25"/>
      <c r="C23" s="46" t="s">
        <v>24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7"/>
      <c r="U23" s="47"/>
      <c r="V23" s="47"/>
      <c r="W23" s="47"/>
      <c r="X23" s="47"/>
      <c r="Y23" s="48"/>
      <c r="Z23" s="48"/>
      <c r="AA23" s="48"/>
      <c r="AB23" s="44"/>
      <c r="AC23" s="44"/>
      <c r="AD23" s="44"/>
      <c r="AE23" s="44"/>
      <c r="AF23" s="44"/>
      <c r="AG23" s="44"/>
      <c r="AH23" s="25"/>
      <c r="AI23" s="24"/>
    </row>
    <row r="24" s="29" customFormat="true" ht="13.5" hidden="false" customHeight="false" outlineLevel="0" collapsed="false">
      <c r="A24" s="24"/>
      <c r="B24" s="25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7"/>
      <c r="U24" s="47"/>
      <c r="V24" s="47"/>
      <c r="W24" s="47"/>
      <c r="X24" s="47"/>
      <c r="Y24" s="48"/>
      <c r="Z24" s="48"/>
      <c r="AA24" s="48"/>
      <c r="AB24" s="44"/>
      <c r="AC24" s="44"/>
      <c r="AD24" s="44"/>
      <c r="AE24" s="44"/>
      <c r="AF24" s="44"/>
      <c r="AG24" s="44"/>
      <c r="AH24" s="25"/>
      <c r="AI24" s="24"/>
    </row>
    <row r="25" s="10" customFormat="true" ht="13.5" hidden="false" customHeight="true" outlineLevel="0" collapsed="false">
      <c r="A25" s="5"/>
      <c r="B25" s="6"/>
      <c r="C25" s="49" t="s">
        <v>25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7"/>
      <c r="U25" s="38" t="s">
        <v>26</v>
      </c>
      <c r="V25" s="38"/>
      <c r="W25" s="38"/>
      <c r="X25" s="38"/>
      <c r="Y25" s="38"/>
      <c r="Z25" s="38"/>
      <c r="AA25" s="38"/>
      <c r="AB25" s="44"/>
      <c r="AC25" s="44"/>
      <c r="AD25" s="44"/>
      <c r="AE25" s="44"/>
      <c r="AF25" s="44"/>
      <c r="AG25" s="44"/>
      <c r="AH25" s="6"/>
      <c r="AI25" s="5"/>
      <c r="AJ25" s="5"/>
    </row>
    <row r="26" s="10" customFormat="true" ht="13.5" hidden="false" customHeight="true" outlineLevel="0" collapsed="false">
      <c r="A26" s="5"/>
      <c r="B26" s="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7"/>
      <c r="U26" s="38"/>
      <c r="V26" s="38"/>
      <c r="W26" s="38"/>
      <c r="X26" s="38"/>
      <c r="Y26" s="38"/>
      <c r="Z26" s="38"/>
      <c r="AA26" s="38"/>
      <c r="AB26" s="44"/>
      <c r="AC26" s="44"/>
      <c r="AD26" s="44"/>
      <c r="AE26" s="44"/>
      <c r="AF26" s="44"/>
      <c r="AG26" s="44"/>
      <c r="AH26" s="6"/>
      <c r="AI26" s="5"/>
      <c r="AJ26" s="5"/>
    </row>
    <row r="27" s="10" customFormat="true" ht="13.5" hidden="false" customHeight="true" outlineLevel="0" collapsed="false">
      <c r="A27" s="5"/>
      <c r="B27" s="6"/>
      <c r="C27" s="46" t="s">
        <v>27</v>
      </c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7"/>
      <c r="U27" s="38"/>
      <c r="V27" s="38"/>
      <c r="W27" s="38"/>
      <c r="X27" s="38"/>
      <c r="Y27" s="38"/>
      <c r="Z27" s="38"/>
      <c r="AA27" s="38"/>
      <c r="AB27" s="44"/>
      <c r="AC27" s="44"/>
      <c r="AD27" s="44"/>
      <c r="AE27" s="44"/>
      <c r="AF27" s="44"/>
      <c r="AG27" s="44"/>
      <c r="AH27" s="6"/>
      <c r="AI27" s="5"/>
      <c r="AJ27" s="5"/>
    </row>
    <row r="28" s="10" customFormat="true" ht="13.5" hidden="false" customHeight="true" outlineLevel="0" collapsed="false">
      <c r="A28" s="5"/>
      <c r="B28" s="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7"/>
      <c r="U28" s="22" t="s">
        <v>22</v>
      </c>
      <c r="V28" s="22"/>
      <c r="W28" s="22"/>
      <c r="X28" s="22"/>
      <c r="Y28" s="22" t="s">
        <v>23</v>
      </c>
      <c r="Z28" s="22"/>
      <c r="AA28" s="22"/>
      <c r="AB28" s="44"/>
      <c r="AC28" s="44"/>
      <c r="AD28" s="44"/>
      <c r="AE28" s="44"/>
      <c r="AF28" s="44"/>
      <c r="AG28" s="44"/>
      <c r="AH28" s="6"/>
      <c r="AI28" s="5"/>
      <c r="AJ28" s="5"/>
    </row>
    <row r="29" s="10" customFormat="true" ht="13.5" hidden="false" customHeight="false" outlineLevel="0" collapsed="false">
      <c r="A29" s="5"/>
      <c r="B29" s="6"/>
      <c r="C29" s="46" t="s">
        <v>28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7"/>
      <c r="U29" s="47"/>
      <c r="V29" s="47"/>
      <c r="W29" s="47"/>
      <c r="X29" s="47"/>
      <c r="Y29" s="48"/>
      <c r="Z29" s="48"/>
      <c r="AA29" s="48"/>
      <c r="AB29" s="44"/>
      <c r="AC29" s="44"/>
      <c r="AD29" s="44"/>
      <c r="AE29" s="44"/>
      <c r="AF29" s="44"/>
      <c r="AG29" s="44"/>
      <c r="AH29" s="6"/>
      <c r="AI29" s="5"/>
      <c r="AJ29" s="5"/>
    </row>
    <row r="30" s="10" customFormat="true" ht="13.5" hidden="false" customHeight="false" outlineLevel="0" collapsed="false">
      <c r="A30" s="5"/>
      <c r="B30" s="6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7"/>
      <c r="U30" s="47"/>
      <c r="V30" s="47"/>
      <c r="W30" s="47"/>
      <c r="X30" s="47"/>
      <c r="Y30" s="48"/>
      <c r="Z30" s="48"/>
      <c r="AA30" s="48"/>
      <c r="AB30" s="44"/>
      <c r="AC30" s="44"/>
      <c r="AD30" s="44"/>
      <c r="AE30" s="44"/>
      <c r="AF30" s="44"/>
      <c r="AG30" s="44"/>
      <c r="AH30" s="6"/>
      <c r="AI30" s="5"/>
      <c r="AJ30" s="5"/>
    </row>
    <row r="31" s="10" customFormat="true" ht="27" hidden="false" customHeight="true" outlineLevel="0" collapsed="false">
      <c r="A31" s="5"/>
      <c r="B31" s="6"/>
      <c r="C31" s="49" t="s">
        <v>24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7"/>
      <c r="U31" s="38" t="s">
        <v>29</v>
      </c>
      <c r="V31" s="38"/>
      <c r="W31" s="38"/>
      <c r="X31" s="38"/>
      <c r="Y31" s="38"/>
      <c r="Z31" s="38"/>
      <c r="AA31" s="38"/>
      <c r="AB31" s="27" t="str">
        <f aca="false">IF(AJ31=TRUE(),"Х","")</f>
        <v/>
      </c>
      <c r="AC31" s="27"/>
      <c r="AD31" s="27"/>
      <c r="AE31" s="27"/>
      <c r="AF31" s="27"/>
      <c r="AG31" s="27"/>
      <c r="AH31" s="6"/>
      <c r="AI31" s="50"/>
      <c r="AJ31" s="10" t="b">
        <f aca="false">FALSE()</f>
        <v>0</v>
      </c>
    </row>
    <row r="32" s="10" customFormat="true" ht="13.5" hidden="false" customHeight="false" outlineLevel="0" collapsed="false">
      <c r="A32" s="5"/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51"/>
      <c r="W32" s="51"/>
      <c r="X32" s="51"/>
      <c r="Y32" s="51"/>
      <c r="Z32" s="51"/>
      <c r="AA32" s="51"/>
      <c r="AB32" s="52"/>
      <c r="AC32" s="52"/>
      <c r="AD32" s="52"/>
      <c r="AE32" s="52"/>
      <c r="AF32" s="52"/>
      <c r="AG32" s="52"/>
      <c r="AH32" s="6"/>
      <c r="AI32" s="5"/>
    </row>
    <row r="33" customFormat="false" ht="15" hidden="false" customHeight="false" outlineLevel="0" collapsed="false">
      <c r="B33" s="53"/>
      <c r="C33" s="53"/>
      <c r="D33" s="54"/>
      <c r="E33" s="54"/>
      <c r="F33" s="54"/>
      <c r="G33" s="54"/>
      <c r="H33" s="54"/>
      <c r="I33" s="54"/>
      <c r="J33" s="55" t="s">
        <v>30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6"/>
      <c r="AA33" s="56"/>
      <c r="AB33" s="56"/>
      <c r="AC33" s="56"/>
      <c r="AD33" s="56"/>
      <c r="AE33" s="56"/>
      <c r="AF33" s="56"/>
      <c r="AG33" s="56"/>
      <c r="AH33" s="53"/>
    </row>
    <row r="34" customFormat="false" ht="15" hidden="false" customHeight="false" outlineLevel="0" collapsed="false">
      <c r="B34" s="53"/>
      <c r="C34" s="55" t="s">
        <v>31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3"/>
    </row>
    <row r="35" s="57" customFormat="true" ht="13.5" hidden="false" customHeight="false" outlineLevel="0" collapsed="false">
      <c r="B35" s="58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58"/>
    </row>
    <row r="36" s="57" customFormat="true" ht="13.5" hidden="false" customHeight="false" outlineLevel="0" collapsed="false">
      <c r="B36" s="58"/>
      <c r="C36" s="7"/>
      <c r="D36" s="7"/>
      <c r="E36" s="7"/>
      <c r="F36" s="7"/>
      <c r="G36" s="7"/>
      <c r="H36" s="7"/>
      <c r="I36" s="7"/>
      <c r="J36" s="7"/>
      <c r="K36" s="7"/>
      <c r="L36" s="59" t="s">
        <v>32</v>
      </c>
      <c r="M36" s="40" t="s">
        <v>12</v>
      </c>
      <c r="N36" s="40"/>
      <c r="O36" s="40"/>
      <c r="P36" s="40"/>
      <c r="Q36" s="40"/>
      <c r="R36" s="7"/>
      <c r="S36" s="60" t="n">
        <f aca="true">IF(инд=4,TODAY()-300,TODAY())</f>
        <v>46231</v>
      </c>
      <c r="T36" s="60"/>
      <c r="U36" s="60"/>
      <c r="V36" s="60"/>
      <c r="W36" s="60"/>
      <c r="X36" s="61" t="s">
        <v>33</v>
      </c>
      <c r="Y36" s="61"/>
      <c r="Z36" s="61"/>
      <c r="AA36" s="61"/>
      <c r="AB36" s="7"/>
      <c r="AC36" s="7"/>
      <c r="AD36" s="7"/>
      <c r="AE36" s="7"/>
      <c r="AF36" s="7"/>
      <c r="AG36" s="7"/>
      <c r="AH36" s="58"/>
    </row>
    <row r="37" s="15" customFormat="true" ht="12" hidden="false" customHeight="false" outlineLevel="0" collapsed="false">
      <c r="B37" s="16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62" t="s">
        <v>34</v>
      </c>
      <c r="N37" s="62"/>
      <c r="O37" s="62"/>
      <c r="P37" s="62"/>
      <c r="Q37" s="62"/>
      <c r="R37" s="17"/>
      <c r="S37" s="62" t="s">
        <v>35</v>
      </c>
      <c r="T37" s="62"/>
      <c r="U37" s="62"/>
      <c r="V37" s="62"/>
      <c r="W37" s="62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6"/>
    </row>
    <row r="38" s="57" customFormat="true" ht="13.5" hidden="false" customHeight="false" outlineLevel="0" collapsed="false">
      <c r="B38" s="58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58"/>
    </row>
    <row r="39" s="57" customFormat="true" ht="13.5" hidden="false" customHeight="true" outlineLevel="0" collapsed="false">
      <c r="B39" s="58"/>
      <c r="C39" s="58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63" t="s">
        <v>36</v>
      </c>
      <c r="Q39" s="63"/>
      <c r="R39" s="63"/>
      <c r="S39" s="63"/>
      <c r="T39" s="63"/>
      <c r="U39" s="63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8"/>
    </row>
    <row r="40" s="57" customFormat="true" ht="13.5" hidden="false" customHeight="true" outlineLevel="0" collapsed="false">
      <c r="B40" s="58"/>
      <c r="C40" s="63" t="s">
        <v>37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58"/>
    </row>
    <row r="41" s="15" customFormat="true" ht="12" hidden="false" customHeight="false" outlineLevel="0" collapsed="false"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64" t="s">
        <v>38</v>
      </c>
      <c r="Z41" s="64"/>
      <c r="AA41" s="64"/>
      <c r="AB41" s="64"/>
      <c r="AC41" s="64"/>
      <c r="AD41" s="64"/>
      <c r="AE41" s="64"/>
      <c r="AF41" s="64"/>
      <c r="AG41" s="64"/>
      <c r="AH41" s="16"/>
      <c r="AP41" s="65"/>
      <c r="AQ41" s="65"/>
      <c r="AR41" s="65"/>
      <c r="AS41" s="65"/>
      <c r="AT41" s="65"/>
    </row>
    <row r="42" s="57" customFormat="true" ht="13.5" hidden="false" customHeight="false" outlineLevel="0" collapsed="false">
      <c r="B42" s="58"/>
      <c r="C42" s="22" t="s">
        <v>39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 t="s">
        <v>40</v>
      </c>
      <c r="Y42" s="22"/>
      <c r="Z42" s="22"/>
      <c r="AA42" s="22"/>
      <c r="AB42" s="22"/>
      <c r="AC42" s="22"/>
      <c r="AD42" s="22"/>
      <c r="AE42" s="22"/>
      <c r="AF42" s="22"/>
      <c r="AG42" s="22"/>
      <c r="AH42" s="58"/>
      <c r="AP42" s="66"/>
      <c r="AQ42" s="66"/>
      <c r="AR42" s="66"/>
      <c r="AS42" s="66"/>
      <c r="AT42" s="66"/>
    </row>
    <row r="43" s="57" customFormat="true" ht="13.5" hidden="false" customHeight="false" outlineLevel="0" collapsed="false">
      <c r="B43" s="58"/>
      <c r="C43" s="22" t="n">
        <v>1</v>
      </c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 t="n">
        <v>2</v>
      </c>
      <c r="Y43" s="22"/>
      <c r="Z43" s="22"/>
      <c r="AA43" s="22"/>
      <c r="AB43" s="22"/>
      <c r="AC43" s="22"/>
      <c r="AD43" s="22"/>
      <c r="AE43" s="22"/>
      <c r="AF43" s="22"/>
      <c r="AG43" s="22"/>
      <c r="AH43" s="58"/>
      <c r="AP43" s="67"/>
      <c r="AQ43" s="67"/>
      <c r="AR43" s="67"/>
      <c r="AS43" s="67"/>
      <c r="AT43" s="67"/>
    </row>
    <row r="44" s="57" customFormat="true" ht="27" hidden="false" customHeight="true" outlineLevel="0" collapsed="false">
      <c r="B44" s="58"/>
      <c r="C44" s="38" t="s">
        <v>41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68" t="n">
        <f aca="false">X84</f>
        <v>0</v>
      </c>
      <c r="Y44" s="68"/>
      <c r="Z44" s="68"/>
      <c r="AA44" s="68"/>
      <c r="AB44" s="68"/>
      <c r="AC44" s="68"/>
      <c r="AD44" s="68"/>
      <c r="AE44" s="68"/>
      <c r="AF44" s="68"/>
      <c r="AG44" s="68"/>
      <c r="AH44" s="58"/>
      <c r="AP44" s="69"/>
      <c r="AQ44" s="69"/>
      <c r="AR44" s="69"/>
      <c r="AS44" s="69"/>
      <c r="AT44" s="69"/>
    </row>
    <row r="45" s="57" customFormat="true" ht="13.5" hidden="false" customHeight="true" outlineLevel="0" collapsed="false">
      <c r="B45" s="58"/>
      <c r="C45" s="38" t="s">
        <v>42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70" t="s">
        <v>43</v>
      </c>
      <c r="Y45" s="70"/>
      <c r="Z45" s="70"/>
      <c r="AA45" s="70"/>
      <c r="AB45" s="70"/>
      <c r="AC45" s="70"/>
      <c r="AD45" s="70"/>
      <c r="AE45" s="70"/>
      <c r="AF45" s="70"/>
      <c r="AG45" s="70"/>
      <c r="AH45" s="58"/>
      <c r="AP45" s="67"/>
      <c r="AQ45" s="67"/>
      <c r="AR45" s="67"/>
      <c r="AS45" s="67"/>
      <c r="AT45" s="67"/>
    </row>
    <row r="46" s="57" customFormat="true" ht="13.5" hidden="false" customHeight="true" outlineLevel="0" collapsed="false">
      <c r="B46" s="58"/>
      <c r="C46" s="38" t="s">
        <v>44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68" t="n">
        <f aca="false">ROUND(X44*20/120,2)</f>
        <v>0</v>
      </c>
      <c r="Y46" s="68"/>
      <c r="Z46" s="68"/>
      <c r="AA46" s="68"/>
      <c r="AB46" s="68"/>
      <c r="AC46" s="68"/>
      <c r="AD46" s="68"/>
      <c r="AE46" s="68"/>
      <c r="AF46" s="68"/>
      <c r="AG46" s="68"/>
      <c r="AH46" s="58"/>
      <c r="AP46" s="69"/>
      <c r="AQ46" s="69"/>
      <c r="AR46" s="69"/>
      <c r="AS46" s="69"/>
      <c r="AT46" s="69"/>
    </row>
    <row r="47" s="57" customFormat="true" ht="13.5" hidden="false" customHeight="false" outlineLevel="0" collapsed="false">
      <c r="B47" s="58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58"/>
      <c r="AP47" s="66"/>
      <c r="AQ47" s="66"/>
      <c r="AR47" s="66"/>
      <c r="AS47" s="66"/>
      <c r="AT47" s="66"/>
    </row>
    <row r="48" s="57" customFormat="true" ht="13.5" hidden="false" customHeight="false" outlineLevel="0" collapsed="false">
      <c r="B48" s="58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 t="s">
        <v>45</v>
      </c>
      <c r="R48" s="7"/>
      <c r="S48" s="7"/>
      <c r="T48" s="7"/>
      <c r="U48" s="7"/>
      <c r="V48" s="7"/>
      <c r="W48" s="71"/>
      <c r="X48" s="71"/>
      <c r="Y48" s="72" t="n">
        <f aca="false">IF(инд=1,4,IF(инд=2,7,IF(инд=3,10,1)))</f>
        <v>10</v>
      </c>
      <c r="Z48" s="72"/>
      <c r="AA48" s="73" t="n">
        <f aca="false">S36</f>
        <v>46231</v>
      </c>
      <c r="AB48" s="73"/>
      <c r="AC48" s="73"/>
      <c r="AD48" s="73"/>
      <c r="AE48" s="73"/>
      <c r="AF48" s="73"/>
      <c r="AG48" s="73"/>
      <c r="AH48" s="58"/>
      <c r="AP48" s="66"/>
      <c r="AQ48" s="66"/>
      <c r="AR48" s="66"/>
      <c r="AS48" s="66"/>
      <c r="AT48" s="66"/>
    </row>
    <row r="49" s="15" customFormat="true" ht="12" hidden="false" customHeight="false" outlineLevel="0" collapsed="false">
      <c r="B49" s="16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62" t="s">
        <v>46</v>
      </c>
      <c r="X49" s="62"/>
      <c r="Y49" s="62" t="s">
        <v>47</v>
      </c>
      <c r="Z49" s="62"/>
      <c r="AA49" s="62" t="s">
        <v>35</v>
      </c>
      <c r="AB49" s="62"/>
      <c r="AC49" s="62"/>
      <c r="AD49" s="62"/>
      <c r="AE49" s="62"/>
      <c r="AF49" s="62"/>
      <c r="AG49" s="62"/>
      <c r="AH49" s="16"/>
      <c r="AP49" s="65"/>
      <c r="AQ49" s="65"/>
      <c r="AR49" s="65"/>
      <c r="AS49" s="65"/>
      <c r="AT49" s="65"/>
    </row>
    <row r="50" s="57" customFormat="true" ht="13.5" hidden="false" customHeight="false" outlineLevel="0" collapsed="false">
      <c r="B50" s="58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58"/>
      <c r="AP50" s="66"/>
      <c r="AQ50" s="66"/>
      <c r="AR50" s="66"/>
      <c r="AS50" s="66"/>
      <c r="AT50" s="66"/>
    </row>
    <row r="51" s="57" customFormat="true" ht="13.5" hidden="false" customHeight="true" outlineLevel="0" collapsed="false">
      <c r="B51" s="58"/>
      <c r="C51" s="58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63" t="s">
        <v>48</v>
      </c>
      <c r="Q51" s="63"/>
      <c r="R51" s="63"/>
      <c r="S51" s="63"/>
      <c r="T51" s="63"/>
      <c r="U51" s="63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8"/>
    </row>
    <row r="52" s="57" customFormat="true" ht="13.5" hidden="false" customHeight="true" outlineLevel="0" collapsed="false">
      <c r="B52" s="58"/>
      <c r="C52" s="63" t="s">
        <v>49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58"/>
    </row>
    <row r="53" s="57" customFormat="true" ht="13.5" hidden="false" customHeight="false" outlineLevel="0" collapsed="false">
      <c r="B53" s="58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58"/>
    </row>
    <row r="54" s="57" customFormat="true" ht="41.25" hidden="false" customHeight="true" outlineLevel="0" collapsed="false">
      <c r="B54" s="58"/>
      <c r="C54" s="74" t="s">
        <v>50</v>
      </c>
      <c r="D54" s="74"/>
      <c r="E54" s="74"/>
      <c r="F54" s="74"/>
      <c r="G54" s="75" t="s">
        <v>51</v>
      </c>
      <c r="H54" s="75"/>
      <c r="I54" s="75"/>
      <c r="J54" s="75"/>
      <c r="K54" s="75"/>
      <c r="L54" s="75"/>
      <c r="M54" s="75"/>
      <c r="N54" s="75"/>
      <c r="O54" s="75"/>
      <c r="P54" s="74" t="s">
        <v>52</v>
      </c>
      <c r="Q54" s="74"/>
      <c r="R54" s="74"/>
      <c r="S54" s="74"/>
      <c r="T54" s="74"/>
      <c r="U54" s="74"/>
      <c r="V54" s="74"/>
      <c r="W54" s="74"/>
      <c r="X54" s="74" t="s">
        <v>53</v>
      </c>
      <c r="Y54" s="74"/>
      <c r="Z54" s="74"/>
      <c r="AA54" s="74"/>
      <c r="AB54" s="74"/>
      <c r="AC54" s="74"/>
      <c r="AD54" s="74"/>
      <c r="AE54" s="74"/>
      <c r="AF54" s="74"/>
      <c r="AG54" s="74"/>
      <c r="AH54" s="58"/>
    </row>
    <row r="55" s="57" customFormat="true" ht="13.5" hidden="false" customHeight="false" outlineLevel="0" collapsed="false">
      <c r="B55" s="58"/>
      <c r="C55" s="22" t="n">
        <v>1</v>
      </c>
      <c r="D55" s="22"/>
      <c r="E55" s="22"/>
      <c r="F55" s="22"/>
      <c r="G55" s="22" t="n">
        <v>2</v>
      </c>
      <c r="H55" s="22"/>
      <c r="I55" s="22"/>
      <c r="J55" s="22"/>
      <c r="K55" s="22"/>
      <c r="L55" s="22"/>
      <c r="M55" s="22"/>
      <c r="N55" s="22"/>
      <c r="O55" s="22"/>
      <c r="P55" s="22" t="n">
        <v>3</v>
      </c>
      <c r="Q55" s="22"/>
      <c r="R55" s="22"/>
      <c r="S55" s="22"/>
      <c r="T55" s="22"/>
      <c r="U55" s="22"/>
      <c r="V55" s="22"/>
      <c r="W55" s="22"/>
      <c r="X55" s="22" t="n">
        <v>4</v>
      </c>
      <c r="Y55" s="22"/>
      <c r="Z55" s="22"/>
      <c r="AA55" s="22"/>
      <c r="AB55" s="22"/>
      <c r="AC55" s="22"/>
      <c r="AD55" s="22"/>
      <c r="AE55" s="22"/>
      <c r="AF55" s="22"/>
      <c r="AG55" s="22"/>
      <c r="AH55" s="58"/>
    </row>
    <row r="56" s="57" customFormat="true" ht="13.5" hidden="false" customHeight="false" outlineLevel="0" collapsed="false">
      <c r="B56" s="58"/>
      <c r="C56" s="76"/>
      <c r="D56" s="76"/>
      <c r="E56" s="76"/>
      <c r="F56" s="76"/>
      <c r="G56" s="77"/>
      <c r="H56" s="77"/>
      <c r="I56" s="77"/>
      <c r="J56" s="77"/>
      <c r="K56" s="77"/>
      <c r="L56" s="77"/>
      <c r="M56" s="77"/>
      <c r="N56" s="77"/>
      <c r="O56" s="77"/>
      <c r="P56" s="78"/>
      <c r="Q56" s="78"/>
      <c r="R56" s="78"/>
      <c r="S56" s="78"/>
      <c r="T56" s="78"/>
      <c r="U56" s="78"/>
      <c r="V56" s="78"/>
      <c r="W56" s="78"/>
      <c r="X56" s="68" t="n">
        <f aca="false">ROUND(G56*P56,2)</f>
        <v>0</v>
      </c>
      <c r="Y56" s="68"/>
      <c r="Z56" s="68"/>
      <c r="AA56" s="68"/>
      <c r="AB56" s="68"/>
      <c r="AC56" s="68"/>
      <c r="AD56" s="68"/>
      <c r="AE56" s="68"/>
      <c r="AF56" s="68"/>
      <c r="AG56" s="68"/>
      <c r="AH56" s="58"/>
    </row>
    <row r="57" s="57" customFormat="true" ht="13.5" hidden="false" customHeight="false" outlineLevel="0" collapsed="false">
      <c r="B57" s="58"/>
      <c r="C57" s="76"/>
      <c r="D57" s="76"/>
      <c r="E57" s="76"/>
      <c r="F57" s="76"/>
      <c r="G57" s="77"/>
      <c r="H57" s="77"/>
      <c r="I57" s="77"/>
      <c r="J57" s="77"/>
      <c r="K57" s="77"/>
      <c r="L57" s="77"/>
      <c r="M57" s="77"/>
      <c r="N57" s="77"/>
      <c r="O57" s="77"/>
      <c r="P57" s="78"/>
      <c r="Q57" s="78"/>
      <c r="R57" s="78"/>
      <c r="S57" s="78"/>
      <c r="T57" s="78"/>
      <c r="U57" s="78"/>
      <c r="V57" s="78"/>
      <c r="W57" s="78"/>
      <c r="X57" s="68" t="n">
        <f aca="false">ROUND(G57*P57,2)</f>
        <v>0</v>
      </c>
      <c r="Y57" s="68"/>
      <c r="Z57" s="68"/>
      <c r="AA57" s="68"/>
      <c r="AB57" s="68"/>
      <c r="AC57" s="68"/>
      <c r="AD57" s="68"/>
      <c r="AE57" s="68"/>
      <c r="AF57" s="68"/>
      <c r="AG57" s="68"/>
      <c r="AH57" s="58"/>
    </row>
    <row r="58" s="57" customFormat="true" ht="13.5" hidden="false" customHeight="false" outlineLevel="0" collapsed="false">
      <c r="B58" s="58"/>
      <c r="C58" s="76"/>
      <c r="D58" s="76"/>
      <c r="E58" s="76"/>
      <c r="F58" s="76"/>
      <c r="G58" s="77"/>
      <c r="H58" s="77"/>
      <c r="I58" s="77"/>
      <c r="J58" s="77"/>
      <c r="K58" s="77"/>
      <c r="L58" s="77"/>
      <c r="M58" s="77"/>
      <c r="N58" s="77"/>
      <c r="O58" s="77"/>
      <c r="P58" s="78"/>
      <c r="Q58" s="78"/>
      <c r="R58" s="78"/>
      <c r="S58" s="78"/>
      <c r="T58" s="78"/>
      <c r="U58" s="78"/>
      <c r="V58" s="78"/>
      <c r="W58" s="78"/>
      <c r="X58" s="68" t="n">
        <f aca="false">ROUND(G58*P58,2)</f>
        <v>0</v>
      </c>
      <c r="Y58" s="68"/>
      <c r="Z58" s="68"/>
      <c r="AA58" s="68"/>
      <c r="AB58" s="68"/>
      <c r="AC58" s="68"/>
      <c r="AD58" s="68"/>
      <c r="AE58" s="68"/>
      <c r="AF58" s="68"/>
      <c r="AG58" s="68"/>
      <c r="AH58" s="58"/>
    </row>
    <row r="59" s="57" customFormat="true" ht="13.5" hidden="false" customHeight="false" outlineLevel="0" collapsed="false">
      <c r="B59" s="58"/>
      <c r="C59" s="76"/>
      <c r="D59" s="76"/>
      <c r="E59" s="76"/>
      <c r="F59" s="76"/>
      <c r="G59" s="77"/>
      <c r="H59" s="77"/>
      <c r="I59" s="77"/>
      <c r="J59" s="77"/>
      <c r="K59" s="77"/>
      <c r="L59" s="77"/>
      <c r="M59" s="77"/>
      <c r="N59" s="77"/>
      <c r="O59" s="77"/>
      <c r="P59" s="78"/>
      <c r="Q59" s="78"/>
      <c r="R59" s="78"/>
      <c r="S59" s="78"/>
      <c r="T59" s="78"/>
      <c r="U59" s="78"/>
      <c r="V59" s="78"/>
      <c r="W59" s="78"/>
      <c r="X59" s="68" t="n">
        <f aca="false">ROUND(G59*P59,2)</f>
        <v>0</v>
      </c>
      <c r="Y59" s="68"/>
      <c r="Z59" s="68"/>
      <c r="AA59" s="68"/>
      <c r="AB59" s="68"/>
      <c r="AC59" s="68"/>
      <c r="AD59" s="68"/>
      <c r="AE59" s="68"/>
      <c r="AF59" s="68"/>
      <c r="AG59" s="68"/>
      <c r="AH59" s="58"/>
    </row>
    <row r="60" s="57" customFormat="true" ht="13.5" hidden="false" customHeight="false" outlineLevel="0" collapsed="false">
      <c r="B60" s="58"/>
      <c r="C60" s="76"/>
      <c r="D60" s="76"/>
      <c r="E60" s="76"/>
      <c r="F60" s="76"/>
      <c r="G60" s="77"/>
      <c r="H60" s="77"/>
      <c r="I60" s="77"/>
      <c r="J60" s="77"/>
      <c r="K60" s="77"/>
      <c r="L60" s="77"/>
      <c r="M60" s="77"/>
      <c r="N60" s="77"/>
      <c r="O60" s="77"/>
      <c r="P60" s="78"/>
      <c r="Q60" s="78"/>
      <c r="R60" s="78"/>
      <c r="S60" s="78"/>
      <c r="T60" s="78"/>
      <c r="U60" s="78"/>
      <c r="V60" s="78"/>
      <c r="W60" s="78"/>
      <c r="X60" s="68" t="n">
        <f aca="false">ROUND(G60*P60,2)</f>
        <v>0</v>
      </c>
      <c r="Y60" s="68"/>
      <c r="Z60" s="68"/>
      <c r="AA60" s="68"/>
      <c r="AB60" s="68"/>
      <c r="AC60" s="68"/>
      <c r="AD60" s="68"/>
      <c r="AE60" s="68"/>
      <c r="AF60" s="68"/>
      <c r="AG60" s="68"/>
      <c r="AH60" s="58"/>
    </row>
    <row r="61" s="57" customFormat="true" ht="13.5" hidden="false" customHeight="false" outlineLevel="0" collapsed="false">
      <c r="B61" s="58"/>
      <c r="C61" s="76"/>
      <c r="D61" s="76"/>
      <c r="E61" s="76"/>
      <c r="F61" s="76"/>
      <c r="G61" s="77"/>
      <c r="H61" s="77"/>
      <c r="I61" s="77"/>
      <c r="J61" s="77"/>
      <c r="K61" s="77"/>
      <c r="L61" s="77"/>
      <c r="M61" s="77"/>
      <c r="N61" s="77"/>
      <c r="O61" s="77"/>
      <c r="P61" s="78"/>
      <c r="Q61" s="78"/>
      <c r="R61" s="78"/>
      <c r="S61" s="78"/>
      <c r="T61" s="78"/>
      <c r="U61" s="78"/>
      <c r="V61" s="78"/>
      <c r="W61" s="78"/>
      <c r="X61" s="68" t="n">
        <f aca="false">ROUND(G61*P61,2)</f>
        <v>0</v>
      </c>
      <c r="Y61" s="68"/>
      <c r="Z61" s="68"/>
      <c r="AA61" s="68"/>
      <c r="AB61" s="68"/>
      <c r="AC61" s="68"/>
      <c r="AD61" s="68"/>
      <c r="AE61" s="68"/>
      <c r="AF61" s="68"/>
      <c r="AG61" s="68"/>
      <c r="AH61" s="58"/>
    </row>
    <row r="62" s="57" customFormat="true" ht="13.5" hidden="false" customHeight="false" outlineLevel="0" collapsed="false">
      <c r="B62" s="58"/>
      <c r="C62" s="76"/>
      <c r="D62" s="76"/>
      <c r="E62" s="76"/>
      <c r="F62" s="76"/>
      <c r="G62" s="77"/>
      <c r="H62" s="77"/>
      <c r="I62" s="77"/>
      <c r="J62" s="77"/>
      <c r="K62" s="77"/>
      <c r="L62" s="77"/>
      <c r="M62" s="77"/>
      <c r="N62" s="77"/>
      <c r="O62" s="77"/>
      <c r="P62" s="78"/>
      <c r="Q62" s="78"/>
      <c r="R62" s="78"/>
      <c r="S62" s="78"/>
      <c r="T62" s="78"/>
      <c r="U62" s="78"/>
      <c r="V62" s="78"/>
      <c r="W62" s="78"/>
      <c r="X62" s="68" t="n">
        <f aca="false">ROUND(G62*P62,2)</f>
        <v>0</v>
      </c>
      <c r="Y62" s="68"/>
      <c r="Z62" s="68"/>
      <c r="AA62" s="68"/>
      <c r="AB62" s="68"/>
      <c r="AC62" s="68"/>
      <c r="AD62" s="68"/>
      <c r="AE62" s="68"/>
      <c r="AF62" s="68"/>
      <c r="AG62" s="68"/>
      <c r="AH62" s="58"/>
    </row>
    <row r="63" s="57" customFormat="true" ht="13.5" hidden="false" customHeight="false" outlineLevel="0" collapsed="false">
      <c r="B63" s="58"/>
      <c r="C63" s="76"/>
      <c r="D63" s="76"/>
      <c r="E63" s="76"/>
      <c r="F63" s="76"/>
      <c r="G63" s="77"/>
      <c r="H63" s="77"/>
      <c r="I63" s="77"/>
      <c r="J63" s="77"/>
      <c r="K63" s="77"/>
      <c r="L63" s="77"/>
      <c r="M63" s="77"/>
      <c r="N63" s="77"/>
      <c r="O63" s="77"/>
      <c r="P63" s="78"/>
      <c r="Q63" s="78"/>
      <c r="R63" s="78"/>
      <c r="S63" s="78"/>
      <c r="T63" s="78"/>
      <c r="U63" s="78"/>
      <c r="V63" s="78"/>
      <c r="W63" s="78"/>
      <c r="X63" s="68" t="n">
        <f aca="false">ROUND(G63*P63,2)</f>
        <v>0</v>
      </c>
      <c r="Y63" s="68"/>
      <c r="Z63" s="68"/>
      <c r="AA63" s="68"/>
      <c r="AB63" s="68"/>
      <c r="AC63" s="68"/>
      <c r="AD63" s="68"/>
      <c r="AE63" s="68"/>
      <c r="AF63" s="68"/>
      <c r="AG63" s="68"/>
      <c r="AH63" s="58"/>
    </row>
    <row r="64" s="57" customFormat="true" ht="13.5" hidden="false" customHeight="false" outlineLevel="0" collapsed="false">
      <c r="B64" s="58"/>
      <c r="C64" s="76"/>
      <c r="D64" s="76"/>
      <c r="E64" s="76"/>
      <c r="F64" s="76"/>
      <c r="G64" s="77"/>
      <c r="H64" s="77"/>
      <c r="I64" s="77"/>
      <c r="J64" s="77"/>
      <c r="K64" s="77"/>
      <c r="L64" s="77"/>
      <c r="M64" s="77"/>
      <c r="N64" s="77"/>
      <c r="O64" s="77"/>
      <c r="P64" s="78"/>
      <c r="Q64" s="78"/>
      <c r="R64" s="78"/>
      <c r="S64" s="78"/>
      <c r="T64" s="78"/>
      <c r="U64" s="78"/>
      <c r="V64" s="78"/>
      <c r="W64" s="78"/>
      <c r="X64" s="68" t="n">
        <f aca="false">ROUND(G64*P64,2)</f>
        <v>0</v>
      </c>
      <c r="Y64" s="68"/>
      <c r="Z64" s="68"/>
      <c r="AA64" s="68"/>
      <c r="AB64" s="68"/>
      <c r="AC64" s="68"/>
      <c r="AD64" s="68"/>
      <c r="AE64" s="68"/>
      <c r="AF64" s="68"/>
      <c r="AG64" s="68"/>
      <c r="AH64" s="58"/>
    </row>
    <row r="65" s="57" customFormat="true" ht="13.5" hidden="false" customHeight="false" outlineLevel="0" collapsed="false">
      <c r="B65" s="58"/>
      <c r="C65" s="76"/>
      <c r="D65" s="76"/>
      <c r="E65" s="76"/>
      <c r="F65" s="76"/>
      <c r="G65" s="77"/>
      <c r="H65" s="77"/>
      <c r="I65" s="77"/>
      <c r="J65" s="77"/>
      <c r="K65" s="77"/>
      <c r="L65" s="77"/>
      <c r="M65" s="77"/>
      <c r="N65" s="77"/>
      <c r="O65" s="77"/>
      <c r="P65" s="78"/>
      <c r="Q65" s="78"/>
      <c r="R65" s="78"/>
      <c r="S65" s="78"/>
      <c r="T65" s="78"/>
      <c r="U65" s="78"/>
      <c r="V65" s="78"/>
      <c r="W65" s="78"/>
      <c r="X65" s="68" t="n">
        <f aca="false">ROUND(G65*P65,2)</f>
        <v>0</v>
      </c>
      <c r="Y65" s="68"/>
      <c r="Z65" s="68"/>
      <c r="AA65" s="68"/>
      <c r="AB65" s="68"/>
      <c r="AC65" s="68"/>
      <c r="AD65" s="68"/>
      <c r="AE65" s="68"/>
      <c r="AF65" s="68"/>
      <c r="AG65" s="68"/>
      <c r="AH65" s="58"/>
    </row>
    <row r="66" s="57" customFormat="true" ht="13.5" hidden="false" customHeight="false" outlineLevel="0" collapsed="false">
      <c r="B66" s="58"/>
      <c r="C66" s="76"/>
      <c r="D66" s="76"/>
      <c r="E66" s="76"/>
      <c r="F66" s="76"/>
      <c r="G66" s="77"/>
      <c r="H66" s="77"/>
      <c r="I66" s="77"/>
      <c r="J66" s="77"/>
      <c r="K66" s="77"/>
      <c r="L66" s="77"/>
      <c r="M66" s="77"/>
      <c r="N66" s="77"/>
      <c r="O66" s="77"/>
      <c r="P66" s="78"/>
      <c r="Q66" s="78"/>
      <c r="R66" s="78"/>
      <c r="S66" s="78"/>
      <c r="T66" s="78"/>
      <c r="U66" s="78"/>
      <c r="V66" s="78"/>
      <c r="W66" s="78"/>
      <c r="X66" s="68" t="n">
        <f aca="false">ROUND(G66*P66,2)</f>
        <v>0</v>
      </c>
      <c r="Y66" s="68"/>
      <c r="Z66" s="68"/>
      <c r="AA66" s="68"/>
      <c r="AB66" s="68"/>
      <c r="AC66" s="68"/>
      <c r="AD66" s="68"/>
      <c r="AE66" s="68"/>
      <c r="AF66" s="68"/>
      <c r="AG66" s="68"/>
      <c r="AH66" s="58"/>
    </row>
    <row r="67" s="57" customFormat="true" ht="13.5" hidden="false" customHeight="false" outlineLevel="0" collapsed="false">
      <c r="B67" s="58"/>
      <c r="C67" s="76"/>
      <c r="D67" s="76"/>
      <c r="E67" s="76"/>
      <c r="F67" s="76"/>
      <c r="G67" s="77"/>
      <c r="H67" s="77"/>
      <c r="I67" s="77"/>
      <c r="J67" s="77"/>
      <c r="K67" s="77"/>
      <c r="L67" s="77"/>
      <c r="M67" s="77"/>
      <c r="N67" s="77"/>
      <c r="O67" s="77"/>
      <c r="P67" s="78"/>
      <c r="Q67" s="78"/>
      <c r="R67" s="78"/>
      <c r="S67" s="78"/>
      <c r="T67" s="78"/>
      <c r="U67" s="78"/>
      <c r="V67" s="78"/>
      <c r="W67" s="78"/>
      <c r="X67" s="68" t="n">
        <f aca="false">ROUND(G67*P67,2)</f>
        <v>0</v>
      </c>
      <c r="Y67" s="68"/>
      <c r="Z67" s="68"/>
      <c r="AA67" s="68"/>
      <c r="AB67" s="68"/>
      <c r="AC67" s="68"/>
      <c r="AD67" s="68"/>
      <c r="AE67" s="68"/>
      <c r="AF67" s="68"/>
      <c r="AG67" s="68"/>
      <c r="AH67" s="58"/>
    </row>
    <row r="68" s="57" customFormat="true" ht="13.5" hidden="false" customHeight="false" outlineLevel="0" collapsed="false">
      <c r="B68" s="58"/>
      <c r="C68" s="76"/>
      <c r="D68" s="76"/>
      <c r="E68" s="76"/>
      <c r="F68" s="76"/>
      <c r="G68" s="77"/>
      <c r="H68" s="77"/>
      <c r="I68" s="77"/>
      <c r="J68" s="77"/>
      <c r="K68" s="77"/>
      <c r="L68" s="77"/>
      <c r="M68" s="77"/>
      <c r="N68" s="77"/>
      <c r="O68" s="77"/>
      <c r="P68" s="78"/>
      <c r="Q68" s="78"/>
      <c r="R68" s="78"/>
      <c r="S68" s="78"/>
      <c r="T68" s="78"/>
      <c r="U68" s="78"/>
      <c r="V68" s="78"/>
      <c r="W68" s="78"/>
      <c r="X68" s="68" t="n">
        <f aca="false">ROUND(G68*P68,2)</f>
        <v>0</v>
      </c>
      <c r="Y68" s="68"/>
      <c r="Z68" s="68"/>
      <c r="AA68" s="68"/>
      <c r="AB68" s="68"/>
      <c r="AC68" s="68"/>
      <c r="AD68" s="68"/>
      <c r="AE68" s="68"/>
      <c r="AF68" s="68"/>
      <c r="AG68" s="68"/>
      <c r="AH68" s="58"/>
    </row>
    <row r="69" s="57" customFormat="true" ht="13.5" hidden="false" customHeight="false" outlineLevel="0" collapsed="false">
      <c r="B69" s="58"/>
      <c r="C69" s="76"/>
      <c r="D69" s="76"/>
      <c r="E69" s="76"/>
      <c r="F69" s="76"/>
      <c r="G69" s="77"/>
      <c r="H69" s="77"/>
      <c r="I69" s="77"/>
      <c r="J69" s="77"/>
      <c r="K69" s="77"/>
      <c r="L69" s="77"/>
      <c r="M69" s="77"/>
      <c r="N69" s="77"/>
      <c r="O69" s="77"/>
      <c r="P69" s="78"/>
      <c r="Q69" s="78"/>
      <c r="R69" s="78"/>
      <c r="S69" s="78"/>
      <c r="T69" s="78"/>
      <c r="U69" s="78"/>
      <c r="V69" s="78"/>
      <c r="W69" s="78"/>
      <c r="X69" s="68" t="n">
        <f aca="false">ROUND(G69*P69,2)</f>
        <v>0</v>
      </c>
      <c r="Y69" s="68"/>
      <c r="Z69" s="68"/>
      <c r="AA69" s="68"/>
      <c r="AB69" s="68"/>
      <c r="AC69" s="68"/>
      <c r="AD69" s="68"/>
      <c r="AE69" s="68"/>
      <c r="AF69" s="68"/>
      <c r="AG69" s="68"/>
      <c r="AH69" s="58"/>
    </row>
    <row r="70" s="57" customFormat="true" ht="13.5" hidden="false" customHeight="false" outlineLevel="0" collapsed="false">
      <c r="B70" s="58"/>
      <c r="C70" s="76"/>
      <c r="D70" s="76"/>
      <c r="E70" s="76"/>
      <c r="F70" s="76"/>
      <c r="G70" s="77"/>
      <c r="H70" s="77"/>
      <c r="I70" s="77"/>
      <c r="J70" s="77"/>
      <c r="K70" s="77"/>
      <c r="L70" s="77"/>
      <c r="M70" s="77"/>
      <c r="N70" s="77"/>
      <c r="O70" s="77"/>
      <c r="P70" s="78"/>
      <c r="Q70" s="78"/>
      <c r="R70" s="78"/>
      <c r="S70" s="78"/>
      <c r="T70" s="78"/>
      <c r="U70" s="78"/>
      <c r="V70" s="78"/>
      <c r="W70" s="78"/>
      <c r="X70" s="68" t="n">
        <f aca="false">ROUND(G70*P70,2)</f>
        <v>0</v>
      </c>
      <c r="Y70" s="68"/>
      <c r="Z70" s="68"/>
      <c r="AA70" s="68"/>
      <c r="AB70" s="68"/>
      <c r="AC70" s="68"/>
      <c r="AD70" s="68"/>
      <c r="AE70" s="68"/>
      <c r="AF70" s="68"/>
      <c r="AG70" s="68"/>
      <c r="AH70" s="58"/>
    </row>
    <row r="71" s="57" customFormat="true" ht="13.5" hidden="false" customHeight="false" outlineLevel="0" collapsed="false">
      <c r="B71" s="58"/>
      <c r="C71" s="76"/>
      <c r="D71" s="76"/>
      <c r="E71" s="76"/>
      <c r="F71" s="76"/>
      <c r="G71" s="77"/>
      <c r="H71" s="77"/>
      <c r="I71" s="77"/>
      <c r="J71" s="77"/>
      <c r="K71" s="77"/>
      <c r="L71" s="77"/>
      <c r="M71" s="77"/>
      <c r="N71" s="77"/>
      <c r="O71" s="77"/>
      <c r="P71" s="78"/>
      <c r="Q71" s="78"/>
      <c r="R71" s="78"/>
      <c r="S71" s="78"/>
      <c r="T71" s="78"/>
      <c r="U71" s="78"/>
      <c r="V71" s="78"/>
      <c r="W71" s="78"/>
      <c r="X71" s="68" t="n">
        <f aca="false">ROUND(G71*P71,2)</f>
        <v>0</v>
      </c>
      <c r="Y71" s="68"/>
      <c r="Z71" s="68"/>
      <c r="AA71" s="68"/>
      <c r="AB71" s="68"/>
      <c r="AC71" s="68"/>
      <c r="AD71" s="68"/>
      <c r="AE71" s="68"/>
      <c r="AF71" s="68"/>
      <c r="AG71" s="68"/>
      <c r="AH71" s="58"/>
    </row>
    <row r="72" s="57" customFormat="true" ht="13.5" hidden="false" customHeight="false" outlineLevel="0" collapsed="false">
      <c r="B72" s="58"/>
      <c r="C72" s="76"/>
      <c r="D72" s="76"/>
      <c r="E72" s="76"/>
      <c r="F72" s="76"/>
      <c r="G72" s="77"/>
      <c r="H72" s="77"/>
      <c r="I72" s="77"/>
      <c r="J72" s="77"/>
      <c r="K72" s="77"/>
      <c r="L72" s="77"/>
      <c r="M72" s="77"/>
      <c r="N72" s="77"/>
      <c r="O72" s="77"/>
      <c r="P72" s="78"/>
      <c r="Q72" s="78"/>
      <c r="R72" s="78"/>
      <c r="S72" s="78"/>
      <c r="T72" s="78"/>
      <c r="U72" s="78"/>
      <c r="V72" s="78"/>
      <c r="W72" s="78"/>
      <c r="X72" s="68" t="n">
        <f aca="false">ROUND(G72*P72,2)</f>
        <v>0</v>
      </c>
      <c r="Y72" s="68"/>
      <c r="Z72" s="68"/>
      <c r="AA72" s="68"/>
      <c r="AB72" s="68"/>
      <c r="AC72" s="68"/>
      <c r="AD72" s="68"/>
      <c r="AE72" s="68"/>
      <c r="AF72" s="68"/>
      <c r="AG72" s="68"/>
      <c r="AH72" s="58"/>
    </row>
    <row r="73" s="57" customFormat="true" ht="13.5" hidden="false" customHeight="false" outlineLevel="0" collapsed="false">
      <c r="B73" s="58"/>
      <c r="C73" s="76"/>
      <c r="D73" s="76"/>
      <c r="E73" s="76"/>
      <c r="F73" s="76"/>
      <c r="G73" s="77"/>
      <c r="H73" s="77"/>
      <c r="I73" s="77"/>
      <c r="J73" s="77"/>
      <c r="K73" s="77"/>
      <c r="L73" s="77"/>
      <c r="M73" s="77"/>
      <c r="N73" s="77"/>
      <c r="O73" s="77"/>
      <c r="P73" s="78"/>
      <c r="Q73" s="78"/>
      <c r="R73" s="78"/>
      <c r="S73" s="78"/>
      <c r="T73" s="78"/>
      <c r="U73" s="78"/>
      <c r="V73" s="78"/>
      <c r="W73" s="78"/>
      <c r="X73" s="68" t="n">
        <f aca="false">ROUND(G73*P73,2)</f>
        <v>0</v>
      </c>
      <c r="Y73" s="68"/>
      <c r="Z73" s="68"/>
      <c r="AA73" s="68"/>
      <c r="AB73" s="68"/>
      <c r="AC73" s="68"/>
      <c r="AD73" s="68"/>
      <c r="AE73" s="68"/>
      <c r="AF73" s="68"/>
      <c r="AG73" s="68"/>
      <c r="AH73" s="58"/>
    </row>
    <row r="74" s="57" customFormat="true" ht="13.5" hidden="false" customHeight="false" outlineLevel="0" collapsed="false">
      <c r="B74" s="58"/>
      <c r="C74" s="76"/>
      <c r="D74" s="76"/>
      <c r="E74" s="76"/>
      <c r="F74" s="76"/>
      <c r="G74" s="77"/>
      <c r="H74" s="77"/>
      <c r="I74" s="77"/>
      <c r="J74" s="77"/>
      <c r="K74" s="77"/>
      <c r="L74" s="77"/>
      <c r="M74" s="77"/>
      <c r="N74" s="77"/>
      <c r="O74" s="77"/>
      <c r="P74" s="78"/>
      <c r="Q74" s="78"/>
      <c r="R74" s="78"/>
      <c r="S74" s="78"/>
      <c r="T74" s="78"/>
      <c r="U74" s="78"/>
      <c r="V74" s="78"/>
      <c r="W74" s="78"/>
      <c r="X74" s="68" t="n">
        <f aca="false">ROUND(G74*P74,2)</f>
        <v>0</v>
      </c>
      <c r="Y74" s="68"/>
      <c r="Z74" s="68"/>
      <c r="AA74" s="68"/>
      <c r="AB74" s="68"/>
      <c r="AC74" s="68"/>
      <c r="AD74" s="68"/>
      <c r="AE74" s="68"/>
      <c r="AF74" s="68"/>
      <c r="AG74" s="68"/>
      <c r="AH74" s="58"/>
    </row>
    <row r="75" s="57" customFormat="true" ht="13.5" hidden="false" customHeight="false" outlineLevel="0" collapsed="false">
      <c r="B75" s="58"/>
      <c r="C75" s="76"/>
      <c r="D75" s="76"/>
      <c r="E75" s="76"/>
      <c r="F75" s="76"/>
      <c r="G75" s="77"/>
      <c r="H75" s="77"/>
      <c r="I75" s="77"/>
      <c r="J75" s="77"/>
      <c r="K75" s="77"/>
      <c r="L75" s="77"/>
      <c r="M75" s="77"/>
      <c r="N75" s="77"/>
      <c r="O75" s="77"/>
      <c r="P75" s="78"/>
      <c r="Q75" s="78"/>
      <c r="R75" s="78"/>
      <c r="S75" s="78"/>
      <c r="T75" s="78"/>
      <c r="U75" s="78"/>
      <c r="V75" s="78"/>
      <c r="W75" s="78"/>
      <c r="X75" s="68" t="n">
        <f aca="false">ROUND(G75*P75,2)</f>
        <v>0</v>
      </c>
      <c r="Y75" s="68"/>
      <c r="Z75" s="68"/>
      <c r="AA75" s="68"/>
      <c r="AB75" s="68"/>
      <c r="AC75" s="68"/>
      <c r="AD75" s="68"/>
      <c r="AE75" s="68"/>
      <c r="AF75" s="68"/>
      <c r="AG75" s="68"/>
      <c r="AH75" s="58"/>
    </row>
    <row r="76" s="57" customFormat="true" ht="13.5" hidden="false" customHeight="false" outlineLevel="0" collapsed="false">
      <c r="B76" s="58"/>
      <c r="C76" s="76"/>
      <c r="D76" s="76"/>
      <c r="E76" s="76"/>
      <c r="F76" s="76"/>
      <c r="G76" s="77"/>
      <c r="H76" s="77"/>
      <c r="I76" s="77"/>
      <c r="J76" s="77"/>
      <c r="K76" s="77"/>
      <c r="L76" s="77"/>
      <c r="M76" s="77"/>
      <c r="N76" s="77"/>
      <c r="O76" s="77"/>
      <c r="P76" s="78"/>
      <c r="Q76" s="78"/>
      <c r="R76" s="78"/>
      <c r="S76" s="78"/>
      <c r="T76" s="78"/>
      <c r="U76" s="78"/>
      <c r="V76" s="78"/>
      <c r="W76" s="78"/>
      <c r="X76" s="68" t="n">
        <f aca="false">ROUND(G76*P76,2)</f>
        <v>0</v>
      </c>
      <c r="Y76" s="68"/>
      <c r="Z76" s="68"/>
      <c r="AA76" s="68"/>
      <c r="AB76" s="68"/>
      <c r="AC76" s="68"/>
      <c r="AD76" s="68"/>
      <c r="AE76" s="68"/>
      <c r="AF76" s="68"/>
      <c r="AG76" s="68"/>
      <c r="AH76" s="58"/>
    </row>
    <row r="77" s="57" customFormat="true" ht="13.5" hidden="false" customHeight="false" outlineLevel="0" collapsed="false">
      <c r="B77" s="58"/>
      <c r="C77" s="76"/>
      <c r="D77" s="76"/>
      <c r="E77" s="76"/>
      <c r="F77" s="76"/>
      <c r="G77" s="77"/>
      <c r="H77" s="77"/>
      <c r="I77" s="77"/>
      <c r="J77" s="77"/>
      <c r="K77" s="77"/>
      <c r="L77" s="77"/>
      <c r="M77" s="77"/>
      <c r="N77" s="77"/>
      <c r="O77" s="77"/>
      <c r="P77" s="78"/>
      <c r="Q77" s="78"/>
      <c r="R77" s="78"/>
      <c r="S77" s="78"/>
      <c r="T77" s="78"/>
      <c r="U77" s="78"/>
      <c r="V77" s="78"/>
      <c r="W77" s="78"/>
      <c r="X77" s="68" t="n">
        <f aca="false">ROUND(G77*P77,2)</f>
        <v>0</v>
      </c>
      <c r="Y77" s="68"/>
      <c r="Z77" s="68"/>
      <c r="AA77" s="68"/>
      <c r="AB77" s="68"/>
      <c r="AC77" s="68"/>
      <c r="AD77" s="68"/>
      <c r="AE77" s="68"/>
      <c r="AF77" s="68"/>
      <c r="AG77" s="68"/>
      <c r="AH77" s="58"/>
    </row>
    <row r="78" s="57" customFormat="true" ht="13.5" hidden="false" customHeight="false" outlineLevel="0" collapsed="false">
      <c r="B78" s="58"/>
      <c r="C78" s="76"/>
      <c r="D78" s="76"/>
      <c r="E78" s="76"/>
      <c r="F78" s="76"/>
      <c r="G78" s="77"/>
      <c r="H78" s="77"/>
      <c r="I78" s="77"/>
      <c r="J78" s="77"/>
      <c r="K78" s="77"/>
      <c r="L78" s="77"/>
      <c r="M78" s="77"/>
      <c r="N78" s="77"/>
      <c r="O78" s="77"/>
      <c r="P78" s="78"/>
      <c r="Q78" s="78"/>
      <c r="R78" s="78"/>
      <c r="S78" s="78"/>
      <c r="T78" s="78"/>
      <c r="U78" s="78"/>
      <c r="V78" s="78"/>
      <c r="W78" s="78"/>
      <c r="X78" s="68" t="n">
        <f aca="false">ROUND(G78*P78,2)</f>
        <v>0</v>
      </c>
      <c r="Y78" s="68"/>
      <c r="Z78" s="68"/>
      <c r="AA78" s="68"/>
      <c r="AB78" s="68"/>
      <c r="AC78" s="68"/>
      <c r="AD78" s="68"/>
      <c r="AE78" s="68"/>
      <c r="AF78" s="68"/>
      <c r="AG78" s="68"/>
      <c r="AH78" s="58"/>
    </row>
    <row r="79" s="57" customFormat="true" ht="13.5" hidden="false" customHeight="false" outlineLevel="0" collapsed="false">
      <c r="B79" s="58"/>
      <c r="C79" s="76"/>
      <c r="D79" s="76"/>
      <c r="E79" s="76"/>
      <c r="F79" s="76"/>
      <c r="G79" s="77"/>
      <c r="H79" s="77"/>
      <c r="I79" s="77"/>
      <c r="J79" s="77"/>
      <c r="K79" s="77"/>
      <c r="L79" s="77"/>
      <c r="M79" s="77"/>
      <c r="N79" s="77"/>
      <c r="O79" s="77"/>
      <c r="P79" s="78"/>
      <c r="Q79" s="78"/>
      <c r="R79" s="78"/>
      <c r="S79" s="78"/>
      <c r="T79" s="78"/>
      <c r="U79" s="78"/>
      <c r="V79" s="78"/>
      <c r="W79" s="78"/>
      <c r="X79" s="68" t="n">
        <f aca="false">ROUND(G79*P79,2)</f>
        <v>0</v>
      </c>
      <c r="Y79" s="68"/>
      <c r="Z79" s="68"/>
      <c r="AA79" s="68"/>
      <c r="AB79" s="68"/>
      <c r="AC79" s="68"/>
      <c r="AD79" s="68"/>
      <c r="AE79" s="68"/>
      <c r="AF79" s="68"/>
      <c r="AG79" s="68"/>
      <c r="AH79" s="58"/>
    </row>
    <row r="80" s="57" customFormat="true" ht="13.5" hidden="false" customHeight="false" outlineLevel="0" collapsed="false">
      <c r="B80" s="58"/>
      <c r="C80" s="76"/>
      <c r="D80" s="76"/>
      <c r="E80" s="76"/>
      <c r="F80" s="76"/>
      <c r="G80" s="77"/>
      <c r="H80" s="77"/>
      <c r="I80" s="77"/>
      <c r="J80" s="77"/>
      <c r="K80" s="77"/>
      <c r="L80" s="77"/>
      <c r="M80" s="77"/>
      <c r="N80" s="77"/>
      <c r="O80" s="77"/>
      <c r="P80" s="78"/>
      <c r="Q80" s="78"/>
      <c r="R80" s="78"/>
      <c r="S80" s="78"/>
      <c r="T80" s="78"/>
      <c r="U80" s="78"/>
      <c r="V80" s="78"/>
      <c r="W80" s="78"/>
      <c r="X80" s="68" t="n">
        <f aca="false">ROUND(G80*P80,2)</f>
        <v>0</v>
      </c>
      <c r="Y80" s="68"/>
      <c r="Z80" s="68"/>
      <c r="AA80" s="68"/>
      <c r="AB80" s="68"/>
      <c r="AC80" s="68"/>
      <c r="AD80" s="68"/>
      <c r="AE80" s="68"/>
      <c r="AF80" s="68"/>
      <c r="AG80" s="68"/>
      <c r="AH80" s="58"/>
    </row>
    <row r="81" s="57" customFormat="true" ht="13.5" hidden="false" customHeight="false" outlineLevel="0" collapsed="false">
      <c r="B81" s="58"/>
      <c r="C81" s="76"/>
      <c r="D81" s="76"/>
      <c r="E81" s="76"/>
      <c r="F81" s="76"/>
      <c r="G81" s="77"/>
      <c r="H81" s="77"/>
      <c r="I81" s="77"/>
      <c r="J81" s="77"/>
      <c r="K81" s="77"/>
      <c r="L81" s="77"/>
      <c r="M81" s="77"/>
      <c r="N81" s="77"/>
      <c r="O81" s="77"/>
      <c r="P81" s="78"/>
      <c r="Q81" s="78"/>
      <c r="R81" s="78"/>
      <c r="S81" s="78"/>
      <c r="T81" s="78"/>
      <c r="U81" s="78"/>
      <c r="V81" s="78"/>
      <c r="W81" s="78"/>
      <c r="X81" s="68" t="n">
        <f aca="false">ROUND(G81*P81,2)</f>
        <v>0</v>
      </c>
      <c r="Y81" s="68"/>
      <c r="Z81" s="68"/>
      <c r="AA81" s="68"/>
      <c r="AB81" s="68"/>
      <c r="AC81" s="68"/>
      <c r="AD81" s="68"/>
      <c r="AE81" s="68"/>
      <c r="AF81" s="68"/>
      <c r="AG81" s="68"/>
      <c r="AH81" s="58"/>
    </row>
    <row r="82" s="57" customFormat="true" ht="13.5" hidden="false" customHeight="false" outlineLevel="0" collapsed="false">
      <c r="B82" s="58"/>
      <c r="C82" s="76"/>
      <c r="D82" s="76"/>
      <c r="E82" s="76"/>
      <c r="F82" s="76"/>
      <c r="G82" s="77"/>
      <c r="H82" s="77"/>
      <c r="I82" s="77"/>
      <c r="J82" s="77"/>
      <c r="K82" s="77"/>
      <c r="L82" s="77"/>
      <c r="M82" s="77"/>
      <c r="N82" s="77"/>
      <c r="O82" s="77"/>
      <c r="P82" s="78"/>
      <c r="Q82" s="78"/>
      <c r="R82" s="78"/>
      <c r="S82" s="78"/>
      <c r="T82" s="78"/>
      <c r="U82" s="78"/>
      <c r="V82" s="78"/>
      <c r="W82" s="78"/>
      <c r="X82" s="68" t="n">
        <f aca="false">ROUND(G82*P82,2)</f>
        <v>0</v>
      </c>
      <c r="Y82" s="68"/>
      <c r="Z82" s="68"/>
      <c r="AA82" s="68"/>
      <c r="AB82" s="68"/>
      <c r="AC82" s="68"/>
      <c r="AD82" s="68"/>
      <c r="AE82" s="68"/>
      <c r="AF82" s="68"/>
      <c r="AG82" s="68"/>
      <c r="AH82" s="58"/>
    </row>
    <row r="83" s="10" customFormat="true" ht="13.5" hidden="false" customHeight="false" outlineLevel="0" collapsed="false">
      <c r="A83" s="5"/>
      <c r="B83" s="6"/>
      <c r="C83" s="76"/>
      <c r="D83" s="76"/>
      <c r="E83" s="76"/>
      <c r="F83" s="76"/>
      <c r="G83" s="77"/>
      <c r="H83" s="77"/>
      <c r="I83" s="77"/>
      <c r="J83" s="77"/>
      <c r="K83" s="77"/>
      <c r="L83" s="77"/>
      <c r="M83" s="77"/>
      <c r="N83" s="77"/>
      <c r="O83" s="77"/>
      <c r="P83" s="78"/>
      <c r="Q83" s="78"/>
      <c r="R83" s="78"/>
      <c r="S83" s="78"/>
      <c r="T83" s="78"/>
      <c r="U83" s="78"/>
      <c r="V83" s="78"/>
      <c r="W83" s="78"/>
      <c r="X83" s="68" t="n">
        <f aca="false">ROUND(G83*P83,2)</f>
        <v>0</v>
      </c>
      <c r="Y83" s="68"/>
      <c r="Z83" s="68"/>
      <c r="AA83" s="68"/>
      <c r="AB83" s="68"/>
      <c r="AC83" s="68"/>
      <c r="AD83" s="68"/>
      <c r="AE83" s="68"/>
      <c r="AF83" s="68"/>
      <c r="AG83" s="68"/>
      <c r="AH83" s="6"/>
      <c r="AI83" s="5"/>
    </row>
    <row r="84" s="10" customFormat="true" ht="13.5" hidden="false" customHeight="false" outlineLevel="0" collapsed="false">
      <c r="A84" s="5"/>
      <c r="B84" s="6"/>
      <c r="C84" s="79" t="s">
        <v>54</v>
      </c>
      <c r="D84" s="79"/>
      <c r="E84" s="79"/>
      <c r="F84" s="79"/>
      <c r="G84" s="68" t="s">
        <v>55</v>
      </c>
      <c r="H84" s="68"/>
      <c r="I84" s="68"/>
      <c r="J84" s="68"/>
      <c r="K84" s="68"/>
      <c r="L84" s="68"/>
      <c r="M84" s="68"/>
      <c r="N84" s="68"/>
      <c r="O84" s="68"/>
      <c r="P84" s="80" t="s">
        <v>55</v>
      </c>
      <c r="Q84" s="80"/>
      <c r="R84" s="80"/>
      <c r="S84" s="80"/>
      <c r="T84" s="80"/>
      <c r="U84" s="80"/>
      <c r="V84" s="80"/>
      <c r="W84" s="80"/>
      <c r="X84" s="68" t="n">
        <f aca="false">SUM(X56:AG83)</f>
        <v>0</v>
      </c>
      <c r="Y84" s="68"/>
      <c r="Z84" s="68"/>
      <c r="AA84" s="68"/>
      <c r="AB84" s="68"/>
      <c r="AC84" s="68"/>
      <c r="AD84" s="68"/>
      <c r="AE84" s="68"/>
      <c r="AF84" s="68"/>
      <c r="AG84" s="68"/>
      <c r="AH84" s="6"/>
      <c r="AI84" s="5"/>
    </row>
    <row r="85" s="10" customFormat="true" ht="13.5" hidden="false" customHeight="false" outlineLevel="0" collapsed="false">
      <c r="A85" s="5"/>
      <c r="B85" s="6"/>
      <c r="C85" s="81"/>
      <c r="D85" s="81"/>
      <c r="E85" s="81"/>
      <c r="F85" s="81"/>
      <c r="G85" s="81"/>
      <c r="H85" s="81"/>
      <c r="I85" s="81"/>
      <c r="J85" s="81"/>
      <c r="K85" s="81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6"/>
      <c r="AI85" s="5"/>
    </row>
    <row r="86" s="15" customFormat="true" ht="12" hidden="false" customHeight="false" outlineLevel="0" collapsed="false">
      <c r="B86" s="16"/>
      <c r="C86" s="17"/>
      <c r="D86" s="82" t="s">
        <v>56</v>
      </c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16"/>
    </row>
    <row r="87" s="15" customFormat="true" ht="36" hidden="false" customHeight="true" outlineLevel="0" collapsed="false">
      <c r="B87" s="16"/>
      <c r="C87" s="83" t="s">
        <v>57</v>
      </c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16"/>
    </row>
    <row r="88" s="15" customFormat="true" ht="12" hidden="false" customHeight="true" outlineLevel="0" collapsed="false">
      <c r="B88" s="16"/>
      <c r="C88" s="18" t="s">
        <v>58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6"/>
    </row>
    <row r="89" s="15" customFormat="true" ht="12" hidden="false" customHeight="false" outlineLevel="0" collapsed="false">
      <c r="B89" s="16"/>
      <c r="C89" s="17"/>
      <c r="D89" s="82" t="s">
        <v>59</v>
      </c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16"/>
    </row>
    <row r="90" s="15" customFormat="true" ht="37.5" hidden="false" customHeight="true" outlineLevel="0" collapsed="false">
      <c r="B90" s="16"/>
      <c r="C90" s="84" t="s">
        <v>60</v>
      </c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84"/>
      <c r="AC90" s="84"/>
      <c r="AD90" s="84"/>
      <c r="AE90" s="84"/>
      <c r="AF90" s="84"/>
      <c r="AG90" s="84"/>
      <c r="AH90" s="16"/>
    </row>
    <row r="91" s="15" customFormat="true" ht="12.75" hidden="false" customHeight="false" outlineLevel="0" collapsed="false">
      <c r="B91" s="16"/>
      <c r="C91" s="17"/>
      <c r="D91" s="85" t="s">
        <v>61</v>
      </c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16"/>
    </row>
    <row r="92" s="10" customFormat="true" ht="6" hidden="false" customHeight="true" outlineLevel="0" collapsed="false">
      <c r="A92" s="5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5"/>
    </row>
  </sheetData>
  <mergeCells count="215">
    <mergeCell ref="C2:AG2"/>
    <mergeCell ref="W3:AG3"/>
    <mergeCell ref="AI3:AL3"/>
    <mergeCell ref="AB5:AG5"/>
    <mergeCell ref="C7:S9"/>
    <mergeCell ref="U7:AA7"/>
    <mergeCell ref="AB7:AG7"/>
    <mergeCell ref="U8:AG8"/>
    <mergeCell ref="U9:X12"/>
    <mergeCell ref="Y9:AA10"/>
    <mergeCell ref="AB9:AG10"/>
    <mergeCell ref="C10:S10"/>
    <mergeCell ref="AI10:AI11"/>
    <mergeCell ref="C11:I12"/>
    <mergeCell ref="Y11:AA12"/>
    <mergeCell ref="AB11:AG12"/>
    <mergeCell ref="J12:L12"/>
    <mergeCell ref="C13:E14"/>
    <mergeCell ref="U13:X16"/>
    <mergeCell ref="Y13:AA14"/>
    <mergeCell ref="AB13:AG14"/>
    <mergeCell ref="F14:L14"/>
    <mergeCell ref="Y15:AA16"/>
    <mergeCell ref="AB15:AG16"/>
    <mergeCell ref="U17:AG18"/>
    <mergeCell ref="C18:F18"/>
    <mergeCell ref="G18:L18"/>
    <mergeCell ref="U19:AA21"/>
    <mergeCell ref="AB19:AG24"/>
    <mergeCell ref="C20:S20"/>
    <mergeCell ref="C21:S21"/>
    <mergeCell ref="C22:S22"/>
    <mergeCell ref="U22:X22"/>
    <mergeCell ref="Y22:AA22"/>
    <mergeCell ref="C23:S23"/>
    <mergeCell ref="U23:X23"/>
    <mergeCell ref="Y23:AA23"/>
    <mergeCell ref="C24:S24"/>
    <mergeCell ref="U24:X24"/>
    <mergeCell ref="Y24:AA24"/>
    <mergeCell ref="C25:S25"/>
    <mergeCell ref="U25:AA27"/>
    <mergeCell ref="AB25:AG30"/>
    <mergeCell ref="C26:S26"/>
    <mergeCell ref="C27:S27"/>
    <mergeCell ref="C28:S28"/>
    <mergeCell ref="U28:X28"/>
    <mergeCell ref="Y28:AA28"/>
    <mergeCell ref="C29:S29"/>
    <mergeCell ref="U29:X29"/>
    <mergeCell ref="Y29:AA29"/>
    <mergeCell ref="C30:S30"/>
    <mergeCell ref="U30:X30"/>
    <mergeCell ref="Y30:AA30"/>
    <mergeCell ref="C31:S31"/>
    <mergeCell ref="U31:AA31"/>
    <mergeCell ref="AB31:AG31"/>
    <mergeCell ref="J33:Y33"/>
    <mergeCell ref="C34:AG34"/>
    <mergeCell ref="M36:Q36"/>
    <mergeCell ref="S36:W36"/>
    <mergeCell ref="X36:AA36"/>
    <mergeCell ref="M37:Q37"/>
    <mergeCell ref="S37:W37"/>
    <mergeCell ref="P39:U39"/>
    <mergeCell ref="C40:AG40"/>
    <mergeCell ref="Y41:AG41"/>
    <mergeCell ref="C42:W42"/>
    <mergeCell ref="X42:AG42"/>
    <mergeCell ref="C43:W43"/>
    <mergeCell ref="X43:AG43"/>
    <mergeCell ref="C44:W44"/>
    <mergeCell ref="X44:AG44"/>
    <mergeCell ref="C45:W45"/>
    <mergeCell ref="X45:AG45"/>
    <mergeCell ref="C46:W46"/>
    <mergeCell ref="X46:AG46"/>
    <mergeCell ref="W48:X48"/>
    <mergeCell ref="Y48:Z48"/>
    <mergeCell ref="AA48:AG48"/>
    <mergeCell ref="W49:X49"/>
    <mergeCell ref="Y49:Z49"/>
    <mergeCell ref="AA49:AG49"/>
    <mergeCell ref="P51:U51"/>
    <mergeCell ref="C52:AG52"/>
    <mergeCell ref="C54:F54"/>
    <mergeCell ref="G54:O54"/>
    <mergeCell ref="P54:W54"/>
    <mergeCell ref="X54:AG54"/>
    <mergeCell ref="C55:F55"/>
    <mergeCell ref="G55:O55"/>
    <mergeCell ref="P55:W55"/>
    <mergeCell ref="X55:AG55"/>
    <mergeCell ref="C56:F56"/>
    <mergeCell ref="G56:O56"/>
    <mergeCell ref="P56:W56"/>
    <mergeCell ref="X56:AG56"/>
    <mergeCell ref="C57:F57"/>
    <mergeCell ref="G57:O57"/>
    <mergeCell ref="P57:W57"/>
    <mergeCell ref="X57:AG57"/>
    <mergeCell ref="C58:F58"/>
    <mergeCell ref="G58:O58"/>
    <mergeCell ref="P58:W58"/>
    <mergeCell ref="X58:AG58"/>
    <mergeCell ref="C59:F59"/>
    <mergeCell ref="G59:O59"/>
    <mergeCell ref="P59:W59"/>
    <mergeCell ref="X59:AG59"/>
    <mergeCell ref="C60:F60"/>
    <mergeCell ref="G60:O60"/>
    <mergeCell ref="P60:W60"/>
    <mergeCell ref="X60:AG60"/>
    <mergeCell ref="C61:F61"/>
    <mergeCell ref="G61:O61"/>
    <mergeCell ref="P61:W61"/>
    <mergeCell ref="X61:AG61"/>
    <mergeCell ref="C62:F62"/>
    <mergeCell ref="G62:O62"/>
    <mergeCell ref="P62:W62"/>
    <mergeCell ref="X62:AG62"/>
    <mergeCell ref="C63:F63"/>
    <mergeCell ref="G63:O63"/>
    <mergeCell ref="P63:W63"/>
    <mergeCell ref="X63:AG63"/>
    <mergeCell ref="C64:F64"/>
    <mergeCell ref="G64:O64"/>
    <mergeCell ref="P64:W64"/>
    <mergeCell ref="X64:AG64"/>
    <mergeCell ref="C65:F65"/>
    <mergeCell ref="G65:O65"/>
    <mergeCell ref="P65:W65"/>
    <mergeCell ref="X65:AG65"/>
    <mergeCell ref="C66:F66"/>
    <mergeCell ref="G66:O66"/>
    <mergeCell ref="P66:W66"/>
    <mergeCell ref="X66:AG66"/>
    <mergeCell ref="C67:F67"/>
    <mergeCell ref="G67:O67"/>
    <mergeCell ref="P67:W67"/>
    <mergeCell ref="X67:AG67"/>
    <mergeCell ref="C68:F68"/>
    <mergeCell ref="G68:O68"/>
    <mergeCell ref="P68:W68"/>
    <mergeCell ref="X68:AG68"/>
    <mergeCell ref="C69:F69"/>
    <mergeCell ref="G69:O69"/>
    <mergeCell ref="P69:W69"/>
    <mergeCell ref="X69:AG69"/>
    <mergeCell ref="C70:F70"/>
    <mergeCell ref="G70:O70"/>
    <mergeCell ref="P70:W70"/>
    <mergeCell ref="X70:AG70"/>
    <mergeCell ref="C71:F71"/>
    <mergeCell ref="G71:O71"/>
    <mergeCell ref="P71:W71"/>
    <mergeCell ref="X71:AG71"/>
    <mergeCell ref="C72:F72"/>
    <mergeCell ref="G72:O72"/>
    <mergeCell ref="P72:W72"/>
    <mergeCell ref="X72:AG72"/>
    <mergeCell ref="C73:F73"/>
    <mergeCell ref="G73:O73"/>
    <mergeCell ref="P73:W73"/>
    <mergeCell ref="X73:AG73"/>
    <mergeCell ref="C74:F74"/>
    <mergeCell ref="G74:O74"/>
    <mergeCell ref="P74:W74"/>
    <mergeCell ref="X74:AG74"/>
    <mergeCell ref="C75:F75"/>
    <mergeCell ref="G75:O75"/>
    <mergeCell ref="P75:W75"/>
    <mergeCell ref="X75:AG75"/>
    <mergeCell ref="C76:F76"/>
    <mergeCell ref="G76:O76"/>
    <mergeCell ref="P76:W76"/>
    <mergeCell ref="X76:AG76"/>
    <mergeCell ref="C77:F77"/>
    <mergeCell ref="G77:O77"/>
    <mergeCell ref="P77:W77"/>
    <mergeCell ref="X77:AG77"/>
    <mergeCell ref="C78:F78"/>
    <mergeCell ref="G78:O78"/>
    <mergeCell ref="P78:W78"/>
    <mergeCell ref="X78:AG78"/>
    <mergeCell ref="C79:F79"/>
    <mergeCell ref="G79:O79"/>
    <mergeCell ref="P79:W79"/>
    <mergeCell ref="X79:AG79"/>
    <mergeCell ref="C80:F80"/>
    <mergeCell ref="G80:O80"/>
    <mergeCell ref="P80:W80"/>
    <mergeCell ref="X80:AG80"/>
    <mergeCell ref="C81:F81"/>
    <mergeCell ref="G81:O81"/>
    <mergeCell ref="P81:W81"/>
    <mergeCell ref="X81:AG81"/>
    <mergeCell ref="C82:F82"/>
    <mergeCell ref="G82:O82"/>
    <mergeCell ref="P82:W82"/>
    <mergeCell ref="X82:AG82"/>
    <mergeCell ref="C83:F83"/>
    <mergeCell ref="G83:O83"/>
    <mergeCell ref="P83:W83"/>
    <mergeCell ref="X83:AG83"/>
    <mergeCell ref="C84:F84"/>
    <mergeCell ref="G84:O84"/>
    <mergeCell ref="P84:W84"/>
    <mergeCell ref="X84:AG84"/>
    <mergeCell ref="D86:AG86"/>
    <mergeCell ref="C87:AG87"/>
    <mergeCell ref="C88:AG88"/>
    <mergeCell ref="D89:AG89"/>
    <mergeCell ref="C90:AG90"/>
    <mergeCell ref="D91:AG91"/>
  </mergeCells>
  <dataValidations count="2">
    <dataValidation allowBlank="true" errorStyle="stop" operator="between" showDropDown="false" showErrorMessage="true" showInputMessage="false" sqref="C56:F83" type="list">
      <formula1>валюты</formula1>
      <formula2>0</formula2>
    </dataValidation>
    <dataValidation allowBlank="true" errorStyle="stop" operator="between" showDropDown="false" showErrorMessage="true" showInputMessage="false" sqref="M36:Q36" type="list">
      <formula1>$AS$7:$AS$1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2">
                <anchor moveWithCells="true" sizeWithCells="false">
                  <from>
                    <xdr:col>34</xdr:col>
                    <xdr:colOff>151200</xdr:colOff>
                    <xdr:row>8</xdr:row>
                    <xdr:rowOff>76320</xdr:rowOff>
                  </from>
                  <to>
                    <xdr:col>35</xdr:col>
                    <xdr:colOff>-109800</xdr:colOff>
                    <xdr:row>9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3">
                <anchor moveWithCells="true" sizeWithCells="false">
                  <from>
                    <xdr:col>34</xdr:col>
                    <xdr:colOff>140760</xdr:colOff>
                    <xdr:row>12</xdr:row>
                    <xdr:rowOff>47520</xdr:rowOff>
                  </from>
                  <to>
                    <xdr:col>35</xdr:col>
                    <xdr:colOff>-120240</xdr:colOff>
                    <xdr:row>13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">
                <anchor moveWithCells="true" sizeWithCells="false">
                  <from>
                    <xdr:col>34</xdr:col>
                    <xdr:colOff>140760</xdr:colOff>
                    <xdr:row>30</xdr:row>
                    <xdr:rowOff>57600</xdr:rowOff>
                  </from>
                  <to>
                    <xdr:col>35</xdr:col>
                    <xdr:colOff>-120240</xdr:colOff>
                    <xdr:row>31</xdr:row>
                    <xdr:rowOff>-65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0">
              <controlPr defaultSize="0" print="false" autoFill="0" autoPict="0" macro="Module1.Макрос1">
                <anchor moveWithCells="true" sizeWithCells="false">
                  <from>
                    <xdr:col>34</xdr:col>
                    <xdr:colOff>120960</xdr:colOff>
                    <xdr:row>53</xdr:row>
                    <xdr:rowOff>67680</xdr:rowOff>
                  </from>
                  <to>
                    <xdr:col>35</xdr:col>
                    <xdr:colOff>614520</xdr:colOff>
                    <xdr:row>54</xdr:row>
                    <xdr:rowOff>-75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77">
                <anchor moveWithCells="true" sizeWithCells="false">
                  <from>
                    <xdr:col>34</xdr:col>
                    <xdr:colOff>151200</xdr:colOff>
                    <xdr:row>10</xdr:row>
                    <xdr:rowOff>152280</xdr:rowOff>
                  </from>
                  <to>
                    <xdr:col>35</xdr:col>
                    <xdr:colOff>-109800</xdr:colOff>
                    <xdr:row>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8">
                <anchor moveWithCells="true" sizeWithCells="false">
                  <from>
                    <xdr:col>34</xdr:col>
                    <xdr:colOff>140760</xdr:colOff>
                    <xdr:row>14</xdr:row>
                    <xdr:rowOff>105120</xdr:rowOff>
                  </from>
                  <to>
                    <xdr:col>35</xdr:col>
                    <xdr:colOff>-120240</xdr:colOff>
                    <xdr:row>15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K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86" width="0.85"/>
    <col collapsed="false" customWidth="true" hidden="false" outlineLevel="0" max="3" min="3" style="87" width="5.99"/>
    <col collapsed="false" customWidth="true" hidden="false" outlineLevel="0" max="4" min="4" style="88" width="35.85"/>
    <col collapsed="false" customWidth="true" hidden="false" outlineLevel="0" max="5" min="5" style="88" width="45.13"/>
    <col collapsed="false" customWidth="true" hidden="false" outlineLevel="0" max="7" min="6" style="87" width="7.56"/>
    <col collapsed="false" customWidth="true" hidden="false" outlineLevel="0" max="8" min="8" style="86" width="0.85"/>
    <col collapsed="false" customWidth="false" hidden="false" outlineLevel="0" max="257" min="9" style="86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9"/>
      <c r="C2" s="90"/>
      <c r="D2" s="91"/>
      <c r="E2" s="91"/>
      <c r="F2" s="90"/>
      <c r="G2" s="90"/>
      <c r="H2" s="89"/>
    </row>
    <row r="3" customFormat="false" ht="70.5" hidden="false" customHeight="true" outlineLevel="0" collapsed="false">
      <c r="B3" s="89"/>
      <c r="C3" s="90"/>
      <c r="D3" s="91"/>
      <c r="E3" s="8" t="s">
        <v>62</v>
      </c>
      <c r="F3" s="8"/>
      <c r="G3" s="8"/>
      <c r="H3" s="89"/>
    </row>
    <row r="4" customFormat="false" ht="13.5" hidden="false" customHeight="false" outlineLevel="0" collapsed="false">
      <c r="B4" s="89"/>
      <c r="C4" s="90"/>
      <c r="D4" s="91"/>
      <c r="E4" s="91"/>
      <c r="F4" s="92"/>
      <c r="G4" s="90"/>
      <c r="H4" s="89"/>
    </row>
    <row r="5" customFormat="false" ht="13.5" hidden="false" customHeight="false" outlineLevel="0" collapsed="false">
      <c r="B5" s="89"/>
      <c r="C5" s="93" t="s">
        <v>63</v>
      </c>
      <c r="D5" s="93"/>
      <c r="E5" s="93"/>
      <c r="F5" s="93"/>
      <c r="G5" s="93"/>
      <c r="H5" s="89"/>
    </row>
    <row r="6" customFormat="false" ht="13.5" hidden="false" customHeight="false" outlineLevel="0" collapsed="false">
      <c r="B6" s="89"/>
      <c r="C6" s="94"/>
      <c r="D6" s="95"/>
      <c r="E6" s="95"/>
      <c r="F6" s="90"/>
      <c r="G6" s="90"/>
      <c r="H6" s="89"/>
    </row>
    <row r="7" customFormat="false" ht="13.5" hidden="false" customHeight="true" outlineLevel="0" collapsed="false">
      <c r="B7" s="89"/>
      <c r="C7" s="74" t="s">
        <v>64</v>
      </c>
      <c r="D7" s="74" t="s">
        <v>65</v>
      </c>
      <c r="E7" s="74" t="s">
        <v>66</v>
      </c>
      <c r="F7" s="74" t="s">
        <v>67</v>
      </c>
      <c r="G7" s="74"/>
      <c r="H7" s="89"/>
    </row>
    <row r="8" customFormat="false" ht="28.5" hidden="false" customHeight="true" outlineLevel="0" collapsed="false">
      <c r="B8" s="89"/>
      <c r="C8" s="74"/>
      <c r="D8" s="74"/>
      <c r="E8" s="74"/>
      <c r="F8" s="74" t="s">
        <v>68</v>
      </c>
      <c r="G8" s="74" t="s">
        <v>69</v>
      </c>
      <c r="H8" s="89"/>
      <c r="I8" s="96"/>
      <c r="J8" s="96"/>
      <c r="K8" s="96"/>
    </row>
    <row r="9" customFormat="false" ht="13.5" hidden="false" customHeight="false" outlineLevel="0" collapsed="false">
      <c r="B9" s="97" t="n">
        <f aca="false">ROW()-8</f>
        <v>1</v>
      </c>
      <c r="C9" s="98" t="n">
        <v>4</v>
      </c>
      <c r="D9" s="99" t="s">
        <v>70</v>
      </c>
      <c r="E9" s="99" t="s">
        <v>71</v>
      </c>
      <c r="F9" s="100" t="s">
        <v>72</v>
      </c>
      <c r="G9" s="100" t="s">
        <v>73</v>
      </c>
      <c r="H9" s="89"/>
      <c r="I9" s="96"/>
      <c r="J9" s="96"/>
      <c r="K9" s="96"/>
    </row>
    <row r="10" customFormat="false" ht="13.5" hidden="false" customHeight="false" outlineLevel="0" collapsed="false">
      <c r="B10" s="97" t="n">
        <f aca="false">ROW()-8</f>
        <v>2</v>
      </c>
      <c r="C10" s="101" t="n">
        <v>8</v>
      </c>
      <c r="D10" s="102" t="s">
        <v>74</v>
      </c>
      <c r="E10" s="102" t="s">
        <v>75</v>
      </c>
      <c r="F10" s="103" t="s">
        <v>76</v>
      </c>
      <c r="G10" s="103" t="s">
        <v>77</v>
      </c>
      <c r="H10" s="89"/>
      <c r="I10" s="96"/>
      <c r="J10" s="96"/>
      <c r="K10" s="96"/>
    </row>
    <row r="11" customFormat="false" ht="13.5" hidden="false" customHeight="false" outlineLevel="0" collapsed="false">
      <c r="B11" s="97" t="n">
        <f aca="false">ROW()-8</f>
        <v>3</v>
      </c>
      <c r="C11" s="101" t="n">
        <v>10</v>
      </c>
      <c r="D11" s="102" t="s">
        <v>78</v>
      </c>
      <c r="E11" s="102"/>
      <c r="F11" s="103" t="s">
        <v>79</v>
      </c>
      <c r="G11" s="103" t="s">
        <v>80</v>
      </c>
      <c r="H11" s="89"/>
    </row>
    <row r="12" customFormat="false" ht="13.5" hidden="false" customHeight="false" outlineLevel="0" collapsed="false">
      <c r="B12" s="97" t="n">
        <f aca="false">ROW()-8</f>
        <v>4</v>
      </c>
      <c r="C12" s="101" t="n">
        <v>12</v>
      </c>
      <c r="D12" s="102" t="s">
        <v>81</v>
      </c>
      <c r="E12" s="104" t="s">
        <v>82</v>
      </c>
      <c r="F12" s="103" t="s">
        <v>83</v>
      </c>
      <c r="G12" s="103" t="s">
        <v>84</v>
      </c>
      <c r="H12" s="89"/>
    </row>
    <row r="13" customFormat="false" ht="13.5" hidden="false" customHeight="false" outlineLevel="0" collapsed="false">
      <c r="B13" s="97" t="n">
        <f aca="false">ROW()-8</f>
        <v>5</v>
      </c>
      <c r="C13" s="101" t="n">
        <v>16</v>
      </c>
      <c r="D13" s="102" t="s">
        <v>85</v>
      </c>
      <c r="E13" s="102"/>
      <c r="F13" s="103" t="s">
        <v>86</v>
      </c>
      <c r="G13" s="103" t="s">
        <v>87</v>
      </c>
      <c r="H13" s="89"/>
    </row>
    <row r="14" customFormat="false" ht="13.5" hidden="false" customHeight="false" outlineLevel="0" collapsed="false">
      <c r="B14" s="97" t="n">
        <f aca="false">ROW()-8</f>
        <v>6</v>
      </c>
      <c r="C14" s="101" t="n">
        <v>20</v>
      </c>
      <c r="D14" s="102" t="s">
        <v>88</v>
      </c>
      <c r="E14" s="102" t="s">
        <v>89</v>
      </c>
      <c r="F14" s="103" t="s">
        <v>90</v>
      </c>
      <c r="G14" s="103" t="s">
        <v>91</v>
      </c>
      <c r="H14" s="89"/>
    </row>
    <row r="15" customFormat="false" ht="13.5" hidden="false" customHeight="false" outlineLevel="0" collapsed="false">
      <c r="B15" s="97" t="n">
        <f aca="false">ROW()-8</f>
        <v>7</v>
      </c>
      <c r="C15" s="101" t="n">
        <v>24</v>
      </c>
      <c r="D15" s="102" t="s">
        <v>92</v>
      </c>
      <c r="E15" s="102" t="s">
        <v>93</v>
      </c>
      <c r="F15" s="103" t="s">
        <v>94</v>
      </c>
      <c r="G15" s="103" t="s">
        <v>95</v>
      </c>
      <c r="H15" s="89"/>
    </row>
    <row r="16" customFormat="false" ht="13.5" hidden="false" customHeight="false" outlineLevel="0" collapsed="false">
      <c r="B16" s="97" t="n">
        <f aca="false">ROW()-8</f>
        <v>8</v>
      </c>
      <c r="C16" s="101" t="n">
        <v>28</v>
      </c>
      <c r="D16" s="102" t="s">
        <v>96</v>
      </c>
      <c r="E16" s="102"/>
      <c r="F16" s="103" t="s">
        <v>97</v>
      </c>
      <c r="G16" s="103" t="s">
        <v>98</v>
      </c>
      <c r="H16" s="89"/>
    </row>
    <row r="17" customFormat="false" ht="13.5" hidden="false" customHeight="false" outlineLevel="0" collapsed="false">
      <c r="B17" s="97" t="n">
        <f aca="false">ROW()-8</f>
        <v>9</v>
      </c>
      <c r="C17" s="98" t="n">
        <v>31</v>
      </c>
      <c r="D17" s="99" t="s">
        <v>99</v>
      </c>
      <c r="E17" s="99" t="s">
        <v>100</v>
      </c>
      <c r="F17" s="100" t="s">
        <v>101</v>
      </c>
      <c r="G17" s="100" t="s">
        <v>102</v>
      </c>
      <c r="H17" s="89"/>
    </row>
    <row r="18" customFormat="false" ht="13.5" hidden="false" customHeight="false" outlineLevel="0" collapsed="false">
      <c r="B18" s="97" t="n">
        <f aca="false">ROW()-8</f>
        <v>10</v>
      </c>
      <c r="C18" s="101" t="n">
        <v>32</v>
      </c>
      <c r="D18" s="102" t="s">
        <v>103</v>
      </c>
      <c r="E18" s="102" t="s">
        <v>104</v>
      </c>
      <c r="F18" s="103" t="s">
        <v>105</v>
      </c>
      <c r="G18" s="103" t="s">
        <v>106</v>
      </c>
      <c r="H18" s="89"/>
    </row>
    <row r="19" customFormat="false" ht="13.5" hidden="false" customHeight="false" outlineLevel="0" collapsed="false">
      <c r="B19" s="97" t="n">
        <f aca="false">ROW()-8</f>
        <v>11</v>
      </c>
      <c r="C19" s="101" t="n">
        <v>36</v>
      </c>
      <c r="D19" s="102" t="s">
        <v>107</v>
      </c>
      <c r="E19" s="102"/>
      <c r="F19" s="103" t="s">
        <v>108</v>
      </c>
      <c r="G19" s="103" t="s">
        <v>109</v>
      </c>
      <c r="H19" s="89"/>
    </row>
    <row r="20" customFormat="false" ht="13.5" hidden="false" customHeight="false" outlineLevel="0" collapsed="false">
      <c r="B20" s="97" t="n">
        <f aca="false">ROW()-8</f>
        <v>12</v>
      </c>
      <c r="C20" s="101" t="n">
        <v>40</v>
      </c>
      <c r="D20" s="102" t="s">
        <v>110</v>
      </c>
      <c r="E20" s="102" t="s">
        <v>111</v>
      </c>
      <c r="F20" s="103" t="s">
        <v>112</v>
      </c>
      <c r="G20" s="103" t="s">
        <v>113</v>
      </c>
      <c r="H20" s="89"/>
    </row>
    <row r="21" customFormat="false" ht="13.5" hidden="false" customHeight="false" outlineLevel="0" collapsed="false">
      <c r="B21" s="97" t="n">
        <f aca="false">ROW()-8</f>
        <v>13</v>
      </c>
      <c r="C21" s="101" t="n">
        <v>44</v>
      </c>
      <c r="D21" s="102" t="s">
        <v>114</v>
      </c>
      <c r="E21" s="102" t="s">
        <v>115</v>
      </c>
      <c r="F21" s="103" t="s">
        <v>116</v>
      </c>
      <c r="G21" s="103" t="s">
        <v>117</v>
      </c>
      <c r="H21" s="89"/>
    </row>
    <row r="22" customFormat="false" ht="13.5" hidden="false" customHeight="false" outlineLevel="0" collapsed="false">
      <c r="B22" s="97" t="n">
        <f aca="false">ROW()-8</f>
        <v>14</v>
      </c>
      <c r="C22" s="98" t="n">
        <v>48</v>
      </c>
      <c r="D22" s="99" t="s">
        <v>118</v>
      </c>
      <c r="E22" s="99" t="s">
        <v>119</v>
      </c>
      <c r="F22" s="100" t="s">
        <v>120</v>
      </c>
      <c r="G22" s="100" t="s">
        <v>121</v>
      </c>
      <c r="H22" s="89"/>
    </row>
    <row r="23" customFormat="false" ht="13.5" hidden="false" customHeight="false" outlineLevel="0" collapsed="false">
      <c r="B23" s="97" t="n">
        <f aca="false">ROW()-8</f>
        <v>15</v>
      </c>
      <c r="C23" s="101" t="n">
        <v>50</v>
      </c>
      <c r="D23" s="102" t="s">
        <v>122</v>
      </c>
      <c r="E23" s="102" t="s">
        <v>123</v>
      </c>
      <c r="F23" s="103" t="s">
        <v>124</v>
      </c>
      <c r="G23" s="103" t="s">
        <v>125</v>
      </c>
      <c r="H23" s="89"/>
    </row>
    <row r="24" customFormat="false" ht="13.5" hidden="false" customHeight="false" outlineLevel="0" collapsed="false">
      <c r="B24" s="97" t="n">
        <f aca="false">ROW()-8</f>
        <v>16</v>
      </c>
      <c r="C24" s="101" t="n">
        <v>51</v>
      </c>
      <c r="D24" s="102" t="s">
        <v>126</v>
      </c>
      <c r="E24" s="102" t="s">
        <v>127</v>
      </c>
      <c r="F24" s="103" t="s">
        <v>128</v>
      </c>
      <c r="G24" s="103" t="s">
        <v>129</v>
      </c>
      <c r="H24" s="89"/>
    </row>
    <row r="25" customFormat="false" ht="13.5" hidden="false" customHeight="false" outlineLevel="0" collapsed="false">
      <c r="B25" s="97" t="n">
        <f aca="false">ROW()-8</f>
        <v>17</v>
      </c>
      <c r="C25" s="101" t="n">
        <v>52</v>
      </c>
      <c r="D25" s="102" t="s">
        <v>130</v>
      </c>
      <c r="E25" s="102"/>
      <c r="F25" s="103" t="s">
        <v>131</v>
      </c>
      <c r="G25" s="103" t="s">
        <v>132</v>
      </c>
      <c r="H25" s="89"/>
    </row>
    <row r="26" customFormat="false" ht="13.5" hidden="false" customHeight="false" outlineLevel="0" collapsed="false">
      <c r="B26" s="97" t="n">
        <f aca="false">ROW()-8</f>
        <v>18</v>
      </c>
      <c r="C26" s="98" t="n">
        <v>56</v>
      </c>
      <c r="D26" s="99" t="s">
        <v>133</v>
      </c>
      <c r="E26" s="99" t="s">
        <v>134</v>
      </c>
      <c r="F26" s="100" t="s">
        <v>135</v>
      </c>
      <c r="G26" s="100" t="s">
        <v>136</v>
      </c>
      <c r="H26" s="89"/>
    </row>
    <row r="27" customFormat="false" ht="13.5" hidden="false" customHeight="false" outlineLevel="0" collapsed="false">
      <c r="B27" s="97" t="n">
        <f aca="false">ROW()-8</f>
        <v>19</v>
      </c>
      <c r="C27" s="98" t="n">
        <v>60</v>
      </c>
      <c r="D27" s="99" t="s">
        <v>137</v>
      </c>
      <c r="E27" s="99"/>
      <c r="F27" s="100" t="s">
        <v>138</v>
      </c>
      <c r="G27" s="100" t="s">
        <v>139</v>
      </c>
      <c r="H27" s="89"/>
    </row>
    <row r="28" customFormat="false" ht="13.5" hidden="false" customHeight="false" outlineLevel="0" collapsed="false">
      <c r="B28" s="97" t="n">
        <f aca="false">ROW()-8</f>
        <v>20</v>
      </c>
      <c r="C28" s="101" t="n">
        <v>64</v>
      </c>
      <c r="D28" s="102" t="s">
        <v>140</v>
      </c>
      <c r="E28" s="102" t="s">
        <v>141</v>
      </c>
      <c r="F28" s="103" t="s">
        <v>142</v>
      </c>
      <c r="G28" s="103" t="s">
        <v>143</v>
      </c>
      <c r="H28" s="89"/>
    </row>
    <row r="29" customFormat="false" ht="27" hidden="false" customHeight="false" outlineLevel="0" collapsed="false">
      <c r="B29" s="97" t="n">
        <f aca="false">ROW()-8</f>
        <v>21</v>
      </c>
      <c r="C29" s="98" t="n">
        <v>68</v>
      </c>
      <c r="D29" s="99" t="s">
        <v>144</v>
      </c>
      <c r="E29" s="99" t="s">
        <v>145</v>
      </c>
      <c r="F29" s="100" t="s">
        <v>146</v>
      </c>
      <c r="G29" s="100" t="s">
        <v>147</v>
      </c>
      <c r="H29" s="89"/>
    </row>
    <row r="30" customFormat="false" ht="13.5" hidden="false" customHeight="false" outlineLevel="0" collapsed="false">
      <c r="B30" s="97" t="n">
        <f aca="false">ROW()-8</f>
        <v>22</v>
      </c>
      <c r="C30" s="98" t="n">
        <v>70</v>
      </c>
      <c r="D30" s="99" t="s">
        <v>148</v>
      </c>
      <c r="E30" s="99" t="s">
        <v>149</v>
      </c>
      <c r="F30" s="100" t="s">
        <v>150</v>
      </c>
      <c r="G30" s="100" t="s">
        <v>151</v>
      </c>
      <c r="H30" s="89"/>
    </row>
    <row r="31" customFormat="false" ht="13.5" hidden="false" customHeight="false" outlineLevel="0" collapsed="false">
      <c r="B31" s="97" t="n">
        <f aca="false">ROW()-8</f>
        <v>23</v>
      </c>
      <c r="C31" s="101" t="n">
        <v>72</v>
      </c>
      <c r="D31" s="102" t="s">
        <v>152</v>
      </c>
      <c r="E31" s="102" t="s">
        <v>153</v>
      </c>
      <c r="F31" s="103" t="s">
        <v>154</v>
      </c>
      <c r="G31" s="103" t="s">
        <v>155</v>
      </c>
      <c r="H31" s="89"/>
    </row>
    <row r="32" customFormat="false" ht="13.5" hidden="false" customHeight="false" outlineLevel="0" collapsed="false">
      <c r="B32" s="97" t="n">
        <f aca="false">ROW()-8</f>
        <v>24</v>
      </c>
      <c r="C32" s="101" t="n">
        <v>74</v>
      </c>
      <c r="D32" s="102" t="s">
        <v>156</v>
      </c>
      <c r="E32" s="102"/>
      <c r="F32" s="103" t="s">
        <v>157</v>
      </c>
      <c r="G32" s="103" t="s">
        <v>158</v>
      </c>
      <c r="H32" s="89"/>
    </row>
    <row r="33" customFormat="false" ht="13.5" hidden="false" customHeight="false" outlineLevel="0" collapsed="false">
      <c r="B33" s="97" t="n">
        <f aca="false">ROW()-8</f>
        <v>25</v>
      </c>
      <c r="C33" s="101" t="n">
        <v>76</v>
      </c>
      <c r="D33" s="102" t="s">
        <v>159</v>
      </c>
      <c r="E33" s="102" t="s">
        <v>160</v>
      </c>
      <c r="F33" s="103" t="s">
        <v>161</v>
      </c>
      <c r="G33" s="103" t="s">
        <v>162</v>
      </c>
      <c r="H33" s="89"/>
    </row>
    <row r="34" customFormat="false" ht="13.5" hidden="false" customHeight="false" outlineLevel="0" collapsed="false">
      <c r="B34" s="97" t="n">
        <f aca="false">ROW()-8</f>
        <v>26</v>
      </c>
      <c r="C34" s="101" t="n">
        <v>84</v>
      </c>
      <c r="D34" s="102" t="s">
        <v>163</v>
      </c>
      <c r="E34" s="102"/>
      <c r="F34" s="103" t="s">
        <v>164</v>
      </c>
      <c r="G34" s="103" t="s">
        <v>165</v>
      </c>
      <c r="H34" s="89"/>
    </row>
    <row r="35" customFormat="false" ht="27" hidden="false" customHeight="false" outlineLevel="0" collapsed="false">
      <c r="B35" s="97" t="n">
        <f aca="false">ROW()-8</f>
        <v>27</v>
      </c>
      <c r="C35" s="101" t="n">
        <v>86</v>
      </c>
      <c r="D35" s="102" t="s">
        <v>166</v>
      </c>
      <c r="E35" s="102" t="s">
        <v>167</v>
      </c>
      <c r="F35" s="103" t="s">
        <v>168</v>
      </c>
      <c r="G35" s="103" t="s">
        <v>169</v>
      </c>
      <c r="H35" s="89"/>
    </row>
    <row r="36" customFormat="false" ht="13.5" hidden="false" customHeight="false" outlineLevel="0" collapsed="false">
      <c r="B36" s="97" t="n">
        <f aca="false">ROW()-8</f>
        <v>28</v>
      </c>
      <c r="C36" s="101" t="n">
        <v>90</v>
      </c>
      <c r="D36" s="102" t="s">
        <v>170</v>
      </c>
      <c r="E36" s="102"/>
      <c r="F36" s="103" t="s">
        <v>171</v>
      </c>
      <c r="G36" s="103" t="s">
        <v>172</v>
      </c>
      <c r="H36" s="89"/>
    </row>
    <row r="37" customFormat="false" ht="27" hidden="false" customHeight="false" outlineLevel="0" collapsed="false">
      <c r="B37" s="97" t="n">
        <f aca="false">ROW()-8</f>
        <v>29</v>
      </c>
      <c r="C37" s="101" t="n">
        <v>92</v>
      </c>
      <c r="D37" s="102" t="s">
        <v>173</v>
      </c>
      <c r="E37" s="102" t="s">
        <v>174</v>
      </c>
      <c r="F37" s="103" t="s">
        <v>175</v>
      </c>
      <c r="G37" s="103" t="s">
        <v>176</v>
      </c>
      <c r="H37" s="89"/>
    </row>
    <row r="38" customFormat="false" ht="13.5" hidden="false" customHeight="false" outlineLevel="0" collapsed="false">
      <c r="B38" s="97" t="n">
        <f aca="false">ROW()-8</f>
        <v>30</v>
      </c>
      <c r="C38" s="98" t="n">
        <v>96</v>
      </c>
      <c r="D38" s="99" t="s">
        <v>177</v>
      </c>
      <c r="E38" s="99" t="s">
        <v>178</v>
      </c>
      <c r="F38" s="100" t="s">
        <v>179</v>
      </c>
      <c r="G38" s="100" t="s">
        <v>180</v>
      </c>
      <c r="H38" s="89"/>
    </row>
    <row r="39" customFormat="false" ht="13.5" hidden="false" customHeight="false" outlineLevel="0" collapsed="false">
      <c r="B39" s="97" t="n">
        <f aca="false">ROW()-8</f>
        <v>31</v>
      </c>
      <c r="C39" s="101" t="n">
        <v>100</v>
      </c>
      <c r="D39" s="102" t="s">
        <v>181</v>
      </c>
      <c r="E39" s="102" t="s">
        <v>182</v>
      </c>
      <c r="F39" s="103" t="s">
        <v>183</v>
      </c>
      <c r="G39" s="103" t="s">
        <v>184</v>
      </c>
      <c r="H39" s="89"/>
    </row>
    <row r="40" customFormat="false" ht="13.5" hidden="false" customHeight="false" outlineLevel="0" collapsed="false">
      <c r="B40" s="97" t="n">
        <f aca="false">ROW()-8</f>
        <v>32</v>
      </c>
      <c r="C40" s="101" t="n">
        <v>104</v>
      </c>
      <c r="D40" s="102" t="s">
        <v>185</v>
      </c>
      <c r="E40" s="102" t="s">
        <v>186</v>
      </c>
      <c r="F40" s="103" t="s">
        <v>187</v>
      </c>
      <c r="G40" s="103" t="s">
        <v>188</v>
      </c>
      <c r="H40" s="89"/>
    </row>
    <row r="41" customFormat="false" ht="13.5" hidden="false" customHeight="false" outlineLevel="0" collapsed="false">
      <c r="B41" s="97" t="n">
        <f aca="false">ROW()-8</f>
        <v>33</v>
      </c>
      <c r="C41" s="101" t="n">
        <v>108</v>
      </c>
      <c r="D41" s="102" t="s">
        <v>189</v>
      </c>
      <c r="E41" s="102" t="s">
        <v>190</v>
      </c>
      <c r="F41" s="103" t="s">
        <v>191</v>
      </c>
      <c r="G41" s="103" t="s">
        <v>192</v>
      </c>
      <c r="H41" s="89"/>
    </row>
    <row r="42" customFormat="false" ht="13.5" hidden="false" customHeight="false" outlineLevel="0" collapsed="false">
      <c r="B42" s="97" t="n">
        <f aca="false">ROW()-8</f>
        <v>34</v>
      </c>
      <c r="C42" s="101" t="n">
        <v>112</v>
      </c>
      <c r="D42" s="102" t="s">
        <v>193</v>
      </c>
      <c r="E42" s="102" t="s">
        <v>194</v>
      </c>
      <c r="F42" s="103" t="s">
        <v>195</v>
      </c>
      <c r="G42" s="103" t="s">
        <v>196</v>
      </c>
      <c r="H42" s="89"/>
    </row>
    <row r="43" customFormat="false" ht="13.5" hidden="false" customHeight="false" outlineLevel="0" collapsed="false">
      <c r="B43" s="97" t="n">
        <f aca="false">ROW()-8</f>
        <v>35</v>
      </c>
      <c r="C43" s="101" t="n">
        <v>116</v>
      </c>
      <c r="D43" s="102" t="s">
        <v>197</v>
      </c>
      <c r="E43" s="102" t="s">
        <v>198</v>
      </c>
      <c r="F43" s="103" t="s">
        <v>199</v>
      </c>
      <c r="G43" s="103" t="s">
        <v>200</v>
      </c>
      <c r="H43" s="89"/>
    </row>
    <row r="44" customFormat="false" ht="13.5" hidden="false" customHeight="false" outlineLevel="0" collapsed="false">
      <c r="B44" s="97" t="n">
        <f aca="false">ROW()-8</f>
        <v>36</v>
      </c>
      <c r="C44" s="101" t="n">
        <v>120</v>
      </c>
      <c r="D44" s="102" t="s">
        <v>201</v>
      </c>
      <c r="E44" s="102" t="s">
        <v>202</v>
      </c>
      <c r="F44" s="103" t="s">
        <v>203</v>
      </c>
      <c r="G44" s="103" t="s">
        <v>204</v>
      </c>
      <c r="H44" s="89"/>
    </row>
    <row r="45" customFormat="false" ht="13.5" hidden="false" customHeight="false" outlineLevel="0" collapsed="false">
      <c r="B45" s="97" t="n">
        <f aca="false">ROW()-8</f>
        <v>37</v>
      </c>
      <c r="C45" s="101" t="n">
        <v>124</v>
      </c>
      <c r="D45" s="102" t="s">
        <v>205</v>
      </c>
      <c r="E45" s="102"/>
      <c r="F45" s="103" t="s">
        <v>206</v>
      </c>
      <c r="G45" s="103" t="s">
        <v>207</v>
      </c>
      <c r="H45" s="89"/>
    </row>
    <row r="46" customFormat="false" ht="13.5" hidden="false" customHeight="false" outlineLevel="0" collapsed="false">
      <c r="B46" s="97" t="n">
        <f aca="false">ROW()-8</f>
        <v>38</v>
      </c>
      <c r="C46" s="101" t="n">
        <v>132</v>
      </c>
      <c r="D46" s="102" t="s">
        <v>208</v>
      </c>
      <c r="E46" s="102" t="s">
        <v>209</v>
      </c>
      <c r="F46" s="103" t="s">
        <v>210</v>
      </c>
      <c r="G46" s="103" t="s">
        <v>211</v>
      </c>
      <c r="H46" s="89"/>
    </row>
    <row r="47" customFormat="false" ht="13.5" hidden="false" customHeight="false" outlineLevel="0" collapsed="false">
      <c r="B47" s="97" t="n">
        <f aca="false">ROW()-8</f>
        <v>39</v>
      </c>
      <c r="C47" s="101" t="n">
        <v>136</v>
      </c>
      <c r="D47" s="102" t="s">
        <v>212</v>
      </c>
      <c r="E47" s="102"/>
      <c r="F47" s="103" t="s">
        <v>213</v>
      </c>
      <c r="G47" s="103" t="s">
        <v>214</v>
      </c>
      <c r="H47" s="89"/>
    </row>
    <row r="48" customFormat="false" ht="27" hidden="false" customHeight="false" outlineLevel="0" collapsed="false">
      <c r="B48" s="97" t="n">
        <f aca="false">ROW()-8</f>
        <v>40</v>
      </c>
      <c r="C48" s="98" t="n">
        <v>140</v>
      </c>
      <c r="D48" s="99" t="s">
        <v>215</v>
      </c>
      <c r="E48" s="99" t="s">
        <v>216</v>
      </c>
      <c r="F48" s="100" t="s">
        <v>217</v>
      </c>
      <c r="G48" s="100" t="s">
        <v>218</v>
      </c>
      <c r="H48" s="89"/>
    </row>
    <row r="49" customFormat="false" ht="27" hidden="false" customHeight="false" outlineLevel="0" collapsed="false">
      <c r="B49" s="97" t="n">
        <f aca="false">ROW()-8</f>
        <v>41</v>
      </c>
      <c r="C49" s="101" t="n">
        <v>144</v>
      </c>
      <c r="D49" s="102" t="s">
        <v>219</v>
      </c>
      <c r="E49" s="102" t="s">
        <v>220</v>
      </c>
      <c r="F49" s="103" t="s">
        <v>221</v>
      </c>
      <c r="G49" s="103" t="s">
        <v>222</v>
      </c>
      <c r="H49" s="89"/>
    </row>
    <row r="50" customFormat="false" ht="13.5" hidden="false" customHeight="false" outlineLevel="0" collapsed="false">
      <c r="B50" s="97" t="n">
        <f aca="false">ROW()-8</f>
        <v>42</v>
      </c>
      <c r="C50" s="101" t="n">
        <v>148</v>
      </c>
      <c r="D50" s="102" t="s">
        <v>223</v>
      </c>
      <c r="E50" s="102" t="s">
        <v>224</v>
      </c>
      <c r="F50" s="103" t="s">
        <v>225</v>
      </c>
      <c r="G50" s="103" t="s">
        <v>226</v>
      </c>
      <c r="H50" s="89"/>
    </row>
    <row r="51" customFormat="false" ht="13.5" hidden="false" customHeight="false" outlineLevel="0" collapsed="false">
      <c r="B51" s="97" t="n">
        <f aca="false">ROW()-8</f>
        <v>43</v>
      </c>
      <c r="C51" s="101" t="n">
        <v>152</v>
      </c>
      <c r="D51" s="102" t="s">
        <v>227</v>
      </c>
      <c r="E51" s="102" t="s">
        <v>228</v>
      </c>
      <c r="F51" s="103" t="s">
        <v>229</v>
      </c>
      <c r="G51" s="103" t="s">
        <v>230</v>
      </c>
      <c r="H51" s="89"/>
    </row>
    <row r="52" customFormat="false" ht="13.5" hidden="false" customHeight="false" outlineLevel="0" collapsed="false">
      <c r="B52" s="97" t="n">
        <f aca="false">ROW()-8</f>
        <v>44</v>
      </c>
      <c r="C52" s="101" t="n">
        <v>156</v>
      </c>
      <c r="D52" s="102" t="s">
        <v>231</v>
      </c>
      <c r="E52" s="102" t="s">
        <v>232</v>
      </c>
      <c r="F52" s="103" t="s">
        <v>233</v>
      </c>
      <c r="G52" s="103" t="s">
        <v>234</v>
      </c>
      <c r="H52" s="89"/>
    </row>
    <row r="53" customFormat="false" ht="13.5" hidden="false" customHeight="false" outlineLevel="0" collapsed="false">
      <c r="B53" s="97" t="n">
        <f aca="false">ROW()-8</f>
        <v>45</v>
      </c>
      <c r="C53" s="98" t="n">
        <v>158</v>
      </c>
      <c r="D53" s="99" t="s">
        <v>235</v>
      </c>
      <c r="E53" s="99" t="s">
        <v>235</v>
      </c>
      <c r="F53" s="100" t="s">
        <v>236</v>
      </c>
      <c r="G53" s="100" t="s">
        <v>237</v>
      </c>
      <c r="H53" s="89"/>
    </row>
    <row r="54" customFormat="false" ht="13.5" hidden="false" customHeight="false" outlineLevel="0" collapsed="false">
      <c r="B54" s="97" t="n">
        <f aca="false">ROW()-8</f>
        <v>46</v>
      </c>
      <c r="C54" s="101" t="n">
        <v>162</v>
      </c>
      <c r="D54" s="102" t="s">
        <v>238</v>
      </c>
      <c r="E54" s="102"/>
      <c r="F54" s="103" t="s">
        <v>239</v>
      </c>
      <c r="G54" s="103" t="s">
        <v>240</v>
      </c>
      <c r="H54" s="89"/>
    </row>
    <row r="55" customFormat="false" ht="13.5" hidden="false" customHeight="false" outlineLevel="0" collapsed="false">
      <c r="B55" s="97" t="n">
        <f aca="false">ROW()-8</f>
        <v>47</v>
      </c>
      <c r="C55" s="101" t="n">
        <v>166</v>
      </c>
      <c r="D55" s="102" t="s">
        <v>241</v>
      </c>
      <c r="E55" s="102"/>
      <c r="F55" s="103" t="s">
        <v>242</v>
      </c>
      <c r="G55" s="103" t="s">
        <v>243</v>
      </c>
      <c r="H55" s="89"/>
    </row>
    <row r="56" customFormat="false" ht="13.5" hidden="false" customHeight="false" outlineLevel="0" collapsed="false">
      <c r="B56" s="97" t="n">
        <f aca="false">ROW()-8</f>
        <v>48</v>
      </c>
      <c r="C56" s="101" t="n">
        <v>170</v>
      </c>
      <c r="D56" s="102" t="s">
        <v>244</v>
      </c>
      <c r="E56" s="102" t="s">
        <v>245</v>
      </c>
      <c r="F56" s="103" t="s">
        <v>246</v>
      </c>
      <c r="G56" s="103" t="s">
        <v>247</v>
      </c>
      <c r="H56" s="89"/>
    </row>
    <row r="57" customFormat="false" ht="13.5" hidden="false" customHeight="false" outlineLevel="0" collapsed="false">
      <c r="B57" s="97" t="n">
        <f aca="false">ROW()-8</f>
        <v>49</v>
      </c>
      <c r="C57" s="98" t="n">
        <v>174</v>
      </c>
      <c r="D57" s="99" t="s">
        <v>248</v>
      </c>
      <c r="E57" s="99" t="s">
        <v>249</v>
      </c>
      <c r="F57" s="100" t="s">
        <v>250</v>
      </c>
      <c r="G57" s="100" t="s">
        <v>251</v>
      </c>
      <c r="H57" s="89"/>
    </row>
    <row r="58" customFormat="false" ht="13.5" hidden="false" customHeight="false" outlineLevel="0" collapsed="false">
      <c r="B58" s="97" t="n">
        <f aca="false">ROW()-8</f>
        <v>50</v>
      </c>
      <c r="C58" s="101" t="n">
        <v>175</v>
      </c>
      <c r="D58" s="102" t="s">
        <v>252</v>
      </c>
      <c r="E58" s="102"/>
      <c r="F58" s="103" t="s">
        <v>253</v>
      </c>
      <c r="G58" s="103" t="s">
        <v>254</v>
      </c>
      <c r="H58" s="89"/>
    </row>
    <row r="59" customFormat="false" ht="13.5" hidden="false" customHeight="false" outlineLevel="0" collapsed="false">
      <c r="B59" s="97" t="n">
        <f aca="false">ROW()-8</f>
        <v>51</v>
      </c>
      <c r="C59" s="101" t="n">
        <v>178</v>
      </c>
      <c r="D59" s="102" t="s">
        <v>255</v>
      </c>
      <c r="E59" s="102" t="s">
        <v>256</v>
      </c>
      <c r="F59" s="103" t="s">
        <v>257</v>
      </c>
      <c r="G59" s="103" t="s">
        <v>258</v>
      </c>
      <c r="H59" s="89"/>
    </row>
    <row r="60" customFormat="false" ht="27" hidden="false" customHeight="false" outlineLevel="0" collapsed="false">
      <c r="B60" s="97" t="n">
        <f aca="false">ROW()-8</f>
        <v>52</v>
      </c>
      <c r="C60" s="101" t="n">
        <v>180</v>
      </c>
      <c r="D60" s="102" t="s">
        <v>259</v>
      </c>
      <c r="E60" s="102" t="s">
        <v>260</v>
      </c>
      <c r="F60" s="103" t="s">
        <v>261</v>
      </c>
      <c r="G60" s="103" t="s">
        <v>262</v>
      </c>
      <c r="H60" s="89"/>
    </row>
    <row r="61" customFormat="false" ht="13.5" hidden="false" customHeight="false" outlineLevel="0" collapsed="false">
      <c r="B61" s="97" t="n">
        <f aca="false">ROW()-8</f>
        <v>53</v>
      </c>
      <c r="C61" s="101" t="n">
        <v>184</v>
      </c>
      <c r="D61" s="102" t="s">
        <v>263</v>
      </c>
      <c r="E61" s="102"/>
      <c r="F61" s="103" t="s">
        <v>264</v>
      </c>
      <c r="G61" s="103" t="s">
        <v>265</v>
      </c>
      <c r="H61" s="89"/>
    </row>
    <row r="62" customFormat="false" ht="13.5" hidden="false" customHeight="false" outlineLevel="0" collapsed="false">
      <c r="B62" s="97" t="n">
        <f aca="false">ROW()-8</f>
        <v>54</v>
      </c>
      <c r="C62" s="101" t="n">
        <v>188</v>
      </c>
      <c r="D62" s="102" t="s">
        <v>266</v>
      </c>
      <c r="E62" s="102" t="s">
        <v>267</v>
      </c>
      <c r="F62" s="103" t="s">
        <v>268</v>
      </c>
      <c r="G62" s="103" t="s">
        <v>269</v>
      </c>
      <c r="H62" s="89"/>
    </row>
    <row r="63" customFormat="false" ht="13.5" hidden="false" customHeight="false" outlineLevel="0" collapsed="false">
      <c r="B63" s="97" t="n">
        <f aca="false">ROW()-8</f>
        <v>55</v>
      </c>
      <c r="C63" s="101" t="n">
        <v>191</v>
      </c>
      <c r="D63" s="102" t="s">
        <v>270</v>
      </c>
      <c r="E63" s="102" t="s">
        <v>271</v>
      </c>
      <c r="F63" s="103" t="s">
        <v>272</v>
      </c>
      <c r="G63" s="103" t="s">
        <v>273</v>
      </c>
      <c r="H63" s="89"/>
    </row>
    <row r="64" customFormat="false" ht="13.5" hidden="false" customHeight="false" outlineLevel="0" collapsed="false">
      <c r="B64" s="97" t="n">
        <f aca="false">ROW()-8</f>
        <v>56</v>
      </c>
      <c r="C64" s="101" t="n">
        <v>192</v>
      </c>
      <c r="D64" s="102" t="s">
        <v>274</v>
      </c>
      <c r="E64" s="102" t="s">
        <v>275</v>
      </c>
      <c r="F64" s="103" t="s">
        <v>276</v>
      </c>
      <c r="G64" s="103" t="s">
        <v>277</v>
      </c>
      <c r="H64" s="89"/>
    </row>
    <row r="65" customFormat="false" ht="13.5" hidden="false" customHeight="false" outlineLevel="0" collapsed="false">
      <c r="B65" s="97" t="n">
        <f aca="false">ROW()-8</f>
        <v>57</v>
      </c>
      <c r="C65" s="101" t="n">
        <v>196</v>
      </c>
      <c r="D65" s="102" t="s">
        <v>278</v>
      </c>
      <c r="E65" s="102" t="s">
        <v>279</v>
      </c>
      <c r="F65" s="103" t="s">
        <v>280</v>
      </c>
      <c r="G65" s="103" t="s">
        <v>281</v>
      </c>
      <c r="H65" s="89"/>
    </row>
    <row r="66" customFormat="false" ht="13.5" hidden="false" customHeight="false" outlineLevel="0" collapsed="false">
      <c r="B66" s="97" t="n">
        <f aca="false">ROW()-8</f>
        <v>58</v>
      </c>
      <c r="C66" s="98" t="n">
        <v>203</v>
      </c>
      <c r="D66" s="99" t="s">
        <v>282</v>
      </c>
      <c r="E66" s="99" t="s">
        <v>283</v>
      </c>
      <c r="F66" s="100" t="s">
        <v>284</v>
      </c>
      <c r="G66" s="100" t="s">
        <v>285</v>
      </c>
      <c r="H66" s="89"/>
    </row>
    <row r="67" customFormat="false" ht="13.5" hidden="false" customHeight="false" outlineLevel="0" collapsed="false">
      <c r="B67" s="97" t="n">
        <f aca="false">ROW()-8</f>
        <v>59</v>
      </c>
      <c r="C67" s="98" t="n">
        <v>204</v>
      </c>
      <c r="D67" s="99" t="s">
        <v>286</v>
      </c>
      <c r="E67" s="99" t="s">
        <v>287</v>
      </c>
      <c r="F67" s="100" t="s">
        <v>288</v>
      </c>
      <c r="G67" s="100" t="s">
        <v>289</v>
      </c>
      <c r="H67" s="89"/>
    </row>
    <row r="68" customFormat="false" ht="13.5" hidden="false" customHeight="false" outlineLevel="0" collapsed="false">
      <c r="B68" s="97" t="n">
        <f aca="false">ROW()-8</f>
        <v>60</v>
      </c>
      <c r="C68" s="101" t="n">
        <v>208</v>
      </c>
      <c r="D68" s="102" t="s">
        <v>290</v>
      </c>
      <c r="E68" s="102" t="s">
        <v>291</v>
      </c>
      <c r="F68" s="103" t="s">
        <v>292</v>
      </c>
      <c r="G68" s="103" t="s">
        <v>293</v>
      </c>
      <c r="H68" s="89"/>
    </row>
    <row r="69" customFormat="false" ht="13.5" hidden="false" customHeight="false" outlineLevel="0" collapsed="false">
      <c r="B69" s="97" t="n">
        <f aca="false">ROW()-8</f>
        <v>61</v>
      </c>
      <c r="C69" s="101" t="n">
        <v>212</v>
      </c>
      <c r="D69" s="102" t="s">
        <v>294</v>
      </c>
      <c r="E69" s="102" t="s">
        <v>295</v>
      </c>
      <c r="F69" s="103" t="s">
        <v>296</v>
      </c>
      <c r="G69" s="103" t="s">
        <v>297</v>
      </c>
      <c r="H69" s="89"/>
    </row>
    <row r="70" customFormat="false" ht="13.5" hidden="false" customHeight="false" outlineLevel="0" collapsed="false">
      <c r="B70" s="97" t="n">
        <f aca="false">ROW()-8</f>
        <v>62</v>
      </c>
      <c r="C70" s="101" t="n">
        <v>214</v>
      </c>
      <c r="D70" s="102" t="s">
        <v>298</v>
      </c>
      <c r="E70" s="102"/>
      <c r="F70" s="103" t="s">
        <v>299</v>
      </c>
      <c r="G70" s="103" t="s">
        <v>300</v>
      </c>
      <c r="H70" s="89"/>
    </row>
    <row r="71" customFormat="false" ht="13.5" hidden="false" customHeight="false" outlineLevel="0" collapsed="false">
      <c r="B71" s="97" t="n">
        <f aca="false">ROW()-8</f>
        <v>63</v>
      </c>
      <c r="C71" s="101" t="n">
        <v>218</v>
      </c>
      <c r="D71" s="102" t="s">
        <v>301</v>
      </c>
      <c r="E71" s="102" t="s">
        <v>302</v>
      </c>
      <c r="F71" s="103" t="s">
        <v>303</v>
      </c>
      <c r="G71" s="103" t="s">
        <v>304</v>
      </c>
      <c r="H71" s="89"/>
    </row>
    <row r="72" customFormat="false" ht="13.5" hidden="false" customHeight="false" outlineLevel="0" collapsed="false">
      <c r="B72" s="97" t="n">
        <f aca="false">ROW()-8</f>
        <v>64</v>
      </c>
      <c r="C72" s="98" t="n">
        <v>222</v>
      </c>
      <c r="D72" s="99" t="s">
        <v>305</v>
      </c>
      <c r="E72" s="99" t="s">
        <v>306</v>
      </c>
      <c r="F72" s="100" t="s">
        <v>307</v>
      </c>
      <c r="G72" s="100" t="s">
        <v>308</v>
      </c>
      <c r="H72" s="89"/>
    </row>
    <row r="73" customFormat="false" ht="13.5" hidden="false" customHeight="false" outlineLevel="0" collapsed="false">
      <c r="B73" s="97" t="n">
        <f aca="false">ROW()-8</f>
        <v>65</v>
      </c>
      <c r="C73" s="101" t="n">
        <v>226</v>
      </c>
      <c r="D73" s="102" t="s">
        <v>309</v>
      </c>
      <c r="E73" s="102" t="s">
        <v>310</v>
      </c>
      <c r="F73" s="103" t="s">
        <v>311</v>
      </c>
      <c r="G73" s="103" t="s">
        <v>312</v>
      </c>
      <c r="H73" s="89"/>
    </row>
    <row r="74" customFormat="false" ht="27" hidden="false" customHeight="false" outlineLevel="0" collapsed="false">
      <c r="B74" s="97" t="n">
        <f aca="false">ROW()-8</f>
        <v>66</v>
      </c>
      <c r="C74" s="101" t="n">
        <v>231</v>
      </c>
      <c r="D74" s="102" t="s">
        <v>313</v>
      </c>
      <c r="E74" s="102" t="s">
        <v>314</v>
      </c>
      <c r="F74" s="103" t="s">
        <v>315</v>
      </c>
      <c r="G74" s="103" t="s">
        <v>316</v>
      </c>
      <c r="H74" s="89"/>
    </row>
    <row r="75" customFormat="false" ht="13.5" hidden="false" customHeight="false" outlineLevel="0" collapsed="false">
      <c r="B75" s="97" t="n">
        <f aca="false">ROW()-8</f>
        <v>67</v>
      </c>
      <c r="C75" s="98" t="n">
        <v>232</v>
      </c>
      <c r="D75" s="99" t="s">
        <v>317</v>
      </c>
      <c r="E75" s="99" t="s">
        <v>318</v>
      </c>
      <c r="F75" s="100" t="s">
        <v>319</v>
      </c>
      <c r="G75" s="100" t="s">
        <v>320</v>
      </c>
      <c r="H75" s="89"/>
    </row>
    <row r="76" customFormat="false" ht="13.5" hidden="false" customHeight="false" outlineLevel="0" collapsed="false">
      <c r="B76" s="97" t="n">
        <f aca="false">ROW()-8</f>
        <v>68</v>
      </c>
      <c r="C76" s="101" t="n">
        <v>233</v>
      </c>
      <c r="D76" s="102" t="s">
        <v>321</v>
      </c>
      <c r="E76" s="102" t="s">
        <v>322</v>
      </c>
      <c r="F76" s="103" t="s">
        <v>323</v>
      </c>
      <c r="G76" s="103" t="s">
        <v>324</v>
      </c>
      <c r="H76" s="89"/>
    </row>
    <row r="77" customFormat="false" ht="13.5" hidden="false" customHeight="false" outlineLevel="0" collapsed="false">
      <c r="B77" s="97" t="n">
        <f aca="false">ROW()-8</f>
        <v>69</v>
      </c>
      <c r="C77" s="101" t="n">
        <v>234</v>
      </c>
      <c r="D77" s="102" t="s">
        <v>325</v>
      </c>
      <c r="E77" s="102"/>
      <c r="F77" s="103" t="s">
        <v>326</v>
      </c>
      <c r="G77" s="103" t="s">
        <v>327</v>
      </c>
      <c r="H77" s="89"/>
    </row>
    <row r="78" customFormat="false" ht="27" hidden="false" customHeight="false" outlineLevel="0" collapsed="false">
      <c r="B78" s="97" t="n">
        <f aca="false">ROW()-8</f>
        <v>70</v>
      </c>
      <c r="C78" s="98" t="n">
        <v>238</v>
      </c>
      <c r="D78" s="99" t="s">
        <v>328</v>
      </c>
      <c r="E78" s="99"/>
      <c r="F78" s="100" t="s">
        <v>329</v>
      </c>
      <c r="G78" s="100" t="s">
        <v>330</v>
      </c>
      <c r="H78" s="89"/>
    </row>
    <row r="79" customFormat="false" ht="27" hidden="false" customHeight="false" outlineLevel="0" collapsed="false">
      <c r="B79" s="97" t="n">
        <f aca="false">ROW()-8</f>
        <v>71</v>
      </c>
      <c r="C79" s="98" t="n">
        <v>239</v>
      </c>
      <c r="D79" s="99" t="s">
        <v>331</v>
      </c>
      <c r="E79" s="99"/>
      <c r="F79" s="100" t="s">
        <v>332</v>
      </c>
      <c r="G79" s="100" t="s">
        <v>333</v>
      </c>
      <c r="H79" s="89"/>
    </row>
    <row r="80" customFormat="false" ht="13.5" hidden="false" customHeight="false" outlineLevel="0" collapsed="false">
      <c r="B80" s="97" t="n">
        <f aca="false">ROW()-8</f>
        <v>72</v>
      </c>
      <c r="C80" s="98" t="n">
        <v>242</v>
      </c>
      <c r="D80" s="99" t="s">
        <v>334</v>
      </c>
      <c r="E80" s="99" t="s">
        <v>335</v>
      </c>
      <c r="F80" s="100" t="s">
        <v>336</v>
      </c>
      <c r="G80" s="100" t="s">
        <v>337</v>
      </c>
      <c r="H80" s="89"/>
    </row>
    <row r="81" customFormat="false" ht="13.5" hidden="false" customHeight="false" outlineLevel="0" collapsed="false">
      <c r="B81" s="97" t="n">
        <f aca="false">ROW()-8</f>
        <v>73</v>
      </c>
      <c r="C81" s="101" t="n">
        <v>246</v>
      </c>
      <c r="D81" s="102" t="s">
        <v>338</v>
      </c>
      <c r="E81" s="102" t="s">
        <v>339</v>
      </c>
      <c r="F81" s="103" t="s">
        <v>340</v>
      </c>
      <c r="G81" s="103" t="s">
        <v>341</v>
      </c>
      <c r="H81" s="89"/>
    </row>
    <row r="82" customFormat="false" ht="13.5" hidden="false" customHeight="false" outlineLevel="0" collapsed="false">
      <c r="B82" s="97" t="n">
        <f aca="false">ROW()-8</f>
        <v>74</v>
      </c>
      <c r="C82" s="98" t="n">
        <v>248</v>
      </c>
      <c r="D82" s="99" t="s">
        <v>342</v>
      </c>
      <c r="E82" s="99" t="s">
        <v>343</v>
      </c>
      <c r="F82" s="100" t="s">
        <v>344</v>
      </c>
      <c r="G82" s="100" t="s">
        <v>345</v>
      </c>
      <c r="H82" s="89"/>
    </row>
    <row r="83" customFormat="false" ht="13.5" hidden="false" customHeight="false" outlineLevel="0" collapsed="false">
      <c r="B83" s="97" t="n">
        <f aca="false">ROW()-8</f>
        <v>75</v>
      </c>
      <c r="C83" s="101" t="n">
        <v>250</v>
      </c>
      <c r="D83" s="102" t="s">
        <v>346</v>
      </c>
      <c r="E83" s="102" t="s">
        <v>347</v>
      </c>
      <c r="F83" s="103" t="s">
        <v>348</v>
      </c>
      <c r="G83" s="103" t="s">
        <v>349</v>
      </c>
      <c r="H83" s="89"/>
    </row>
    <row r="84" customFormat="false" ht="13.5" hidden="false" customHeight="false" outlineLevel="0" collapsed="false">
      <c r="B84" s="97" t="n">
        <f aca="false">ROW()-8</f>
        <v>76</v>
      </c>
      <c r="C84" s="101" t="n">
        <v>254</v>
      </c>
      <c r="D84" s="102" t="s">
        <v>350</v>
      </c>
      <c r="E84" s="102"/>
      <c r="F84" s="103" t="s">
        <v>351</v>
      </c>
      <c r="G84" s="103" t="s">
        <v>352</v>
      </c>
      <c r="H84" s="89"/>
    </row>
    <row r="85" customFormat="false" ht="13.5" hidden="false" customHeight="false" outlineLevel="0" collapsed="false">
      <c r="B85" s="97" t="n">
        <f aca="false">ROW()-8</f>
        <v>77</v>
      </c>
      <c r="C85" s="101" t="n">
        <v>258</v>
      </c>
      <c r="D85" s="102" t="s">
        <v>353</v>
      </c>
      <c r="E85" s="102"/>
      <c r="F85" s="103" t="s">
        <v>354</v>
      </c>
      <c r="G85" s="103" t="s">
        <v>355</v>
      </c>
      <c r="H85" s="89"/>
    </row>
    <row r="86" customFormat="false" ht="27" hidden="false" customHeight="false" outlineLevel="0" collapsed="false">
      <c r="B86" s="97" t="n">
        <f aca="false">ROW()-8</f>
        <v>78</v>
      </c>
      <c r="C86" s="101" t="n">
        <v>260</v>
      </c>
      <c r="D86" s="102" t="s">
        <v>356</v>
      </c>
      <c r="E86" s="102"/>
      <c r="F86" s="103" t="s">
        <v>357</v>
      </c>
      <c r="G86" s="103" t="s">
        <v>358</v>
      </c>
      <c r="H86" s="89"/>
    </row>
    <row r="87" customFormat="false" ht="13.5" hidden="false" customHeight="false" outlineLevel="0" collapsed="false">
      <c r="B87" s="97" t="n">
        <f aca="false">ROW()-8</f>
        <v>79</v>
      </c>
      <c r="C87" s="101" t="n">
        <v>262</v>
      </c>
      <c r="D87" s="102" t="s">
        <v>359</v>
      </c>
      <c r="E87" s="102" t="s">
        <v>360</v>
      </c>
      <c r="F87" s="103" t="s">
        <v>361</v>
      </c>
      <c r="G87" s="103" t="s">
        <v>362</v>
      </c>
      <c r="H87" s="89"/>
    </row>
    <row r="88" customFormat="false" ht="13.5" hidden="false" customHeight="false" outlineLevel="0" collapsed="false">
      <c r="B88" s="97" t="n">
        <f aca="false">ROW()-8</f>
        <v>80</v>
      </c>
      <c r="C88" s="101" t="n">
        <v>266</v>
      </c>
      <c r="D88" s="102" t="s">
        <v>363</v>
      </c>
      <c r="E88" s="102" t="s">
        <v>364</v>
      </c>
      <c r="F88" s="103" t="s">
        <v>365</v>
      </c>
      <c r="G88" s="103" t="s">
        <v>366</v>
      </c>
      <c r="H88" s="89"/>
    </row>
    <row r="89" customFormat="false" ht="13.5" hidden="false" customHeight="false" outlineLevel="0" collapsed="false">
      <c r="B89" s="97" t="n">
        <f aca="false">ROW()-8</f>
        <v>81</v>
      </c>
      <c r="C89" s="101" t="n">
        <v>268</v>
      </c>
      <c r="D89" s="102" t="s">
        <v>367</v>
      </c>
      <c r="E89" s="102"/>
      <c r="F89" s="103" t="s">
        <v>368</v>
      </c>
      <c r="G89" s="103" t="s">
        <v>369</v>
      </c>
      <c r="H89" s="89"/>
    </row>
    <row r="90" customFormat="false" ht="13.5" hidden="false" customHeight="false" outlineLevel="0" collapsed="false">
      <c r="B90" s="97" t="n">
        <f aca="false">ROW()-8</f>
        <v>82</v>
      </c>
      <c r="C90" s="101" t="n">
        <v>270</v>
      </c>
      <c r="D90" s="102" t="s">
        <v>370</v>
      </c>
      <c r="E90" s="102" t="s">
        <v>371</v>
      </c>
      <c r="F90" s="103" t="s">
        <v>372</v>
      </c>
      <c r="G90" s="103" t="s">
        <v>373</v>
      </c>
      <c r="H90" s="89"/>
    </row>
    <row r="91" customFormat="false" ht="13.5" hidden="false" customHeight="false" outlineLevel="0" collapsed="false">
      <c r="B91" s="97" t="n">
        <f aca="false">ROW()-8</f>
        <v>83</v>
      </c>
      <c r="C91" s="98" t="n">
        <v>275</v>
      </c>
      <c r="D91" s="99" t="s">
        <v>374</v>
      </c>
      <c r="E91" s="99" t="s">
        <v>375</v>
      </c>
      <c r="F91" s="100" t="s">
        <v>376</v>
      </c>
      <c r="G91" s="100" t="s">
        <v>377</v>
      </c>
      <c r="H91" s="89"/>
    </row>
    <row r="92" customFormat="false" ht="13.5" hidden="false" customHeight="false" outlineLevel="0" collapsed="false">
      <c r="B92" s="97" t="n">
        <f aca="false">ROW()-8</f>
        <v>84</v>
      </c>
      <c r="C92" s="101" t="n">
        <v>276</v>
      </c>
      <c r="D92" s="102" t="s">
        <v>378</v>
      </c>
      <c r="E92" s="102" t="s">
        <v>379</v>
      </c>
      <c r="F92" s="103" t="s">
        <v>380</v>
      </c>
      <c r="G92" s="103" t="s">
        <v>381</v>
      </c>
      <c r="H92" s="89"/>
    </row>
    <row r="93" customFormat="false" ht="13.5" hidden="false" customHeight="false" outlineLevel="0" collapsed="false">
      <c r="B93" s="97" t="n">
        <f aca="false">ROW()-8</f>
        <v>85</v>
      </c>
      <c r="C93" s="101" t="n">
        <v>288</v>
      </c>
      <c r="D93" s="102" t="s">
        <v>382</v>
      </c>
      <c r="E93" s="102" t="s">
        <v>383</v>
      </c>
      <c r="F93" s="103" t="s">
        <v>384</v>
      </c>
      <c r="G93" s="103" t="s">
        <v>385</v>
      </c>
      <c r="H93" s="89"/>
    </row>
    <row r="94" customFormat="false" ht="13.5" hidden="false" customHeight="false" outlineLevel="0" collapsed="false">
      <c r="B94" s="97" t="n">
        <f aca="false">ROW()-8</f>
        <v>86</v>
      </c>
      <c r="C94" s="101" t="n">
        <v>292</v>
      </c>
      <c r="D94" s="102" t="s">
        <v>386</v>
      </c>
      <c r="E94" s="102"/>
      <c r="F94" s="103" t="s">
        <v>387</v>
      </c>
      <c r="G94" s="103" t="s">
        <v>388</v>
      </c>
      <c r="H94" s="89"/>
    </row>
    <row r="95" customFormat="false" ht="13.5" hidden="false" customHeight="false" outlineLevel="0" collapsed="false">
      <c r="B95" s="97" t="n">
        <f aca="false">ROW()-8</f>
        <v>87</v>
      </c>
      <c r="C95" s="98" t="n">
        <v>296</v>
      </c>
      <c r="D95" s="99" t="s">
        <v>389</v>
      </c>
      <c r="E95" s="99" t="s">
        <v>390</v>
      </c>
      <c r="F95" s="100" t="s">
        <v>391</v>
      </c>
      <c r="G95" s="100" t="s">
        <v>392</v>
      </c>
      <c r="H95" s="89"/>
    </row>
    <row r="96" customFormat="false" ht="13.5" hidden="false" customHeight="false" outlineLevel="0" collapsed="false">
      <c r="B96" s="97" t="n">
        <f aca="false">ROW()-8</f>
        <v>88</v>
      </c>
      <c r="C96" s="101" t="n">
        <v>300</v>
      </c>
      <c r="D96" s="102" t="s">
        <v>393</v>
      </c>
      <c r="E96" s="102" t="s">
        <v>394</v>
      </c>
      <c r="F96" s="103" t="s">
        <v>395</v>
      </c>
      <c r="G96" s="103" t="s">
        <v>396</v>
      </c>
      <c r="H96" s="89"/>
    </row>
    <row r="97" customFormat="false" ht="13.5" hidden="false" customHeight="false" outlineLevel="0" collapsed="false">
      <c r="B97" s="97" t="n">
        <f aca="false">ROW()-8</f>
        <v>89</v>
      </c>
      <c r="C97" s="101" t="n">
        <v>304</v>
      </c>
      <c r="D97" s="102" t="s">
        <v>397</v>
      </c>
      <c r="E97" s="102"/>
      <c r="F97" s="103" t="s">
        <v>398</v>
      </c>
      <c r="G97" s="103" t="s">
        <v>399</v>
      </c>
      <c r="H97" s="89"/>
    </row>
    <row r="98" customFormat="false" ht="13.5" hidden="false" customHeight="false" outlineLevel="0" collapsed="false">
      <c r="B98" s="97" t="n">
        <f aca="false">ROW()-8</f>
        <v>90</v>
      </c>
      <c r="C98" s="101" t="n">
        <v>308</v>
      </c>
      <c r="D98" s="102" t="s">
        <v>400</v>
      </c>
      <c r="E98" s="102"/>
      <c r="F98" s="103" t="s">
        <v>401</v>
      </c>
      <c r="G98" s="103" t="s">
        <v>402</v>
      </c>
      <c r="H98" s="89"/>
    </row>
    <row r="99" customFormat="false" ht="13.5" hidden="false" customHeight="false" outlineLevel="0" collapsed="false">
      <c r="B99" s="97" t="n">
        <f aca="false">ROW()-8</f>
        <v>91</v>
      </c>
      <c r="C99" s="101" t="n">
        <v>312</v>
      </c>
      <c r="D99" s="102" t="s">
        <v>403</v>
      </c>
      <c r="E99" s="102"/>
      <c r="F99" s="103" t="s">
        <v>404</v>
      </c>
      <c r="G99" s="103" t="s">
        <v>405</v>
      </c>
      <c r="H99" s="89"/>
    </row>
    <row r="100" customFormat="false" ht="13.5" hidden="false" customHeight="false" outlineLevel="0" collapsed="false">
      <c r="B100" s="97" t="n">
        <f aca="false">ROW()-8</f>
        <v>92</v>
      </c>
      <c r="C100" s="101" t="n">
        <v>316</v>
      </c>
      <c r="D100" s="102" t="s">
        <v>406</v>
      </c>
      <c r="E100" s="102"/>
      <c r="F100" s="103" t="s">
        <v>407</v>
      </c>
      <c r="G100" s="103" t="s">
        <v>408</v>
      </c>
      <c r="H100" s="89"/>
    </row>
    <row r="101" customFormat="false" ht="13.5" hidden="false" customHeight="false" outlineLevel="0" collapsed="false">
      <c r="B101" s="97" t="n">
        <f aca="false">ROW()-8</f>
        <v>93</v>
      </c>
      <c r="C101" s="101" t="n">
        <v>320</v>
      </c>
      <c r="D101" s="102" t="s">
        <v>409</v>
      </c>
      <c r="E101" s="102" t="s">
        <v>410</v>
      </c>
      <c r="F101" s="103" t="s">
        <v>411</v>
      </c>
      <c r="G101" s="103" t="s">
        <v>412</v>
      </c>
      <c r="H101" s="89"/>
    </row>
    <row r="102" customFormat="false" ht="13.5" hidden="false" customHeight="false" outlineLevel="0" collapsed="false">
      <c r="B102" s="97" t="n">
        <f aca="false">ROW()-8</f>
        <v>94</v>
      </c>
      <c r="C102" s="101" t="n">
        <v>324</v>
      </c>
      <c r="D102" s="102" t="s">
        <v>413</v>
      </c>
      <c r="E102" s="102" t="s">
        <v>414</v>
      </c>
      <c r="F102" s="103" t="s">
        <v>415</v>
      </c>
      <c r="G102" s="103" t="s">
        <v>416</v>
      </c>
      <c r="H102" s="89"/>
    </row>
    <row r="103" customFormat="false" ht="13.5" hidden="false" customHeight="false" outlineLevel="0" collapsed="false">
      <c r="B103" s="97" t="n">
        <f aca="false">ROW()-8</f>
        <v>95</v>
      </c>
      <c r="C103" s="101" t="n">
        <v>328</v>
      </c>
      <c r="D103" s="102" t="s">
        <v>417</v>
      </c>
      <c r="E103" s="102" t="s">
        <v>418</v>
      </c>
      <c r="F103" s="103" t="s">
        <v>419</v>
      </c>
      <c r="G103" s="103" t="s">
        <v>420</v>
      </c>
      <c r="H103" s="89"/>
    </row>
    <row r="104" customFormat="false" ht="13.5" hidden="false" customHeight="false" outlineLevel="0" collapsed="false">
      <c r="B104" s="97" t="n">
        <f aca="false">ROW()-8</f>
        <v>96</v>
      </c>
      <c r="C104" s="101" t="n">
        <v>332</v>
      </c>
      <c r="D104" s="102" t="s">
        <v>421</v>
      </c>
      <c r="E104" s="102" t="s">
        <v>422</v>
      </c>
      <c r="F104" s="103" t="s">
        <v>423</v>
      </c>
      <c r="G104" s="103" t="s">
        <v>424</v>
      </c>
      <c r="H104" s="89"/>
    </row>
    <row r="105" customFormat="false" ht="27" hidden="false" customHeight="false" outlineLevel="0" collapsed="false">
      <c r="B105" s="97" t="n">
        <f aca="false">ROW()-8</f>
        <v>97</v>
      </c>
      <c r="C105" s="98" t="n">
        <v>334</v>
      </c>
      <c r="D105" s="99" t="s">
        <v>425</v>
      </c>
      <c r="E105" s="99"/>
      <c r="F105" s="100" t="s">
        <v>426</v>
      </c>
      <c r="G105" s="100" t="s">
        <v>427</v>
      </c>
      <c r="H105" s="89"/>
    </row>
    <row r="106" customFormat="false" ht="13.5" hidden="false" customHeight="false" outlineLevel="0" collapsed="false">
      <c r="B106" s="97" t="n">
        <f aca="false">ROW()-8</f>
        <v>98</v>
      </c>
      <c r="C106" s="101" t="n">
        <v>336</v>
      </c>
      <c r="D106" s="102" t="s">
        <v>428</v>
      </c>
      <c r="E106" s="102"/>
      <c r="F106" s="103" t="s">
        <v>429</v>
      </c>
      <c r="G106" s="103" t="s">
        <v>430</v>
      </c>
      <c r="H106" s="89"/>
    </row>
    <row r="107" customFormat="false" ht="13.5" hidden="false" customHeight="false" outlineLevel="0" collapsed="false">
      <c r="B107" s="97" t="n">
        <f aca="false">ROW()-8</f>
        <v>99</v>
      </c>
      <c r="C107" s="101" t="n">
        <v>340</v>
      </c>
      <c r="D107" s="102" t="s">
        <v>431</v>
      </c>
      <c r="E107" s="102" t="s">
        <v>432</v>
      </c>
      <c r="F107" s="103" t="s">
        <v>433</v>
      </c>
      <c r="G107" s="103" t="s">
        <v>434</v>
      </c>
      <c r="H107" s="89"/>
    </row>
    <row r="108" customFormat="false" ht="27" hidden="false" customHeight="false" outlineLevel="0" collapsed="false">
      <c r="B108" s="97" t="n">
        <f aca="false">ROW()-8</f>
        <v>100</v>
      </c>
      <c r="C108" s="98" t="n">
        <v>344</v>
      </c>
      <c r="D108" s="99" t="s">
        <v>435</v>
      </c>
      <c r="E108" s="99" t="s">
        <v>436</v>
      </c>
      <c r="F108" s="100" t="s">
        <v>437</v>
      </c>
      <c r="G108" s="100" t="s">
        <v>438</v>
      </c>
      <c r="H108" s="89"/>
    </row>
    <row r="109" customFormat="false" ht="13.5" hidden="false" customHeight="false" outlineLevel="0" collapsed="false">
      <c r="B109" s="97" t="n">
        <f aca="false">ROW()-8</f>
        <v>101</v>
      </c>
      <c r="C109" s="98" t="n">
        <v>348</v>
      </c>
      <c r="D109" s="99" t="s">
        <v>439</v>
      </c>
      <c r="E109" s="99" t="s">
        <v>440</v>
      </c>
      <c r="F109" s="100" t="s">
        <v>441</v>
      </c>
      <c r="G109" s="100" t="s">
        <v>442</v>
      </c>
      <c r="H109" s="89"/>
    </row>
    <row r="110" customFormat="false" ht="13.5" hidden="false" customHeight="false" outlineLevel="0" collapsed="false">
      <c r="B110" s="97" t="n">
        <f aca="false">ROW()-8</f>
        <v>102</v>
      </c>
      <c r="C110" s="101" t="n">
        <v>352</v>
      </c>
      <c r="D110" s="102" t="s">
        <v>443</v>
      </c>
      <c r="E110" s="102"/>
      <c r="F110" s="103" t="s">
        <v>444</v>
      </c>
      <c r="G110" s="103" t="s">
        <v>445</v>
      </c>
      <c r="H110" s="89"/>
    </row>
    <row r="111" customFormat="false" ht="13.5" hidden="false" customHeight="false" outlineLevel="0" collapsed="false">
      <c r="B111" s="97" t="n">
        <f aca="false">ROW()-8</f>
        <v>103</v>
      </c>
      <c r="C111" s="101" t="n">
        <v>356</v>
      </c>
      <c r="D111" s="102" t="s">
        <v>446</v>
      </c>
      <c r="E111" s="102" t="s">
        <v>447</v>
      </c>
      <c r="F111" s="103" t="s">
        <v>448</v>
      </c>
      <c r="G111" s="103" t="s">
        <v>449</v>
      </c>
      <c r="H111" s="89"/>
    </row>
    <row r="112" customFormat="false" ht="13.5" hidden="false" customHeight="false" outlineLevel="0" collapsed="false">
      <c r="B112" s="97" t="n">
        <f aca="false">ROW()-8</f>
        <v>104</v>
      </c>
      <c r="C112" s="101" t="n">
        <v>360</v>
      </c>
      <c r="D112" s="102" t="s">
        <v>450</v>
      </c>
      <c r="E112" s="102" t="s">
        <v>451</v>
      </c>
      <c r="F112" s="103" t="s">
        <v>452</v>
      </c>
      <c r="G112" s="103" t="s">
        <v>453</v>
      </c>
      <c r="H112" s="89"/>
    </row>
    <row r="113" customFormat="false" ht="13.5" hidden="false" customHeight="false" outlineLevel="0" collapsed="false">
      <c r="B113" s="97" t="n">
        <f aca="false">ROW()-8</f>
        <v>105</v>
      </c>
      <c r="C113" s="101" t="n">
        <v>364</v>
      </c>
      <c r="D113" s="102" t="s">
        <v>454</v>
      </c>
      <c r="E113" s="102" t="s">
        <v>455</v>
      </c>
      <c r="F113" s="103" t="s">
        <v>456</v>
      </c>
      <c r="G113" s="103" t="s">
        <v>457</v>
      </c>
      <c r="H113" s="89"/>
    </row>
    <row r="114" customFormat="false" ht="13.5" hidden="false" customHeight="false" outlineLevel="0" collapsed="false">
      <c r="B114" s="97" t="n">
        <f aca="false">ROW()-8</f>
        <v>106</v>
      </c>
      <c r="C114" s="98" t="n">
        <v>368</v>
      </c>
      <c r="D114" s="99" t="s">
        <v>458</v>
      </c>
      <c r="E114" s="99" t="s">
        <v>459</v>
      </c>
      <c r="F114" s="100" t="s">
        <v>460</v>
      </c>
      <c r="G114" s="100" t="s">
        <v>461</v>
      </c>
      <c r="H114" s="89"/>
    </row>
    <row r="115" customFormat="false" ht="13.5" hidden="false" customHeight="false" outlineLevel="0" collapsed="false">
      <c r="B115" s="97" t="n">
        <f aca="false">ROW()-8</f>
        <v>107</v>
      </c>
      <c r="C115" s="101" t="n">
        <v>372</v>
      </c>
      <c r="D115" s="102" t="s">
        <v>462</v>
      </c>
      <c r="E115" s="102"/>
      <c r="F115" s="103" t="s">
        <v>463</v>
      </c>
      <c r="G115" s="103" t="s">
        <v>464</v>
      </c>
      <c r="H115" s="89"/>
    </row>
    <row r="116" customFormat="false" ht="13.5" hidden="false" customHeight="false" outlineLevel="0" collapsed="false">
      <c r="B116" s="97" t="n">
        <f aca="false">ROW()-8</f>
        <v>108</v>
      </c>
      <c r="C116" s="101" t="n">
        <v>376</v>
      </c>
      <c r="D116" s="102" t="s">
        <v>465</v>
      </c>
      <c r="E116" s="102" t="s">
        <v>466</v>
      </c>
      <c r="F116" s="103" t="s">
        <v>467</v>
      </c>
      <c r="G116" s="103" t="s">
        <v>468</v>
      </c>
      <c r="H116" s="89"/>
    </row>
    <row r="117" customFormat="false" ht="13.5" hidden="false" customHeight="false" outlineLevel="0" collapsed="false">
      <c r="B117" s="97" t="n">
        <f aca="false">ROW()-8</f>
        <v>109</v>
      </c>
      <c r="C117" s="101" t="n">
        <v>380</v>
      </c>
      <c r="D117" s="102" t="s">
        <v>469</v>
      </c>
      <c r="E117" s="102" t="s">
        <v>470</v>
      </c>
      <c r="F117" s="103" t="s">
        <v>471</v>
      </c>
      <c r="G117" s="103" t="s">
        <v>472</v>
      </c>
      <c r="H117" s="89"/>
    </row>
    <row r="118" customFormat="false" ht="13.5" hidden="false" customHeight="false" outlineLevel="0" collapsed="false">
      <c r="B118" s="97" t="n">
        <f aca="false">ROW()-8</f>
        <v>110</v>
      </c>
      <c r="C118" s="101" t="n">
        <v>384</v>
      </c>
      <c r="D118" s="102" t="s">
        <v>473</v>
      </c>
      <c r="E118" s="102" t="s">
        <v>474</v>
      </c>
      <c r="F118" s="103" t="s">
        <v>475</v>
      </c>
      <c r="G118" s="103" t="s">
        <v>476</v>
      </c>
      <c r="H118" s="89"/>
    </row>
    <row r="119" customFormat="false" ht="13.5" hidden="false" customHeight="false" outlineLevel="0" collapsed="false">
      <c r="B119" s="97" t="n">
        <f aca="false">ROW()-8</f>
        <v>111</v>
      </c>
      <c r="C119" s="101" t="n">
        <v>388</v>
      </c>
      <c r="D119" s="102" t="s">
        <v>477</v>
      </c>
      <c r="E119" s="102"/>
      <c r="F119" s="103" t="s">
        <v>478</v>
      </c>
      <c r="G119" s="103" t="s">
        <v>479</v>
      </c>
      <c r="H119" s="89"/>
    </row>
    <row r="120" customFormat="false" ht="13.5" hidden="false" customHeight="false" outlineLevel="0" collapsed="false">
      <c r="B120" s="97" t="n">
        <f aca="false">ROW()-8</f>
        <v>112</v>
      </c>
      <c r="C120" s="101" t="n">
        <v>392</v>
      </c>
      <c r="D120" s="102" t="s">
        <v>480</v>
      </c>
      <c r="E120" s="102"/>
      <c r="F120" s="103" t="s">
        <v>481</v>
      </c>
      <c r="G120" s="103" t="s">
        <v>482</v>
      </c>
      <c r="H120" s="89"/>
    </row>
    <row r="121" customFormat="false" ht="13.5" hidden="false" customHeight="false" outlineLevel="0" collapsed="false">
      <c r="B121" s="97" t="n">
        <f aca="false">ROW()-8</f>
        <v>113</v>
      </c>
      <c r="C121" s="101" t="n">
        <v>398</v>
      </c>
      <c r="D121" s="102" t="s">
        <v>483</v>
      </c>
      <c r="E121" s="102" t="s">
        <v>484</v>
      </c>
      <c r="F121" s="103" t="s">
        <v>485</v>
      </c>
      <c r="G121" s="103" t="s">
        <v>486</v>
      </c>
      <c r="H121" s="89"/>
    </row>
    <row r="122" customFormat="false" ht="13.5" hidden="false" customHeight="false" outlineLevel="0" collapsed="false">
      <c r="B122" s="97" t="n">
        <f aca="false">ROW()-8</f>
        <v>114</v>
      </c>
      <c r="C122" s="101" t="n">
        <v>400</v>
      </c>
      <c r="D122" s="102" t="s">
        <v>487</v>
      </c>
      <c r="E122" s="102" t="s">
        <v>488</v>
      </c>
      <c r="F122" s="103" t="s">
        <v>489</v>
      </c>
      <c r="G122" s="103" t="s">
        <v>490</v>
      </c>
      <c r="H122" s="89"/>
    </row>
    <row r="123" customFormat="false" ht="13.5" hidden="false" customHeight="false" outlineLevel="0" collapsed="false">
      <c r="B123" s="97" t="n">
        <f aca="false">ROW()-8</f>
        <v>115</v>
      </c>
      <c r="C123" s="101" t="n">
        <v>404</v>
      </c>
      <c r="D123" s="102" t="s">
        <v>491</v>
      </c>
      <c r="E123" s="102" t="s">
        <v>492</v>
      </c>
      <c r="F123" s="103" t="s">
        <v>493</v>
      </c>
      <c r="G123" s="103" t="s">
        <v>494</v>
      </c>
      <c r="H123" s="89"/>
    </row>
    <row r="124" customFormat="false" ht="27" hidden="false" customHeight="false" outlineLevel="0" collapsed="false">
      <c r="B124" s="97" t="n">
        <f aca="false">ROW()-8</f>
        <v>116</v>
      </c>
      <c r="C124" s="101" t="n">
        <v>408</v>
      </c>
      <c r="D124" s="102" t="s">
        <v>495</v>
      </c>
      <c r="E124" s="102" t="s">
        <v>496</v>
      </c>
      <c r="F124" s="103" t="s">
        <v>497</v>
      </c>
      <c r="G124" s="103" t="s">
        <v>498</v>
      </c>
      <c r="H124" s="89"/>
    </row>
    <row r="125" customFormat="false" ht="13.5" hidden="false" customHeight="false" outlineLevel="0" collapsed="false">
      <c r="B125" s="97" t="n">
        <f aca="false">ROW()-8</f>
        <v>117</v>
      </c>
      <c r="C125" s="101" t="n">
        <v>410</v>
      </c>
      <c r="D125" s="102" t="s">
        <v>499</v>
      </c>
      <c r="E125" s="102" t="s">
        <v>500</v>
      </c>
      <c r="F125" s="103" t="s">
        <v>501</v>
      </c>
      <c r="G125" s="103" t="s">
        <v>502</v>
      </c>
      <c r="H125" s="89"/>
    </row>
    <row r="126" customFormat="false" ht="13.5" hidden="false" customHeight="false" outlineLevel="0" collapsed="false">
      <c r="B126" s="97" t="n">
        <f aca="false">ROW()-8</f>
        <v>118</v>
      </c>
      <c r="C126" s="101" t="n">
        <v>414</v>
      </c>
      <c r="D126" s="102" t="s">
        <v>503</v>
      </c>
      <c r="E126" s="102" t="s">
        <v>504</v>
      </c>
      <c r="F126" s="103" t="s">
        <v>505</v>
      </c>
      <c r="G126" s="103" t="s">
        <v>506</v>
      </c>
      <c r="H126" s="89"/>
    </row>
    <row r="127" customFormat="false" ht="13.5" hidden="false" customHeight="false" outlineLevel="0" collapsed="false">
      <c r="B127" s="97" t="n">
        <f aca="false">ROW()-8</f>
        <v>119</v>
      </c>
      <c r="C127" s="101" t="n">
        <v>417</v>
      </c>
      <c r="D127" s="102" t="s">
        <v>507</v>
      </c>
      <c r="E127" s="102" t="s">
        <v>508</v>
      </c>
      <c r="F127" s="103" t="s">
        <v>509</v>
      </c>
      <c r="G127" s="103" t="s">
        <v>510</v>
      </c>
      <c r="H127" s="89"/>
    </row>
    <row r="128" customFormat="false" ht="27" hidden="false" customHeight="false" outlineLevel="0" collapsed="false">
      <c r="B128" s="97" t="n">
        <f aca="false">ROW()-8</f>
        <v>120</v>
      </c>
      <c r="C128" s="98" t="n">
        <v>418</v>
      </c>
      <c r="D128" s="99" t="s">
        <v>511</v>
      </c>
      <c r="E128" s="99" t="s">
        <v>512</v>
      </c>
      <c r="F128" s="100" t="s">
        <v>513</v>
      </c>
      <c r="G128" s="100" t="s">
        <v>514</v>
      </c>
      <c r="H128" s="89"/>
    </row>
    <row r="129" customFormat="false" ht="13.5" hidden="false" customHeight="false" outlineLevel="0" collapsed="false">
      <c r="B129" s="97" t="n">
        <f aca="false">ROW()-8</f>
        <v>121</v>
      </c>
      <c r="C129" s="101" t="n">
        <v>422</v>
      </c>
      <c r="D129" s="102" t="s">
        <v>515</v>
      </c>
      <c r="E129" s="102" t="s">
        <v>516</v>
      </c>
      <c r="F129" s="103" t="s">
        <v>517</v>
      </c>
      <c r="G129" s="103" t="s">
        <v>518</v>
      </c>
      <c r="H129" s="89"/>
    </row>
    <row r="130" customFormat="false" ht="13.5" hidden="false" customHeight="false" outlineLevel="0" collapsed="false">
      <c r="B130" s="97" t="n">
        <f aca="false">ROW()-8</f>
        <v>122</v>
      </c>
      <c r="C130" s="101" t="n">
        <v>426</v>
      </c>
      <c r="D130" s="102" t="s">
        <v>519</v>
      </c>
      <c r="E130" s="102" t="s">
        <v>520</v>
      </c>
      <c r="F130" s="103" t="s">
        <v>521</v>
      </c>
      <c r="G130" s="103" t="s">
        <v>522</v>
      </c>
      <c r="H130" s="89"/>
    </row>
    <row r="131" customFormat="false" ht="13.5" hidden="false" customHeight="false" outlineLevel="0" collapsed="false">
      <c r="B131" s="97" t="n">
        <f aca="false">ROW()-8</f>
        <v>123</v>
      </c>
      <c r="C131" s="101" t="n">
        <v>428</v>
      </c>
      <c r="D131" s="102" t="s">
        <v>523</v>
      </c>
      <c r="E131" s="102" t="s">
        <v>524</v>
      </c>
      <c r="F131" s="103" t="s">
        <v>525</v>
      </c>
      <c r="G131" s="103" t="s">
        <v>526</v>
      </c>
      <c r="H131" s="89"/>
    </row>
    <row r="132" customFormat="false" ht="13.5" hidden="false" customHeight="false" outlineLevel="0" collapsed="false">
      <c r="B132" s="97" t="n">
        <f aca="false">ROW()-8</f>
        <v>124</v>
      </c>
      <c r="C132" s="101" t="n">
        <v>430</v>
      </c>
      <c r="D132" s="102" t="s">
        <v>527</v>
      </c>
      <c r="E132" s="102" t="s">
        <v>528</v>
      </c>
      <c r="F132" s="103" t="s">
        <v>529</v>
      </c>
      <c r="G132" s="103" t="s">
        <v>530</v>
      </c>
      <c r="H132" s="89"/>
    </row>
    <row r="133" customFormat="false" ht="13.5" hidden="false" customHeight="false" outlineLevel="0" collapsed="false">
      <c r="B133" s="97" t="n">
        <f aca="false">ROW()-8</f>
        <v>125</v>
      </c>
      <c r="C133" s="98" t="n">
        <v>434</v>
      </c>
      <c r="D133" s="99" t="s">
        <v>531</v>
      </c>
      <c r="E133" s="99" t="s">
        <v>532</v>
      </c>
      <c r="F133" s="100" t="s">
        <v>533</v>
      </c>
      <c r="G133" s="100" t="s">
        <v>534</v>
      </c>
      <c r="H133" s="89"/>
    </row>
    <row r="134" customFormat="false" ht="13.5" hidden="false" customHeight="false" outlineLevel="0" collapsed="false">
      <c r="B134" s="97" t="n">
        <f aca="false">ROW()-8</f>
        <v>126</v>
      </c>
      <c r="C134" s="101" t="n">
        <v>438</v>
      </c>
      <c r="D134" s="102" t="s">
        <v>535</v>
      </c>
      <c r="E134" s="102" t="s">
        <v>536</v>
      </c>
      <c r="F134" s="103" t="s">
        <v>537</v>
      </c>
      <c r="G134" s="103" t="s">
        <v>538</v>
      </c>
      <c r="H134" s="89"/>
    </row>
    <row r="135" customFormat="false" ht="13.5" hidden="false" customHeight="false" outlineLevel="0" collapsed="false">
      <c r="B135" s="97" t="n">
        <f aca="false">ROW()-8</f>
        <v>127</v>
      </c>
      <c r="C135" s="101" t="n">
        <v>440</v>
      </c>
      <c r="D135" s="102" t="s">
        <v>539</v>
      </c>
      <c r="E135" s="102" t="s">
        <v>540</v>
      </c>
      <c r="F135" s="103" t="s">
        <v>541</v>
      </c>
      <c r="G135" s="103" t="s">
        <v>542</v>
      </c>
      <c r="H135" s="89"/>
    </row>
    <row r="136" customFormat="false" ht="13.5" hidden="false" customHeight="false" outlineLevel="0" collapsed="false">
      <c r="B136" s="97" t="n">
        <f aca="false">ROW()-8</f>
        <v>128</v>
      </c>
      <c r="C136" s="101" t="n">
        <v>442</v>
      </c>
      <c r="D136" s="102" t="s">
        <v>543</v>
      </c>
      <c r="E136" s="102" t="s">
        <v>544</v>
      </c>
      <c r="F136" s="103" t="s">
        <v>545</v>
      </c>
      <c r="G136" s="103" t="s">
        <v>546</v>
      </c>
      <c r="H136" s="89"/>
    </row>
    <row r="137" customFormat="false" ht="27" hidden="false" customHeight="false" outlineLevel="0" collapsed="false">
      <c r="B137" s="97" t="n">
        <f aca="false">ROW()-8</f>
        <v>129</v>
      </c>
      <c r="C137" s="98" t="n">
        <v>446</v>
      </c>
      <c r="D137" s="99" t="s">
        <v>547</v>
      </c>
      <c r="E137" s="99" t="s">
        <v>548</v>
      </c>
      <c r="F137" s="100" t="s">
        <v>549</v>
      </c>
      <c r="G137" s="100" t="s">
        <v>550</v>
      </c>
      <c r="H137" s="89"/>
    </row>
    <row r="138" customFormat="false" ht="13.5" hidden="false" customHeight="false" outlineLevel="0" collapsed="false">
      <c r="B138" s="97" t="n">
        <f aca="false">ROW()-8</f>
        <v>130</v>
      </c>
      <c r="C138" s="101" t="n">
        <v>450</v>
      </c>
      <c r="D138" s="102" t="s">
        <v>551</v>
      </c>
      <c r="E138" s="102" t="s">
        <v>552</v>
      </c>
      <c r="F138" s="103" t="s">
        <v>553</v>
      </c>
      <c r="G138" s="103" t="s">
        <v>554</v>
      </c>
      <c r="H138" s="89"/>
    </row>
    <row r="139" customFormat="false" ht="13.5" hidden="false" customHeight="false" outlineLevel="0" collapsed="false">
      <c r="B139" s="97" t="n">
        <f aca="false">ROW()-8</f>
        <v>131</v>
      </c>
      <c r="C139" s="101" t="n">
        <v>454</v>
      </c>
      <c r="D139" s="102" t="s">
        <v>555</v>
      </c>
      <c r="E139" s="102" t="s">
        <v>556</v>
      </c>
      <c r="F139" s="103" t="s">
        <v>557</v>
      </c>
      <c r="G139" s="103" t="s">
        <v>558</v>
      </c>
      <c r="H139" s="89"/>
    </row>
    <row r="140" customFormat="false" ht="13.5" hidden="false" customHeight="false" outlineLevel="0" collapsed="false">
      <c r="B140" s="97" t="n">
        <f aca="false">ROW()-8</f>
        <v>132</v>
      </c>
      <c r="C140" s="101" t="n">
        <v>458</v>
      </c>
      <c r="D140" s="102" t="s">
        <v>559</v>
      </c>
      <c r="E140" s="102"/>
      <c r="F140" s="103" t="s">
        <v>560</v>
      </c>
      <c r="G140" s="103" t="s">
        <v>561</v>
      </c>
      <c r="H140" s="89"/>
    </row>
    <row r="141" customFormat="false" ht="13.5" hidden="false" customHeight="false" outlineLevel="0" collapsed="false">
      <c r="B141" s="97" t="n">
        <f aca="false">ROW()-8</f>
        <v>133</v>
      </c>
      <c r="C141" s="101" t="n">
        <v>462</v>
      </c>
      <c r="D141" s="102" t="s">
        <v>562</v>
      </c>
      <c r="E141" s="102" t="s">
        <v>563</v>
      </c>
      <c r="F141" s="103" t="s">
        <v>564</v>
      </c>
      <c r="G141" s="103" t="s">
        <v>565</v>
      </c>
      <c r="H141" s="89"/>
    </row>
    <row r="142" customFormat="false" ht="13.5" hidden="false" customHeight="false" outlineLevel="0" collapsed="false">
      <c r="B142" s="97" t="n">
        <f aca="false">ROW()-8</f>
        <v>134</v>
      </c>
      <c r="C142" s="101" t="n">
        <v>466</v>
      </c>
      <c r="D142" s="102" t="s">
        <v>566</v>
      </c>
      <c r="E142" s="102" t="s">
        <v>567</v>
      </c>
      <c r="F142" s="103" t="s">
        <v>568</v>
      </c>
      <c r="G142" s="103" t="s">
        <v>569</v>
      </c>
      <c r="H142" s="89"/>
    </row>
    <row r="143" customFormat="false" ht="13.5" hidden="false" customHeight="false" outlineLevel="0" collapsed="false">
      <c r="B143" s="97" t="n">
        <f aca="false">ROW()-8</f>
        <v>135</v>
      </c>
      <c r="C143" s="101" t="n">
        <v>470</v>
      </c>
      <c r="D143" s="102" t="s">
        <v>570</v>
      </c>
      <c r="E143" s="102" t="s">
        <v>571</v>
      </c>
      <c r="F143" s="103" t="s">
        <v>572</v>
      </c>
      <c r="G143" s="103" t="s">
        <v>573</v>
      </c>
      <c r="H143" s="89"/>
    </row>
    <row r="144" customFormat="false" ht="13.5" hidden="false" customHeight="false" outlineLevel="0" collapsed="false">
      <c r="B144" s="97" t="n">
        <f aca="false">ROW()-8</f>
        <v>136</v>
      </c>
      <c r="C144" s="101" t="n">
        <v>474</v>
      </c>
      <c r="D144" s="102" t="s">
        <v>574</v>
      </c>
      <c r="E144" s="102"/>
      <c r="F144" s="103" t="s">
        <v>575</v>
      </c>
      <c r="G144" s="103" t="s">
        <v>576</v>
      </c>
      <c r="H144" s="89"/>
    </row>
    <row r="145" customFormat="false" ht="13.5" hidden="false" customHeight="false" outlineLevel="0" collapsed="false">
      <c r="B145" s="97" t="n">
        <f aca="false">ROW()-8</f>
        <v>137</v>
      </c>
      <c r="C145" s="101" t="n">
        <v>478</v>
      </c>
      <c r="D145" s="102" t="s">
        <v>577</v>
      </c>
      <c r="E145" s="102" t="s">
        <v>578</v>
      </c>
      <c r="F145" s="103" t="s">
        <v>579</v>
      </c>
      <c r="G145" s="103" t="s">
        <v>580</v>
      </c>
      <c r="H145" s="89"/>
    </row>
    <row r="146" customFormat="false" ht="13.5" hidden="false" customHeight="false" outlineLevel="0" collapsed="false">
      <c r="B146" s="97" t="n">
        <f aca="false">ROW()-8</f>
        <v>138</v>
      </c>
      <c r="C146" s="101" t="n">
        <v>480</v>
      </c>
      <c r="D146" s="102" t="s">
        <v>581</v>
      </c>
      <c r="E146" s="102" t="s">
        <v>582</v>
      </c>
      <c r="F146" s="103" t="s">
        <v>583</v>
      </c>
      <c r="G146" s="103" t="s">
        <v>584</v>
      </c>
      <c r="H146" s="89"/>
    </row>
    <row r="147" customFormat="false" ht="13.5" hidden="false" customHeight="false" outlineLevel="0" collapsed="false">
      <c r="B147" s="97" t="n">
        <f aca="false">ROW()-8</f>
        <v>139</v>
      </c>
      <c r="C147" s="101" t="n">
        <v>484</v>
      </c>
      <c r="D147" s="102" t="s">
        <v>585</v>
      </c>
      <c r="E147" s="102" t="s">
        <v>586</v>
      </c>
      <c r="F147" s="103" t="s">
        <v>587</v>
      </c>
      <c r="G147" s="103" t="s">
        <v>588</v>
      </c>
      <c r="H147" s="89"/>
    </row>
    <row r="148" customFormat="false" ht="13.5" hidden="false" customHeight="false" outlineLevel="0" collapsed="false">
      <c r="B148" s="97" t="n">
        <f aca="false">ROW()-8</f>
        <v>140</v>
      </c>
      <c r="C148" s="101" t="n">
        <v>492</v>
      </c>
      <c r="D148" s="102" t="s">
        <v>589</v>
      </c>
      <c r="E148" s="102" t="s">
        <v>590</v>
      </c>
      <c r="F148" s="103" t="s">
        <v>591</v>
      </c>
      <c r="G148" s="103" t="s">
        <v>592</v>
      </c>
      <c r="H148" s="89"/>
    </row>
    <row r="149" customFormat="false" ht="13.5" hidden="false" customHeight="false" outlineLevel="0" collapsed="false">
      <c r="B149" s="97" t="n">
        <f aca="false">ROW()-8</f>
        <v>141</v>
      </c>
      <c r="C149" s="101" t="n">
        <v>496</v>
      </c>
      <c r="D149" s="102" t="s">
        <v>593</v>
      </c>
      <c r="E149" s="102"/>
      <c r="F149" s="103" t="s">
        <v>594</v>
      </c>
      <c r="G149" s="103" t="s">
        <v>595</v>
      </c>
      <c r="H149" s="89"/>
    </row>
    <row r="150" customFormat="false" ht="13.5" hidden="false" customHeight="false" outlineLevel="0" collapsed="false">
      <c r="B150" s="97" t="n">
        <f aca="false">ROW()-8</f>
        <v>142</v>
      </c>
      <c r="C150" s="98" t="n">
        <v>498</v>
      </c>
      <c r="D150" s="99" t="s">
        <v>596</v>
      </c>
      <c r="E150" s="99" t="s">
        <v>597</v>
      </c>
      <c r="F150" s="100" t="s">
        <v>598</v>
      </c>
      <c r="G150" s="100" t="s">
        <v>599</v>
      </c>
      <c r="H150" s="89"/>
    </row>
    <row r="151" customFormat="false" ht="13.5" hidden="false" customHeight="false" outlineLevel="0" collapsed="false">
      <c r="B151" s="97" t="n">
        <f aca="false">ROW()-8</f>
        <v>143</v>
      </c>
      <c r="C151" s="98" t="n">
        <v>499</v>
      </c>
      <c r="D151" s="99" t="s">
        <v>600</v>
      </c>
      <c r="E151" s="99" t="s">
        <v>601</v>
      </c>
      <c r="F151" s="100" t="s">
        <v>602</v>
      </c>
      <c r="G151" s="100" t="s">
        <v>603</v>
      </c>
      <c r="H151" s="89"/>
    </row>
    <row r="152" customFormat="false" ht="13.5" hidden="false" customHeight="false" outlineLevel="0" collapsed="false">
      <c r="B152" s="97" t="n">
        <f aca="false">ROW()-8</f>
        <v>144</v>
      </c>
      <c r="C152" s="101" t="n">
        <v>500</v>
      </c>
      <c r="D152" s="102" t="s">
        <v>604</v>
      </c>
      <c r="E152" s="102"/>
      <c r="F152" s="103" t="s">
        <v>605</v>
      </c>
      <c r="G152" s="103" t="s">
        <v>606</v>
      </c>
      <c r="H152" s="89"/>
    </row>
    <row r="153" customFormat="false" ht="13.5" hidden="false" customHeight="false" outlineLevel="0" collapsed="false">
      <c r="B153" s="97" t="n">
        <f aca="false">ROW()-8</f>
        <v>145</v>
      </c>
      <c r="C153" s="101" t="n">
        <v>504</v>
      </c>
      <c r="D153" s="102" t="s">
        <v>607</v>
      </c>
      <c r="E153" s="102" t="s">
        <v>608</v>
      </c>
      <c r="F153" s="103" t="s">
        <v>609</v>
      </c>
      <c r="G153" s="103" t="s">
        <v>610</v>
      </c>
      <c r="H153" s="89"/>
    </row>
    <row r="154" customFormat="false" ht="13.5" hidden="false" customHeight="false" outlineLevel="0" collapsed="false">
      <c r="B154" s="97" t="n">
        <f aca="false">ROW()-8</f>
        <v>146</v>
      </c>
      <c r="C154" s="101" t="n">
        <v>508</v>
      </c>
      <c r="D154" s="102" t="s">
        <v>611</v>
      </c>
      <c r="E154" s="102" t="s">
        <v>612</v>
      </c>
      <c r="F154" s="103" t="s">
        <v>613</v>
      </c>
      <c r="G154" s="103" t="s">
        <v>614</v>
      </c>
      <c r="H154" s="89"/>
    </row>
    <row r="155" customFormat="false" ht="13.5" hidden="false" customHeight="false" outlineLevel="0" collapsed="false">
      <c r="B155" s="97" t="n">
        <f aca="false">ROW()-8</f>
        <v>147</v>
      </c>
      <c r="C155" s="101" t="n">
        <v>512</v>
      </c>
      <c r="D155" s="102" t="s">
        <v>615</v>
      </c>
      <c r="E155" s="102" t="s">
        <v>616</v>
      </c>
      <c r="F155" s="103" t="s">
        <v>617</v>
      </c>
      <c r="G155" s="103" t="s">
        <v>618</v>
      </c>
      <c r="H155" s="89"/>
    </row>
    <row r="156" customFormat="false" ht="13.5" hidden="false" customHeight="false" outlineLevel="0" collapsed="false">
      <c r="B156" s="97" t="n">
        <f aca="false">ROW()-8</f>
        <v>148</v>
      </c>
      <c r="C156" s="101" t="n">
        <v>516</v>
      </c>
      <c r="D156" s="102" t="s">
        <v>619</v>
      </c>
      <c r="E156" s="102" t="s">
        <v>620</v>
      </c>
      <c r="F156" s="103" t="s">
        <v>621</v>
      </c>
      <c r="G156" s="103" t="s">
        <v>622</v>
      </c>
      <c r="H156" s="89"/>
    </row>
    <row r="157" customFormat="false" ht="13.5" hidden="false" customHeight="false" outlineLevel="0" collapsed="false">
      <c r="B157" s="97" t="n">
        <f aca="false">ROW()-8</f>
        <v>149</v>
      </c>
      <c r="C157" s="101" t="n">
        <v>520</v>
      </c>
      <c r="D157" s="102" t="s">
        <v>623</v>
      </c>
      <c r="E157" s="102" t="s">
        <v>624</v>
      </c>
      <c r="F157" s="103" t="s">
        <v>625</v>
      </c>
      <c r="G157" s="103" t="s">
        <v>626</v>
      </c>
      <c r="H157" s="89"/>
    </row>
    <row r="158" customFormat="false" ht="13.5" hidden="false" customHeight="false" outlineLevel="0" collapsed="false">
      <c r="B158" s="97" t="n">
        <f aca="false">ROW()-8</f>
        <v>150</v>
      </c>
      <c r="C158" s="98" t="n">
        <v>524</v>
      </c>
      <c r="D158" s="99" t="s">
        <v>627</v>
      </c>
      <c r="E158" s="99" t="s">
        <v>628</v>
      </c>
      <c r="F158" s="100" t="s">
        <v>629</v>
      </c>
      <c r="G158" s="100" t="s">
        <v>630</v>
      </c>
      <c r="H158" s="89"/>
    </row>
    <row r="159" customFormat="false" ht="13.5" hidden="false" customHeight="false" outlineLevel="0" collapsed="false">
      <c r="B159" s="97" t="n">
        <f aca="false">ROW()-8</f>
        <v>151</v>
      </c>
      <c r="C159" s="101" t="n">
        <v>528</v>
      </c>
      <c r="D159" s="102" t="s">
        <v>631</v>
      </c>
      <c r="E159" s="102" t="s">
        <v>632</v>
      </c>
      <c r="F159" s="103" t="s">
        <v>633</v>
      </c>
      <c r="G159" s="103" t="s">
        <v>634</v>
      </c>
      <c r="H159" s="89"/>
    </row>
    <row r="160" customFormat="false" ht="13.5" hidden="false" customHeight="false" outlineLevel="0" collapsed="false">
      <c r="B160" s="97" t="n">
        <f aca="false">ROW()-8</f>
        <v>152</v>
      </c>
      <c r="C160" s="98" t="n">
        <v>531</v>
      </c>
      <c r="D160" s="99" t="s">
        <v>635</v>
      </c>
      <c r="E160" s="99" t="s">
        <v>635</v>
      </c>
      <c r="F160" s="100" t="s">
        <v>636</v>
      </c>
      <c r="G160" s="100" t="s">
        <v>637</v>
      </c>
      <c r="H160" s="89"/>
    </row>
    <row r="161" customFormat="false" ht="13.5" hidden="false" customHeight="false" outlineLevel="0" collapsed="false">
      <c r="B161" s="97" t="n">
        <f aca="false">ROW()-8</f>
        <v>153</v>
      </c>
      <c r="C161" s="101" t="n">
        <v>533</v>
      </c>
      <c r="D161" s="102" t="s">
        <v>638</v>
      </c>
      <c r="E161" s="102"/>
      <c r="F161" s="103" t="s">
        <v>639</v>
      </c>
      <c r="G161" s="103" t="s">
        <v>640</v>
      </c>
      <c r="H161" s="89"/>
    </row>
    <row r="162" customFormat="false" ht="27" hidden="false" customHeight="false" outlineLevel="0" collapsed="false">
      <c r="B162" s="97" t="n">
        <f aca="false">ROW()-8</f>
        <v>154</v>
      </c>
      <c r="C162" s="98" t="n">
        <v>534</v>
      </c>
      <c r="D162" s="99" t="s">
        <v>641</v>
      </c>
      <c r="E162" s="99" t="s">
        <v>642</v>
      </c>
      <c r="F162" s="100" t="s">
        <v>643</v>
      </c>
      <c r="G162" s="100" t="s">
        <v>644</v>
      </c>
      <c r="H162" s="89"/>
    </row>
    <row r="163" customFormat="false" ht="13.5" hidden="false" customHeight="false" outlineLevel="0" collapsed="false">
      <c r="B163" s="97" t="n">
        <f aca="false">ROW()-8</f>
        <v>155</v>
      </c>
      <c r="C163" s="98" t="n">
        <v>535</v>
      </c>
      <c r="D163" s="99" t="s">
        <v>645</v>
      </c>
      <c r="E163" s="99" t="s">
        <v>646</v>
      </c>
      <c r="F163" s="100" t="s">
        <v>647</v>
      </c>
      <c r="G163" s="100" t="s">
        <v>648</v>
      </c>
      <c r="H163" s="89"/>
    </row>
    <row r="164" customFormat="false" ht="13.5" hidden="false" customHeight="false" outlineLevel="0" collapsed="false">
      <c r="B164" s="97" t="n">
        <f aca="false">ROW()-8</f>
        <v>156</v>
      </c>
      <c r="C164" s="101" t="n">
        <v>540</v>
      </c>
      <c r="D164" s="102" t="s">
        <v>649</v>
      </c>
      <c r="E164" s="102"/>
      <c r="F164" s="103" t="s">
        <v>650</v>
      </c>
      <c r="G164" s="103" t="s">
        <v>651</v>
      </c>
      <c r="H164" s="89"/>
    </row>
    <row r="165" customFormat="false" ht="13.5" hidden="false" customHeight="false" outlineLevel="0" collapsed="false">
      <c r="B165" s="97" t="n">
        <f aca="false">ROW()-8</f>
        <v>157</v>
      </c>
      <c r="C165" s="101" t="n">
        <v>548</v>
      </c>
      <c r="D165" s="102" t="s">
        <v>652</v>
      </c>
      <c r="E165" s="102" t="s">
        <v>653</v>
      </c>
      <c r="F165" s="103" t="s">
        <v>654</v>
      </c>
      <c r="G165" s="103" t="s">
        <v>655</v>
      </c>
      <c r="H165" s="89"/>
    </row>
    <row r="166" customFormat="false" ht="13.5" hidden="false" customHeight="false" outlineLevel="0" collapsed="false">
      <c r="B166" s="97" t="n">
        <f aca="false">ROW()-8</f>
        <v>158</v>
      </c>
      <c r="C166" s="101" t="n">
        <v>554</v>
      </c>
      <c r="D166" s="102" t="s">
        <v>656</v>
      </c>
      <c r="E166" s="102"/>
      <c r="F166" s="103" t="s">
        <v>657</v>
      </c>
      <c r="G166" s="103" t="s">
        <v>658</v>
      </c>
      <c r="H166" s="89"/>
    </row>
    <row r="167" customFormat="false" ht="13.5" hidden="false" customHeight="false" outlineLevel="0" collapsed="false">
      <c r="B167" s="97" t="n">
        <f aca="false">ROW()-8</f>
        <v>159</v>
      </c>
      <c r="C167" s="101" t="n">
        <v>558</v>
      </c>
      <c r="D167" s="102" t="s">
        <v>659</v>
      </c>
      <c r="E167" s="102" t="s">
        <v>660</v>
      </c>
      <c r="F167" s="103" t="s">
        <v>661</v>
      </c>
      <c r="G167" s="103" t="s">
        <v>662</v>
      </c>
      <c r="H167" s="89"/>
    </row>
    <row r="168" customFormat="false" ht="13.5" hidden="false" customHeight="false" outlineLevel="0" collapsed="false">
      <c r="B168" s="97" t="n">
        <f aca="false">ROW()-8</f>
        <v>160</v>
      </c>
      <c r="C168" s="101" t="n">
        <v>562</v>
      </c>
      <c r="D168" s="102" t="s">
        <v>663</v>
      </c>
      <c r="E168" s="102" t="s">
        <v>664</v>
      </c>
      <c r="F168" s="103" t="s">
        <v>665</v>
      </c>
      <c r="G168" s="103" t="s">
        <v>666</v>
      </c>
      <c r="H168" s="89"/>
    </row>
    <row r="169" customFormat="false" ht="13.5" hidden="false" customHeight="false" outlineLevel="0" collapsed="false">
      <c r="B169" s="97" t="n">
        <f aca="false">ROW()-8</f>
        <v>161</v>
      </c>
      <c r="C169" s="101" t="n">
        <v>566</v>
      </c>
      <c r="D169" s="102" t="s">
        <v>667</v>
      </c>
      <c r="E169" s="102" t="s">
        <v>668</v>
      </c>
      <c r="F169" s="103" t="s">
        <v>669</v>
      </c>
      <c r="G169" s="103" t="s">
        <v>670</v>
      </c>
      <c r="H169" s="89"/>
    </row>
    <row r="170" customFormat="false" ht="13.5" hidden="false" customHeight="false" outlineLevel="0" collapsed="false">
      <c r="B170" s="97" t="n">
        <f aca="false">ROW()-8</f>
        <v>162</v>
      </c>
      <c r="C170" s="98" t="n">
        <v>570</v>
      </c>
      <c r="D170" s="99" t="s">
        <v>671</v>
      </c>
      <c r="E170" s="99" t="s">
        <v>672</v>
      </c>
      <c r="F170" s="100" t="s">
        <v>673</v>
      </c>
      <c r="G170" s="100" t="s">
        <v>674</v>
      </c>
      <c r="H170" s="89"/>
    </row>
    <row r="171" customFormat="false" ht="13.5" hidden="false" customHeight="false" outlineLevel="0" collapsed="false">
      <c r="B171" s="97" t="n">
        <f aca="false">ROW()-8</f>
        <v>163</v>
      </c>
      <c r="C171" s="98" t="n">
        <v>574</v>
      </c>
      <c r="D171" s="99" t="s">
        <v>675</v>
      </c>
      <c r="E171" s="99"/>
      <c r="F171" s="100" t="s">
        <v>676</v>
      </c>
      <c r="G171" s="100" t="s">
        <v>677</v>
      </c>
      <c r="H171" s="89"/>
    </row>
    <row r="172" customFormat="false" ht="13.5" hidden="false" customHeight="false" outlineLevel="0" collapsed="false">
      <c r="B172" s="97" t="n">
        <f aca="false">ROW()-8</f>
        <v>164</v>
      </c>
      <c r="C172" s="101" t="n">
        <v>578</v>
      </c>
      <c r="D172" s="102" t="s">
        <v>678</v>
      </c>
      <c r="E172" s="102" t="s">
        <v>679</v>
      </c>
      <c r="F172" s="103" t="s">
        <v>680</v>
      </c>
      <c r="G172" s="103" t="s">
        <v>681</v>
      </c>
      <c r="H172" s="89"/>
    </row>
    <row r="173" customFormat="false" ht="13.5" hidden="false" customHeight="false" outlineLevel="0" collapsed="false">
      <c r="B173" s="97" t="n">
        <f aca="false">ROW()-8</f>
        <v>165</v>
      </c>
      <c r="C173" s="101" t="n">
        <v>580</v>
      </c>
      <c r="D173" s="102" t="s">
        <v>682</v>
      </c>
      <c r="E173" s="102" t="s">
        <v>683</v>
      </c>
      <c r="F173" s="103" t="s">
        <v>684</v>
      </c>
      <c r="G173" s="103" t="s">
        <v>685</v>
      </c>
      <c r="H173" s="89"/>
    </row>
    <row r="174" customFormat="false" ht="40.5" hidden="false" customHeight="false" outlineLevel="0" collapsed="false">
      <c r="B174" s="97" t="n">
        <f aca="false">ROW()-8</f>
        <v>166</v>
      </c>
      <c r="C174" s="101" t="n">
        <v>581</v>
      </c>
      <c r="D174" s="102" t="s">
        <v>686</v>
      </c>
      <c r="E174" s="102"/>
      <c r="F174" s="103" t="s">
        <v>687</v>
      </c>
      <c r="G174" s="103" t="s">
        <v>688</v>
      </c>
      <c r="H174" s="89"/>
    </row>
    <row r="175" customFormat="false" ht="27" hidden="false" customHeight="false" outlineLevel="0" collapsed="false">
      <c r="B175" s="97" t="n">
        <f aca="false">ROW()-8</f>
        <v>167</v>
      </c>
      <c r="C175" s="101" t="n">
        <v>583</v>
      </c>
      <c r="D175" s="102" t="s">
        <v>689</v>
      </c>
      <c r="E175" s="102" t="s">
        <v>690</v>
      </c>
      <c r="F175" s="103" t="s">
        <v>691</v>
      </c>
      <c r="G175" s="103" t="s">
        <v>692</v>
      </c>
      <c r="H175" s="89"/>
    </row>
    <row r="176" customFormat="false" ht="13.5" hidden="false" customHeight="false" outlineLevel="0" collapsed="false">
      <c r="B176" s="97" t="n">
        <f aca="false">ROW()-8</f>
        <v>168</v>
      </c>
      <c r="C176" s="101" t="n">
        <v>584</v>
      </c>
      <c r="D176" s="102" t="s">
        <v>693</v>
      </c>
      <c r="E176" s="102" t="s">
        <v>694</v>
      </c>
      <c r="F176" s="103" t="s">
        <v>695</v>
      </c>
      <c r="G176" s="103" t="s">
        <v>696</v>
      </c>
      <c r="H176" s="89"/>
    </row>
    <row r="177" customFormat="false" ht="13.5" hidden="false" customHeight="false" outlineLevel="0" collapsed="false">
      <c r="B177" s="97" t="n">
        <f aca="false">ROW()-8</f>
        <v>169</v>
      </c>
      <c r="C177" s="101" t="n">
        <v>585</v>
      </c>
      <c r="D177" s="102" t="s">
        <v>697</v>
      </c>
      <c r="E177" s="102" t="s">
        <v>698</v>
      </c>
      <c r="F177" s="103" t="s">
        <v>699</v>
      </c>
      <c r="G177" s="103" t="s">
        <v>700</v>
      </c>
      <c r="H177" s="89"/>
    </row>
    <row r="178" customFormat="false" ht="13.5" hidden="false" customHeight="false" outlineLevel="0" collapsed="false">
      <c r="B178" s="97" t="n">
        <f aca="false">ROW()-8</f>
        <v>170</v>
      </c>
      <c r="C178" s="101" t="n">
        <v>586</v>
      </c>
      <c r="D178" s="102" t="s">
        <v>701</v>
      </c>
      <c r="E178" s="102" t="s">
        <v>702</v>
      </c>
      <c r="F178" s="103" t="s">
        <v>703</v>
      </c>
      <c r="G178" s="103" t="s">
        <v>704</v>
      </c>
      <c r="H178" s="89"/>
    </row>
    <row r="179" customFormat="false" ht="13.5" hidden="false" customHeight="false" outlineLevel="0" collapsed="false">
      <c r="B179" s="97" t="n">
        <f aca="false">ROW()-8</f>
        <v>171</v>
      </c>
      <c r="C179" s="101" t="n">
        <v>591</v>
      </c>
      <c r="D179" s="102" t="s">
        <v>705</v>
      </c>
      <c r="E179" s="102" t="s">
        <v>706</v>
      </c>
      <c r="F179" s="103" t="s">
        <v>707</v>
      </c>
      <c r="G179" s="103" t="s">
        <v>708</v>
      </c>
      <c r="H179" s="89"/>
    </row>
    <row r="180" customFormat="false" ht="27" hidden="false" customHeight="false" outlineLevel="0" collapsed="false">
      <c r="B180" s="97" t="n">
        <f aca="false">ROW()-8</f>
        <v>172</v>
      </c>
      <c r="C180" s="98" t="n">
        <v>598</v>
      </c>
      <c r="D180" s="99" t="s">
        <v>709</v>
      </c>
      <c r="E180" s="99" t="s">
        <v>710</v>
      </c>
      <c r="F180" s="100" t="s">
        <v>711</v>
      </c>
      <c r="G180" s="100" t="s">
        <v>712</v>
      </c>
      <c r="H180" s="89"/>
    </row>
    <row r="181" customFormat="false" ht="13.5" hidden="false" customHeight="false" outlineLevel="0" collapsed="false">
      <c r="B181" s="97" t="n">
        <f aca="false">ROW()-8</f>
        <v>173</v>
      </c>
      <c r="C181" s="101" t="n">
        <v>600</v>
      </c>
      <c r="D181" s="102" t="s">
        <v>713</v>
      </c>
      <c r="E181" s="102" t="s">
        <v>714</v>
      </c>
      <c r="F181" s="103" t="s">
        <v>715</v>
      </c>
      <c r="G181" s="103" t="s">
        <v>716</v>
      </c>
      <c r="H181" s="89"/>
    </row>
    <row r="182" customFormat="false" ht="13.5" hidden="false" customHeight="false" outlineLevel="0" collapsed="false">
      <c r="B182" s="97" t="n">
        <f aca="false">ROW()-8</f>
        <v>174</v>
      </c>
      <c r="C182" s="101" t="n">
        <v>604</v>
      </c>
      <c r="D182" s="102" t="s">
        <v>717</v>
      </c>
      <c r="E182" s="102" t="s">
        <v>718</v>
      </c>
      <c r="F182" s="103" t="s">
        <v>719</v>
      </c>
      <c r="G182" s="103" t="s">
        <v>720</v>
      </c>
      <c r="H182" s="89"/>
    </row>
    <row r="183" customFormat="false" ht="13.5" hidden="false" customHeight="false" outlineLevel="0" collapsed="false">
      <c r="B183" s="97" t="n">
        <f aca="false">ROW()-8</f>
        <v>175</v>
      </c>
      <c r="C183" s="101" t="n">
        <v>608</v>
      </c>
      <c r="D183" s="102" t="s">
        <v>721</v>
      </c>
      <c r="E183" s="102" t="s">
        <v>722</v>
      </c>
      <c r="F183" s="103" t="s">
        <v>723</v>
      </c>
      <c r="G183" s="103" t="s">
        <v>724</v>
      </c>
      <c r="H183" s="89"/>
    </row>
    <row r="184" customFormat="false" ht="13.5" hidden="false" customHeight="false" outlineLevel="0" collapsed="false">
      <c r="B184" s="97" t="n">
        <f aca="false">ROW()-8</f>
        <v>176</v>
      </c>
      <c r="C184" s="101" t="n">
        <v>612</v>
      </c>
      <c r="D184" s="102" t="s">
        <v>725</v>
      </c>
      <c r="E184" s="102"/>
      <c r="F184" s="103" t="s">
        <v>726</v>
      </c>
      <c r="G184" s="103" t="s">
        <v>727</v>
      </c>
      <c r="H184" s="89"/>
    </row>
    <row r="185" customFormat="false" ht="13.5" hidden="false" customHeight="false" outlineLevel="0" collapsed="false">
      <c r="B185" s="97" t="n">
        <f aca="false">ROW()-8</f>
        <v>177</v>
      </c>
      <c r="C185" s="98" t="n">
        <v>616</v>
      </c>
      <c r="D185" s="99" t="s">
        <v>728</v>
      </c>
      <c r="E185" s="99" t="s">
        <v>729</v>
      </c>
      <c r="F185" s="100" t="s">
        <v>730</v>
      </c>
      <c r="G185" s="100" t="s">
        <v>731</v>
      </c>
      <c r="H185" s="89"/>
    </row>
    <row r="186" customFormat="false" ht="13.5" hidden="false" customHeight="false" outlineLevel="0" collapsed="false">
      <c r="B186" s="97" t="n">
        <f aca="false">ROW()-8</f>
        <v>178</v>
      </c>
      <c r="C186" s="101" t="n">
        <v>620</v>
      </c>
      <c r="D186" s="102" t="s">
        <v>732</v>
      </c>
      <c r="E186" s="102" t="s">
        <v>733</v>
      </c>
      <c r="F186" s="103" t="s">
        <v>734</v>
      </c>
      <c r="G186" s="103" t="s">
        <v>735</v>
      </c>
      <c r="H186" s="89"/>
    </row>
    <row r="187" customFormat="false" ht="13.5" hidden="false" customHeight="false" outlineLevel="0" collapsed="false">
      <c r="B187" s="97" t="n">
        <f aca="false">ROW()-8</f>
        <v>179</v>
      </c>
      <c r="C187" s="101" t="n">
        <v>624</v>
      </c>
      <c r="D187" s="102" t="s">
        <v>736</v>
      </c>
      <c r="E187" s="102" t="s">
        <v>737</v>
      </c>
      <c r="F187" s="103" t="s">
        <v>738</v>
      </c>
      <c r="G187" s="103" t="s">
        <v>739</v>
      </c>
      <c r="H187" s="89"/>
    </row>
    <row r="188" customFormat="false" ht="13.5" hidden="false" customHeight="false" outlineLevel="0" collapsed="false">
      <c r="B188" s="97" t="n">
        <f aca="false">ROW()-8</f>
        <v>180</v>
      </c>
      <c r="C188" s="98" t="n">
        <v>626</v>
      </c>
      <c r="D188" s="99" t="s">
        <v>740</v>
      </c>
      <c r="E188" s="99" t="s">
        <v>741</v>
      </c>
      <c r="F188" s="100" t="s">
        <v>742</v>
      </c>
      <c r="G188" s="100" t="s">
        <v>743</v>
      </c>
      <c r="H188" s="89"/>
    </row>
    <row r="189" customFormat="false" ht="13.5" hidden="false" customHeight="false" outlineLevel="0" collapsed="false">
      <c r="B189" s="97" t="n">
        <f aca="false">ROW()-8</f>
        <v>181</v>
      </c>
      <c r="C189" s="101" t="n">
        <v>630</v>
      </c>
      <c r="D189" s="102" t="s">
        <v>744</v>
      </c>
      <c r="E189" s="102"/>
      <c r="F189" s="103" t="s">
        <v>745</v>
      </c>
      <c r="G189" s="103" t="s">
        <v>746</v>
      </c>
      <c r="H189" s="89"/>
    </row>
    <row r="190" customFormat="false" ht="13.5" hidden="false" customHeight="false" outlineLevel="0" collapsed="false">
      <c r="B190" s="97" t="n">
        <f aca="false">ROW()-8</f>
        <v>182</v>
      </c>
      <c r="C190" s="101" t="n">
        <v>634</v>
      </c>
      <c r="D190" s="102" t="s">
        <v>747</v>
      </c>
      <c r="E190" s="102" t="s">
        <v>748</v>
      </c>
      <c r="F190" s="103" t="s">
        <v>749</v>
      </c>
      <c r="G190" s="103" t="s">
        <v>750</v>
      </c>
      <c r="H190" s="89"/>
    </row>
    <row r="191" customFormat="false" ht="13.5" hidden="false" customHeight="false" outlineLevel="0" collapsed="false">
      <c r="B191" s="97" t="n">
        <f aca="false">ROW()-8</f>
        <v>183</v>
      </c>
      <c r="C191" s="101" t="n">
        <v>638</v>
      </c>
      <c r="D191" s="102" t="s">
        <v>751</v>
      </c>
      <c r="E191" s="102"/>
      <c r="F191" s="103" t="s">
        <v>752</v>
      </c>
      <c r="G191" s="103" t="s">
        <v>753</v>
      </c>
      <c r="H191" s="89"/>
    </row>
    <row r="192" customFormat="false" ht="13.5" hidden="false" customHeight="false" outlineLevel="0" collapsed="false">
      <c r="B192" s="97" t="n">
        <f aca="false">ROW()-8</f>
        <v>184</v>
      </c>
      <c r="C192" s="98" t="n">
        <v>642</v>
      </c>
      <c r="D192" s="99" t="s">
        <v>754</v>
      </c>
      <c r="E192" s="99" t="s">
        <v>755</v>
      </c>
      <c r="F192" s="100" t="s">
        <v>756</v>
      </c>
      <c r="G192" s="100" t="s">
        <v>757</v>
      </c>
      <c r="H192" s="89"/>
    </row>
    <row r="193" customFormat="false" ht="13.5" hidden="false" customHeight="false" outlineLevel="0" collapsed="false">
      <c r="B193" s="97" t="n">
        <f aca="false">ROW()-8</f>
        <v>185</v>
      </c>
      <c r="C193" s="101" t="n">
        <v>643</v>
      </c>
      <c r="D193" s="102" t="s">
        <v>758</v>
      </c>
      <c r="E193" s="102" t="s">
        <v>759</v>
      </c>
      <c r="F193" s="103" t="s">
        <v>760</v>
      </c>
      <c r="G193" s="103" t="s">
        <v>761</v>
      </c>
      <c r="H193" s="89"/>
    </row>
    <row r="194" customFormat="false" ht="13.5" hidden="false" customHeight="false" outlineLevel="0" collapsed="false">
      <c r="B194" s="97" t="n">
        <f aca="false">ROW()-8</f>
        <v>186</v>
      </c>
      <c r="C194" s="101" t="n">
        <v>646</v>
      </c>
      <c r="D194" s="102" t="s">
        <v>762</v>
      </c>
      <c r="E194" s="102" t="s">
        <v>763</v>
      </c>
      <c r="F194" s="103" t="s">
        <v>764</v>
      </c>
      <c r="G194" s="103" t="s">
        <v>765</v>
      </c>
      <c r="H194" s="89"/>
    </row>
    <row r="195" customFormat="false" ht="13.5" hidden="false" customHeight="false" outlineLevel="0" collapsed="false">
      <c r="B195" s="97" t="n">
        <f aca="false">ROW()-8</f>
        <v>187</v>
      </c>
      <c r="C195" s="98" t="n">
        <v>652</v>
      </c>
      <c r="D195" s="99" t="s">
        <v>766</v>
      </c>
      <c r="E195" s="99"/>
      <c r="F195" s="100" t="s">
        <v>767</v>
      </c>
      <c r="G195" s="100" t="s">
        <v>768</v>
      </c>
      <c r="H195" s="89"/>
    </row>
    <row r="196" customFormat="false" ht="27" hidden="false" customHeight="false" outlineLevel="0" collapsed="false">
      <c r="B196" s="97" t="n">
        <f aca="false">ROW()-8</f>
        <v>188</v>
      </c>
      <c r="C196" s="98" t="n">
        <v>654</v>
      </c>
      <c r="D196" s="99" t="s">
        <v>769</v>
      </c>
      <c r="E196" s="99"/>
      <c r="F196" s="100" t="s">
        <v>770</v>
      </c>
      <c r="G196" s="100" t="s">
        <v>771</v>
      </c>
      <c r="H196" s="89"/>
    </row>
    <row r="197" customFormat="false" ht="13.5" hidden="false" customHeight="false" outlineLevel="0" collapsed="false">
      <c r="B197" s="97" t="n">
        <f aca="false">ROW()-8</f>
        <v>189</v>
      </c>
      <c r="C197" s="101" t="n">
        <v>659</v>
      </c>
      <c r="D197" s="102" t="s">
        <v>772</v>
      </c>
      <c r="E197" s="102" t="s">
        <v>773</v>
      </c>
      <c r="F197" s="103" t="s">
        <v>774</v>
      </c>
      <c r="G197" s="103" t="s">
        <v>775</v>
      </c>
      <c r="H197" s="89"/>
    </row>
    <row r="198" customFormat="false" ht="13.5" hidden="false" customHeight="false" outlineLevel="0" collapsed="false">
      <c r="B198" s="97" t="n">
        <f aca="false">ROW()-8</f>
        <v>190</v>
      </c>
      <c r="C198" s="101" t="n">
        <v>660</v>
      </c>
      <c r="D198" s="102" t="s">
        <v>776</v>
      </c>
      <c r="E198" s="102"/>
      <c r="F198" s="103" t="s">
        <v>777</v>
      </c>
      <c r="G198" s="103" t="s">
        <v>778</v>
      </c>
      <c r="H198" s="89"/>
    </row>
    <row r="199" customFormat="false" ht="13.5" hidden="false" customHeight="false" outlineLevel="0" collapsed="false">
      <c r="B199" s="97" t="n">
        <f aca="false">ROW()-8</f>
        <v>191</v>
      </c>
      <c r="C199" s="101" t="n">
        <v>662</v>
      </c>
      <c r="D199" s="102" t="s">
        <v>779</v>
      </c>
      <c r="E199" s="102"/>
      <c r="F199" s="103" t="s">
        <v>780</v>
      </c>
      <c r="G199" s="103" t="s">
        <v>781</v>
      </c>
      <c r="H199" s="89"/>
    </row>
    <row r="200" customFormat="false" ht="13.5" hidden="false" customHeight="false" outlineLevel="0" collapsed="false">
      <c r="B200" s="97" t="n">
        <f aca="false">ROW()-8</f>
        <v>192</v>
      </c>
      <c r="C200" s="98" t="n">
        <v>663</v>
      </c>
      <c r="D200" s="99" t="s">
        <v>782</v>
      </c>
      <c r="E200" s="105"/>
      <c r="F200" s="100" t="s">
        <v>783</v>
      </c>
      <c r="G200" s="100" t="s">
        <v>784</v>
      </c>
      <c r="H200" s="89"/>
    </row>
    <row r="201" customFormat="false" ht="13.5" hidden="false" customHeight="false" outlineLevel="0" collapsed="false">
      <c r="B201" s="97" t="n">
        <f aca="false">ROW()-8</f>
        <v>193</v>
      </c>
      <c r="C201" s="101" t="n">
        <v>666</v>
      </c>
      <c r="D201" s="102" t="s">
        <v>785</v>
      </c>
      <c r="E201" s="102"/>
      <c r="F201" s="103" t="s">
        <v>786</v>
      </c>
      <c r="G201" s="103" t="s">
        <v>787</v>
      </c>
      <c r="H201" s="89"/>
    </row>
    <row r="202" customFormat="false" ht="13.5" hidden="false" customHeight="false" outlineLevel="0" collapsed="false">
      <c r="B202" s="97" t="n">
        <f aca="false">ROW()-8</f>
        <v>194</v>
      </c>
      <c r="C202" s="101" t="n">
        <v>670</v>
      </c>
      <c r="D202" s="102" t="s">
        <v>788</v>
      </c>
      <c r="E202" s="102"/>
      <c r="F202" s="103" t="s">
        <v>789</v>
      </c>
      <c r="G202" s="103" t="s">
        <v>790</v>
      </c>
      <c r="H202" s="89"/>
    </row>
    <row r="203" customFormat="false" ht="13.5" hidden="false" customHeight="false" outlineLevel="0" collapsed="false">
      <c r="B203" s="97" t="n">
        <f aca="false">ROW()-8</f>
        <v>195</v>
      </c>
      <c r="C203" s="101" t="n">
        <v>674</v>
      </c>
      <c r="D203" s="102" t="s">
        <v>791</v>
      </c>
      <c r="E203" s="102" t="s">
        <v>792</v>
      </c>
      <c r="F203" s="103" t="s">
        <v>793</v>
      </c>
      <c r="G203" s="103" t="s">
        <v>794</v>
      </c>
      <c r="H203" s="89"/>
    </row>
    <row r="204" customFormat="false" ht="27" hidden="false" customHeight="false" outlineLevel="0" collapsed="false">
      <c r="B204" s="97" t="n">
        <f aca="false">ROW()-8</f>
        <v>196</v>
      </c>
      <c r="C204" s="101" t="n">
        <v>678</v>
      </c>
      <c r="D204" s="102" t="s">
        <v>795</v>
      </c>
      <c r="E204" s="102" t="s">
        <v>796</v>
      </c>
      <c r="F204" s="103" t="s">
        <v>797</v>
      </c>
      <c r="G204" s="103" t="s">
        <v>798</v>
      </c>
      <c r="H204" s="89"/>
    </row>
    <row r="205" customFormat="false" ht="13.5" hidden="false" customHeight="false" outlineLevel="0" collapsed="false">
      <c r="B205" s="97" t="n">
        <f aca="false">ROW()-8</f>
        <v>197</v>
      </c>
      <c r="C205" s="101" t="n">
        <v>682</v>
      </c>
      <c r="D205" s="102" t="s">
        <v>799</v>
      </c>
      <c r="E205" s="102" t="s">
        <v>800</v>
      </c>
      <c r="F205" s="103" t="s">
        <v>801</v>
      </c>
      <c r="G205" s="103" t="s">
        <v>802</v>
      </c>
      <c r="H205" s="89"/>
    </row>
    <row r="206" customFormat="false" ht="13.5" hidden="false" customHeight="false" outlineLevel="0" collapsed="false">
      <c r="B206" s="97" t="n">
        <f aca="false">ROW()-8</f>
        <v>198</v>
      </c>
      <c r="C206" s="101" t="n">
        <v>686</v>
      </c>
      <c r="D206" s="102" t="s">
        <v>803</v>
      </c>
      <c r="E206" s="102" t="s">
        <v>804</v>
      </c>
      <c r="F206" s="103" t="s">
        <v>805</v>
      </c>
      <c r="G206" s="103" t="s">
        <v>806</v>
      </c>
      <c r="H206" s="89"/>
    </row>
    <row r="207" customFormat="false" ht="13.5" hidden="false" customHeight="false" outlineLevel="0" collapsed="false">
      <c r="B207" s="97" t="n">
        <f aca="false">ROW()-8</f>
        <v>199</v>
      </c>
      <c r="C207" s="98" t="n">
        <v>688</v>
      </c>
      <c r="D207" s="99" t="s">
        <v>807</v>
      </c>
      <c r="E207" s="99" t="s">
        <v>808</v>
      </c>
      <c r="F207" s="100" t="s">
        <v>809</v>
      </c>
      <c r="G207" s="100" t="s">
        <v>810</v>
      </c>
      <c r="H207" s="89"/>
    </row>
    <row r="208" customFormat="false" ht="13.5" hidden="false" customHeight="false" outlineLevel="0" collapsed="false">
      <c r="B208" s="97" t="n">
        <f aca="false">ROW()-8</f>
        <v>200</v>
      </c>
      <c r="C208" s="101" t="n">
        <v>690</v>
      </c>
      <c r="D208" s="102" t="s">
        <v>811</v>
      </c>
      <c r="E208" s="102" t="s">
        <v>812</v>
      </c>
      <c r="F208" s="103" t="s">
        <v>813</v>
      </c>
      <c r="G208" s="103" t="s">
        <v>814</v>
      </c>
      <c r="H208" s="89"/>
    </row>
    <row r="209" customFormat="false" ht="13.5" hidden="false" customHeight="false" outlineLevel="0" collapsed="false">
      <c r="B209" s="97" t="n">
        <f aca="false">ROW()-8</f>
        <v>201</v>
      </c>
      <c r="C209" s="101" t="n">
        <v>694</v>
      </c>
      <c r="D209" s="102" t="s">
        <v>815</v>
      </c>
      <c r="E209" s="102" t="s">
        <v>816</v>
      </c>
      <c r="F209" s="103" t="s">
        <v>817</v>
      </c>
      <c r="G209" s="103" t="s">
        <v>818</v>
      </c>
      <c r="H209" s="89"/>
    </row>
    <row r="210" customFormat="false" ht="13.5" hidden="false" customHeight="false" outlineLevel="0" collapsed="false">
      <c r="B210" s="97" t="n">
        <f aca="false">ROW()-8</f>
        <v>202</v>
      </c>
      <c r="C210" s="101" t="n">
        <v>702</v>
      </c>
      <c r="D210" s="102" t="s">
        <v>819</v>
      </c>
      <c r="E210" s="102" t="s">
        <v>820</v>
      </c>
      <c r="F210" s="103" t="s">
        <v>821</v>
      </c>
      <c r="G210" s="103" t="s">
        <v>822</v>
      </c>
      <c r="H210" s="89"/>
    </row>
    <row r="211" customFormat="false" ht="13.5" hidden="false" customHeight="false" outlineLevel="0" collapsed="false">
      <c r="B211" s="97" t="n">
        <f aca="false">ROW()-8</f>
        <v>203</v>
      </c>
      <c r="C211" s="101" t="n">
        <v>703</v>
      </c>
      <c r="D211" s="102" t="s">
        <v>823</v>
      </c>
      <c r="E211" s="102" t="s">
        <v>824</v>
      </c>
      <c r="F211" s="103" t="s">
        <v>825</v>
      </c>
      <c r="G211" s="103" t="s">
        <v>826</v>
      </c>
      <c r="H211" s="89"/>
    </row>
    <row r="212" customFormat="false" ht="13.5" hidden="false" customHeight="false" outlineLevel="0" collapsed="false">
      <c r="B212" s="97" t="n">
        <f aca="false">ROW()-8</f>
        <v>204</v>
      </c>
      <c r="C212" s="101" t="n">
        <v>704</v>
      </c>
      <c r="D212" s="102" t="s">
        <v>827</v>
      </c>
      <c r="E212" s="102" t="s">
        <v>828</v>
      </c>
      <c r="F212" s="103" t="s">
        <v>829</v>
      </c>
      <c r="G212" s="103" t="s">
        <v>830</v>
      </c>
      <c r="H212" s="89"/>
    </row>
    <row r="213" customFormat="false" ht="13.5" hidden="false" customHeight="false" outlineLevel="0" collapsed="false">
      <c r="B213" s="97" t="n">
        <f aca="false">ROW()-8</f>
        <v>205</v>
      </c>
      <c r="C213" s="101" t="n">
        <v>705</v>
      </c>
      <c r="D213" s="102" t="s">
        <v>831</v>
      </c>
      <c r="E213" s="102" t="s">
        <v>832</v>
      </c>
      <c r="F213" s="103" t="s">
        <v>833</v>
      </c>
      <c r="G213" s="103" t="s">
        <v>834</v>
      </c>
      <c r="H213" s="89"/>
    </row>
    <row r="214" customFormat="false" ht="13.5" hidden="false" customHeight="false" outlineLevel="0" collapsed="false">
      <c r="B214" s="97" t="n">
        <f aca="false">ROW()-8</f>
        <v>206</v>
      </c>
      <c r="C214" s="98" t="n">
        <v>706</v>
      </c>
      <c r="D214" s="99" t="s">
        <v>835</v>
      </c>
      <c r="E214" s="99" t="s">
        <v>836</v>
      </c>
      <c r="F214" s="100" t="s">
        <v>837</v>
      </c>
      <c r="G214" s="100" t="s">
        <v>838</v>
      </c>
      <c r="H214" s="89"/>
    </row>
    <row r="215" customFormat="false" ht="13.5" hidden="false" customHeight="false" outlineLevel="0" collapsed="false">
      <c r="B215" s="97" t="n">
        <f aca="false">ROW()-8</f>
        <v>207</v>
      </c>
      <c r="C215" s="101" t="n">
        <v>710</v>
      </c>
      <c r="D215" s="102" t="s">
        <v>839</v>
      </c>
      <c r="E215" s="102" t="s">
        <v>840</v>
      </c>
      <c r="F215" s="103" t="s">
        <v>841</v>
      </c>
      <c r="G215" s="103" t="s">
        <v>842</v>
      </c>
      <c r="H215" s="89"/>
    </row>
    <row r="216" customFormat="false" ht="13.5" hidden="false" customHeight="false" outlineLevel="0" collapsed="false">
      <c r="B216" s="97" t="n">
        <f aca="false">ROW()-8</f>
        <v>208</v>
      </c>
      <c r="C216" s="101" t="n">
        <v>716</v>
      </c>
      <c r="D216" s="102" t="s">
        <v>843</v>
      </c>
      <c r="E216" s="102" t="s">
        <v>844</v>
      </c>
      <c r="F216" s="103" t="s">
        <v>845</v>
      </c>
      <c r="G216" s="103" t="s">
        <v>846</v>
      </c>
      <c r="H216" s="89"/>
    </row>
    <row r="217" customFormat="false" ht="13.5" hidden="false" customHeight="false" outlineLevel="0" collapsed="false">
      <c r="B217" s="97" t="n">
        <f aca="false">ROW()-8</f>
        <v>209</v>
      </c>
      <c r="C217" s="101" t="n">
        <v>724</v>
      </c>
      <c r="D217" s="102" t="s">
        <v>847</v>
      </c>
      <c r="E217" s="102" t="s">
        <v>848</v>
      </c>
      <c r="F217" s="103" t="s">
        <v>849</v>
      </c>
      <c r="G217" s="103" t="s">
        <v>850</v>
      </c>
      <c r="H217" s="89"/>
    </row>
    <row r="218" customFormat="false" ht="13.5" hidden="false" customHeight="false" outlineLevel="0" collapsed="false">
      <c r="B218" s="97" t="n">
        <f aca="false">ROW()-8</f>
        <v>210</v>
      </c>
      <c r="C218" s="98" t="n">
        <v>728</v>
      </c>
      <c r="D218" s="99" t="s">
        <v>851</v>
      </c>
      <c r="E218" s="99" t="s">
        <v>852</v>
      </c>
      <c r="F218" s="100" t="s">
        <v>853</v>
      </c>
      <c r="G218" s="100" t="s">
        <v>854</v>
      </c>
      <c r="H218" s="89"/>
    </row>
    <row r="219" customFormat="false" ht="13.5" hidden="false" customHeight="false" outlineLevel="0" collapsed="false">
      <c r="B219" s="97" t="n">
        <f aca="false">ROW()-8</f>
        <v>211</v>
      </c>
      <c r="C219" s="98" t="n">
        <v>729</v>
      </c>
      <c r="D219" s="99" t="s">
        <v>855</v>
      </c>
      <c r="E219" s="99" t="s">
        <v>856</v>
      </c>
      <c r="F219" s="100" t="s">
        <v>857</v>
      </c>
      <c r="G219" s="100" t="s">
        <v>858</v>
      </c>
      <c r="H219" s="89"/>
    </row>
    <row r="220" customFormat="false" ht="13.5" hidden="false" customHeight="false" outlineLevel="0" collapsed="false">
      <c r="B220" s="97" t="n">
        <f aca="false">ROW()-8</f>
        <v>212</v>
      </c>
      <c r="C220" s="101" t="n">
        <v>732</v>
      </c>
      <c r="D220" s="102" t="s">
        <v>859</v>
      </c>
      <c r="E220" s="102"/>
      <c r="F220" s="103" t="s">
        <v>860</v>
      </c>
      <c r="G220" s="103" t="s">
        <v>861</v>
      </c>
      <c r="H220" s="89"/>
    </row>
    <row r="221" customFormat="false" ht="13.5" hidden="false" customHeight="false" outlineLevel="0" collapsed="false">
      <c r="B221" s="97" t="n">
        <f aca="false">ROW()-8</f>
        <v>213</v>
      </c>
      <c r="C221" s="101" t="n">
        <v>740</v>
      </c>
      <c r="D221" s="102" t="s">
        <v>862</v>
      </c>
      <c r="E221" s="102" t="s">
        <v>863</v>
      </c>
      <c r="F221" s="103" t="s">
        <v>864</v>
      </c>
      <c r="G221" s="103" t="s">
        <v>865</v>
      </c>
      <c r="H221" s="89"/>
    </row>
    <row r="222" customFormat="false" ht="13.5" hidden="false" customHeight="false" outlineLevel="0" collapsed="false">
      <c r="B222" s="97" t="n">
        <f aca="false">ROW()-8</f>
        <v>214</v>
      </c>
      <c r="C222" s="101" t="n">
        <v>744</v>
      </c>
      <c r="D222" s="102" t="s">
        <v>866</v>
      </c>
      <c r="E222" s="102"/>
      <c r="F222" s="103" t="s">
        <v>867</v>
      </c>
      <c r="G222" s="103" t="s">
        <v>868</v>
      </c>
      <c r="H222" s="89"/>
    </row>
    <row r="223" customFormat="false" ht="13.5" hidden="false" customHeight="false" outlineLevel="0" collapsed="false">
      <c r="B223" s="97" t="n">
        <f aca="false">ROW()-8</f>
        <v>215</v>
      </c>
      <c r="C223" s="101" t="n">
        <v>748</v>
      </c>
      <c r="D223" s="102" t="s">
        <v>869</v>
      </c>
      <c r="E223" s="102" t="s">
        <v>870</v>
      </c>
      <c r="F223" s="103" t="s">
        <v>871</v>
      </c>
      <c r="G223" s="103" t="s">
        <v>872</v>
      </c>
      <c r="H223" s="89"/>
    </row>
    <row r="224" customFormat="false" ht="13.5" hidden="false" customHeight="false" outlineLevel="0" collapsed="false">
      <c r="B224" s="97" t="n">
        <f aca="false">ROW()-8</f>
        <v>216</v>
      </c>
      <c r="C224" s="101" t="n">
        <v>752</v>
      </c>
      <c r="D224" s="102" t="s">
        <v>873</v>
      </c>
      <c r="E224" s="102" t="s">
        <v>874</v>
      </c>
      <c r="F224" s="103" t="s">
        <v>875</v>
      </c>
      <c r="G224" s="103" t="s">
        <v>876</v>
      </c>
      <c r="H224" s="89"/>
    </row>
    <row r="225" customFormat="false" ht="13.5" hidden="false" customHeight="false" outlineLevel="0" collapsed="false">
      <c r="B225" s="97" t="n">
        <f aca="false">ROW()-8</f>
        <v>217</v>
      </c>
      <c r="C225" s="98" t="n">
        <v>756</v>
      </c>
      <c r="D225" s="99" t="s">
        <v>877</v>
      </c>
      <c r="E225" s="99" t="s">
        <v>878</v>
      </c>
      <c r="F225" s="100" t="s">
        <v>879</v>
      </c>
      <c r="G225" s="100" t="s">
        <v>880</v>
      </c>
      <c r="H225" s="89"/>
    </row>
    <row r="226" customFormat="false" ht="27" hidden="false" customHeight="false" outlineLevel="0" collapsed="false">
      <c r="B226" s="97" t="n">
        <f aca="false">ROW()-8</f>
        <v>218</v>
      </c>
      <c r="C226" s="98" t="n">
        <v>760</v>
      </c>
      <c r="D226" s="99" t="s">
        <v>881</v>
      </c>
      <c r="E226" s="99" t="s">
        <v>882</v>
      </c>
      <c r="F226" s="100" t="s">
        <v>883</v>
      </c>
      <c r="G226" s="100" t="s">
        <v>884</v>
      </c>
      <c r="H226" s="89"/>
    </row>
    <row r="227" customFormat="false" ht="13.5" hidden="false" customHeight="false" outlineLevel="0" collapsed="false">
      <c r="B227" s="97" t="n">
        <f aca="false">ROW()-8</f>
        <v>219</v>
      </c>
      <c r="C227" s="101" t="n">
        <v>762</v>
      </c>
      <c r="D227" s="102" t="s">
        <v>885</v>
      </c>
      <c r="E227" s="102" t="s">
        <v>886</v>
      </c>
      <c r="F227" s="103" t="s">
        <v>887</v>
      </c>
      <c r="G227" s="103" t="s">
        <v>888</v>
      </c>
      <c r="H227" s="89"/>
    </row>
    <row r="228" customFormat="false" ht="13.5" hidden="false" customHeight="false" outlineLevel="0" collapsed="false">
      <c r="B228" s="97" t="n">
        <f aca="false">ROW()-8</f>
        <v>220</v>
      </c>
      <c r="C228" s="101" t="n">
        <v>764</v>
      </c>
      <c r="D228" s="102" t="s">
        <v>889</v>
      </c>
      <c r="E228" s="102" t="s">
        <v>890</v>
      </c>
      <c r="F228" s="103" t="s">
        <v>891</v>
      </c>
      <c r="G228" s="103" t="s">
        <v>892</v>
      </c>
      <c r="H228" s="89"/>
    </row>
    <row r="229" customFormat="false" ht="13.5" hidden="false" customHeight="false" outlineLevel="0" collapsed="false">
      <c r="B229" s="97" t="n">
        <f aca="false">ROW()-8</f>
        <v>221</v>
      </c>
      <c r="C229" s="101" t="n">
        <v>768</v>
      </c>
      <c r="D229" s="102" t="s">
        <v>893</v>
      </c>
      <c r="E229" s="102" t="s">
        <v>894</v>
      </c>
      <c r="F229" s="103" t="s">
        <v>895</v>
      </c>
      <c r="G229" s="103" t="s">
        <v>896</v>
      </c>
      <c r="H229" s="89"/>
    </row>
    <row r="230" customFormat="false" ht="13.5" hidden="false" customHeight="false" outlineLevel="0" collapsed="false">
      <c r="B230" s="97" t="n">
        <f aca="false">ROW()-8</f>
        <v>222</v>
      </c>
      <c r="C230" s="98" t="n">
        <v>772</v>
      </c>
      <c r="D230" s="99" t="s">
        <v>897</v>
      </c>
      <c r="E230" s="99"/>
      <c r="F230" s="100" t="s">
        <v>898</v>
      </c>
      <c r="G230" s="100" t="s">
        <v>899</v>
      </c>
      <c r="H230" s="89"/>
    </row>
    <row r="231" customFormat="false" ht="13.5" hidden="false" customHeight="false" outlineLevel="0" collapsed="false">
      <c r="B231" s="97" t="n">
        <f aca="false">ROW()-8</f>
        <v>223</v>
      </c>
      <c r="C231" s="101" t="n">
        <v>776</v>
      </c>
      <c r="D231" s="102" t="s">
        <v>900</v>
      </c>
      <c r="E231" s="102" t="s">
        <v>901</v>
      </c>
      <c r="F231" s="103" t="s">
        <v>902</v>
      </c>
      <c r="G231" s="103" t="s">
        <v>903</v>
      </c>
      <c r="H231" s="89"/>
    </row>
    <row r="232" customFormat="false" ht="13.5" hidden="false" customHeight="false" outlineLevel="0" collapsed="false">
      <c r="B232" s="97" t="n">
        <f aca="false">ROW()-8</f>
        <v>224</v>
      </c>
      <c r="C232" s="101" t="n">
        <v>780</v>
      </c>
      <c r="D232" s="102" t="s">
        <v>904</v>
      </c>
      <c r="E232" s="102" t="s">
        <v>905</v>
      </c>
      <c r="F232" s="103" t="s">
        <v>906</v>
      </c>
      <c r="G232" s="103" t="s">
        <v>907</v>
      </c>
      <c r="H232" s="89"/>
    </row>
    <row r="233" customFormat="false" ht="27" hidden="false" customHeight="false" outlineLevel="0" collapsed="false">
      <c r="B233" s="97" t="n">
        <f aca="false">ROW()-8</f>
        <v>225</v>
      </c>
      <c r="C233" s="101" t="n">
        <v>784</v>
      </c>
      <c r="D233" s="102" t="s">
        <v>908</v>
      </c>
      <c r="E233" s="102" t="s">
        <v>909</v>
      </c>
      <c r="F233" s="103" t="s">
        <v>910</v>
      </c>
      <c r="G233" s="103" t="s">
        <v>911</v>
      </c>
      <c r="H233" s="89"/>
    </row>
    <row r="234" customFormat="false" ht="13.5" hidden="false" customHeight="false" outlineLevel="0" collapsed="false">
      <c r="B234" s="97" t="n">
        <f aca="false">ROW()-8</f>
        <v>226</v>
      </c>
      <c r="C234" s="101" t="n">
        <v>788</v>
      </c>
      <c r="D234" s="102" t="s">
        <v>912</v>
      </c>
      <c r="E234" s="102" t="s">
        <v>913</v>
      </c>
      <c r="F234" s="103" t="s">
        <v>914</v>
      </c>
      <c r="G234" s="103" t="s">
        <v>915</v>
      </c>
      <c r="H234" s="89"/>
    </row>
    <row r="235" customFormat="false" ht="13.5" hidden="false" customHeight="false" outlineLevel="0" collapsed="false">
      <c r="B235" s="97" t="n">
        <f aca="false">ROW()-8</f>
        <v>227</v>
      </c>
      <c r="C235" s="101" t="n">
        <v>792</v>
      </c>
      <c r="D235" s="102" t="s">
        <v>916</v>
      </c>
      <c r="E235" s="102" t="s">
        <v>917</v>
      </c>
      <c r="F235" s="103" t="s">
        <v>918</v>
      </c>
      <c r="G235" s="103" t="s">
        <v>919</v>
      </c>
      <c r="H235" s="89"/>
    </row>
    <row r="236" customFormat="false" ht="13.5" hidden="false" customHeight="false" outlineLevel="0" collapsed="false">
      <c r="B236" s="97" t="n">
        <f aca="false">ROW()-8</f>
        <v>228</v>
      </c>
      <c r="C236" s="101" t="n">
        <v>795</v>
      </c>
      <c r="D236" s="102" t="s">
        <v>920</v>
      </c>
      <c r="E236" s="102"/>
      <c r="F236" s="103" t="s">
        <v>921</v>
      </c>
      <c r="G236" s="103" t="s">
        <v>922</v>
      </c>
      <c r="H236" s="89"/>
    </row>
    <row r="237" customFormat="false" ht="13.5" hidden="false" customHeight="false" outlineLevel="0" collapsed="false">
      <c r="B237" s="97" t="n">
        <f aca="false">ROW()-8</f>
        <v>229</v>
      </c>
      <c r="C237" s="98" t="n">
        <v>796</v>
      </c>
      <c r="D237" s="99" t="s">
        <v>923</v>
      </c>
      <c r="E237" s="99"/>
      <c r="F237" s="100" t="s">
        <v>924</v>
      </c>
      <c r="G237" s="100" t="s">
        <v>925</v>
      </c>
      <c r="H237" s="89"/>
    </row>
    <row r="238" customFormat="false" ht="13.5" hidden="false" customHeight="false" outlineLevel="0" collapsed="false">
      <c r="B238" s="97" t="n">
        <f aca="false">ROW()-8</f>
        <v>230</v>
      </c>
      <c r="C238" s="101" t="n">
        <v>798</v>
      </c>
      <c r="D238" s="102" t="s">
        <v>926</v>
      </c>
      <c r="E238" s="102"/>
      <c r="F238" s="103" t="s">
        <v>927</v>
      </c>
      <c r="G238" s="103" t="s">
        <v>928</v>
      </c>
      <c r="H238" s="89"/>
    </row>
    <row r="239" customFormat="false" ht="13.5" hidden="false" customHeight="false" outlineLevel="0" collapsed="false">
      <c r="B239" s="97" t="n">
        <f aca="false">ROW()-8</f>
        <v>231</v>
      </c>
      <c r="C239" s="101" t="n">
        <v>800</v>
      </c>
      <c r="D239" s="102" t="s">
        <v>929</v>
      </c>
      <c r="E239" s="102" t="s">
        <v>930</v>
      </c>
      <c r="F239" s="103" t="s">
        <v>931</v>
      </c>
      <c r="G239" s="103" t="s">
        <v>932</v>
      </c>
      <c r="H239" s="89"/>
    </row>
    <row r="240" customFormat="false" ht="13.5" hidden="false" customHeight="false" outlineLevel="0" collapsed="false">
      <c r="B240" s="97" t="n">
        <f aca="false">ROW()-8</f>
        <v>232</v>
      </c>
      <c r="C240" s="101" t="n">
        <v>804</v>
      </c>
      <c r="D240" s="102" t="s">
        <v>933</v>
      </c>
      <c r="E240" s="102"/>
      <c r="F240" s="103" t="s">
        <v>934</v>
      </c>
      <c r="G240" s="103" t="s">
        <v>935</v>
      </c>
      <c r="H240" s="89"/>
    </row>
    <row r="241" customFormat="false" ht="13.5" hidden="false" customHeight="false" outlineLevel="0" collapsed="false">
      <c r="B241" s="97" t="n">
        <f aca="false">ROW()-8</f>
        <v>233</v>
      </c>
      <c r="C241" s="98" t="n">
        <v>807</v>
      </c>
      <c r="D241" s="99" t="s">
        <v>936</v>
      </c>
      <c r="E241" s="99" t="s">
        <v>937</v>
      </c>
      <c r="F241" s="100" t="s">
        <v>938</v>
      </c>
      <c r="G241" s="100" t="s">
        <v>939</v>
      </c>
      <c r="H241" s="89"/>
    </row>
    <row r="242" customFormat="false" ht="13.5" hidden="false" customHeight="false" outlineLevel="0" collapsed="false">
      <c r="B242" s="97" t="n">
        <f aca="false">ROW()-8</f>
        <v>234</v>
      </c>
      <c r="C242" s="101" t="n">
        <v>818</v>
      </c>
      <c r="D242" s="102" t="s">
        <v>940</v>
      </c>
      <c r="E242" s="102" t="s">
        <v>941</v>
      </c>
      <c r="F242" s="103" t="s">
        <v>942</v>
      </c>
      <c r="G242" s="103" t="s">
        <v>943</v>
      </c>
      <c r="H242" s="89"/>
    </row>
    <row r="243" customFormat="false" ht="40.5" hidden="false" customHeight="false" outlineLevel="0" collapsed="false">
      <c r="B243" s="97" t="n">
        <f aca="false">ROW()-8</f>
        <v>235</v>
      </c>
      <c r="C243" s="98" t="n">
        <v>826</v>
      </c>
      <c r="D243" s="99" t="s">
        <v>944</v>
      </c>
      <c r="E243" s="99" t="s">
        <v>945</v>
      </c>
      <c r="F243" s="100" t="s">
        <v>946</v>
      </c>
      <c r="G243" s="100" t="s">
        <v>947</v>
      </c>
      <c r="H243" s="89"/>
    </row>
    <row r="244" customFormat="false" ht="13.5" hidden="false" customHeight="false" outlineLevel="0" collapsed="false">
      <c r="B244" s="97" t="n">
        <f aca="false">ROW()-8</f>
        <v>236</v>
      </c>
      <c r="C244" s="98" t="n">
        <v>831</v>
      </c>
      <c r="D244" s="99" t="s">
        <v>948</v>
      </c>
      <c r="E244" s="99"/>
      <c r="F244" s="100" t="s">
        <v>949</v>
      </c>
      <c r="G244" s="100" t="s">
        <v>950</v>
      </c>
      <c r="H244" s="89"/>
    </row>
    <row r="245" customFormat="false" ht="13.5" hidden="false" customHeight="false" outlineLevel="0" collapsed="false">
      <c r="B245" s="97" t="n">
        <f aca="false">ROW()-8</f>
        <v>237</v>
      </c>
      <c r="C245" s="98" t="n">
        <v>832</v>
      </c>
      <c r="D245" s="99" t="s">
        <v>951</v>
      </c>
      <c r="E245" s="99"/>
      <c r="F245" s="100" t="s">
        <v>952</v>
      </c>
      <c r="G245" s="100" t="s">
        <v>953</v>
      </c>
      <c r="H245" s="89"/>
    </row>
    <row r="246" customFormat="false" ht="13.5" hidden="false" customHeight="false" outlineLevel="0" collapsed="false">
      <c r="B246" s="97" t="n">
        <f aca="false">ROW()-8</f>
        <v>238</v>
      </c>
      <c r="C246" s="98" t="n">
        <v>833</v>
      </c>
      <c r="D246" s="99" t="s">
        <v>954</v>
      </c>
      <c r="E246" s="99"/>
      <c r="F246" s="100" t="s">
        <v>955</v>
      </c>
      <c r="G246" s="100" t="s">
        <v>956</v>
      </c>
      <c r="H246" s="89"/>
    </row>
    <row r="247" customFormat="false" ht="27" hidden="false" customHeight="false" outlineLevel="0" collapsed="false">
      <c r="B247" s="97" t="n">
        <f aca="false">ROW()-8</f>
        <v>239</v>
      </c>
      <c r="C247" s="101" t="n">
        <v>834</v>
      </c>
      <c r="D247" s="102" t="s">
        <v>957</v>
      </c>
      <c r="E247" s="102" t="s">
        <v>958</v>
      </c>
      <c r="F247" s="103" t="s">
        <v>959</v>
      </c>
      <c r="G247" s="103" t="s">
        <v>960</v>
      </c>
      <c r="H247" s="89"/>
    </row>
    <row r="248" customFormat="false" ht="13.5" hidden="false" customHeight="false" outlineLevel="0" collapsed="false">
      <c r="B248" s="97" t="n">
        <f aca="false">ROW()-8</f>
        <v>240</v>
      </c>
      <c r="C248" s="101" t="n">
        <v>840</v>
      </c>
      <c r="D248" s="102" t="s">
        <v>961</v>
      </c>
      <c r="E248" s="102" t="s">
        <v>962</v>
      </c>
      <c r="F248" s="103" t="s">
        <v>963</v>
      </c>
      <c r="G248" s="103" t="s">
        <v>964</v>
      </c>
      <c r="H248" s="89"/>
    </row>
    <row r="249" customFormat="false" ht="13.5" hidden="false" customHeight="false" outlineLevel="0" collapsed="false">
      <c r="B249" s="97" t="n">
        <f aca="false">ROW()-8</f>
        <v>241</v>
      </c>
      <c r="C249" s="101" t="n">
        <v>850</v>
      </c>
      <c r="D249" s="102" t="s">
        <v>965</v>
      </c>
      <c r="E249" s="102" t="s">
        <v>966</v>
      </c>
      <c r="F249" s="103" t="s">
        <v>967</v>
      </c>
      <c r="G249" s="103" t="s">
        <v>968</v>
      </c>
      <c r="H249" s="89"/>
    </row>
    <row r="250" customFormat="false" ht="13.5" hidden="false" customHeight="false" outlineLevel="0" collapsed="false">
      <c r="B250" s="97" t="n">
        <f aca="false">ROW()-8</f>
        <v>242</v>
      </c>
      <c r="C250" s="101" t="n">
        <v>854</v>
      </c>
      <c r="D250" s="102" t="s">
        <v>969</v>
      </c>
      <c r="E250" s="102"/>
      <c r="F250" s="103" t="s">
        <v>970</v>
      </c>
      <c r="G250" s="103" t="s">
        <v>971</v>
      </c>
      <c r="H250" s="89"/>
    </row>
    <row r="251" customFormat="false" ht="13.5" hidden="false" customHeight="false" outlineLevel="0" collapsed="false">
      <c r="B251" s="97" t="n">
        <f aca="false">ROW()-8</f>
        <v>243</v>
      </c>
      <c r="C251" s="101" t="n">
        <v>858</v>
      </c>
      <c r="D251" s="102" t="s">
        <v>972</v>
      </c>
      <c r="E251" s="102" t="s">
        <v>973</v>
      </c>
      <c r="F251" s="103" t="s">
        <v>974</v>
      </c>
      <c r="G251" s="103" t="s">
        <v>975</v>
      </c>
      <c r="H251" s="89"/>
    </row>
    <row r="252" customFormat="false" ht="13.5" hidden="false" customHeight="false" outlineLevel="0" collapsed="false">
      <c r="B252" s="97" t="n">
        <f aca="false">ROW()-8</f>
        <v>244</v>
      </c>
      <c r="C252" s="101" t="n">
        <v>860</v>
      </c>
      <c r="D252" s="102" t="s">
        <v>976</v>
      </c>
      <c r="E252" s="102" t="s">
        <v>977</v>
      </c>
      <c r="F252" s="103" t="s">
        <v>978</v>
      </c>
      <c r="G252" s="103" t="s">
        <v>979</v>
      </c>
      <c r="H252" s="89"/>
    </row>
    <row r="253" customFormat="false" ht="13.5" hidden="false" customHeight="false" outlineLevel="0" collapsed="false">
      <c r="B253" s="97" t="n">
        <f aca="false">ROW()-8</f>
        <v>245</v>
      </c>
      <c r="C253" s="98" t="n">
        <v>862</v>
      </c>
      <c r="D253" s="99" t="s">
        <v>980</v>
      </c>
      <c r="E253" s="99" t="s">
        <v>981</v>
      </c>
      <c r="F253" s="100" t="s">
        <v>982</v>
      </c>
      <c r="G253" s="100" t="s">
        <v>983</v>
      </c>
      <c r="H253" s="89"/>
    </row>
    <row r="254" customFormat="false" ht="13.5" hidden="false" customHeight="false" outlineLevel="0" collapsed="false">
      <c r="B254" s="97" t="n">
        <f aca="false">ROW()-8</f>
        <v>246</v>
      </c>
      <c r="C254" s="101" t="n">
        <v>876</v>
      </c>
      <c r="D254" s="102" t="s">
        <v>984</v>
      </c>
      <c r="E254" s="102"/>
      <c r="F254" s="103" t="s">
        <v>985</v>
      </c>
      <c r="G254" s="103" t="s">
        <v>986</v>
      </c>
      <c r="H254" s="89"/>
    </row>
    <row r="255" customFormat="false" ht="13.5" hidden="false" customHeight="false" outlineLevel="0" collapsed="false">
      <c r="B255" s="97" t="n">
        <f aca="false">ROW()-8</f>
        <v>247</v>
      </c>
      <c r="C255" s="98" t="n">
        <v>882</v>
      </c>
      <c r="D255" s="99" t="s">
        <v>987</v>
      </c>
      <c r="E255" s="99" t="s">
        <v>988</v>
      </c>
      <c r="F255" s="100" t="s">
        <v>989</v>
      </c>
      <c r="G255" s="100" t="s">
        <v>990</v>
      </c>
      <c r="H255" s="89"/>
    </row>
    <row r="256" customFormat="false" ht="13.5" hidden="false" customHeight="false" outlineLevel="0" collapsed="false">
      <c r="B256" s="97" t="n">
        <f aca="false">ROW()-8</f>
        <v>248</v>
      </c>
      <c r="C256" s="98" t="n">
        <v>887</v>
      </c>
      <c r="D256" s="99" t="s">
        <v>991</v>
      </c>
      <c r="E256" s="99" t="s">
        <v>992</v>
      </c>
      <c r="F256" s="100" t="s">
        <v>993</v>
      </c>
      <c r="G256" s="100" t="s">
        <v>994</v>
      </c>
      <c r="H256" s="89"/>
    </row>
    <row r="257" customFormat="false" ht="13.5" hidden="false" customHeight="false" outlineLevel="0" collapsed="false">
      <c r="B257" s="97" t="n">
        <f aca="false">ROW()-8</f>
        <v>249</v>
      </c>
      <c r="C257" s="101" t="n">
        <v>894</v>
      </c>
      <c r="D257" s="102" t="s">
        <v>995</v>
      </c>
      <c r="E257" s="102" t="s">
        <v>996</v>
      </c>
      <c r="F257" s="103" t="s">
        <v>997</v>
      </c>
      <c r="G257" s="103" t="s">
        <v>998</v>
      </c>
      <c r="H257" s="89"/>
    </row>
    <row r="258" customFormat="false" ht="6" hidden="false" customHeight="true" outlineLevel="0" collapsed="false">
      <c r="B258" s="89"/>
      <c r="C258" s="90"/>
      <c r="D258" s="91"/>
      <c r="E258" s="91"/>
      <c r="F258" s="90"/>
      <c r="G258" s="90"/>
      <c r="H258" s="89"/>
    </row>
  </sheetData>
  <mergeCells count="6">
    <mergeCell ref="E3:G3"/>
    <mergeCell ref="C5:G5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6" width="0.85"/>
    <col collapsed="false" customWidth="true" hidden="false" outlineLevel="0" max="2" min="2" style="106" width="0.85"/>
    <col collapsed="false" customWidth="true" hidden="false" outlineLevel="0" max="3" min="3" style="87" width="5.99"/>
    <col collapsed="false" customWidth="true" hidden="false" outlineLevel="0" max="4" min="4" style="87" width="7.56"/>
    <col collapsed="false" customWidth="true" hidden="false" outlineLevel="0" max="5" min="5" style="88" width="28.14"/>
    <col collapsed="false" customWidth="true" hidden="false" outlineLevel="0" max="6" min="6" style="87" width="60.85"/>
    <col collapsed="false" customWidth="true" hidden="false" outlineLevel="0" max="7" min="7" style="86" width="0.85"/>
    <col collapsed="false" customWidth="false" hidden="false" outlineLevel="0" max="257" min="8" style="86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97"/>
      <c r="C2" s="90"/>
      <c r="D2" s="90"/>
      <c r="E2" s="91"/>
      <c r="F2" s="90"/>
      <c r="G2" s="89"/>
    </row>
    <row r="3" customFormat="false" ht="70.5" hidden="false" customHeight="true" outlineLevel="0" collapsed="false">
      <c r="B3" s="97"/>
      <c r="C3" s="90"/>
      <c r="D3" s="90"/>
      <c r="E3" s="97"/>
      <c r="F3" s="107" t="s">
        <v>999</v>
      </c>
      <c r="G3" s="89"/>
    </row>
    <row r="4" customFormat="false" ht="13.5" hidden="false" customHeight="false" outlineLevel="0" collapsed="false">
      <c r="B4" s="97"/>
      <c r="C4" s="90"/>
      <c r="D4" s="90"/>
      <c r="E4" s="91"/>
      <c r="F4" s="90"/>
      <c r="G4" s="89"/>
    </row>
    <row r="5" customFormat="false" ht="13.5" hidden="false" customHeight="false" outlineLevel="0" collapsed="false">
      <c r="B5" s="97"/>
      <c r="C5" s="93" t="s">
        <v>1000</v>
      </c>
      <c r="D5" s="93"/>
      <c r="E5" s="93"/>
      <c r="F5" s="93"/>
      <c r="G5" s="89"/>
    </row>
    <row r="6" customFormat="false" ht="13.5" hidden="false" customHeight="false" outlineLevel="0" collapsed="false">
      <c r="B6" s="97"/>
      <c r="C6" s="94"/>
      <c r="D6" s="94"/>
      <c r="E6" s="95"/>
      <c r="F6" s="90"/>
      <c r="G6" s="89"/>
    </row>
    <row r="7" customFormat="false" ht="13.5" hidden="false" customHeight="true" outlineLevel="0" collapsed="false">
      <c r="B7" s="97"/>
      <c r="C7" s="74" t="s">
        <v>1001</v>
      </c>
      <c r="D7" s="74"/>
      <c r="E7" s="108" t="s">
        <v>1002</v>
      </c>
      <c r="F7" s="109" t="s">
        <v>1003</v>
      </c>
      <c r="G7" s="89"/>
    </row>
    <row r="8" customFormat="false" ht="28.5" hidden="false" customHeight="true" outlineLevel="0" collapsed="false">
      <c r="B8" s="97"/>
      <c r="C8" s="110" t="s">
        <v>1004</v>
      </c>
      <c r="D8" s="110" t="s">
        <v>1005</v>
      </c>
      <c r="E8" s="110"/>
      <c r="F8" s="109"/>
      <c r="G8" s="89"/>
      <c r="H8" s="96"/>
      <c r="I8" s="96"/>
      <c r="J8" s="96"/>
    </row>
    <row r="9" customFormat="false" ht="13.5" hidden="false" customHeight="false" outlineLevel="0" collapsed="false">
      <c r="B9" s="97" t="n">
        <f aca="false">ROW()-8</f>
        <v>1</v>
      </c>
      <c r="C9" s="111" t="n">
        <v>8</v>
      </c>
      <c r="D9" s="112" t="s">
        <v>1006</v>
      </c>
      <c r="E9" s="113" t="s">
        <v>1007</v>
      </c>
      <c r="F9" s="113" t="s">
        <v>1008</v>
      </c>
      <c r="G9" s="89"/>
      <c r="H9" s="96"/>
      <c r="I9" s="96"/>
      <c r="J9" s="96"/>
    </row>
    <row r="10" customFormat="false" ht="13.5" hidden="false" customHeight="false" outlineLevel="0" collapsed="false">
      <c r="B10" s="97" t="n">
        <f aca="false">ROW()-8</f>
        <v>2</v>
      </c>
      <c r="C10" s="111" t="n">
        <v>12</v>
      </c>
      <c r="D10" s="112" t="s">
        <v>1009</v>
      </c>
      <c r="E10" s="113" t="s">
        <v>1010</v>
      </c>
      <c r="F10" s="113" t="s">
        <v>1011</v>
      </c>
      <c r="G10" s="89"/>
      <c r="H10" s="96"/>
      <c r="I10" s="96"/>
      <c r="J10" s="96"/>
    </row>
    <row r="11" customFormat="false" ht="13.5" hidden="false" customHeight="false" outlineLevel="0" collapsed="false">
      <c r="B11" s="97" t="n">
        <f aca="false">ROW()-8</f>
        <v>3</v>
      </c>
      <c r="C11" s="111" t="n">
        <v>32</v>
      </c>
      <c r="D11" s="112" t="s">
        <v>1012</v>
      </c>
      <c r="E11" s="113" t="s">
        <v>1013</v>
      </c>
      <c r="F11" s="113" t="s">
        <v>1014</v>
      </c>
      <c r="G11" s="89"/>
    </row>
    <row r="12" customFormat="false" ht="40.5" hidden="false" customHeight="false" outlineLevel="0" collapsed="false">
      <c r="B12" s="97" t="n">
        <f aca="false">ROW()-8</f>
        <v>4</v>
      </c>
      <c r="C12" s="111" t="n">
        <v>36</v>
      </c>
      <c r="D12" s="112" t="s">
        <v>1015</v>
      </c>
      <c r="E12" s="113" t="s">
        <v>1016</v>
      </c>
      <c r="F12" s="113" t="s">
        <v>1017</v>
      </c>
      <c r="G12" s="89"/>
    </row>
    <row r="13" customFormat="false" ht="13.5" hidden="false" customHeight="false" outlineLevel="0" collapsed="false">
      <c r="B13" s="97" t="n">
        <f aca="false">ROW()-8</f>
        <v>5</v>
      </c>
      <c r="C13" s="111" t="n">
        <v>44</v>
      </c>
      <c r="D13" s="112" t="s">
        <v>1018</v>
      </c>
      <c r="E13" s="113" t="s">
        <v>1019</v>
      </c>
      <c r="F13" s="113" t="s">
        <v>1020</v>
      </c>
      <c r="G13" s="89"/>
    </row>
    <row r="14" customFormat="false" ht="13.5" hidden="false" customHeight="false" outlineLevel="0" collapsed="false">
      <c r="B14" s="97" t="n">
        <f aca="false">ROW()-8</f>
        <v>6</v>
      </c>
      <c r="C14" s="111" t="n">
        <v>48</v>
      </c>
      <c r="D14" s="112" t="s">
        <v>1021</v>
      </c>
      <c r="E14" s="113" t="s">
        <v>1022</v>
      </c>
      <c r="F14" s="113" t="s">
        <v>1023</v>
      </c>
      <c r="G14" s="89"/>
    </row>
    <row r="15" customFormat="false" ht="13.5" hidden="false" customHeight="false" outlineLevel="0" collapsed="false">
      <c r="B15" s="97" t="n">
        <f aca="false">ROW()-8</f>
        <v>7</v>
      </c>
      <c r="C15" s="111" t="n">
        <v>50</v>
      </c>
      <c r="D15" s="112" t="s">
        <v>1024</v>
      </c>
      <c r="E15" s="113" t="s">
        <v>1025</v>
      </c>
      <c r="F15" s="113" t="s">
        <v>1026</v>
      </c>
      <c r="G15" s="89"/>
    </row>
    <row r="16" customFormat="false" ht="13.5" hidden="false" customHeight="false" outlineLevel="0" collapsed="false">
      <c r="B16" s="97" t="n">
        <f aca="false">ROW()-8</f>
        <v>8</v>
      </c>
      <c r="C16" s="111" t="n">
        <v>51</v>
      </c>
      <c r="D16" s="112" t="s">
        <v>1027</v>
      </c>
      <c r="E16" s="113" t="s">
        <v>1028</v>
      </c>
      <c r="F16" s="113" t="s">
        <v>1029</v>
      </c>
      <c r="G16" s="89"/>
    </row>
    <row r="17" customFormat="false" ht="13.5" hidden="false" customHeight="false" outlineLevel="0" collapsed="false">
      <c r="B17" s="97" t="n">
        <f aca="false">ROW()-8</f>
        <v>9</v>
      </c>
      <c r="C17" s="111" t="n">
        <v>52</v>
      </c>
      <c r="D17" s="112" t="s">
        <v>1030</v>
      </c>
      <c r="E17" s="113" t="s">
        <v>1031</v>
      </c>
      <c r="F17" s="113" t="s">
        <v>1032</v>
      </c>
      <c r="G17" s="89"/>
    </row>
    <row r="18" customFormat="false" ht="13.5" hidden="false" customHeight="false" outlineLevel="0" collapsed="false">
      <c r="B18" s="97" t="n">
        <f aca="false">ROW()-8</f>
        <v>10</v>
      </c>
      <c r="C18" s="111" t="n">
        <v>60</v>
      </c>
      <c r="D18" s="112" t="s">
        <v>1033</v>
      </c>
      <c r="E18" s="113" t="s">
        <v>1034</v>
      </c>
      <c r="F18" s="113" t="s">
        <v>1035</v>
      </c>
      <c r="G18" s="89"/>
    </row>
    <row r="19" customFormat="false" ht="13.5" hidden="false" customHeight="false" outlineLevel="0" collapsed="false">
      <c r="B19" s="97" t="n">
        <f aca="false">ROW()-8</f>
        <v>11</v>
      </c>
      <c r="C19" s="111" t="n">
        <v>64</v>
      </c>
      <c r="D19" s="112" t="s">
        <v>143</v>
      </c>
      <c r="E19" s="113" t="s">
        <v>1036</v>
      </c>
      <c r="F19" s="113" t="s">
        <v>1037</v>
      </c>
      <c r="G19" s="89"/>
    </row>
    <row r="20" customFormat="false" ht="13.5" hidden="false" customHeight="false" outlineLevel="0" collapsed="false">
      <c r="B20" s="97" t="n">
        <f aca="false">ROW()-8</f>
        <v>12</v>
      </c>
      <c r="C20" s="111" t="n">
        <v>68</v>
      </c>
      <c r="D20" s="112" t="s">
        <v>1038</v>
      </c>
      <c r="E20" s="113" t="s">
        <v>1039</v>
      </c>
      <c r="F20" s="113" t="s">
        <v>144</v>
      </c>
      <c r="G20" s="89"/>
    </row>
    <row r="21" customFormat="false" ht="13.5" hidden="false" customHeight="false" outlineLevel="0" collapsed="false">
      <c r="B21" s="97" t="n">
        <f aca="false">ROW()-8</f>
        <v>13</v>
      </c>
      <c r="C21" s="111" t="n">
        <v>72</v>
      </c>
      <c r="D21" s="112" t="s">
        <v>1040</v>
      </c>
      <c r="E21" s="113" t="s">
        <v>1041</v>
      </c>
      <c r="F21" s="113" t="s">
        <v>1042</v>
      </c>
      <c r="G21" s="89"/>
    </row>
    <row r="22" customFormat="false" ht="13.5" hidden="false" customHeight="false" outlineLevel="0" collapsed="false">
      <c r="B22" s="97" t="n">
        <f aca="false">ROW()-8</f>
        <v>14</v>
      </c>
      <c r="C22" s="111" t="n">
        <v>84</v>
      </c>
      <c r="D22" s="112" t="s">
        <v>1043</v>
      </c>
      <c r="E22" s="113" t="s">
        <v>1044</v>
      </c>
      <c r="F22" s="113" t="s">
        <v>1045</v>
      </c>
      <c r="G22" s="89"/>
    </row>
    <row r="23" customFormat="false" ht="13.5" hidden="false" customHeight="false" outlineLevel="0" collapsed="false">
      <c r="B23" s="97" t="n">
        <f aca="false">ROW()-8</f>
        <v>15</v>
      </c>
      <c r="C23" s="111" t="n">
        <v>90</v>
      </c>
      <c r="D23" s="112" t="s">
        <v>1046</v>
      </c>
      <c r="E23" s="114" t="s">
        <v>1047</v>
      </c>
      <c r="F23" s="113" t="s">
        <v>1048</v>
      </c>
      <c r="G23" s="89"/>
    </row>
    <row r="24" customFormat="false" ht="13.5" hidden="false" customHeight="false" outlineLevel="0" collapsed="false">
      <c r="B24" s="97" t="n">
        <f aca="false">ROW()-8</f>
        <v>16</v>
      </c>
      <c r="C24" s="111" t="n">
        <v>96</v>
      </c>
      <c r="D24" s="112" t="s">
        <v>1049</v>
      </c>
      <c r="E24" s="113" t="s">
        <v>1050</v>
      </c>
      <c r="F24" s="113" t="s">
        <v>1051</v>
      </c>
      <c r="G24" s="89"/>
    </row>
    <row r="25" customFormat="false" ht="13.5" hidden="false" customHeight="false" outlineLevel="0" collapsed="false">
      <c r="B25" s="97" t="n">
        <f aca="false">ROW()-8</f>
        <v>17</v>
      </c>
      <c r="C25" s="111" t="n">
        <v>104</v>
      </c>
      <c r="D25" s="112" t="s">
        <v>1052</v>
      </c>
      <c r="E25" s="113" t="s">
        <v>1053</v>
      </c>
      <c r="F25" s="113" t="s">
        <v>1054</v>
      </c>
      <c r="G25" s="89"/>
    </row>
    <row r="26" customFormat="false" ht="13.5" hidden="false" customHeight="false" outlineLevel="0" collapsed="false">
      <c r="B26" s="97" t="n">
        <f aca="false">ROW()-8</f>
        <v>18</v>
      </c>
      <c r="C26" s="111" t="n">
        <v>108</v>
      </c>
      <c r="D26" s="112" t="s">
        <v>1055</v>
      </c>
      <c r="E26" s="113" t="s">
        <v>1056</v>
      </c>
      <c r="F26" s="113" t="s">
        <v>1057</v>
      </c>
      <c r="G26" s="89"/>
    </row>
    <row r="27" customFormat="false" ht="13.5" hidden="false" customHeight="false" outlineLevel="0" collapsed="false">
      <c r="B27" s="97" t="n">
        <f aca="false">ROW()-8</f>
        <v>19</v>
      </c>
      <c r="C27" s="111" t="n">
        <v>116</v>
      </c>
      <c r="D27" s="112" t="s">
        <v>1058</v>
      </c>
      <c r="E27" s="113" t="s">
        <v>1059</v>
      </c>
      <c r="F27" s="113" t="s">
        <v>1060</v>
      </c>
      <c r="G27" s="89"/>
    </row>
    <row r="28" customFormat="false" ht="13.5" hidden="false" customHeight="false" outlineLevel="0" collapsed="false">
      <c r="B28" s="97" t="n">
        <f aca="false">ROW()-8</f>
        <v>20</v>
      </c>
      <c r="C28" s="111" t="n">
        <v>124</v>
      </c>
      <c r="D28" s="112" t="s">
        <v>1061</v>
      </c>
      <c r="E28" s="113" t="s">
        <v>1062</v>
      </c>
      <c r="F28" s="113" t="s">
        <v>1063</v>
      </c>
      <c r="G28" s="89"/>
    </row>
    <row r="29" customFormat="false" ht="13.5" hidden="false" customHeight="false" outlineLevel="0" collapsed="false">
      <c r="B29" s="97" t="n">
        <f aca="false">ROW()-8</f>
        <v>21</v>
      </c>
      <c r="C29" s="111" t="n">
        <v>132</v>
      </c>
      <c r="D29" s="112" t="s">
        <v>1064</v>
      </c>
      <c r="E29" s="113" t="s">
        <v>1065</v>
      </c>
      <c r="F29" s="113" t="s">
        <v>1066</v>
      </c>
      <c r="G29" s="89"/>
    </row>
    <row r="30" customFormat="false" ht="13.5" hidden="false" customHeight="false" outlineLevel="0" collapsed="false">
      <c r="B30" s="97" t="n">
        <f aca="false">ROW()-8</f>
        <v>22</v>
      </c>
      <c r="C30" s="111" t="n">
        <v>136</v>
      </c>
      <c r="D30" s="112" t="s">
        <v>1067</v>
      </c>
      <c r="E30" s="113" t="s">
        <v>1068</v>
      </c>
      <c r="F30" s="113" t="s">
        <v>1069</v>
      </c>
      <c r="G30" s="89"/>
    </row>
    <row r="31" customFormat="false" ht="13.5" hidden="false" customHeight="false" outlineLevel="0" collapsed="false">
      <c r="B31" s="97" t="n">
        <f aca="false">ROW()-8</f>
        <v>23</v>
      </c>
      <c r="C31" s="111" t="n">
        <v>144</v>
      </c>
      <c r="D31" s="112" t="s">
        <v>1070</v>
      </c>
      <c r="E31" s="113" t="s">
        <v>1071</v>
      </c>
      <c r="F31" s="113" t="s">
        <v>1072</v>
      </c>
      <c r="G31" s="89"/>
    </row>
    <row r="32" customFormat="false" ht="13.5" hidden="false" customHeight="false" outlineLevel="0" collapsed="false">
      <c r="B32" s="97" t="n">
        <f aca="false">ROW()-8</f>
        <v>24</v>
      </c>
      <c r="C32" s="111" t="n">
        <v>152</v>
      </c>
      <c r="D32" s="112" t="s">
        <v>1073</v>
      </c>
      <c r="E32" s="113" t="s">
        <v>1074</v>
      </c>
      <c r="F32" s="113" t="s">
        <v>1075</v>
      </c>
      <c r="G32" s="89"/>
    </row>
    <row r="33" customFormat="false" ht="13.5" hidden="false" customHeight="false" outlineLevel="0" collapsed="false">
      <c r="B33" s="97" t="n">
        <f aca="false">ROW()-8</f>
        <v>25</v>
      </c>
      <c r="C33" s="111" t="n">
        <v>156</v>
      </c>
      <c r="D33" s="112" t="s">
        <v>1076</v>
      </c>
      <c r="E33" s="113" t="s">
        <v>1077</v>
      </c>
      <c r="F33" s="113" t="s">
        <v>1078</v>
      </c>
      <c r="G33" s="89"/>
    </row>
    <row r="34" customFormat="false" ht="13.5" hidden="false" customHeight="false" outlineLevel="0" collapsed="false">
      <c r="B34" s="97" t="n">
        <f aca="false">ROW()-8</f>
        <v>26</v>
      </c>
      <c r="C34" s="111" t="n">
        <v>170</v>
      </c>
      <c r="D34" s="112" t="s">
        <v>1079</v>
      </c>
      <c r="E34" s="113" t="s">
        <v>1080</v>
      </c>
      <c r="F34" s="113" t="s">
        <v>1081</v>
      </c>
      <c r="G34" s="89"/>
    </row>
    <row r="35" customFormat="false" ht="13.5" hidden="false" customHeight="false" outlineLevel="0" collapsed="false">
      <c r="B35" s="97" t="n">
        <f aca="false">ROW()-8</f>
        <v>27</v>
      </c>
      <c r="C35" s="111" t="n">
        <v>174</v>
      </c>
      <c r="D35" s="112" t="s">
        <v>1082</v>
      </c>
      <c r="E35" s="113" t="s">
        <v>1083</v>
      </c>
      <c r="F35" s="113" t="s">
        <v>1084</v>
      </c>
      <c r="G35" s="89"/>
    </row>
    <row r="36" customFormat="false" ht="13.5" hidden="false" customHeight="false" outlineLevel="0" collapsed="false">
      <c r="B36" s="97" t="n">
        <f aca="false">ROW()-8</f>
        <v>28</v>
      </c>
      <c r="C36" s="111" t="n">
        <v>188</v>
      </c>
      <c r="D36" s="112" t="s">
        <v>1085</v>
      </c>
      <c r="E36" s="113" t="s">
        <v>1086</v>
      </c>
      <c r="F36" s="113" t="s">
        <v>1087</v>
      </c>
      <c r="G36" s="89"/>
    </row>
    <row r="37" customFormat="false" ht="13.5" hidden="false" customHeight="false" outlineLevel="0" collapsed="false">
      <c r="B37" s="97" t="n">
        <f aca="false">ROW()-8</f>
        <v>29</v>
      </c>
      <c r="C37" s="111" t="n">
        <v>192</v>
      </c>
      <c r="D37" s="112" t="s">
        <v>1088</v>
      </c>
      <c r="E37" s="113" t="s">
        <v>1089</v>
      </c>
      <c r="F37" s="113" t="s">
        <v>1090</v>
      </c>
      <c r="G37" s="89"/>
    </row>
    <row r="38" customFormat="false" ht="13.5" hidden="false" customHeight="false" outlineLevel="0" collapsed="false">
      <c r="B38" s="97" t="n">
        <f aca="false">ROW()-8</f>
        <v>30</v>
      </c>
      <c r="C38" s="111" t="n">
        <v>203</v>
      </c>
      <c r="D38" s="112" t="s">
        <v>1091</v>
      </c>
      <c r="E38" s="113" t="s">
        <v>1092</v>
      </c>
      <c r="F38" s="113" t="s">
        <v>1093</v>
      </c>
      <c r="G38" s="89"/>
    </row>
    <row r="39" customFormat="false" ht="13.5" hidden="false" customHeight="false" outlineLevel="0" collapsed="false">
      <c r="B39" s="97" t="n">
        <f aca="false">ROW()-8</f>
        <v>31</v>
      </c>
      <c r="C39" s="111" t="n">
        <v>208</v>
      </c>
      <c r="D39" s="112" t="s">
        <v>1094</v>
      </c>
      <c r="E39" s="113" t="s">
        <v>1095</v>
      </c>
      <c r="F39" s="113" t="s">
        <v>1096</v>
      </c>
      <c r="G39" s="89"/>
    </row>
    <row r="40" customFormat="false" ht="13.5" hidden="false" customHeight="false" outlineLevel="0" collapsed="false">
      <c r="B40" s="97" t="n">
        <f aca="false">ROW()-8</f>
        <v>32</v>
      </c>
      <c r="C40" s="111" t="n">
        <v>214</v>
      </c>
      <c r="D40" s="112" t="s">
        <v>1097</v>
      </c>
      <c r="E40" s="113" t="s">
        <v>1098</v>
      </c>
      <c r="F40" s="113" t="s">
        <v>1099</v>
      </c>
      <c r="G40" s="89"/>
    </row>
    <row r="41" customFormat="false" ht="13.5" hidden="false" customHeight="false" outlineLevel="0" collapsed="false">
      <c r="B41" s="97" t="n">
        <f aca="false">ROW()-8</f>
        <v>33</v>
      </c>
      <c r="C41" s="111" t="n">
        <v>222</v>
      </c>
      <c r="D41" s="112" t="s">
        <v>1100</v>
      </c>
      <c r="E41" s="113" t="s">
        <v>1101</v>
      </c>
      <c r="F41" s="113" t="s">
        <v>1102</v>
      </c>
      <c r="G41" s="89"/>
    </row>
    <row r="42" customFormat="false" ht="13.5" hidden="false" customHeight="false" outlineLevel="0" collapsed="false">
      <c r="B42" s="97" t="n">
        <f aca="false">ROW()-8</f>
        <v>34</v>
      </c>
      <c r="C42" s="111" t="n">
        <v>230</v>
      </c>
      <c r="D42" s="112" t="s">
        <v>1103</v>
      </c>
      <c r="E42" s="113" t="s">
        <v>1104</v>
      </c>
      <c r="F42" s="113" t="s">
        <v>1105</v>
      </c>
      <c r="G42" s="89"/>
    </row>
    <row r="43" customFormat="false" ht="13.5" hidden="false" customHeight="false" outlineLevel="0" collapsed="false">
      <c r="B43" s="97" t="n">
        <f aca="false">ROW()-8</f>
        <v>35</v>
      </c>
      <c r="C43" s="111" t="n">
        <v>232</v>
      </c>
      <c r="D43" s="112" t="s">
        <v>1106</v>
      </c>
      <c r="E43" s="113" t="s">
        <v>1107</v>
      </c>
      <c r="F43" s="113" t="s">
        <v>1108</v>
      </c>
      <c r="G43" s="89"/>
    </row>
    <row r="44" customFormat="false" ht="13.5" hidden="false" customHeight="false" outlineLevel="0" collapsed="false">
      <c r="B44" s="97" t="n">
        <f aca="false">ROW()-8</f>
        <v>36</v>
      </c>
      <c r="C44" s="111" t="n">
        <v>238</v>
      </c>
      <c r="D44" s="112" t="s">
        <v>1109</v>
      </c>
      <c r="E44" s="113" t="s">
        <v>1110</v>
      </c>
      <c r="F44" s="113" t="s">
        <v>1111</v>
      </c>
      <c r="G44" s="89"/>
    </row>
    <row r="45" customFormat="false" ht="13.5" hidden="false" customHeight="false" outlineLevel="0" collapsed="false">
      <c r="B45" s="97" t="n">
        <f aca="false">ROW()-8</f>
        <v>37</v>
      </c>
      <c r="C45" s="111" t="n">
        <v>242</v>
      </c>
      <c r="D45" s="112" t="s">
        <v>1112</v>
      </c>
      <c r="E45" s="113" t="s">
        <v>1113</v>
      </c>
      <c r="F45" s="113" t="s">
        <v>1114</v>
      </c>
      <c r="G45" s="89"/>
    </row>
    <row r="46" customFormat="false" ht="13.5" hidden="false" customHeight="false" outlineLevel="0" collapsed="false">
      <c r="B46" s="97" t="n">
        <f aca="false">ROW()-8</f>
        <v>38</v>
      </c>
      <c r="C46" s="111" t="n">
        <v>262</v>
      </c>
      <c r="D46" s="112" t="s">
        <v>1115</v>
      </c>
      <c r="E46" s="113" t="s">
        <v>1116</v>
      </c>
      <c r="F46" s="113" t="s">
        <v>1117</v>
      </c>
      <c r="G46" s="89"/>
    </row>
    <row r="47" customFormat="false" ht="13.5" hidden="false" customHeight="false" outlineLevel="0" collapsed="false">
      <c r="B47" s="97" t="n">
        <f aca="false">ROW()-8</f>
        <v>39</v>
      </c>
      <c r="C47" s="111" t="n">
        <v>270</v>
      </c>
      <c r="D47" s="112" t="s">
        <v>1118</v>
      </c>
      <c r="E47" s="113" t="s">
        <v>1119</v>
      </c>
      <c r="F47" s="113" t="s">
        <v>1120</v>
      </c>
      <c r="G47" s="89"/>
    </row>
    <row r="48" customFormat="false" ht="13.5" hidden="false" customHeight="false" outlineLevel="0" collapsed="false">
      <c r="B48" s="97" t="n">
        <f aca="false">ROW()-8</f>
        <v>40</v>
      </c>
      <c r="C48" s="111" t="n">
        <v>292</v>
      </c>
      <c r="D48" s="112" t="s">
        <v>1121</v>
      </c>
      <c r="E48" s="113" t="s">
        <v>1122</v>
      </c>
      <c r="F48" s="113" t="s">
        <v>1123</v>
      </c>
      <c r="G48" s="89"/>
    </row>
    <row r="49" customFormat="false" ht="13.5" hidden="false" customHeight="false" outlineLevel="0" collapsed="false">
      <c r="B49" s="97" t="n">
        <f aca="false">ROW()-8</f>
        <v>41</v>
      </c>
      <c r="C49" s="111" t="n">
        <v>320</v>
      </c>
      <c r="D49" s="112" t="s">
        <v>1124</v>
      </c>
      <c r="E49" s="113" t="s">
        <v>1125</v>
      </c>
      <c r="F49" s="113" t="s">
        <v>1126</v>
      </c>
      <c r="G49" s="89"/>
    </row>
    <row r="50" customFormat="false" ht="13.5" hidden="false" customHeight="false" outlineLevel="0" collapsed="false">
      <c r="B50" s="97" t="n">
        <f aca="false">ROW()-8</f>
        <v>42</v>
      </c>
      <c r="C50" s="111" t="n">
        <v>324</v>
      </c>
      <c r="D50" s="112" t="s">
        <v>1127</v>
      </c>
      <c r="E50" s="113" t="s">
        <v>1128</v>
      </c>
      <c r="F50" s="113" t="s">
        <v>1129</v>
      </c>
      <c r="G50" s="89"/>
    </row>
    <row r="51" customFormat="false" ht="13.5" hidden="false" customHeight="false" outlineLevel="0" collapsed="false">
      <c r="B51" s="97" t="n">
        <f aca="false">ROW()-8</f>
        <v>43</v>
      </c>
      <c r="C51" s="111" t="n">
        <v>328</v>
      </c>
      <c r="D51" s="112" t="s">
        <v>1130</v>
      </c>
      <c r="E51" s="113" t="s">
        <v>1131</v>
      </c>
      <c r="F51" s="113" t="s">
        <v>1132</v>
      </c>
      <c r="G51" s="89"/>
    </row>
    <row r="52" customFormat="false" ht="13.5" hidden="false" customHeight="false" outlineLevel="0" collapsed="false">
      <c r="B52" s="97" t="n">
        <f aca="false">ROW()-8</f>
        <v>44</v>
      </c>
      <c r="C52" s="111" t="n">
        <v>332</v>
      </c>
      <c r="D52" s="112" t="s">
        <v>1133</v>
      </c>
      <c r="E52" s="113" t="s">
        <v>1134</v>
      </c>
      <c r="F52" s="113" t="s">
        <v>1135</v>
      </c>
      <c r="G52" s="89"/>
    </row>
    <row r="53" customFormat="false" ht="13.5" hidden="false" customHeight="false" outlineLevel="0" collapsed="false">
      <c r="B53" s="97" t="n">
        <f aca="false">ROW()-8</f>
        <v>45</v>
      </c>
      <c r="C53" s="111" t="n">
        <v>340</v>
      </c>
      <c r="D53" s="112" t="s">
        <v>1136</v>
      </c>
      <c r="E53" s="113" t="s">
        <v>1137</v>
      </c>
      <c r="F53" s="113" t="s">
        <v>1138</v>
      </c>
      <c r="G53" s="89"/>
    </row>
    <row r="54" customFormat="false" ht="13.5" hidden="false" customHeight="false" outlineLevel="0" collapsed="false">
      <c r="B54" s="97" t="n">
        <f aca="false">ROW()-8</f>
        <v>46</v>
      </c>
      <c r="C54" s="111" t="n">
        <v>344</v>
      </c>
      <c r="D54" s="112" t="s">
        <v>1139</v>
      </c>
      <c r="E54" s="113" t="s">
        <v>1140</v>
      </c>
      <c r="F54" s="113" t="s">
        <v>1141</v>
      </c>
      <c r="G54" s="89"/>
    </row>
    <row r="55" customFormat="false" ht="13.5" hidden="false" customHeight="false" outlineLevel="0" collapsed="false">
      <c r="B55" s="97" t="n">
        <f aca="false">ROW()-8</f>
        <v>47</v>
      </c>
      <c r="C55" s="111" t="n">
        <v>348</v>
      </c>
      <c r="D55" s="112" t="s">
        <v>1142</v>
      </c>
      <c r="E55" s="113" t="s">
        <v>1143</v>
      </c>
      <c r="F55" s="113" t="s">
        <v>440</v>
      </c>
      <c r="G55" s="89"/>
    </row>
    <row r="56" customFormat="false" ht="13.5" hidden="false" customHeight="false" outlineLevel="0" collapsed="false">
      <c r="B56" s="97" t="n">
        <f aca="false">ROW()-8</f>
        <v>48</v>
      </c>
      <c r="C56" s="111" t="n">
        <v>352</v>
      </c>
      <c r="D56" s="112" t="s">
        <v>1144</v>
      </c>
      <c r="E56" s="113" t="s">
        <v>1145</v>
      </c>
      <c r="F56" s="113" t="s">
        <v>1146</v>
      </c>
      <c r="G56" s="89"/>
    </row>
    <row r="57" customFormat="false" ht="13.5" hidden="false" customHeight="false" outlineLevel="0" collapsed="false">
      <c r="B57" s="97" t="n">
        <f aca="false">ROW()-8</f>
        <v>49</v>
      </c>
      <c r="C57" s="111" t="n">
        <v>356</v>
      </c>
      <c r="D57" s="112" t="s">
        <v>1147</v>
      </c>
      <c r="E57" s="113" t="s">
        <v>1148</v>
      </c>
      <c r="F57" s="113" t="s">
        <v>1149</v>
      </c>
      <c r="G57" s="89"/>
    </row>
    <row r="58" customFormat="false" ht="13.5" hidden="false" customHeight="false" outlineLevel="0" collapsed="false">
      <c r="B58" s="97" t="n">
        <f aca="false">ROW()-8</f>
        <v>50</v>
      </c>
      <c r="C58" s="111" t="n">
        <v>360</v>
      </c>
      <c r="D58" s="112" t="s">
        <v>1150</v>
      </c>
      <c r="E58" s="113" t="s">
        <v>1151</v>
      </c>
      <c r="F58" s="113" t="s">
        <v>1152</v>
      </c>
      <c r="G58" s="89"/>
    </row>
    <row r="59" customFormat="false" ht="13.5" hidden="false" customHeight="false" outlineLevel="0" collapsed="false">
      <c r="B59" s="97" t="n">
        <f aca="false">ROW()-8</f>
        <v>51</v>
      </c>
      <c r="C59" s="111" t="n">
        <v>364</v>
      </c>
      <c r="D59" s="112" t="s">
        <v>1153</v>
      </c>
      <c r="E59" s="113" t="s">
        <v>1154</v>
      </c>
      <c r="F59" s="113" t="s">
        <v>1155</v>
      </c>
      <c r="G59" s="89"/>
    </row>
    <row r="60" customFormat="false" ht="13.5" hidden="false" customHeight="false" outlineLevel="0" collapsed="false">
      <c r="B60" s="97" t="n">
        <f aca="false">ROW()-8</f>
        <v>52</v>
      </c>
      <c r="C60" s="111" t="n">
        <v>368</v>
      </c>
      <c r="D60" s="112" t="s">
        <v>1156</v>
      </c>
      <c r="E60" s="113" t="s">
        <v>1157</v>
      </c>
      <c r="F60" s="113" t="s">
        <v>1158</v>
      </c>
      <c r="G60" s="89"/>
    </row>
    <row r="61" customFormat="false" ht="13.5" hidden="false" customHeight="false" outlineLevel="0" collapsed="false">
      <c r="B61" s="97" t="n">
        <f aca="false">ROW()-8</f>
        <v>53</v>
      </c>
      <c r="C61" s="111" t="n">
        <v>376</v>
      </c>
      <c r="D61" s="112" t="s">
        <v>1159</v>
      </c>
      <c r="E61" s="113" t="s">
        <v>1160</v>
      </c>
      <c r="F61" s="113" t="s">
        <v>1161</v>
      </c>
      <c r="G61" s="89"/>
    </row>
    <row r="62" customFormat="false" ht="13.5" hidden="false" customHeight="false" outlineLevel="0" collapsed="false">
      <c r="B62" s="97" t="n">
        <f aca="false">ROW()-8</f>
        <v>54</v>
      </c>
      <c r="C62" s="111" t="n">
        <v>388</v>
      </c>
      <c r="D62" s="112" t="s">
        <v>1162</v>
      </c>
      <c r="E62" s="113" t="s">
        <v>1163</v>
      </c>
      <c r="F62" s="113" t="s">
        <v>1164</v>
      </c>
      <c r="G62" s="89"/>
    </row>
    <row r="63" customFormat="false" ht="13.5" hidden="false" customHeight="false" outlineLevel="0" collapsed="false">
      <c r="B63" s="97" t="n">
        <f aca="false">ROW()-8</f>
        <v>55</v>
      </c>
      <c r="C63" s="111" t="n">
        <v>392</v>
      </c>
      <c r="D63" s="112" t="s">
        <v>1165</v>
      </c>
      <c r="E63" s="113" t="s">
        <v>1166</v>
      </c>
      <c r="F63" s="113" t="s">
        <v>1167</v>
      </c>
      <c r="G63" s="89"/>
    </row>
    <row r="64" customFormat="false" ht="13.5" hidden="false" customHeight="false" outlineLevel="0" collapsed="false">
      <c r="B64" s="97" t="n">
        <f aca="false">ROW()-8</f>
        <v>56</v>
      </c>
      <c r="C64" s="111" t="n">
        <v>398</v>
      </c>
      <c r="D64" s="112" t="s">
        <v>1168</v>
      </c>
      <c r="E64" s="113" t="s">
        <v>1169</v>
      </c>
      <c r="F64" s="113" t="s">
        <v>1170</v>
      </c>
      <c r="G64" s="89"/>
    </row>
    <row r="65" customFormat="false" ht="13.5" hidden="false" customHeight="false" outlineLevel="0" collapsed="false">
      <c r="B65" s="97" t="n">
        <f aca="false">ROW()-8</f>
        <v>57</v>
      </c>
      <c r="C65" s="111" t="n">
        <v>400</v>
      </c>
      <c r="D65" s="112" t="s">
        <v>1171</v>
      </c>
      <c r="E65" s="113" t="s">
        <v>1172</v>
      </c>
      <c r="F65" s="113" t="s">
        <v>1173</v>
      </c>
      <c r="G65" s="89"/>
    </row>
    <row r="66" customFormat="false" ht="13.5" hidden="false" customHeight="false" outlineLevel="0" collapsed="false">
      <c r="B66" s="97" t="n">
        <f aca="false">ROW()-8</f>
        <v>58</v>
      </c>
      <c r="C66" s="111" t="n">
        <v>404</v>
      </c>
      <c r="D66" s="112" t="s">
        <v>1174</v>
      </c>
      <c r="E66" s="113" t="s">
        <v>1175</v>
      </c>
      <c r="F66" s="113" t="s">
        <v>1176</v>
      </c>
      <c r="G66" s="89"/>
    </row>
    <row r="67" customFormat="false" ht="13.5" hidden="false" customHeight="false" outlineLevel="0" collapsed="false">
      <c r="B67" s="97" t="n">
        <f aca="false">ROW()-8</f>
        <v>59</v>
      </c>
      <c r="C67" s="111" t="n">
        <v>408</v>
      </c>
      <c r="D67" s="112" t="s">
        <v>1177</v>
      </c>
      <c r="E67" s="113" t="s">
        <v>1178</v>
      </c>
      <c r="F67" s="113" t="s">
        <v>1179</v>
      </c>
      <c r="G67" s="89"/>
    </row>
    <row r="68" customFormat="false" ht="13.5" hidden="false" customHeight="false" outlineLevel="0" collapsed="false">
      <c r="B68" s="97" t="n">
        <f aca="false">ROW()-8</f>
        <v>60</v>
      </c>
      <c r="C68" s="111" t="n">
        <v>410</v>
      </c>
      <c r="D68" s="112" t="s">
        <v>1180</v>
      </c>
      <c r="E68" s="113" t="s">
        <v>1181</v>
      </c>
      <c r="F68" s="113" t="s">
        <v>1182</v>
      </c>
      <c r="G68" s="89"/>
    </row>
    <row r="69" customFormat="false" ht="13.5" hidden="false" customHeight="false" outlineLevel="0" collapsed="false">
      <c r="B69" s="97" t="n">
        <f aca="false">ROW()-8</f>
        <v>61</v>
      </c>
      <c r="C69" s="111" t="n">
        <v>414</v>
      </c>
      <c r="D69" s="112" t="s">
        <v>1183</v>
      </c>
      <c r="E69" s="113" t="s">
        <v>1184</v>
      </c>
      <c r="F69" s="113" t="s">
        <v>1185</v>
      </c>
      <c r="G69" s="89"/>
    </row>
    <row r="70" customFormat="false" ht="13.5" hidden="false" customHeight="false" outlineLevel="0" collapsed="false">
      <c r="B70" s="97" t="n">
        <f aca="false">ROW()-8</f>
        <v>62</v>
      </c>
      <c r="C70" s="111" t="n">
        <v>417</v>
      </c>
      <c r="D70" s="112" t="s">
        <v>1186</v>
      </c>
      <c r="E70" s="113" t="s">
        <v>1187</v>
      </c>
      <c r="F70" s="113" t="s">
        <v>1188</v>
      </c>
      <c r="G70" s="89"/>
    </row>
    <row r="71" customFormat="false" ht="13.5" hidden="false" customHeight="false" outlineLevel="0" collapsed="false">
      <c r="B71" s="97" t="n">
        <f aca="false">ROW()-8</f>
        <v>63</v>
      </c>
      <c r="C71" s="111" t="n">
        <v>418</v>
      </c>
      <c r="D71" s="112" t="s">
        <v>1189</v>
      </c>
      <c r="E71" s="113" t="s">
        <v>1190</v>
      </c>
      <c r="F71" s="113" t="s">
        <v>512</v>
      </c>
      <c r="G71" s="89"/>
    </row>
    <row r="72" customFormat="false" ht="13.5" hidden="false" customHeight="false" outlineLevel="0" collapsed="false">
      <c r="B72" s="97" t="n">
        <f aca="false">ROW()-8</f>
        <v>64</v>
      </c>
      <c r="C72" s="111" t="n">
        <v>422</v>
      </c>
      <c r="D72" s="112" t="s">
        <v>1191</v>
      </c>
      <c r="E72" s="113" t="s">
        <v>1192</v>
      </c>
      <c r="F72" s="113" t="s">
        <v>1193</v>
      </c>
      <c r="G72" s="89"/>
    </row>
    <row r="73" customFormat="false" ht="13.5" hidden="false" customHeight="false" outlineLevel="0" collapsed="false">
      <c r="B73" s="97" t="n">
        <f aca="false">ROW()-8</f>
        <v>65</v>
      </c>
      <c r="C73" s="111" t="n">
        <v>426</v>
      </c>
      <c r="D73" s="112" t="s">
        <v>1194</v>
      </c>
      <c r="E73" s="113" t="s">
        <v>1195</v>
      </c>
      <c r="F73" s="113" t="s">
        <v>1196</v>
      </c>
      <c r="G73" s="89"/>
    </row>
    <row r="74" customFormat="false" ht="13.5" hidden="false" customHeight="false" outlineLevel="0" collapsed="false">
      <c r="B74" s="97" t="n">
        <f aca="false">ROW()-8</f>
        <v>66</v>
      </c>
      <c r="C74" s="111" t="n">
        <v>430</v>
      </c>
      <c r="D74" s="112" t="s">
        <v>1197</v>
      </c>
      <c r="E74" s="113" t="s">
        <v>1198</v>
      </c>
      <c r="F74" s="113" t="s">
        <v>1199</v>
      </c>
      <c r="G74" s="89"/>
    </row>
    <row r="75" customFormat="false" ht="13.5" hidden="false" customHeight="false" outlineLevel="0" collapsed="false">
      <c r="B75" s="97" t="n">
        <f aca="false">ROW()-8</f>
        <v>67</v>
      </c>
      <c r="C75" s="111" t="n">
        <v>434</v>
      </c>
      <c r="D75" s="112" t="s">
        <v>1200</v>
      </c>
      <c r="E75" s="113" t="s">
        <v>1201</v>
      </c>
      <c r="F75" s="113" t="s">
        <v>1202</v>
      </c>
      <c r="G75" s="89"/>
    </row>
    <row r="76" customFormat="false" ht="13.5" hidden="false" customHeight="false" outlineLevel="0" collapsed="false">
      <c r="B76" s="97" t="n">
        <f aca="false">ROW()-8</f>
        <v>68</v>
      </c>
      <c r="C76" s="111" t="n">
        <v>446</v>
      </c>
      <c r="D76" s="112" t="s">
        <v>1203</v>
      </c>
      <c r="E76" s="113" t="s">
        <v>1204</v>
      </c>
      <c r="F76" s="113" t="s">
        <v>1205</v>
      </c>
      <c r="G76" s="89"/>
    </row>
    <row r="77" customFormat="false" ht="13.5" hidden="false" customHeight="false" outlineLevel="0" collapsed="false">
      <c r="B77" s="97" t="n">
        <f aca="false">ROW()-8</f>
        <v>69</v>
      </c>
      <c r="C77" s="111" t="n">
        <v>454</v>
      </c>
      <c r="D77" s="112" t="s">
        <v>1206</v>
      </c>
      <c r="E77" s="113" t="s">
        <v>1207</v>
      </c>
      <c r="F77" s="113" t="s">
        <v>1208</v>
      </c>
      <c r="G77" s="89"/>
    </row>
    <row r="78" customFormat="false" ht="13.5" hidden="false" customHeight="false" outlineLevel="0" collapsed="false">
      <c r="B78" s="97" t="n">
        <f aca="false">ROW()-8</f>
        <v>70</v>
      </c>
      <c r="C78" s="111" t="n">
        <v>458</v>
      </c>
      <c r="D78" s="112" t="s">
        <v>1209</v>
      </c>
      <c r="E78" s="113" t="s">
        <v>1210</v>
      </c>
      <c r="F78" s="113" t="s">
        <v>1211</v>
      </c>
      <c r="G78" s="89"/>
    </row>
    <row r="79" customFormat="false" ht="13.5" hidden="false" customHeight="false" outlineLevel="0" collapsed="false">
      <c r="B79" s="97" t="n">
        <f aca="false">ROW()-8</f>
        <v>71</v>
      </c>
      <c r="C79" s="111" t="n">
        <v>462</v>
      </c>
      <c r="D79" s="112" t="s">
        <v>1212</v>
      </c>
      <c r="E79" s="113" t="s">
        <v>1213</v>
      </c>
      <c r="F79" s="113" t="s">
        <v>1214</v>
      </c>
      <c r="G79" s="89"/>
    </row>
    <row r="80" customFormat="false" ht="13.5" hidden="false" customHeight="false" outlineLevel="0" collapsed="false">
      <c r="B80" s="97" t="n">
        <f aca="false">ROW()-8</f>
        <v>72</v>
      </c>
      <c r="C80" s="111" t="n">
        <v>480</v>
      </c>
      <c r="D80" s="112" t="s">
        <v>1215</v>
      </c>
      <c r="E80" s="113" t="s">
        <v>1216</v>
      </c>
      <c r="F80" s="113" t="s">
        <v>1217</v>
      </c>
      <c r="G80" s="89"/>
    </row>
    <row r="81" customFormat="false" ht="13.5" hidden="false" customHeight="false" outlineLevel="0" collapsed="false">
      <c r="B81" s="97" t="n">
        <f aca="false">ROW()-8</f>
        <v>73</v>
      </c>
      <c r="C81" s="111" t="n">
        <v>484</v>
      </c>
      <c r="D81" s="112" t="s">
        <v>1218</v>
      </c>
      <c r="E81" s="113" t="s">
        <v>1219</v>
      </c>
      <c r="F81" s="113" t="s">
        <v>1220</v>
      </c>
      <c r="G81" s="89"/>
    </row>
    <row r="82" customFormat="false" ht="13.5" hidden="false" customHeight="false" outlineLevel="0" collapsed="false">
      <c r="B82" s="97" t="n">
        <f aca="false">ROW()-8</f>
        <v>74</v>
      </c>
      <c r="C82" s="111" t="n">
        <v>496</v>
      </c>
      <c r="D82" s="112" t="s">
        <v>1221</v>
      </c>
      <c r="E82" s="113" t="s">
        <v>1222</v>
      </c>
      <c r="F82" s="113" t="s">
        <v>1223</v>
      </c>
      <c r="G82" s="89"/>
    </row>
    <row r="83" customFormat="false" ht="13.5" hidden="false" customHeight="false" outlineLevel="0" collapsed="false">
      <c r="B83" s="97" t="n">
        <f aca="false">ROW()-8</f>
        <v>75</v>
      </c>
      <c r="C83" s="111" t="n">
        <v>498</v>
      </c>
      <c r="D83" s="112" t="s">
        <v>1224</v>
      </c>
      <c r="E83" s="113" t="s">
        <v>1225</v>
      </c>
      <c r="F83" s="113" t="s">
        <v>1226</v>
      </c>
      <c r="G83" s="89"/>
    </row>
    <row r="84" customFormat="false" ht="13.5" hidden="false" customHeight="false" outlineLevel="0" collapsed="false">
      <c r="B84" s="97" t="n">
        <f aca="false">ROW()-8</f>
        <v>76</v>
      </c>
      <c r="C84" s="111" t="n">
        <v>504</v>
      </c>
      <c r="D84" s="112" t="s">
        <v>1227</v>
      </c>
      <c r="E84" s="113" t="s">
        <v>1228</v>
      </c>
      <c r="F84" s="113" t="s">
        <v>1229</v>
      </c>
      <c r="G84" s="89"/>
    </row>
    <row r="85" customFormat="false" ht="13.5" hidden="false" customHeight="false" outlineLevel="0" collapsed="false">
      <c r="B85" s="97" t="n">
        <f aca="false">ROW()-8</f>
        <v>77</v>
      </c>
      <c r="C85" s="111" t="n">
        <v>512</v>
      </c>
      <c r="D85" s="112" t="s">
        <v>1230</v>
      </c>
      <c r="E85" s="113" t="s">
        <v>1231</v>
      </c>
      <c r="F85" s="113" t="s">
        <v>1232</v>
      </c>
      <c r="G85" s="89"/>
    </row>
    <row r="86" customFormat="false" ht="13.5" hidden="false" customHeight="false" outlineLevel="0" collapsed="false">
      <c r="B86" s="97" t="n">
        <f aca="false">ROW()-8</f>
        <v>78</v>
      </c>
      <c r="C86" s="111" t="n">
        <v>516</v>
      </c>
      <c r="D86" s="112" t="s">
        <v>1233</v>
      </c>
      <c r="E86" s="113" t="s">
        <v>1234</v>
      </c>
      <c r="F86" s="113" t="s">
        <v>1235</v>
      </c>
      <c r="G86" s="89"/>
    </row>
    <row r="87" customFormat="false" ht="13.5" hidden="false" customHeight="false" outlineLevel="0" collapsed="false">
      <c r="B87" s="97" t="n">
        <f aca="false">ROW()-8</f>
        <v>79</v>
      </c>
      <c r="C87" s="111" t="n">
        <v>524</v>
      </c>
      <c r="D87" s="112" t="s">
        <v>1236</v>
      </c>
      <c r="E87" s="113" t="s">
        <v>1237</v>
      </c>
      <c r="F87" s="113" t="s">
        <v>628</v>
      </c>
      <c r="G87" s="89"/>
    </row>
    <row r="88" customFormat="false" ht="27" hidden="false" customHeight="false" outlineLevel="0" collapsed="false">
      <c r="B88" s="97" t="n">
        <f aca="false">ROW()-8</f>
        <v>80</v>
      </c>
      <c r="C88" s="111" t="n">
        <v>532</v>
      </c>
      <c r="D88" s="112" t="s">
        <v>1238</v>
      </c>
      <c r="E88" s="113" t="s">
        <v>1239</v>
      </c>
      <c r="F88" s="113" t="s">
        <v>1240</v>
      </c>
      <c r="G88" s="89"/>
    </row>
    <row r="89" customFormat="false" ht="13.5" hidden="false" customHeight="false" outlineLevel="0" collapsed="false">
      <c r="B89" s="97" t="n">
        <f aca="false">ROW()-8</f>
        <v>81</v>
      </c>
      <c r="C89" s="111" t="n">
        <v>533</v>
      </c>
      <c r="D89" s="112" t="s">
        <v>1241</v>
      </c>
      <c r="E89" s="113" t="s">
        <v>1242</v>
      </c>
      <c r="F89" s="113" t="s">
        <v>1243</v>
      </c>
      <c r="G89" s="89"/>
    </row>
    <row r="90" customFormat="false" ht="13.5" hidden="false" customHeight="false" outlineLevel="0" collapsed="false">
      <c r="B90" s="97" t="n">
        <f aca="false">ROW()-8</f>
        <v>82</v>
      </c>
      <c r="C90" s="111" t="n">
        <v>548</v>
      </c>
      <c r="D90" s="112" t="s">
        <v>1244</v>
      </c>
      <c r="E90" s="113" t="s">
        <v>1245</v>
      </c>
      <c r="F90" s="113" t="s">
        <v>1246</v>
      </c>
      <c r="G90" s="89"/>
    </row>
    <row r="91" customFormat="false" ht="13.5" hidden="false" customHeight="false" outlineLevel="0" collapsed="false">
      <c r="B91" s="97" t="n">
        <f aca="false">ROW()-8</f>
        <v>83</v>
      </c>
      <c r="C91" s="111" t="n">
        <v>554</v>
      </c>
      <c r="D91" s="112" t="s">
        <v>1247</v>
      </c>
      <c r="E91" s="113" t="s">
        <v>1248</v>
      </c>
      <c r="F91" s="113" t="s">
        <v>1249</v>
      </c>
      <c r="G91" s="89"/>
    </row>
    <row r="92" customFormat="false" ht="13.5" hidden="false" customHeight="false" outlineLevel="0" collapsed="false">
      <c r="B92" s="97" t="n">
        <f aca="false">ROW()-8</f>
        <v>84</v>
      </c>
      <c r="C92" s="111" t="n">
        <v>558</v>
      </c>
      <c r="D92" s="112" t="s">
        <v>1250</v>
      </c>
      <c r="E92" s="113" t="s">
        <v>1251</v>
      </c>
      <c r="F92" s="113" t="s">
        <v>1252</v>
      </c>
      <c r="G92" s="89"/>
    </row>
    <row r="93" customFormat="false" ht="13.5" hidden="false" customHeight="false" outlineLevel="0" collapsed="false">
      <c r="B93" s="97" t="n">
        <f aca="false">ROW()-8</f>
        <v>85</v>
      </c>
      <c r="C93" s="111" t="n">
        <v>566</v>
      </c>
      <c r="D93" s="112" t="s">
        <v>1253</v>
      </c>
      <c r="E93" s="113" t="s">
        <v>1254</v>
      </c>
      <c r="F93" s="113" t="s">
        <v>1255</v>
      </c>
      <c r="G93" s="89"/>
    </row>
    <row r="94" customFormat="false" ht="13.5" hidden="false" customHeight="false" outlineLevel="0" collapsed="false">
      <c r="B94" s="97" t="n">
        <f aca="false">ROW()-8</f>
        <v>86</v>
      </c>
      <c r="C94" s="111" t="n">
        <v>578</v>
      </c>
      <c r="D94" s="112" t="s">
        <v>1256</v>
      </c>
      <c r="E94" s="113" t="s">
        <v>1257</v>
      </c>
      <c r="F94" s="113" t="s">
        <v>1258</v>
      </c>
      <c r="G94" s="89"/>
    </row>
    <row r="95" customFormat="false" ht="13.5" hidden="false" customHeight="false" outlineLevel="0" collapsed="false">
      <c r="B95" s="97" t="n">
        <f aca="false">ROW()-8</f>
        <v>87</v>
      </c>
      <c r="C95" s="111" t="n">
        <v>586</v>
      </c>
      <c r="D95" s="112" t="s">
        <v>1259</v>
      </c>
      <c r="E95" s="113" t="s">
        <v>1260</v>
      </c>
      <c r="F95" s="113" t="s">
        <v>1261</v>
      </c>
      <c r="G95" s="89"/>
    </row>
    <row r="96" customFormat="false" ht="13.5" hidden="false" customHeight="false" outlineLevel="0" collapsed="false">
      <c r="B96" s="97" t="n">
        <f aca="false">ROW()-8</f>
        <v>88</v>
      </c>
      <c r="C96" s="111" t="n">
        <v>590</v>
      </c>
      <c r="D96" s="112" t="s">
        <v>1262</v>
      </c>
      <c r="E96" s="113" t="s">
        <v>1263</v>
      </c>
      <c r="F96" s="113" t="s">
        <v>1264</v>
      </c>
      <c r="G96" s="89"/>
    </row>
    <row r="97" customFormat="false" ht="13.5" hidden="false" customHeight="false" outlineLevel="0" collapsed="false">
      <c r="B97" s="97" t="n">
        <f aca="false">ROW()-8</f>
        <v>89</v>
      </c>
      <c r="C97" s="111" t="n">
        <v>598</v>
      </c>
      <c r="D97" s="112" t="s">
        <v>1265</v>
      </c>
      <c r="E97" s="113" t="s">
        <v>1266</v>
      </c>
      <c r="F97" s="113" t="s">
        <v>1267</v>
      </c>
      <c r="G97" s="89"/>
    </row>
    <row r="98" customFormat="false" ht="13.5" hidden="false" customHeight="false" outlineLevel="0" collapsed="false">
      <c r="B98" s="97" t="n">
        <f aca="false">ROW()-8</f>
        <v>90</v>
      </c>
      <c r="C98" s="111" t="n">
        <v>600</v>
      </c>
      <c r="D98" s="112" t="s">
        <v>1268</v>
      </c>
      <c r="E98" s="113" t="s">
        <v>1269</v>
      </c>
      <c r="F98" s="113" t="s">
        <v>1270</v>
      </c>
      <c r="G98" s="89"/>
    </row>
    <row r="99" customFormat="false" ht="13.5" hidden="false" customHeight="false" outlineLevel="0" collapsed="false">
      <c r="B99" s="97" t="n">
        <f aca="false">ROW()-8</f>
        <v>91</v>
      </c>
      <c r="C99" s="111" t="n">
        <v>604</v>
      </c>
      <c r="D99" s="112" t="s">
        <v>1271</v>
      </c>
      <c r="E99" s="113" t="s">
        <v>1272</v>
      </c>
      <c r="F99" s="113" t="s">
        <v>1273</v>
      </c>
      <c r="G99" s="89"/>
    </row>
    <row r="100" customFormat="false" ht="13.5" hidden="false" customHeight="false" outlineLevel="0" collapsed="false">
      <c r="B100" s="97" t="n">
        <f aca="false">ROW()-8</f>
        <v>92</v>
      </c>
      <c r="C100" s="111" t="n">
        <v>608</v>
      </c>
      <c r="D100" s="112" t="s">
        <v>1274</v>
      </c>
      <c r="E100" s="113" t="s">
        <v>1275</v>
      </c>
      <c r="F100" s="113" t="s">
        <v>1276</v>
      </c>
      <c r="G100" s="89"/>
    </row>
    <row r="101" customFormat="false" ht="13.5" hidden="false" customHeight="false" outlineLevel="0" collapsed="false">
      <c r="B101" s="97" t="n">
        <f aca="false">ROW()-8</f>
        <v>93</v>
      </c>
      <c r="C101" s="111" t="n">
        <v>634</v>
      </c>
      <c r="D101" s="112" t="s">
        <v>1277</v>
      </c>
      <c r="E101" s="113" t="s">
        <v>1278</v>
      </c>
      <c r="F101" s="113" t="s">
        <v>1279</v>
      </c>
      <c r="G101" s="89"/>
    </row>
    <row r="102" customFormat="false" ht="13.5" hidden="false" customHeight="false" outlineLevel="0" collapsed="false">
      <c r="B102" s="97" t="n">
        <f aca="false">ROW()-8</f>
        <v>94</v>
      </c>
      <c r="C102" s="111" t="n">
        <v>643</v>
      </c>
      <c r="D102" s="112" t="s">
        <v>1280</v>
      </c>
      <c r="E102" s="113" t="s">
        <v>1281</v>
      </c>
      <c r="F102" s="113" t="s">
        <v>759</v>
      </c>
      <c r="G102" s="89"/>
    </row>
    <row r="103" customFormat="false" ht="13.5" hidden="false" customHeight="false" outlineLevel="0" collapsed="false">
      <c r="B103" s="97" t="n">
        <f aca="false">ROW()-8</f>
        <v>95</v>
      </c>
      <c r="C103" s="111" t="n">
        <v>646</v>
      </c>
      <c r="D103" s="112" t="s">
        <v>1282</v>
      </c>
      <c r="E103" s="113" t="s">
        <v>1283</v>
      </c>
      <c r="F103" s="113" t="s">
        <v>1284</v>
      </c>
      <c r="G103" s="89"/>
    </row>
    <row r="104" customFormat="false" ht="13.5" hidden="false" customHeight="false" outlineLevel="0" collapsed="false">
      <c r="B104" s="97" t="n">
        <f aca="false">ROW()-8</f>
        <v>96</v>
      </c>
      <c r="C104" s="111" t="n">
        <v>654</v>
      </c>
      <c r="D104" s="112" t="s">
        <v>1285</v>
      </c>
      <c r="E104" s="113" t="s">
        <v>1286</v>
      </c>
      <c r="F104" s="113" t="s">
        <v>769</v>
      </c>
      <c r="G104" s="89"/>
    </row>
    <row r="105" customFormat="false" ht="13.5" hidden="false" customHeight="false" outlineLevel="0" collapsed="false">
      <c r="B105" s="97" t="n">
        <f aca="false">ROW()-8</f>
        <v>97</v>
      </c>
      <c r="C105" s="111" t="n">
        <v>682</v>
      </c>
      <c r="D105" s="112" t="s">
        <v>1287</v>
      </c>
      <c r="E105" s="113" t="s">
        <v>1288</v>
      </c>
      <c r="F105" s="113" t="s">
        <v>1289</v>
      </c>
      <c r="G105" s="89"/>
    </row>
    <row r="106" customFormat="false" ht="13.5" hidden="false" customHeight="false" outlineLevel="0" collapsed="false">
      <c r="B106" s="97" t="n">
        <f aca="false">ROW()-8</f>
        <v>98</v>
      </c>
      <c r="C106" s="111" t="n">
        <v>690</v>
      </c>
      <c r="D106" s="112" t="s">
        <v>1290</v>
      </c>
      <c r="E106" s="113" t="s">
        <v>1291</v>
      </c>
      <c r="F106" s="113" t="s">
        <v>1292</v>
      </c>
      <c r="G106" s="89"/>
    </row>
    <row r="107" customFormat="false" ht="13.5" hidden="false" customHeight="false" outlineLevel="0" collapsed="false">
      <c r="B107" s="97" t="n">
        <f aca="false">ROW()-8</f>
        <v>99</v>
      </c>
      <c r="C107" s="111" t="n">
        <v>702</v>
      </c>
      <c r="D107" s="112" t="s">
        <v>1293</v>
      </c>
      <c r="E107" s="113" t="s">
        <v>1294</v>
      </c>
      <c r="F107" s="113" t="s">
        <v>1295</v>
      </c>
      <c r="G107" s="89"/>
    </row>
    <row r="108" customFormat="false" ht="13.5" hidden="false" customHeight="false" outlineLevel="0" collapsed="false">
      <c r="B108" s="97" t="n">
        <f aca="false">ROW()-8</f>
        <v>100</v>
      </c>
      <c r="C108" s="111" t="n">
        <v>704</v>
      </c>
      <c r="D108" s="112" t="s">
        <v>1296</v>
      </c>
      <c r="E108" s="113" t="s">
        <v>1297</v>
      </c>
      <c r="F108" s="113" t="s">
        <v>1298</v>
      </c>
      <c r="G108" s="89"/>
    </row>
    <row r="109" customFormat="false" ht="13.5" hidden="false" customHeight="false" outlineLevel="0" collapsed="false">
      <c r="B109" s="97" t="n">
        <f aca="false">ROW()-8</f>
        <v>101</v>
      </c>
      <c r="C109" s="111" t="n">
        <v>706</v>
      </c>
      <c r="D109" s="112" t="s">
        <v>1299</v>
      </c>
      <c r="E109" s="113" t="s">
        <v>1300</v>
      </c>
      <c r="F109" s="113" t="s">
        <v>1301</v>
      </c>
      <c r="G109" s="89"/>
    </row>
    <row r="110" customFormat="false" ht="13.5" hidden="false" customHeight="false" outlineLevel="0" collapsed="false">
      <c r="B110" s="97" t="n">
        <f aca="false">ROW()-8</f>
        <v>102</v>
      </c>
      <c r="C110" s="111" t="n">
        <v>710</v>
      </c>
      <c r="D110" s="112" t="s">
        <v>1302</v>
      </c>
      <c r="E110" s="113" t="s">
        <v>1303</v>
      </c>
      <c r="F110" s="113" t="s">
        <v>1304</v>
      </c>
      <c r="G110" s="89"/>
    </row>
    <row r="111" customFormat="false" ht="13.5" hidden="false" customHeight="false" outlineLevel="0" collapsed="false">
      <c r="B111" s="97" t="n">
        <f aca="false">ROW()-8</f>
        <v>103</v>
      </c>
      <c r="C111" s="111" t="n">
        <v>728</v>
      </c>
      <c r="D111" s="112" t="s">
        <v>1305</v>
      </c>
      <c r="E111" s="113" t="s">
        <v>1306</v>
      </c>
      <c r="F111" s="113" t="s">
        <v>1307</v>
      </c>
      <c r="G111" s="89"/>
    </row>
    <row r="112" customFormat="false" ht="13.5" hidden="false" customHeight="false" outlineLevel="0" collapsed="false">
      <c r="B112" s="97" t="n">
        <f aca="false">ROW()-8</f>
        <v>104</v>
      </c>
      <c r="C112" s="111" t="n">
        <v>748</v>
      </c>
      <c r="D112" s="112" t="s">
        <v>1308</v>
      </c>
      <c r="E112" s="113" t="s">
        <v>1309</v>
      </c>
      <c r="F112" s="113" t="s">
        <v>1310</v>
      </c>
      <c r="G112" s="89"/>
    </row>
    <row r="113" customFormat="false" ht="13.5" hidden="false" customHeight="false" outlineLevel="0" collapsed="false">
      <c r="B113" s="97" t="n">
        <f aca="false">ROW()-8</f>
        <v>105</v>
      </c>
      <c r="C113" s="111" t="n">
        <v>752</v>
      </c>
      <c r="D113" s="112" t="s">
        <v>1311</v>
      </c>
      <c r="E113" s="113" t="s">
        <v>1312</v>
      </c>
      <c r="F113" s="113" t="s">
        <v>1313</v>
      </c>
      <c r="G113" s="89"/>
    </row>
    <row r="114" customFormat="false" ht="13.5" hidden="false" customHeight="false" outlineLevel="0" collapsed="false">
      <c r="B114" s="97" t="n">
        <f aca="false">ROW()-8</f>
        <v>106</v>
      </c>
      <c r="C114" s="111" t="n">
        <v>756</v>
      </c>
      <c r="D114" s="112" t="s">
        <v>1314</v>
      </c>
      <c r="E114" s="113" t="s">
        <v>1315</v>
      </c>
      <c r="F114" s="113" t="s">
        <v>1316</v>
      </c>
      <c r="G114" s="89"/>
    </row>
    <row r="115" customFormat="false" ht="13.5" hidden="false" customHeight="false" outlineLevel="0" collapsed="false">
      <c r="B115" s="97" t="n">
        <f aca="false">ROW()-8</f>
        <v>107</v>
      </c>
      <c r="C115" s="111" t="n">
        <v>760</v>
      </c>
      <c r="D115" s="112" t="s">
        <v>1317</v>
      </c>
      <c r="E115" s="113" t="s">
        <v>1318</v>
      </c>
      <c r="F115" s="113" t="s">
        <v>1319</v>
      </c>
      <c r="G115" s="89"/>
    </row>
    <row r="116" customFormat="false" ht="13.5" hidden="false" customHeight="false" outlineLevel="0" collapsed="false">
      <c r="B116" s="97" t="n">
        <f aca="false">ROW()-8</f>
        <v>108</v>
      </c>
      <c r="C116" s="111" t="n">
        <v>764</v>
      </c>
      <c r="D116" s="112" t="s">
        <v>1320</v>
      </c>
      <c r="E116" s="113" t="s">
        <v>1321</v>
      </c>
      <c r="F116" s="113" t="s">
        <v>1322</v>
      </c>
      <c r="G116" s="89"/>
    </row>
    <row r="117" customFormat="false" ht="13.5" hidden="false" customHeight="false" outlineLevel="0" collapsed="false">
      <c r="B117" s="97" t="n">
        <f aca="false">ROW()-8</f>
        <v>109</v>
      </c>
      <c r="C117" s="111" t="n">
        <v>776</v>
      </c>
      <c r="D117" s="112" t="s">
        <v>1323</v>
      </c>
      <c r="E117" s="113" t="s">
        <v>1324</v>
      </c>
      <c r="F117" s="113" t="s">
        <v>1325</v>
      </c>
      <c r="G117" s="89"/>
    </row>
    <row r="118" customFormat="false" ht="13.5" hidden="false" customHeight="false" outlineLevel="0" collapsed="false">
      <c r="B118" s="97" t="n">
        <f aca="false">ROW()-8</f>
        <v>110</v>
      </c>
      <c r="C118" s="111" t="n">
        <v>780</v>
      </c>
      <c r="D118" s="112" t="s">
        <v>1326</v>
      </c>
      <c r="E118" s="113" t="s">
        <v>1327</v>
      </c>
      <c r="F118" s="113" t="s">
        <v>1328</v>
      </c>
      <c r="G118" s="89"/>
    </row>
    <row r="119" customFormat="false" ht="13.5" hidden="false" customHeight="false" outlineLevel="0" collapsed="false">
      <c r="B119" s="97" t="n">
        <f aca="false">ROW()-8</f>
        <v>111</v>
      </c>
      <c r="C119" s="111" t="n">
        <v>784</v>
      </c>
      <c r="D119" s="112" t="s">
        <v>1329</v>
      </c>
      <c r="E119" s="113" t="s">
        <v>1330</v>
      </c>
      <c r="F119" s="113" t="s">
        <v>909</v>
      </c>
      <c r="G119" s="89"/>
    </row>
    <row r="120" customFormat="false" ht="13.5" hidden="false" customHeight="false" outlineLevel="0" collapsed="false">
      <c r="B120" s="97" t="n">
        <f aca="false">ROW()-8</f>
        <v>112</v>
      </c>
      <c r="C120" s="111" t="n">
        <v>788</v>
      </c>
      <c r="D120" s="112" t="s">
        <v>1331</v>
      </c>
      <c r="E120" s="113" t="s">
        <v>1332</v>
      </c>
      <c r="F120" s="113" t="s">
        <v>1333</v>
      </c>
      <c r="G120" s="89"/>
    </row>
    <row r="121" customFormat="false" ht="13.5" hidden="false" customHeight="false" outlineLevel="0" collapsed="false">
      <c r="B121" s="97" t="n">
        <f aca="false">ROW()-8</f>
        <v>113</v>
      </c>
      <c r="C121" s="111" t="n">
        <v>800</v>
      </c>
      <c r="D121" s="112" t="s">
        <v>1334</v>
      </c>
      <c r="E121" s="113" t="s">
        <v>1335</v>
      </c>
      <c r="F121" s="113" t="s">
        <v>1336</v>
      </c>
      <c r="G121" s="89"/>
    </row>
    <row r="122" customFormat="false" ht="13.5" hidden="false" customHeight="false" outlineLevel="0" collapsed="false">
      <c r="B122" s="97" t="n">
        <f aca="false">ROW()-8</f>
        <v>114</v>
      </c>
      <c r="C122" s="111" t="n">
        <v>807</v>
      </c>
      <c r="D122" s="112" t="s">
        <v>939</v>
      </c>
      <c r="E122" s="113" t="s">
        <v>1337</v>
      </c>
      <c r="F122" s="113" t="s">
        <v>1338</v>
      </c>
      <c r="G122" s="89"/>
    </row>
    <row r="123" customFormat="false" ht="13.5" hidden="false" customHeight="false" outlineLevel="0" collapsed="false">
      <c r="B123" s="97" t="n">
        <f aca="false">ROW()-8</f>
        <v>115</v>
      </c>
      <c r="C123" s="111" t="n">
        <v>818</v>
      </c>
      <c r="D123" s="112" t="s">
        <v>1339</v>
      </c>
      <c r="E123" s="113" t="s">
        <v>1340</v>
      </c>
      <c r="F123" s="113" t="s">
        <v>1341</v>
      </c>
      <c r="G123" s="89"/>
    </row>
    <row r="124" customFormat="false" ht="27" hidden="false" customHeight="false" outlineLevel="0" collapsed="false">
      <c r="B124" s="97" t="n">
        <f aca="false">ROW()-8</f>
        <v>116</v>
      </c>
      <c r="C124" s="111" t="n">
        <v>826</v>
      </c>
      <c r="D124" s="112" t="s">
        <v>1342</v>
      </c>
      <c r="E124" s="113" t="s">
        <v>1343</v>
      </c>
      <c r="F124" s="113" t="s">
        <v>1344</v>
      </c>
      <c r="G124" s="89"/>
    </row>
    <row r="125" customFormat="false" ht="13.5" hidden="false" customHeight="false" outlineLevel="0" collapsed="false">
      <c r="B125" s="97" t="n">
        <f aca="false">ROW()-8</f>
        <v>117</v>
      </c>
      <c r="C125" s="111" t="n">
        <v>834</v>
      </c>
      <c r="D125" s="112" t="s">
        <v>1345</v>
      </c>
      <c r="E125" s="113" t="s">
        <v>1346</v>
      </c>
      <c r="F125" s="113" t="s">
        <v>1347</v>
      </c>
      <c r="G125" s="89"/>
    </row>
    <row r="126" customFormat="false" ht="108" hidden="false" customHeight="false" outlineLevel="0" collapsed="false">
      <c r="B126" s="97" t="n">
        <f aca="false">ROW()-8</f>
        <v>118</v>
      </c>
      <c r="C126" s="111" t="n">
        <v>840</v>
      </c>
      <c r="D126" s="112" t="s">
        <v>1348</v>
      </c>
      <c r="E126" s="113" t="s">
        <v>1349</v>
      </c>
      <c r="F126" s="113" t="s">
        <v>1350</v>
      </c>
      <c r="G126" s="89"/>
    </row>
    <row r="127" customFormat="false" ht="13.5" hidden="false" customHeight="false" outlineLevel="0" collapsed="false">
      <c r="B127" s="97" t="n">
        <f aca="false">ROW()-8</f>
        <v>119</v>
      </c>
      <c r="C127" s="111" t="n">
        <v>858</v>
      </c>
      <c r="D127" s="112" t="s">
        <v>1351</v>
      </c>
      <c r="E127" s="113" t="s">
        <v>1352</v>
      </c>
      <c r="F127" s="113" t="s">
        <v>1353</v>
      </c>
      <c r="G127" s="89"/>
    </row>
    <row r="128" customFormat="false" ht="13.5" hidden="false" customHeight="false" outlineLevel="0" collapsed="false">
      <c r="B128" s="97" t="n">
        <f aca="false">ROW()-8</f>
        <v>120</v>
      </c>
      <c r="C128" s="111" t="n">
        <v>860</v>
      </c>
      <c r="D128" s="112" t="s">
        <v>1354</v>
      </c>
      <c r="E128" s="113" t="s">
        <v>1355</v>
      </c>
      <c r="F128" s="113" t="s">
        <v>1356</v>
      </c>
      <c r="G128" s="89"/>
    </row>
    <row r="129" customFormat="false" ht="13.5" hidden="false" customHeight="false" outlineLevel="0" collapsed="false">
      <c r="B129" s="97" t="n">
        <f aca="false">ROW()-8</f>
        <v>121</v>
      </c>
      <c r="C129" s="111" t="n">
        <v>882</v>
      </c>
      <c r="D129" s="112" t="s">
        <v>1357</v>
      </c>
      <c r="E129" s="113" t="s">
        <v>1358</v>
      </c>
      <c r="F129" s="113" t="s">
        <v>1359</v>
      </c>
      <c r="G129" s="89"/>
    </row>
    <row r="130" customFormat="false" ht="13.5" hidden="false" customHeight="false" outlineLevel="0" collapsed="false">
      <c r="B130" s="97" t="n">
        <f aca="false">ROW()-8</f>
        <v>122</v>
      </c>
      <c r="C130" s="111" t="n">
        <v>886</v>
      </c>
      <c r="D130" s="112" t="s">
        <v>1360</v>
      </c>
      <c r="E130" s="113" t="s">
        <v>1361</v>
      </c>
      <c r="F130" s="113" t="s">
        <v>1362</v>
      </c>
      <c r="G130" s="89"/>
    </row>
    <row r="131" customFormat="false" ht="13.5" hidden="false" customHeight="false" outlineLevel="0" collapsed="false">
      <c r="B131" s="97" t="n">
        <f aca="false">ROW()-8</f>
        <v>123</v>
      </c>
      <c r="C131" s="111" t="n">
        <v>901</v>
      </c>
      <c r="D131" s="112" t="s">
        <v>1363</v>
      </c>
      <c r="E131" s="113" t="s">
        <v>1364</v>
      </c>
      <c r="F131" s="113" t="s">
        <v>1365</v>
      </c>
      <c r="G131" s="89"/>
    </row>
    <row r="132" customFormat="false" ht="13.5" hidden="false" customHeight="false" outlineLevel="0" collapsed="false">
      <c r="B132" s="97" t="n">
        <f aca="false">ROW()-8</f>
        <v>124</v>
      </c>
      <c r="C132" s="111" t="n">
        <v>925</v>
      </c>
      <c r="D132" s="112" t="s">
        <v>818</v>
      </c>
      <c r="E132" s="113" t="s">
        <v>1366</v>
      </c>
      <c r="F132" s="113" t="s">
        <v>1367</v>
      </c>
      <c r="G132" s="89"/>
    </row>
    <row r="133" customFormat="false" ht="13.5" hidden="false" customHeight="false" outlineLevel="0" collapsed="false">
      <c r="B133" s="97"/>
      <c r="C133" s="111" t="n">
        <v>926</v>
      </c>
      <c r="D133" s="112" t="s">
        <v>1368</v>
      </c>
      <c r="E133" s="113" t="s">
        <v>1369</v>
      </c>
      <c r="F133" s="113" t="s">
        <v>980</v>
      </c>
      <c r="G133" s="89"/>
    </row>
    <row r="134" customFormat="false" ht="27" hidden="false" customHeight="false" outlineLevel="0" collapsed="false">
      <c r="B134" s="97"/>
      <c r="C134" s="111" t="n">
        <v>927</v>
      </c>
      <c r="D134" s="112" t="s">
        <v>1370</v>
      </c>
      <c r="E134" s="113" t="s">
        <v>1371</v>
      </c>
      <c r="F134" s="113" t="s">
        <v>1353</v>
      </c>
      <c r="G134" s="89"/>
    </row>
    <row r="135" customFormat="false" ht="13.5" hidden="false" customHeight="false" outlineLevel="0" collapsed="false">
      <c r="B135" s="97"/>
      <c r="C135" s="111" t="n">
        <v>928</v>
      </c>
      <c r="D135" s="112" t="s">
        <v>1372</v>
      </c>
      <c r="E135" s="113" t="s">
        <v>1369</v>
      </c>
      <c r="F135" s="113" t="s">
        <v>980</v>
      </c>
      <c r="G135" s="89"/>
    </row>
    <row r="136" customFormat="false" ht="13.5" hidden="false" customHeight="false" outlineLevel="0" collapsed="false">
      <c r="B136" s="97"/>
      <c r="C136" s="111" t="n">
        <v>929</v>
      </c>
      <c r="D136" s="112" t="s">
        <v>1373</v>
      </c>
      <c r="E136" s="113" t="s">
        <v>1374</v>
      </c>
      <c r="F136" s="113" t="s">
        <v>1375</v>
      </c>
      <c r="G136" s="89"/>
    </row>
    <row r="137" customFormat="false" ht="13.5" hidden="false" customHeight="false" outlineLevel="0" collapsed="false">
      <c r="B137" s="97"/>
      <c r="C137" s="111" t="n">
        <v>930</v>
      </c>
      <c r="D137" s="112" t="s">
        <v>1376</v>
      </c>
      <c r="E137" s="113" t="s">
        <v>1377</v>
      </c>
      <c r="F137" s="113" t="s">
        <v>1378</v>
      </c>
      <c r="G137" s="89"/>
    </row>
    <row r="138" customFormat="false" ht="13.5" hidden="false" customHeight="false" outlineLevel="0" collapsed="false">
      <c r="B138" s="97" t="n">
        <f aca="false">ROW()-8</f>
        <v>130</v>
      </c>
      <c r="C138" s="111" t="n">
        <v>931</v>
      </c>
      <c r="D138" s="112" t="s">
        <v>1379</v>
      </c>
      <c r="E138" s="113" t="s">
        <v>1380</v>
      </c>
      <c r="F138" s="113" t="s">
        <v>1090</v>
      </c>
      <c r="G138" s="89"/>
    </row>
    <row r="139" customFormat="false" ht="13.5" hidden="false" customHeight="false" outlineLevel="0" collapsed="false">
      <c r="B139" s="97" t="n">
        <f aca="false">ROW()-8</f>
        <v>131</v>
      </c>
      <c r="C139" s="111" t="n">
        <v>932</v>
      </c>
      <c r="D139" s="112" t="s">
        <v>1381</v>
      </c>
      <c r="E139" s="113" t="s">
        <v>1382</v>
      </c>
      <c r="F139" s="113" t="s">
        <v>1383</v>
      </c>
      <c r="G139" s="89"/>
    </row>
    <row r="140" customFormat="false" ht="13.5" hidden="false" customHeight="false" outlineLevel="0" collapsed="false">
      <c r="B140" s="97" t="n">
        <f aca="false">ROW()-8</f>
        <v>132</v>
      </c>
      <c r="C140" s="111" t="n">
        <v>933</v>
      </c>
      <c r="D140" s="112" t="s">
        <v>1384</v>
      </c>
      <c r="E140" s="113" t="s">
        <v>1385</v>
      </c>
      <c r="F140" s="113" t="s">
        <v>1386</v>
      </c>
      <c r="G140" s="89"/>
    </row>
    <row r="141" customFormat="false" ht="13.5" hidden="false" customHeight="false" outlineLevel="0" collapsed="false">
      <c r="B141" s="97" t="n">
        <f aca="false">ROW()-8</f>
        <v>133</v>
      </c>
      <c r="C141" s="111" t="n">
        <v>934</v>
      </c>
      <c r="D141" s="112" t="s">
        <v>1387</v>
      </c>
      <c r="E141" s="113" t="s">
        <v>1388</v>
      </c>
      <c r="F141" s="113" t="s">
        <v>1389</v>
      </c>
      <c r="G141" s="89"/>
    </row>
    <row r="142" customFormat="false" ht="13.5" hidden="false" customHeight="false" outlineLevel="0" collapsed="false">
      <c r="B142" s="97" t="n">
        <f aca="false">ROW()-8</f>
        <v>134</v>
      </c>
      <c r="C142" s="111" t="n">
        <v>936</v>
      </c>
      <c r="D142" s="112" t="s">
        <v>1390</v>
      </c>
      <c r="E142" s="113" t="s">
        <v>1391</v>
      </c>
      <c r="F142" s="113" t="s">
        <v>1392</v>
      </c>
      <c r="G142" s="89"/>
    </row>
    <row r="143" customFormat="false" ht="13.5" hidden="false" customHeight="false" outlineLevel="0" collapsed="false">
      <c r="B143" s="97" t="n">
        <f aca="false">ROW()-8</f>
        <v>135</v>
      </c>
      <c r="C143" s="111" t="n">
        <v>938</v>
      </c>
      <c r="D143" s="112" t="s">
        <v>1393</v>
      </c>
      <c r="E143" s="113" t="s">
        <v>1394</v>
      </c>
      <c r="F143" s="113" t="s">
        <v>1395</v>
      </c>
      <c r="G143" s="89"/>
    </row>
    <row r="144" customFormat="false" ht="30" hidden="false" customHeight="false" outlineLevel="0" collapsed="false">
      <c r="B144" s="97" t="n">
        <f aca="false">ROW()-8</f>
        <v>136</v>
      </c>
      <c r="C144" s="111" t="n">
        <v>940</v>
      </c>
      <c r="D144" s="112" t="s">
        <v>1396</v>
      </c>
      <c r="E144" s="113" t="s">
        <v>1397</v>
      </c>
      <c r="F144" s="113" t="s">
        <v>1353</v>
      </c>
      <c r="G144" s="89"/>
    </row>
    <row r="145" customFormat="false" ht="13.5" hidden="false" customHeight="false" outlineLevel="0" collapsed="false">
      <c r="B145" s="97" t="n">
        <f aca="false">ROW()-8</f>
        <v>137</v>
      </c>
      <c r="C145" s="111" t="n">
        <v>941</v>
      </c>
      <c r="D145" s="112" t="s">
        <v>1398</v>
      </c>
      <c r="E145" s="113" t="s">
        <v>1399</v>
      </c>
      <c r="F145" s="113" t="s">
        <v>1400</v>
      </c>
      <c r="G145" s="89"/>
    </row>
    <row r="146" customFormat="false" ht="13.5" hidden="false" customHeight="false" outlineLevel="0" collapsed="false">
      <c r="B146" s="97" t="n">
        <f aca="false">ROW()-8</f>
        <v>138</v>
      </c>
      <c r="C146" s="111" t="n">
        <v>943</v>
      </c>
      <c r="D146" s="112" t="s">
        <v>1401</v>
      </c>
      <c r="E146" s="113" t="s">
        <v>1402</v>
      </c>
      <c r="F146" s="113" t="s">
        <v>1403</v>
      </c>
      <c r="G146" s="89"/>
    </row>
    <row r="147" customFormat="false" ht="13.5" hidden="false" customHeight="false" outlineLevel="0" collapsed="false">
      <c r="B147" s="97" t="n">
        <f aca="false">ROW()-8</f>
        <v>139</v>
      </c>
      <c r="C147" s="111" t="n">
        <v>944</v>
      </c>
      <c r="D147" s="112" t="s">
        <v>1404</v>
      </c>
      <c r="E147" s="113" t="s">
        <v>1405</v>
      </c>
      <c r="F147" s="113" t="s">
        <v>1406</v>
      </c>
      <c r="G147" s="89"/>
    </row>
    <row r="148" customFormat="false" ht="13.5" hidden="false" customHeight="false" outlineLevel="0" collapsed="false">
      <c r="B148" s="97" t="n">
        <f aca="false">ROW()-8</f>
        <v>140</v>
      </c>
      <c r="C148" s="111" t="n">
        <v>946</v>
      </c>
      <c r="D148" s="112" t="s">
        <v>1407</v>
      </c>
      <c r="E148" s="113" t="s">
        <v>1408</v>
      </c>
      <c r="F148" s="113" t="s">
        <v>755</v>
      </c>
      <c r="G148" s="89"/>
    </row>
    <row r="149" customFormat="false" ht="16.5" hidden="false" customHeight="false" outlineLevel="0" collapsed="false">
      <c r="B149" s="97" t="n">
        <f aca="false">ROW()-8</f>
        <v>141</v>
      </c>
      <c r="C149" s="111" t="n">
        <v>947</v>
      </c>
      <c r="D149" s="112" t="s">
        <v>880</v>
      </c>
      <c r="E149" s="113" t="s">
        <v>1409</v>
      </c>
      <c r="F149" s="113" t="s">
        <v>1410</v>
      </c>
      <c r="G149" s="89"/>
    </row>
    <row r="150" customFormat="false" ht="16.5" hidden="false" customHeight="false" outlineLevel="0" collapsed="false">
      <c r="B150" s="97" t="n">
        <f aca="false">ROW()-8</f>
        <v>142</v>
      </c>
      <c r="C150" s="111" t="n">
        <v>948</v>
      </c>
      <c r="D150" s="112" t="s">
        <v>1411</v>
      </c>
      <c r="E150" s="113" t="s">
        <v>1412</v>
      </c>
      <c r="F150" s="113" t="s">
        <v>1410</v>
      </c>
      <c r="G150" s="89"/>
    </row>
    <row r="151" customFormat="false" ht="13.5" hidden="false" customHeight="false" outlineLevel="0" collapsed="false">
      <c r="B151" s="97" t="n">
        <f aca="false">ROW()-8</f>
        <v>143</v>
      </c>
      <c r="C151" s="111" t="n">
        <v>949</v>
      </c>
      <c r="D151" s="112" t="s">
        <v>1413</v>
      </c>
      <c r="E151" s="113" t="s">
        <v>1414</v>
      </c>
      <c r="F151" s="113" t="s">
        <v>1415</v>
      </c>
      <c r="G151" s="89"/>
    </row>
    <row r="152" customFormat="false" ht="27" hidden="false" customHeight="false" outlineLevel="0" collapsed="false">
      <c r="B152" s="97" t="n">
        <f aca="false">ROW()-8</f>
        <v>144</v>
      </c>
      <c r="C152" s="111" t="n">
        <v>950</v>
      </c>
      <c r="D152" s="112" t="s">
        <v>1416</v>
      </c>
      <c r="E152" s="113" t="s">
        <v>1417</v>
      </c>
      <c r="F152" s="113" t="s">
        <v>1418</v>
      </c>
      <c r="G152" s="89"/>
    </row>
    <row r="153" customFormat="false" ht="27" hidden="false" customHeight="false" outlineLevel="0" collapsed="false">
      <c r="B153" s="97" t="n">
        <f aca="false">ROW()-8</f>
        <v>145</v>
      </c>
      <c r="C153" s="111" t="n">
        <v>951</v>
      </c>
      <c r="D153" s="112" t="s">
        <v>1419</v>
      </c>
      <c r="E153" s="113" t="s">
        <v>1420</v>
      </c>
      <c r="F153" s="113" t="s">
        <v>1421</v>
      </c>
      <c r="G153" s="89"/>
    </row>
    <row r="154" customFormat="false" ht="27" hidden="false" customHeight="false" outlineLevel="0" collapsed="false">
      <c r="B154" s="97" t="n">
        <f aca="false">ROW()-8</f>
        <v>146</v>
      </c>
      <c r="C154" s="111" t="n">
        <v>952</v>
      </c>
      <c r="D154" s="112" t="s">
        <v>1422</v>
      </c>
      <c r="E154" s="113" t="s">
        <v>1423</v>
      </c>
      <c r="F154" s="113" t="s">
        <v>1424</v>
      </c>
      <c r="G154" s="89"/>
    </row>
    <row r="155" customFormat="false" ht="13.5" hidden="false" customHeight="false" outlineLevel="0" collapsed="false">
      <c r="B155" s="97" t="n">
        <f aca="false">ROW()-8</f>
        <v>147</v>
      </c>
      <c r="C155" s="111" t="n">
        <v>953</v>
      </c>
      <c r="D155" s="112" t="s">
        <v>1425</v>
      </c>
      <c r="E155" s="113" t="s">
        <v>1426</v>
      </c>
      <c r="F155" s="113" t="s">
        <v>1427</v>
      </c>
      <c r="G155" s="89"/>
    </row>
    <row r="156" customFormat="false" ht="27" hidden="false" customHeight="false" outlineLevel="0" collapsed="false">
      <c r="B156" s="97" t="n">
        <f aca="false">ROW()-8</f>
        <v>148</v>
      </c>
      <c r="C156" s="111" t="n">
        <v>960</v>
      </c>
      <c r="D156" s="112" t="s">
        <v>1428</v>
      </c>
      <c r="E156" s="113" t="s">
        <v>1429</v>
      </c>
      <c r="F156" s="113" t="s">
        <v>1430</v>
      </c>
      <c r="G156" s="89"/>
    </row>
    <row r="157" customFormat="false" ht="13.5" hidden="false" customHeight="false" outlineLevel="0" collapsed="false">
      <c r="B157" s="97" t="n">
        <f aca="false">ROW()-8</f>
        <v>149</v>
      </c>
      <c r="C157" s="111" t="n">
        <v>967</v>
      </c>
      <c r="D157" s="112" t="s">
        <v>1431</v>
      </c>
      <c r="E157" s="113" t="s">
        <v>1432</v>
      </c>
      <c r="F157" s="113" t="s">
        <v>1433</v>
      </c>
      <c r="G157" s="89"/>
    </row>
    <row r="158" customFormat="false" ht="13.5" hidden="false" customHeight="false" outlineLevel="0" collapsed="false">
      <c r="B158" s="97" t="n">
        <f aca="false">ROW()-8</f>
        <v>150</v>
      </c>
      <c r="C158" s="111" t="n">
        <v>968</v>
      </c>
      <c r="D158" s="112" t="s">
        <v>1434</v>
      </c>
      <c r="E158" s="113" t="s">
        <v>1435</v>
      </c>
      <c r="F158" s="113" t="s">
        <v>1436</v>
      </c>
      <c r="G158" s="89"/>
    </row>
    <row r="159" customFormat="false" ht="13.5" hidden="false" customHeight="false" outlineLevel="0" collapsed="false">
      <c r="B159" s="97" t="n">
        <f aca="false">ROW()-8</f>
        <v>151</v>
      </c>
      <c r="C159" s="111" t="n">
        <v>969</v>
      </c>
      <c r="D159" s="112" t="s">
        <v>1437</v>
      </c>
      <c r="E159" s="113" t="s">
        <v>1438</v>
      </c>
      <c r="F159" s="113" t="s">
        <v>1439</v>
      </c>
      <c r="G159" s="89"/>
    </row>
    <row r="160" customFormat="false" ht="16.5" hidden="false" customHeight="false" outlineLevel="0" collapsed="false">
      <c r="B160" s="97" t="n">
        <f aca="false">ROW()-8</f>
        <v>152</v>
      </c>
      <c r="C160" s="111" t="n">
        <v>970</v>
      </c>
      <c r="D160" s="112" t="s">
        <v>1440</v>
      </c>
      <c r="E160" s="113" t="s">
        <v>1441</v>
      </c>
      <c r="F160" s="113" t="s">
        <v>1081</v>
      </c>
      <c r="G160" s="89"/>
    </row>
    <row r="161" customFormat="false" ht="13.5" hidden="false" customHeight="false" outlineLevel="0" collapsed="false">
      <c r="B161" s="97" t="n">
        <f aca="false">ROW()-8</f>
        <v>153</v>
      </c>
      <c r="C161" s="111" t="n">
        <v>971</v>
      </c>
      <c r="D161" s="112" t="s">
        <v>1442</v>
      </c>
      <c r="E161" s="113" t="s">
        <v>1443</v>
      </c>
      <c r="F161" s="113" t="s">
        <v>1444</v>
      </c>
      <c r="G161" s="89"/>
    </row>
    <row r="162" customFormat="false" ht="13.5" hidden="false" customHeight="false" outlineLevel="0" collapsed="false">
      <c r="B162" s="97" t="n">
        <f aca="false">ROW()-8</f>
        <v>154</v>
      </c>
      <c r="C162" s="111" t="n">
        <v>972</v>
      </c>
      <c r="D162" s="112" t="s">
        <v>1445</v>
      </c>
      <c r="E162" s="113" t="s">
        <v>1446</v>
      </c>
      <c r="F162" s="113" t="s">
        <v>1447</v>
      </c>
      <c r="G162" s="89"/>
    </row>
    <row r="163" customFormat="false" ht="13.5" hidden="false" customHeight="false" outlineLevel="0" collapsed="false">
      <c r="B163" s="97" t="n">
        <f aca="false">ROW()-8</f>
        <v>155</v>
      </c>
      <c r="C163" s="111" t="n">
        <v>973</v>
      </c>
      <c r="D163" s="112" t="s">
        <v>1448</v>
      </c>
      <c r="E163" s="113" t="s">
        <v>1449</v>
      </c>
      <c r="F163" s="113" t="s">
        <v>1450</v>
      </c>
      <c r="G163" s="89"/>
    </row>
    <row r="164" customFormat="false" ht="13.5" hidden="false" customHeight="false" outlineLevel="0" collapsed="false">
      <c r="B164" s="97" t="n">
        <f aca="false">ROW()-8</f>
        <v>156</v>
      </c>
      <c r="C164" s="111" t="n">
        <v>975</v>
      </c>
      <c r="D164" s="112" t="s">
        <v>1451</v>
      </c>
      <c r="E164" s="113" t="s">
        <v>1452</v>
      </c>
      <c r="F164" s="113" t="s">
        <v>1453</v>
      </c>
      <c r="G164" s="89"/>
    </row>
    <row r="165" customFormat="false" ht="13.5" hidden="false" customHeight="false" outlineLevel="0" collapsed="false">
      <c r="B165" s="97" t="n">
        <f aca="false">ROW()-8</f>
        <v>157</v>
      </c>
      <c r="C165" s="111" t="n">
        <v>976</v>
      </c>
      <c r="D165" s="112" t="s">
        <v>1454</v>
      </c>
      <c r="E165" s="113" t="s">
        <v>1455</v>
      </c>
      <c r="F165" s="113" t="s">
        <v>1456</v>
      </c>
      <c r="G165" s="89"/>
    </row>
    <row r="166" customFormat="false" ht="13.5" hidden="false" customHeight="false" outlineLevel="0" collapsed="false">
      <c r="B166" s="97" t="n">
        <f aca="false">ROW()-8</f>
        <v>158</v>
      </c>
      <c r="C166" s="111" t="n">
        <v>977</v>
      </c>
      <c r="D166" s="112" t="s">
        <v>1457</v>
      </c>
      <c r="E166" s="113" t="s">
        <v>1458</v>
      </c>
      <c r="F166" s="113" t="s">
        <v>149</v>
      </c>
      <c r="G166" s="89"/>
    </row>
    <row r="167" customFormat="false" ht="108" hidden="false" customHeight="false" outlineLevel="0" collapsed="false">
      <c r="B167" s="97" t="n">
        <f aca="false">ROW()-8</f>
        <v>159</v>
      </c>
      <c r="C167" s="111" t="n">
        <v>978</v>
      </c>
      <c r="D167" s="112" t="s">
        <v>1459</v>
      </c>
      <c r="E167" s="113" t="s">
        <v>1460</v>
      </c>
      <c r="F167" s="113" t="s">
        <v>1461</v>
      </c>
      <c r="G167" s="89"/>
    </row>
    <row r="168" customFormat="false" ht="30" hidden="false" customHeight="false" outlineLevel="0" collapsed="false">
      <c r="B168" s="97" t="n">
        <f aca="false">ROW()-8</f>
        <v>160</v>
      </c>
      <c r="C168" s="111" t="n">
        <v>979</v>
      </c>
      <c r="D168" s="112" t="s">
        <v>1462</v>
      </c>
      <c r="E168" s="113" t="s">
        <v>1463</v>
      </c>
      <c r="F168" s="113" t="s">
        <v>1220</v>
      </c>
      <c r="G168" s="89"/>
    </row>
    <row r="169" customFormat="false" ht="13.5" hidden="false" customHeight="false" outlineLevel="0" collapsed="false">
      <c r="B169" s="97" t="n">
        <f aca="false">ROW()-8</f>
        <v>161</v>
      </c>
      <c r="C169" s="111" t="n">
        <v>980</v>
      </c>
      <c r="D169" s="112" t="s">
        <v>1464</v>
      </c>
      <c r="E169" s="113" t="s">
        <v>1465</v>
      </c>
      <c r="F169" s="113" t="s">
        <v>1466</v>
      </c>
      <c r="G169" s="89"/>
    </row>
    <row r="170" customFormat="false" ht="13.5" hidden="false" customHeight="false" outlineLevel="0" collapsed="false">
      <c r="B170" s="97" t="n">
        <f aca="false">ROW()-8</f>
        <v>162</v>
      </c>
      <c r="C170" s="111" t="n">
        <v>981</v>
      </c>
      <c r="D170" s="112" t="s">
        <v>1467</v>
      </c>
      <c r="E170" s="113" t="s">
        <v>1468</v>
      </c>
      <c r="F170" s="113" t="s">
        <v>1469</v>
      </c>
      <c r="G170" s="89"/>
    </row>
    <row r="171" customFormat="false" ht="16.5" hidden="false" customHeight="false" outlineLevel="0" collapsed="false">
      <c r="B171" s="97" t="n">
        <f aca="false">ROW()-8</f>
        <v>163</v>
      </c>
      <c r="C171" s="111" t="n">
        <v>984</v>
      </c>
      <c r="D171" s="112" t="s">
        <v>1470</v>
      </c>
      <c r="E171" s="113" t="s">
        <v>1471</v>
      </c>
      <c r="F171" s="113" t="s">
        <v>144</v>
      </c>
      <c r="G171" s="89"/>
    </row>
    <row r="172" customFormat="false" ht="13.5" hidden="false" customHeight="false" outlineLevel="0" collapsed="false">
      <c r="B172" s="97" t="n">
        <f aca="false">ROW()-8</f>
        <v>164</v>
      </c>
      <c r="C172" s="111" t="n">
        <v>985</v>
      </c>
      <c r="D172" s="112" t="s">
        <v>1472</v>
      </c>
      <c r="E172" s="113" t="s">
        <v>1473</v>
      </c>
      <c r="F172" s="113" t="s">
        <v>1474</v>
      </c>
      <c r="G172" s="89"/>
    </row>
    <row r="173" customFormat="false" ht="13.5" hidden="false" customHeight="false" outlineLevel="0" collapsed="false">
      <c r="B173" s="97" t="n">
        <f aca="false">ROW()-8</f>
        <v>165</v>
      </c>
      <c r="C173" s="111" t="n">
        <v>986</v>
      </c>
      <c r="D173" s="112" t="s">
        <v>1475</v>
      </c>
      <c r="E173" s="113" t="s">
        <v>1476</v>
      </c>
      <c r="F173" s="113" t="s">
        <v>1477</v>
      </c>
      <c r="G173" s="89"/>
    </row>
    <row r="174" customFormat="false" ht="16.5" hidden="false" customHeight="false" outlineLevel="0" collapsed="false">
      <c r="B174" s="97" t="n">
        <f aca="false">ROW()-8</f>
        <v>166</v>
      </c>
      <c r="C174" s="111" t="n">
        <v>990</v>
      </c>
      <c r="D174" s="112" t="s">
        <v>1478</v>
      </c>
      <c r="E174" s="113" t="s">
        <v>1479</v>
      </c>
      <c r="F174" s="113" t="s">
        <v>1075</v>
      </c>
      <c r="G174" s="89"/>
    </row>
    <row r="175" customFormat="false" ht="27" hidden="false" customHeight="false" outlineLevel="0" collapsed="false">
      <c r="B175" s="97" t="n">
        <f aca="false">ROW()-8</f>
        <v>167</v>
      </c>
      <c r="C175" s="111" t="n">
        <v>997</v>
      </c>
      <c r="D175" s="112" t="s">
        <v>1480</v>
      </c>
      <c r="E175" s="113" t="s">
        <v>1481</v>
      </c>
      <c r="F175" s="113" t="s">
        <v>962</v>
      </c>
      <c r="G175" s="89"/>
    </row>
    <row r="176" customFormat="false" ht="13.5" hidden="false" customHeight="false" outlineLevel="0" collapsed="false">
      <c r="B176" s="97" t="n">
        <f aca="false">ROW()-8</f>
        <v>168</v>
      </c>
      <c r="C176" s="111" t="n">
        <v>998</v>
      </c>
      <c r="D176" s="112" t="s">
        <v>1482</v>
      </c>
      <c r="E176" s="113" t="s">
        <v>1483</v>
      </c>
      <c r="F176" s="113" t="s">
        <v>962</v>
      </c>
      <c r="G176" s="89"/>
    </row>
    <row r="177" customFormat="false" ht="13.5" hidden="false" customHeight="false" outlineLevel="0" collapsed="false">
      <c r="B177" s="97"/>
      <c r="C177" s="115"/>
      <c r="D177" s="116"/>
      <c r="E177" s="117"/>
      <c r="F177" s="118"/>
      <c r="G177" s="89"/>
    </row>
    <row r="178" s="2" customFormat="true" ht="12" hidden="false" customHeight="true" outlineLevel="0" collapsed="false">
      <c r="B178" s="119"/>
      <c r="C178" s="120"/>
      <c r="D178" s="121" t="s">
        <v>1484</v>
      </c>
      <c r="E178" s="121"/>
      <c r="F178" s="121"/>
      <c r="G178" s="3"/>
    </row>
    <row r="179" s="2" customFormat="true" ht="12" hidden="false" customHeight="true" outlineLevel="0" collapsed="false">
      <c r="B179" s="119"/>
      <c r="C179" s="120" t="s">
        <v>1485</v>
      </c>
      <c r="D179" s="120"/>
      <c r="E179" s="120"/>
      <c r="F179" s="120"/>
      <c r="G179" s="3"/>
    </row>
    <row r="180" s="2" customFormat="true" ht="12" hidden="false" customHeight="true" outlineLevel="0" collapsed="false">
      <c r="B180" s="119"/>
      <c r="C180" s="122" t="s">
        <v>1486</v>
      </c>
      <c r="D180" s="122"/>
      <c r="E180" s="122"/>
      <c r="F180" s="122"/>
      <c r="G180" s="3"/>
    </row>
    <row r="181" s="2" customFormat="true" ht="12" hidden="false" customHeight="true" outlineLevel="0" collapsed="false">
      <c r="B181" s="119"/>
      <c r="C181" s="123"/>
      <c r="D181" s="83" t="s">
        <v>1487</v>
      </c>
      <c r="E181" s="83"/>
      <c r="F181" s="83"/>
      <c r="G181" s="3"/>
    </row>
    <row r="182" s="2" customFormat="true" ht="12" hidden="false" customHeight="true" outlineLevel="0" collapsed="false">
      <c r="B182" s="119"/>
      <c r="C182" s="122" t="s">
        <v>1488</v>
      </c>
      <c r="D182" s="122"/>
      <c r="E182" s="122"/>
      <c r="F182" s="122"/>
      <c r="G182" s="3"/>
    </row>
    <row r="183" s="2" customFormat="true" ht="12" hidden="false" customHeight="true" outlineLevel="0" collapsed="false">
      <c r="B183" s="119"/>
      <c r="C183" s="123"/>
      <c r="D183" s="83" t="s">
        <v>1489</v>
      </c>
      <c r="E183" s="83"/>
      <c r="F183" s="83"/>
      <c r="G183" s="3"/>
    </row>
    <row r="184" s="2" customFormat="true" ht="12" hidden="false" customHeight="true" outlineLevel="0" collapsed="false">
      <c r="B184" s="119"/>
      <c r="C184" s="122" t="s">
        <v>1488</v>
      </c>
      <c r="D184" s="122"/>
      <c r="E184" s="122"/>
      <c r="F184" s="122"/>
      <c r="G184" s="3"/>
    </row>
    <row r="185" s="2" customFormat="true" ht="12" hidden="false" customHeight="true" outlineLevel="0" collapsed="false">
      <c r="B185" s="119"/>
      <c r="C185" s="123"/>
      <c r="D185" s="83" t="s">
        <v>1490</v>
      </c>
      <c r="E185" s="83"/>
      <c r="F185" s="83"/>
      <c r="G185" s="3"/>
    </row>
    <row r="186" s="2" customFormat="true" ht="12" hidden="false" customHeight="true" outlineLevel="0" collapsed="false">
      <c r="B186" s="119"/>
      <c r="C186" s="122" t="s">
        <v>1491</v>
      </c>
      <c r="D186" s="122"/>
      <c r="E186" s="122"/>
      <c r="F186" s="122"/>
      <c r="G186" s="3"/>
    </row>
    <row r="187" s="2" customFormat="true" ht="12" hidden="false" customHeight="true" outlineLevel="0" collapsed="false">
      <c r="B187" s="119"/>
      <c r="C187" s="123"/>
      <c r="D187" s="83" t="s">
        <v>1492</v>
      </c>
      <c r="E187" s="83"/>
      <c r="F187" s="83"/>
      <c r="G187" s="3"/>
    </row>
    <row r="188" s="2" customFormat="true" ht="24" hidden="false" customHeight="true" outlineLevel="0" collapsed="false">
      <c r="B188" s="119"/>
      <c r="C188" s="124" t="s">
        <v>1493</v>
      </c>
      <c r="D188" s="124"/>
      <c r="E188" s="124"/>
      <c r="F188" s="124"/>
      <c r="G188" s="3"/>
    </row>
    <row r="189" s="2" customFormat="true" ht="12" hidden="false" customHeight="true" outlineLevel="0" collapsed="false">
      <c r="B189" s="119"/>
      <c r="C189" s="123"/>
      <c r="D189" s="83" t="s">
        <v>1494</v>
      </c>
      <c r="E189" s="83"/>
      <c r="F189" s="83"/>
      <c r="G189" s="3"/>
    </row>
    <row r="190" s="2" customFormat="true" ht="36" hidden="false" customHeight="true" outlineLevel="0" collapsed="false">
      <c r="B190" s="119"/>
      <c r="C190" s="124" t="s">
        <v>1495</v>
      </c>
      <c r="D190" s="124"/>
      <c r="E190" s="124"/>
      <c r="F190" s="124"/>
      <c r="G190" s="3"/>
    </row>
    <row r="191" s="2" customFormat="true" ht="12" hidden="false" customHeight="true" outlineLevel="0" collapsed="false">
      <c r="B191" s="119"/>
      <c r="C191" s="123"/>
      <c r="D191" s="83" t="s">
        <v>1496</v>
      </c>
      <c r="E191" s="83"/>
      <c r="F191" s="83"/>
      <c r="G191" s="3"/>
    </row>
    <row r="192" s="2" customFormat="true" ht="12" hidden="false" customHeight="true" outlineLevel="0" collapsed="false">
      <c r="B192" s="119"/>
      <c r="C192" s="122" t="s">
        <v>1497</v>
      </c>
      <c r="D192" s="122"/>
      <c r="E192" s="122"/>
      <c r="F192" s="122"/>
      <c r="G192" s="3"/>
    </row>
    <row r="193" s="2" customFormat="true" ht="12" hidden="false" customHeight="true" outlineLevel="0" collapsed="false">
      <c r="B193" s="119"/>
      <c r="C193" s="123"/>
      <c r="D193" s="83" t="s">
        <v>1498</v>
      </c>
      <c r="E193" s="83"/>
      <c r="F193" s="83"/>
      <c r="G193" s="3"/>
    </row>
    <row r="194" s="2" customFormat="true" ht="12" hidden="false" customHeight="true" outlineLevel="0" collapsed="false">
      <c r="B194" s="119"/>
      <c r="C194" s="122" t="s">
        <v>1499</v>
      </c>
      <c r="D194" s="122"/>
      <c r="E194" s="122"/>
      <c r="F194" s="122"/>
      <c r="G194" s="3"/>
    </row>
    <row r="195" s="2" customFormat="true" ht="12" hidden="false" customHeight="true" outlineLevel="0" collapsed="false">
      <c r="B195" s="119"/>
      <c r="C195" s="123"/>
      <c r="D195" s="18" t="s">
        <v>1500</v>
      </c>
      <c r="E195" s="18"/>
      <c r="F195" s="18"/>
      <c r="G195" s="3"/>
    </row>
    <row r="196" s="2" customFormat="true" ht="12" hidden="false" customHeight="true" outlineLevel="0" collapsed="false">
      <c r="B196" s="119"/>
      <c r="C196" s="123"/>
      <c r="D196" s="83" t="s">
        <v>1501</v>
      </c>
      <c r="E196" s="83"/>
      <c r="F196" s="83"/>
      <c r="G196" s="3"/>
    </row>
    <row r="197" s="2" customFormat="true" ht="12" hidden="false" customHeight="false" outlineLevel="0" collapsed="false">
      <c r="B197" s="119"/>
      <c r="C197" s="125" t="s">
        <v>1502</v>
      </c>
      <c r="D197" s="125"/>
      <c r="E197" s="125"/>
      <c r="F197" s="125"/>
      <c r="G197" s="3"/>
    </row>
    <row r="198" s="2" customFormat="true" ht="12" hidden="false" customHeight="true" outlineLevel="0" collapsed="false">
      <c r="B198" s="119"/>
      <c r="C198" s="122" t="s">
        <v>1503</v>
      </c>
      <c r="D198" s="122"/>
      <c r="E198" s="122"/>
      <c r="F198" s="122"/>
      <c r="G198" s="3"/>
    </row>
    <row r="199" s="2" customFormat="true" ht="12" hidden="false" customHeight="true" outlineLevel="0" collapsed="false">
      <c r="B199" s="119"/>
      <c r="C199" s="123"/>
      <c r="D199" s="126" t="s">
        <v>1504</v>
      </c>
      <c r="E199" s="126"/>
      <c r="F199" s="126"/>
      <c r="G199" s="3"/>
    </row>
    <row r="200" s="2" customFormat="true" ht="12" hidden="false" customHeight="true" outlineLevel="0" collapsed="false">
      <c r="B200" s="119"/>
      <c r="C200" s="123"/>
      <c r="D200" s="126" t="s">
        <v>1505</v>
      </c>
      <c r="E200" s="126"/>
      <c r="F200" s="126"/>
      <c r="G200" s="3"/>
    </row>
    <row r="201" customFormat="false" ht="6" hidden="false" customHeight="true" outlineLevel="0" collapsed="false">
      <c r="B201" s="97"/>
      <c r="C201" s="90"/>
      <c r="D201" s="90"/>
      <c r="E201" s="91"/>
      <c r="F201" s="90"/>
      <c r="G201" s="89"/>
    </row>
  </sheetData>
  <mergeCells count="26">
    <mergeCell ref="C5:F5"/>
    <mergeCell ref="C7:D7"/>
    <mergeCell ref="F7:F8"/>
    <mergeCell ref="D178:F178"/>
    <mergeCell ref="C179:F179"/>
    <mergeCell ref="C180:E180"/>
    <mergeCell ref="D181:F181"/>
    <mergeCell ref="C182:F182"/>
    <mergeCell ref="D183:F183"/>
    <mergeCell ref="C184:F184"/>
    <mergeCell ref="D185:F185"/>
    <mergeCell ref="C186:F186"/>
    <mergeCell ref="D187:F187"/>
    <mergeCell ref="C188:F188"/>
    <mergeCell ref="D189:F189"/>
    <mergeCell ref="C190:F190"/>
    <mergeCell ref="D191:F191"/>
    <mergeCell ref="C192:F192"/>
    <mergeCell ref="D193:F193"/>
    <mergeCell ref="C194:F194"/>
    <mergeCell ref="D195:F195"/>
    <mergeCell ref="D196:F196"/>
    <mergeCell ref="C197:F197"/>
    <mergeCell ref="C198:F198"/>
    <mergeCell ref="D199:F199"/>
    <mergeCell ref="D200:F200"/>
  </mergeCell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ндарь Ольга</cp:lastModifiedBy>
  <cp:lastPrinted>2024-02-18T09:08:38Z</cp:lastPrinted>
  <dcterms:modified xsi:type="dcterms:W3CDTF">2024-02-18T16:49:12Z</dcterms:modified>
  <cp:revision>0</cp:revision>
  <dc:subject/>
  <dc:title/>
</cp:coreProperties>
</file>