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риложение" sheetId="2" state="visible" r:id="rId3"/>
  </sheets>
  <definedNames>
    <definedName function="false" hidden="false" localSheetId="0" name="_xlnm.Print_Area" vbProcedure="false">Отчет!$A$3:$W$56</definedName>
    <definedName function="false" hidden="false" localSheetId="1" name="_xlnm.Print_Titles" vbProcedure="false">Приложени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2-п (алкоголь) «Отчет о производстве, отгрузке и запасах алкогольной продукции» (далее – отчет) представляют юридические лица, обособленные подразделения юридических лиц, осуществляющие производство и отгрузку алкогольной продукции (далее, если не определено иное, – организации).
  Юридические лица, обособленные подразделения юридических лиц составляют отчет, включая данные по входящим в их структуру подразделе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5</xdr:row>
                <xdr:rowOff>19</xdr:rowOff>
              </xdr:from>
              <xdr:to>
                <xdr:col>24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11</xdr:rowOff>
              </xdr:from>
              <xdr:to>
                <xdr:col>22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Отчет составляется на основании данных следующих первичных учетных и иных документов, применяемых в организации: акта об отгрузке и приемке спирта, накладной на передачу готовой продукции, приемо-сдаточного акта, отчета о движении готовой продукции на складе, отчета о выпуске ликеро-водочной продукции и других.
  Данные в отчете отражаются нарастающим итогом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</xdr:row>
                <xdr:rowOff>8</xdr:rowOff>
              </xdr:from>
              <xdr:to>
                <xdr:col>27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по видам продукции в соответствии с перечнем алкогольной продукции согласно приложению (далее – перечень). Коды продукции в перечне приведены в соответствии со статистическим классификатором СК 25.006-2015 «Промышленная продукция», утвержденным постановлением Национального статистического комитета Республики Беларусь от 31 декабря 2015 г. № 222, разработанным на основе общегосударственного классификатора Республики Беларусь ОКРБ 007-2012 «Классификатор продукции по видам экономической деятельности», утвержденного постановлением Государственного комитета по стандартизации Республики Беларусь от 28 декабря 2012 г. № 83 (далее – ОКРБ 007-2012), который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
  При заполнении отчета следует руководствоваться пояснениями к ОКРБ 007-2012, разработанными научно-производственным республиканским унитарным предприятием «Белорусский государственный институт стандартизации и сертификации», включающими в себя толкования позиций классификатора, термины и краткие описания продукции, услуг и другую информацию, необходимую для однозначной классификации и кодир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9</xdr:row>
                <xdr:rowOff>5</xdr:rowOff>
              </xdr:from>
              <xdr:to>
                <xdr:col>26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 и 14 отражаются данные о запасах готовой продукции на складе организации на начало и конец отчетного периода (без продукции, произведенной из давальческого сырья). К запасам готовой продукции относится оставшаяся в организации неотгруженная готовая продукция, а также находящаяся на реализации у комиссионера и в торговых объектах, находящихся на балансе организации.
  В данные о запасах готовой продукции не включается продукция, заложенная в государственный резерв и оформленная актами заклад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6</xdr:rowOff>
              </xdr:from>
              <xdr:to>
                <xdr:col>18</xdr:col>
                <xdr:colOff>18</xdr:colOff>
                <xdr:row>49</xdr:row>
                <xdr:rowOff>33</xdr:rowOff>
              </xdr:to>
            </anchor>
          </commentPr>
        </mc:Choice>
        <mc:Fallback/>
      </mc:AlternateContent>
    </comment>
    <comment ref="I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2 и 3 отражаются данные о производстве готовой продукции как для собственных нужд, так и для реализации другим организациям.
  Готовая продукция – это изделия и полуфабрикаты, полностью законченные обработкой, соответствующие требованиям действующих стандартов, утвержденным техническим условиям или иной нормативно-технической документации, предусмотренной договором, принятые на склад или заказчиком (покупателем) и снабженные сертификатом или другим документом, удостоверяющим их каче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0</xdr:row>
                <xdr:rowOff>6</xdr:rowOff>
              </xdr:from>
              <xdr:to>
                <xdr:col>18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4 отражаются данные о продукции, фактически отгруженной (переданной) другим организациям и физическим лицам в отчетном периоде (включая продукцию, сданную по акту заказчику (покупателю) на месте), независимо от того, поступили деньги на счет организации-изготовителя или нет.
  Принятая покупателем продукция, которая находится на ответственном хранении у изготовителя по независящим от него причинам и оформлена сохранными расписками, включается в объем отгруженной продукции.
  В отчете данные о продукции, произведенной из неоплаченного организацией-изготовителем давальческого сырья, отражаются в той части, которую непосредственно реализует сама организация-изготовитель.
  В объем отгруженной продукции не включаются данные об алкогольной продукции, произведенной входящими в структуру юридического лица обособленными подразделениями, и переданной своему юридическому лицу.
  Моментом отгрузки считается:
  при отгрузке продукции иногороднему получателю - дата сдачи ее транспортной организации, определяемая датой на документе, удостоверяющем факт принятия груза к перевозке транспортной организацией или собственным транспортным структурным подразделением;
  при сдаче продукции на складе получателя или изготовителя – дата на документе, удостоверяющем факт сдачи готовой продукции на месте;
  при реализации продукции собственного производства через торговые объекты, находящиеся на балансе организации, – дата продажи;
  при отгрузке продукции через комиссионера на основании договора комиссии - дата отгрузки продукции комиссионером покупател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7</xdr:row>
                <xdr:rowOff>0</xdr:rowOff>
              </xdr:from>
              <xdr:to>
                <xdr:col>24</xdr:col>
                <xdr:colOff>63</xdr:colOff>
                <xdr:row>56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В графах с 5 по 10 данные об алкогольной продукции отражаются по направлениям ее отгрузки: на экспорт, в том числе в государства - члены Евразийского экономического союза, организациям розничной торговли и общественного питания, организациям оптовой торговли, другим организац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6</xdr:rowOff>
              </xdr:from>
              <xdr:to>
                <xdr:col>20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</xdr:row>
                <xdr:rowOff>14</xdr:rowOff>
              </xdr:from>
              <xdr:to>
                <xdr:col>28</xdr:col>
                <xdr:colOff>24</xdr:colOff>
                <xdr:row>2</xdr:row>
                <xdr:rowOff>56</xdr:rowOff>
              </xdr:to>
            </anchor>
          </commentPr>
        </mc:Choice>
        <mc:Fallback/>
      </mc:AlternateContent>
    </comment>
    <comment ref="U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12 и 13 отражаются данные о продукции, использованной на производство других видов продукции, а также данные о продукции, произведенной входящими в структуру юридического лица обособленными подразделениями, и переданной своему юридическому ли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40</xdr:row>
                <xdr:rowOff>6</xdr:rowOff>
              </xdr:from>
              <xdr:to>
                <xdr:col>27</xdr:col>
                <xdr:colOff>61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60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 
статистического комитета 
Республики Беларусь
18.07.2017 № 79</t>
  </si>
  <si>
    <t xml:space="preserve">Отчет с изменениями 
и дополнениями, внесенными постановлением Национального статистического комитета 
Республики Беларусь 
от 20.07.2018 № 69,
от 11.10.2019 № 105,
от 19.06.2020 № 50,
от 24.12.2021 № 111,
от 08.07.2022 № 62,
от 14.07.2023 № 74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производстве, отгрузке и запасах алкогольной продукции</t>
  </si>
  <si>
    <t xml:space="preserve">за январь-</t>
  </si>
  <si>
    <t xml:space="preserve">года</t>
  </si>
  <si>
    <t xml:space="preserve">             (месяц)           </t>
  </si>
  <si>
    <t xml:space="preserve">Представляют респонденты</t>
  </si>
  <si>
    <t xml:space="preserve">Срок представления</t>
  </si>
  <si>
    <t xml:space="preserve">Форма 12-п (алкоголь)</t>
  </si>
  <si>
    <t xml:space="preserve">юридические лица, обособленные подразделения юридических лиц, осуществляющие производство 
и отгрузку алкогольной продукции
    в виде электронного документа
        главному статистическому управлению области (города Минска)</t>
  </si>
  <si>
    <t xml:space="preserve">5-го числа после отчетного периода</t>
  </si>
  <si>
    <t xml:space="preserve">Код формы по ОКУД</t>
  </si>
  <si>
    <t xml:space="preserve">0625010</t>
  </si>
  <si>
    <t xml:space="preserve">                                        </t>
  </si>
  <si>
    <t xml:space="preserve">Месячная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</t>
  </si>
  <si>
    <t xml:space="preserve">Почтовый адрес (фактический) 
</t>
  </si>
  <si>
    <t xml:space="preserve">Электронный адрес (www, e-mail)</t>
  </si>
  <si>
    <t xml:space="preserve">Регистрационный номер респондента 
в статистическом регистре (ОКПО)</t>
  </si>
  <si>
    <t xml:space="preserve">Учетный номер плательщика (УНП)</t>
  </si>
  <si>
    <t xml:space="preserve">   </t>
  </si>
  <si>
    <t xml:space="preserve">Таблица 1</t>
  </si>
  <si>
    <t xml:space="preserve">Производство, отгрузка и запасы алкогольной продукции</t>
  </si>
  <si>
    <t xml:space="preserve">Наименование вида продукции
</t>
  </si>
  <si>
    <t xml:space="preserve">Код строки, код продук-ции</t>
  </si>
  <si>
    <t xml:space="preserve">Единица изме-рения
</t>
  </si>
  <si>
    <t xml:space="preserve">Запасы готовой продук-ции на начало отчет-ного года</t>
  </si>
  <si>
    <t xml:space="preserve">Произведено</t>
  </si>
  <si>
    <t xml:space="preserve">Отгружено за отчетный период</t>
  </si>
  <si>
    <t xml:space="preserve">Отгру-жено за соот-ветству-ющий период прош-лого года</t>
  </si>
  <si>
    <t xml:space="preserve">Использовано на производство</t>
  </si>
  <si>
    <t xml:space="preserve">Запасы гото-вой продук-ции на конец отчет-ного пе-
риода</t>
  </si>
  <si>
    <t xml:space="preserve">за отчет-ный период</t>
  </si>
  <si>
    <t xml:space="preserve">за соот-ветству-ющий период прош-лого года</t>
  </si>
  <si>
    <t xml:space="preserve">всего</t>
  </si>
  <si>
    <t xml:space="preserve">на экспорт</t>
  </si>
  <si>
    <t xml:space="preserve">организа- циям роз-ничной торговли и общест-венного питания</t>
  </si>
  <si>
    <t xml:space="preserve">органи-зациям опто-вой тор-говли</t>
  </si>
  <si>
    <t xml:space="preserve">другим органи- зациям</t>
  </si>
  <si>
    <t xml:space="preserve">за 
отчет-ный период</t>
  </si>
  <si>
    <t xml:space="preserve">в государства – члены ЕАЭС</t>
  </si>
  <si>
    <t xml:space="preserve">из них в Российскую Федерацию</t>
  </si>
  <si>
    <t xml:space="preserve">А</t>
  </si>
  <si>
    <t xml:space="preserve">Б</t>
  </si>
  <si>
    <t xml:space="preserve">В</t>
  </si>
  <si>
    <t xml:space="preserve">Вид продукции: </t>
  </si>
  <si>
    <t xml:space="preserve">100</t>
  </si>
  <si>
    <t xml:space="preserve">х</t>
  </si>
  <si>
    <t xml:space="preserve">Лицо, ответственное за составление
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 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  <si>
    <t xml:space="preserve">Приложение
к Указаниям по заполнению формы 
государственной статистической 
отчетности 12-п (алкоголь) «Отчет 
о производстве, отгрузке и запасах 
алкогольной продукции» </t>
  </si>
  <si>
    <t xml:space="preserve">Перечень алкогольной продукции</t>
  </si>
  <si>
    <t xml:space="preserve">Наименование вида продукции</t>
  </si>
  <si>
    <t xml:space="preserve">Код продукции 
по СК 
25.006-2015</t>
  </si>
  <si>
    <t xml:space="preserve">Код единицы измерения 
по СК 
25.006-2015</t>
  </si>
  <si>
    <t xml:space="preserve">Наиме-нование единицы
 измерения</t>
  </si>
  <si>
    <t xml:space="preserve">Г</t>
  </si>
  <si>
    <t xml:space="preserve">Напитки алкогольные дистиллированные и ректификованные</t>
  </si>
  <si>
    <t xml:space="preserve">11.01.10</t>
  </si>
  <si>
    <t xml:space="preserve">тыс. дал</t>
  </si>
  <si>
    <t xml:space="preserve">из них:</t>
  </si>
  <si>
    <t xml:space="preserve">коньяк</t>
  </si>
  <si>
    <t xml:space="preserve">11.01.10.220</t>
  </si>
  <si>
    <t xml:space="preserve">бренди</t>
  </si>
  <si>
    <t xml:space="preserve">11.01.10.230</t>
  </si>
  <si>
    <t xml:space="preserve">  напитки спиртные из дистиллированного виноградного вина 
  или выжимок винограда прочие</t>
  </si>
  <si>
    <t xml:space="preserve">11.01.10.290</t>
  </si>
  <si>
    <t xml:space="preserve">виски и дистиллят зерновой (висковый)</t>
  </si>
  <si>
    <t xml:space="preserve">11.01.10.300</t>
  </si>
  <si>
    <t xml:space="preserve">в том числе:</t>
  </si>
  <si>
    <t xml:space="preserve">дистиллят зерновой (висковый)</t>
  </si>
  <si>
    <t xml:space="preserve">11.01.10.310</t>
  </si>
  <si>
    <t xml:space="preserve">виски</t>
  </si>
  <si>
    <t xml:space="preserve">11.01.10.320</t>
  </si>
  <si>
    <t xml:space="preserve">ром, ромовый спирт</t>
  </si>
  <si>
    <t xml:space="preserve">11.01.10.410</t>
  </si>
  <si>
    <t xml:space="preserve">тафия</t>
  </si>
  <si>
    <t xml:space="preserve">11.01.10.420</t>
  </si>
  <si>
    <t xml:space="preserve">джин и настойка можжевеловая</t>
  </si>
  <si>
    <t xml:space="preserve">11.01.10.500</t>
  </si>
  <si>
    <t xml:space="preserve">водка, спирт питьевой с содержанием спирта по объему не более 45,4 %</t>
  </si>
  <si>
    <t xml:space="preserve">11.01.10.630</t>
  </si>
  <si>
    <t xml:space="preserve">водка</t>
  </si>
  <si>
    <t xml:space="preserve">11.01.10.633</t>
  </si>
  <si>
    <t xml:space="preserve">водка особая</t>
  </si>
  <si>
    <t xml:space="preserve">11.01.10.635</t>
  </si>
  <si>
    <t xml:space="preserve">напитки спиртные (спирты), дистилляты, полученные дистилляцией из фруктов (плодов), кроме ликеров, джина, виноградного вина</t>
  </si>
  <si>
    <t xml:space="preserve">11.01.10.650</t>
  </si>
  <si>
    <t xml:space="preserve">кальвадос</t>
  </si>
  <si>
    <t xml:space="preserve">11.01.10.651</t>
  </si>
  <si>
    <t xml:space="preserve">текила</t>
  </si>
  <si>
    <t xml:space="preserve">11.01.10.652</t>
  </si>
  <si>
    <t xml:space="preserve">водка фруктовая</t>
  </si>
  <si>
    <t xml:space="preserve">11.01.10.653</t>
  </si>
  <si>
    <t xml:space="preserve">дистилляты фруктовые (плодовые)</t>
  </si>
  <si>
    <t xml:space="preserve">11.01.10.658</t>
  </si>
  <si>
    <t xml:space="preserve">ликеры, ликероводочные изделия прочие; напитки спиртные прочие, 
не включенные в другие группировки</t>
  </si>
  <si>
    <t xml:space="preserve">11.01.10.800</t>
  </si>
  <si>
    <t xml:space="preserve">напитки спиртные прочие, не включенные в другие группировки</t>
  </si>
  <si>
    <t xml:space="preserve">11.01.10.890</t>
  </si>
  <si>
    <t xml:space="preserve">дистилляты полученные перегонкой сброженного сусла из зерна 
злаковых культур, и (или) мелассы и (или) смеси злаковых 
культур, другого сахаро- и крахмалосодержащего сырья 
в различных соотношениях</t>
  </si>
  <si>
    <t xml:space="preserve">11.01.10.891</t>
  </si>
  <si>
    <t xml:space="preserve">напитки спиртные из зернового сырья</t>
  </si>
  <si>
    <t xml:space="preserve">11.01.10.892</t>
  </si>
  <si>
    <t xml:space="preserve">напитки спиртные крепкие</t>
  </si>
  <si>
    <t xml:space="preserve">11.01.10.893</t>
  </si>
  <si>
    <t xml:space="preserve">напитки слабоалкогольные</t>
  </si>
  <si>
    <t xml:space="preserve">11.01.10.894</t>
  </si>
  <si>
    <t xml:space="preserve">напитки спиртные дистиллированные и ректификованные прочие, 
не включенные в другие группировки</t>
  </si>
  <si>
    <t xml:space="preserve">11.01.10.899</t>
  </si>
  <si>
    <t xml:space="preserve">Вина игристые</t>
  </si>
  <si>
    <t xml:space="preserve">11.02.11</t>
  </si>
  <si>
    <t xml:space="preserve">Вина виноградные натуральные (кроме игристого); виноградное сусло</t>
  </si>
  <si>
    <t xml:space="preserve">11.02.12</t>
  </si>
  <si>
    <t xml:space="preserve">вина виноградные натуральные</t>
  </si>
  <si>
    <t xml:space="preserve">11.02.12.100</t>
  </si>
  <si>
    <t xml:space="preserve">вина виноградные специальные</t>
  </si>
  <si>
    <t xml:space="preserve">11.02.12.300</t>
  </si>
  <si>
    <t xml:space="preserve">вина виноградные ароматизированные</t>
  </si>
  <si>
    <t xml:space="preserve">11.02.12.400</t>
  </si>
  <si>
    <t xml:space="preserve">Напитки ферментированные прочие (сидр яблочный, сидр грушевый, напиток медовый); напитки смешанные, содержащие алкоголь</t>
  </si>
  <si>
    <t xml:space="preserve">11.03.10</t>
  </si>
  <si>
    <t xml:space="preserve">вина плодовые натуральные с содержанием этилового спирта 
от 9 об. % до 13 об. %, содержащие этиловый спирт только 
естественного наброда</t>
  </si>
  <si>
    <t xml:space="preserve">11.03.10.100</t>
  </si>
  <si>
    <t xml:space="preserve">вина плодовые натуральные с содержанием этилового спирта 
от 13 об. % до 16 об. %, содержащие этиловый спирт только 
естественного наброда</t>
  </si>
  <si>
    <t xml:space="preserve">11.03.10.200</t>
  </si>
  <si>
    <t xml:space="preserve">вина плодовые крепленые с содержанием этилового спирта 
от 13 об. % до 22 об. %</t>
  </si>
  <si>
    <t xml:space="preserve">11.03.10.300</t>
  </si>
  <si>
    <t xml:space="preserve">вина плодовые крепленые марочные</t>
  </si>
  <si>
    <t xml:space="preserve">11.03.10.320</t>
  </si>
  <si>
    <t xml:space="preserve">вина плодовые крепленые улучшенного качества</t>
  </si>
  <si>
    <t xml:space="preserve">11.03.10.330</t>
  </si>
  <si>
    <t xml:space="preserve">вина плодовые крепленые специальной технологии</t>
  </si>
  <si>
    <t xml:space="preserve">11.03.10.340</t>
  </si>
  <si>
    <t xml:space="preserve">вина плодовые крепленые прочие</t>
  </si>
  <si>
    <t xml:space="preserve">11.03.10.390</t>
  </si>
  <si>
    <t xml:space="preserve">вина плодовые ароматизированные</t>
  </si>
  <si>
    <t xml:space="preserve">11.03.10.400</t>
  </si>
  <si>
    <t xml:space="preserve">вина медовые и напитки с содержанием спирта от 9 об. % до 16 об. %</t>
  </si>
  <si>
    <t xml:space="preserve">11.03.10.500</t>
  </si>
  <si>
    <t xml:space="preserve">сидры</t>
  </si>
  <si>
    <t xml:space="preserve">11.03.10.600</t>
  </si>
  <si>
    <t xml:space="preserve">Вермут и прочие ароматизированные виноградные вина</t>
  </si>
  <si>
    <t xml:space="preserve">11.04.10</t>
  </si>
  <si>
    <t xml:space="preserve">Пиво</t>
  </si>
  <si>
    <t xml:space="preserve">11.05.10</t>
  </si>
  <si>
    <t xml:space="preserve">Спирт этиловый ректификованный из пищевого сырья с объемной долей спирта не менее 96 %</t>
  </si>
  <si>
    <t xml:space="preserve">20.14.74.110</t>
  </si>
  <si>
    <t xml:space="preserve">Спирт этиловый-сырец из пищевого сырья с объемной долей 
спирта не менее 88 %</t>
  </si>
  <si>
    <t xml:space="preserve">20.14.74.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_);_(\-#,##0_);_(\-??_);_(@_)"/>
    <numFmt numFmtId="167" formatCode="[$-F800]dddd&quot;, &quot;mmmm\ dd&quot;, &quot;yyyy"/>
    <numFmt numFmtId="168" formatCode="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5.28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2" min="11" style="1" width="6.28"/>
    <col collapsed="false" customWidth="true" hidden="false" outlineLevel="0" max="13" min="13" style="1" width="7.14"/>
    <col collapsed="false" customWidth="true" hidden="false" outlineLevel="0" max="15" min="14" style="1" width="3.42"/>
    <col collapsed="false" customWidth="true" hidden="false" outlineLevel="0" max="16" min="16" style="1" width="4.56"/>
    <col collapsed="false" customWidth="true" hidden="false" outlineLevel="0" max="17" min="17" style="1" width="8.7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1" min="20" style="1" width="7.42"/>
    <col collapsed="false" customWidth="true" hidden="false" outlineLevel="0" max="22" min="22" style="1" width="7.56"/>
    <col collapsed="false" customWidth="true" hidden="false" outlineLevel="0" max="23" min="23" style="1" width="7.42"/>
    <col collapsed="false" customWidth="true" hidden="false" outlineLevel="0" max="24" min="24" style="1" width="1.7"/>
    <col collapsed="false" customWidth="false" hidden="false" outlineLevel="0" max="257" min="25" style="1" width="9.14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6" customFormat="true" ht="7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1</v>
      </c>
      <c r="U3" s="5"/>
      <c r="V3" s="5"/>
      <c r="W3" s="5"/>
      <c r="Y3" s="7" t="s">
        <v>2</v>
      </c>
      <c r="Z3" s="7"/>
      <c r="AA3" s="7"/>
      <c r="AB3" s="7"/>
    </row>
    <row r="4" s="9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7"/>
      <c r="Z4" s="7"/>
      <c r="AA4" s="7"/>
      <c r="AB4" s="7"/>
    </row>
    <row r="5" s="6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7"/>
      <c r="Z5" s="7"/>
      <c r="AA5" s="7"/>
      <c r="AB5" s="7"/>
    </row>
    <row r="6" s="6" customFormat="tru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Y6" s="7"/>
      <c r="Z6" s="7"/>
      <c r="AA6" s="7"/>
      <c r="AB6" s="7"/>
    </row>
    <row r="7" s="6" customFormat="true" ht="16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Y7" s="7"/>
      <c r="Z7" s="7"/>
      <c r="AA7" s="7"/>
      <c r="AB7" s="7"/>
    </row>
    <row r="8" s="6" customFormat="tru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Y8" s="7"/>
      <c r="Z8" s="7"/>
      <c r="AA8" s="7"/>
      <c r="AB8" s="7"/>
    </row>
    <row r="9" s="6" customFormat="true" ht="30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7"/>
      <c r="Z9" s="7"/>
      <c r="AA9" s="7"/>
      <c r="AB9" s="7"/>
    </row>
    <row r="10" s="6" customFormat="tru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6" customFormat="tru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7" t="s">
        <v>6</v>
      </c>
      <c r="I11" s="17"/>
      <c r="J11" s="17"/>
      <c r="K11" s="17"/>
      <c r="L11" s="17"/>
      <c r="M11" s="17"/>
      <c r="N11" s="17"/>
      <c r="O11" s="17"/>
      <c r="P11" s="17"/>
      <c r="Q11" s="17"/>
      <c r="R11" s="16"/>
      <c r="S11" s="16"/>
      <c r="T11" s="16"/>
      <c r="U11" s="16"/>
      <c r="V11" s="18"/>
      <c r="W11" s="4"/>
    </row>
    <row r="12" s="6" customFormat="true" ht="15" hidden="false" customHeight="true" outlineLevel="0" collapsed="false">
      <c r="A12" s="14"/>
      <c r="B12" s="19"/>
      <c r="C12" s="20"/>
      <c r="D12" s="20"/>
      <c r="E12" s="20"/>
      <c r="F12" s="20"/>
      <c r="G12" s="20"/>
      <c r="H12" s="21" t="s">
        <v>7</v>
      </c>
      <c r="I12" s="21"/>
      <c r="J12" s="21"/>
      <c r="K12" s="21"/>
      <c r="L12" s="21"/>
      <c r="M12" s="21"/>
      <c r="N12" s="21"/>
      <c r="O12" s="21"/>
      <c r="P12" s="21"/>
      <c r="Q12" s="21"/>
      <c r="R12" s="20"/>
      <c r="S12" s="20"/>
      <c r="T12" s="20"/>
      <c r="U12" s="20"/>
      <c r="V12" s="22"/>
      <c r="W12" s="4"/>
    </row>
    <row r="13" s="6" customFormat="true" ht="15" hidden="false" customHeight="true" outlineLevel="0" collapsed="false">
      <c r="A13" s="14"/>
      <c r="B13" s="23"/>
      <c r="C13" s="24"/>
      <c r="D13" s="24"/>
      <c r="E13" s="24"/>
      <c r="F13" s="25" t="s">
        <v>8</v>
      </c>
      <c r="G13" s="25"/>
      <c r="H13" s="25"/>
      <c r="I13" s="25"/>
      <c r="J13" s="25"/>
      <c r="K13" s="26"/>
      <c r="L13" s="26"/>
      <c r="M13" s="26"/>
      <c r="N13" s="24" t="n">
        <v>20</v>
      </c>
      <c r="O13" s="27"/>
      <c r="P13" s="28" t="s">
        <v>9</v>
      </c>
      <c r="Q13" s="28"/>
      <c r="R13" s="24"/>
      <c r="S13" s="24"/>
      <c r="T13" s="24"/>
      <c r="U13" s="29"/>
      <c r="V13" s="30"/>
      <c r="W13" s="4"/>
    </row>
    <row r="14" s="3" customFormat="true" ht="12" hidden="false" customHeight="true" outlineLevel="0" collapsed="false">
      <c r="A14" s="14"/>
      <c r="B14" s="31"/>
      <c r="C14" s="32"/>
      <c r="D14" s="32"/>
      <c r="E14" s="32"/>
      <c r="F14" s="33"/>
      <c r="G14" s="33"/>
      <c r="H14" s="32"/>
      <c r="I14" s="32"/>
      <c r="J14" s="32"/>
      <c r="K14" s="34" t="s">
        <v>10</v>
      </c>
      <c r="L14" s="34"/>
      <c r="M14" s="34"/>
      <c r="N14" s="32"/>
      <c r="O14" s="32"/>
      <c r="P14" s="32"/>
      <c r="Q14" s="32"/>
      <c r="R14" s="32"/>
      <c r="S14" s="32"/>
      <c r="T14" s="32"/>
      <c r="U14" s="33"/>
      <c r="V14" s="35"/>
      <c r="W14" s="36"/>
    </row>
    <row r="15" s="6" customFormat="tru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6" customFormat="true" ht="15" hidden="false" customHeight="true" outlineLevel="0" collapsed="false">
      <c r="A16" s="37" t="s">
        <v>1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 t="s">
        <v>12</v>
      </c>
      <c r="Q16" s="37"/>
      <c r="R16" s="37"/>
      <c r="S16" s="38"/>
      <c r="T16" s="37" t="s">
        <v>13</v>
      </c>
      <c r="U16" s="37"/>
      <c r="V16" s="37"/>
      <c r="W16" s="37"/>
    </row>
    <row r="17" s="6" customFormat="true" ht="31.5" hidden="false" customHeight="true" outlineLevel="0" collapsed="false">
      <c r="A17" s="39" t="s">
        <v>1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 t="s">
        <v>15</v>
      </c>
      <c r="Q17" s="40"/>
      <c r="R17" s="40"/>
      <c r="S17" s="4"/>
      <c r="T17" s="41" t="s">
        <v>16</v>
      </c>
      <c r="U17" s="41"/>
      <c r="V17" s="42" t="s">
        <v>17</v>
      </c>
      <c r="W17" s="42"/>
    </row>
    <row r="18" s="6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0"/>
      <c r="R18" s="40"/>
      <c r="S18" s="4"/>
      <c r="T18" s="43" t="s">
        <v>18</v>
      </c>
      <c r="U18" s="43"/>
      <c r="V18" s="4"/>
      <c r="W18" s="4"/>
    </row>
    <row r="19" s="6" customFormat="tru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40"/>
      <c r="S19" s="4"/>
      <c r="T19" s="12" t="s">
        <v>19</v>
      </c>
      <c r="U19" s="12"/>
      <c r="V19" s="12"/>
      <c r="W19" s="12"/>
    </row>
    <row r="20" s="6" customFormat="tru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s="6" customFormat="true" ht="15" hidden="false" customHeight="true" outlineLevel="0" collapsed="false">
      <c r="A21" s="44" t="s">
        <v>20</v>
      </c>
      <c r="B21" s="44"/>
      <c r="C21" s="44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s="6" customFormat="true" ht="15" hidden="false" customHeight="true" outlineLevel="0" collapsed="false">
      <c r="A22" s="46" t="s">
        <v>21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s="6" customFormat="true" ht="15" hidden="false" customHeight="true" outlineLevel="0" collapsed="false">
      <c r="A23" s="48" t="s">
        <v>22</v>
      </c>
      <c r="B23" s="48"/>
      <c r="C23" s="48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6" customFormat="true" ht="1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s="6" customFormat="true" ht="15" hidden="false" customHeight="true" outlineLevel="0" collapsed="false">
      <c r="A25" s="51" t="s">
        <v>23</v>
      </c>
      <c r="B25" s="51"/>
      <c r="C25" s="51"/>
      <c r="D25" s="51"/>
      <c r="E25" s="51"/>
      <c r="F25" s="51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6" customFormat="true" ht="9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5"/>
    </row>
    <row r="27" s="6" customFormat="true" ht="30" hidden="false" customHeight="true" outlineLevel="0" collapsed="false">
      <c r="A27" s="56" t="s">
        <v>24</v>
      </c>
      <c r="B27" s="56"/>
      <c r="C27" s="56"/>
      <c r="D27" s="56"/>
      <c r="E27" s="56"/>
      <c r="F27" s="56"/>
      <c r="G27" s="56" t="s">
        <v>25</v>
      </c>
      <c r="H27" s="56"/>
      <c r="I27" s="56"/>
      <c r="J27" s="56"/>
      <c r="K27" s="57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s="6" customFormat="true" ht="15" hidden="false" customHeight="true" outlineLevel="0" collapsed="false">
      <c r="A28" s="37" t="n">
        <v>1</v>
      </c>
      <c r="B28" s="37"/>
      <c r="C28" s="37"/>
      <c r="D28" s="37"/>
      <c r="E28" s="37"/>
      <c r="F28" s="37"/>
      <c r="G28" s="37" t="n">
        <v>2</v>
      </c>
      <c r="H28" s="37"/>
      <c r="I28" s="37"/>
      <c r="J28" s="37"/>
      <c r="K28" s="57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s="6" customFormat="true" ht="1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s="61" customFormat="true" ht="12" hidden="false" customHeight="false" outlineLevel="0" collapsed="false">
      <c r="A30" s="60" t="s">
        <v>2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s="3" customFormat="true" ht="12" hidden="false" customHeight="true" outlineLevel="0" collapsed="false">
      <c r="A31" s="62" t="s">
        <v>2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customFormat="false" ht="13.5" hidden="false" customHeight="false" outlineLevel="0" collapsed="false">
      <c r="A32" s="63" t="s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</row>
    <row r="33" customFormat="false" ht="13.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</row>
    <row r="34" customFormat="false" ht="27.75" hidden="false" customHeight="true" outlineLevel="0" collapsed="false">
      <c r="A34" s="65" t="s">
        <v>29</v>
      </c>
      <c r="B34" s="65"/>
      <c r="C34" s="65"/>
      <c r="D34" s="65"/>
      <c r="E34" s="65"/>
      <c r="F34" s="65" t="s">
        <v>30</v>
      </c>
      <c r="G34" s="65" t="s">
        <v>31</v>
      </c>
      <c r="H34" s="65" t="s">
        <v>32</v>
      </c>
      <c r="I34" s="65" t="s">
        <v>33</v>
      </c>
      <c r="J34" s="65"/>
      <c r="K34" s="65" t="s">
        <v>34</v>
      </c>
      <c r="L34" s="65"/>
      <c r="M34" s="65"/>
      <c r="N34" s="65"/>
      <c r="O34" s="65"/>
      <c r="P34" s="65"/>
      <c r="Q34" s="65"/>
      <c r="R34" s="65"/>
      <c r="S34" s="65"/>
      <c r="T34" s="65" t="s">
        <v>35</v>
      </c>
      <c r="U34" s="65" t="s">
        <v>36</v>
      </c>
      <c r="V34" s="65"/>
      <c r="W34" s="65" t="s">
        <v>37</v>
      </c>
    </row>
    <row r="35" customFormat="false" ht="14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 t="s">
        <v>38</v>
      </c>
      <c r="J35" s="65" t="s">
        <v>39</v>
      </c>
      <c r="K35" s="65" t="s">
        <v>40</v>
      </c>
      <c r="L35" s="65" t="s">
        <v>41</v>
      </c>
      <c r="M35" s="65"/>
      <c r="N35" s="65"/>
      <c r="O35" s="65"/>
      <c r="P35" s="65"/>
      <c r="Q35" s="65" t="s">
        <v>42</v>
      </c>
      <c r="R35" s="65" t="s">
        <v>43</v>
      </c>
      <c r="S35" s="65" t="s">
        <v>44</v>
      </c>
      <c r="T35" s="65"/>
      <c r="U35" s="65" t="s">
        <v>45</v>
      </c>
      <c r="V35" s="65" t="s">
        <v>39</v>
      </c>
      <c r="W35" s="65"/>
    </row>
    <row r="36" customFormat="false" ht="13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 t="s">
        <v>40</v>
      </c>
      <c r="M36" s="65" t="s">
        <v>46</v>
      </c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57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6" t="s">
        <v>40</v>
      </c>
      <c r="N38" s="65" t="s">
        <v>47</v>
      </c>
      <c r="O38" s="65"/>
      <c r="P38" s="65"/>
      <c r="Q38" s="65"/>
      <c r="R38" s="65"/>
      <c r="S38" s="65"/>
      <c r="T38" s="65"/>
      <c r="U38" s="65"/>
      <c r="V38" s="65"/>
      <c r="W38" s="65"/>
    </row>
    <row r="39" customFormat="false" ht="13.5" hidden="false" customHeight="true" outlineLevel="0" collapsed="false">
      <c r="A39" s="67" t="s">
        <v>48</v>
      </c>
      <c r="B39" s="67"/>
      <c r="C39" s="67"/>
      <c r="D39" s="67"/>
      <c r="E39" s="67"/>
      <c r="F39" s="67" t="s">
        <v>49</v>
      </c>
      <c r="G39" s="67" t="s">
        <v>50</v>
      </c>
      <c r="H39" s="67" t="n">
        <v>1</v>
      </c>
      <c r="I39" s="67" t="n">
        <v>2</v>
      </c>
      <c r="J39" s="67" t="n">
        <v>3</v>
      </c>
      <c r="K39" s="67" t="n">
        <v>4</v>
      </c>
      <c r="L39" s="67" t="n">
        <v>5</v>
      </c>
      <c r="M39" s="67" t="n">
        <v>6</v>
      </c>
      <c r="N39" s="67" t="n">
        <v>7</v>
      </c>
      <c r="O39" s="67"/>
      <c r="P39" s="67"/>
      <c r="Q39" s="67" t="n">
        <v>8</v>
      </c>
      <c r="R39" s="67" t="n">
        <v>9</v>
      </c>
      <c r="S39" s="67" t="n">
        <v>10</v>
      </c>
      <c r="T39" s="67" t="n">
        <v>11</v>
      </c>
      <c r="U39" s="67" t="n">
        <v>12</v>
      </c>
      <c r="V39" s="67" t="n">
        <v>13</v>
      </c>
      <c r="W39" s="67" t="n">
        <v>14</v>
      </c>
    </row>
    <row r="40" s="71" customFormat="true" ht="13.5" hidden="false" customHeight="true" outlineLevel="0" collapsed="false">
      <c r="A40" s="68" t="s">
        <v>51</v>
      </c>
      <c r="B40" s="68"/>
      <c r="C40" s="68"/>
      <c r="D40" s="68"/>
      <c r="E40" s="68"/>
      <c r="F40" s="69" t="s">
        <v>52</v>
      </c>
      <c r="G40" s="67" t="s">
        <v>53</v>
      </c>
      <c r="H40" s="70" t="s">
        <v>53</v>
      </c>
      <c r="I40" s="70" t="s">
        <v>53</v>
      </c>
      <c r="J40" s="70" t="s">
        <v>53</v>
      </c>
      <c r="K40" s="70" t="s">
        <v>53</v>
      </c>
      <c r="L40" s="70" t="s">
        <v>53</v>
      </c>
      <c r="M40" s="70" t="s">
        <v>53</v>
      </c>
      <c r="N40" s="70" t="s">
        <v>53</v>
      </c>
      <c r="O40" s="70"/>
      <c r="P40" s="70"/>
      <c r="Q40" s="70" t="s">
        <v>53</v>
      </c>
      <c r="R40" s="70" t="s">
        <v>53</v>
      </c>
      <c r="S40" s="70" t="s">
        <v>53</v>
      </c>
      <c r="T40" s="70" t="s">
        <v>53</v>
      </c>
      <c r="U40" s="70" t="s">
        <v>53</v>
      </c>
      <c r="V40" s="70" t="s">
        <v>53</v>
      </c>
      <c r="W40" s="70" t="s">
        <v>53</v>
      </c>
    </row>
    <row r="41" s="71" customFormat="true" ht="13.5" hidden="false" customHeight="true" outlineLevel="0" collapsed="false">
      <c r="A41" s="72"/>
      <c r="B41" s="72"/>
      <c r="C41" s="72"/>
      <c r="D41" s="72"/>
      <c r="E41" s="72"/>
      <c r="F41" s="73"/>
      <c r="G41" s="74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s="71" customFormat="true" ht="13.5" hidden="false" customHeight="true" outlineLevel="0" collapsed="false">
      <c r="A42" s="72"/>
      <c r="B42" s="72"/>
      <c r="C42" s="72"/>
      <c r="D42" s="72"/>
      <c r="E42" s="72"/>
      <c r="F42" s="73"/>
      <c r="G42" s="74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s="71" customFormat="true" ht="13.5" hidden="false" customHeight="true" outlineLevel="0" collapsed="false">
      <c r="A43" s="72"/>
      <c r="B43" s="72"/>
      <c r="C43" s="72"/>
      <c r="D43" s="72"/>
      <c r="E43" s="72"/>
      <c r="F43" s="73"/>
      <c r="G43" s="74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s="71" customFormat="true" ht="13.5" hidden="false" customHeight="true" outlineLevel="0" collapsed="false">
      <c r="A44" s="72"/>
      <c r="B44" s="72"/>
      <c r="C44" s="72"/>
      <c r="D44" s="72"/>
      <c r="E44" s="72"/>
      <c r="F44" s="73"/>
      <c r="G44" s="74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s="71" customFormat="true" ht="13.5" hidden="false" customHeight="true" outlineLevel="0" collapsed="false">
      <c r="A45" s="72"/>
      <c r="B45" s="72"/>
      <c r="C45" s="72"/>
      <c r="D45" s="72"/>
      <c r="E45" s="72"/>
      <c r="F45" s="73"/>
      <c r="G45" s="74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s="71" customFormat="true" ht="13.5" hidden="false" customHeight="true" outlineLevel="0" collapsed="false">
      <c r="A46" s="72"/>
      <c r="B46" s="72"/>
      <c r="C46" s="72"/>
      <c r="D46" s="72"/>
      <c r="E46" s="72"/>
      <c r="F46" s="73"/>
      <c r="G46" s="74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s="71" customFormat="true" ht="13.5" hidden="false" customHeight="true" outlineLevel="0" collapsed="false">
      <c r="A47" s="72"/>
      <c r="B47" s="72"/>
      <c r="C47" s="72"/>
      <c r="D47" s="72"/>
      <c r="E47" s="72"/>
      <c r="F47" s="73"/>
      <c r="G47" s="74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s="71" customFormat="true" ht="13.5" hidden="false" customHeight="true" outlineLevel="0" collapsed="false">
      <c r="A48" s="72"/>
      <c r="B48" s="72"/>
      <c r="C48" s="72"/>
      <c r="D48" s="72"/>
      <c r="E48" s="72"/>
      <c r="F48" s="73"/>
      <c r="G48" s="74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s="71" customFormat="true" ht="13.5" hidden="false" customHeight="true" outlineLevel="0" collapsed="false">
      <c r="A49" s="72"/>
      <c r="B49" s="72"/>
      <c r="C49" s="72"/>
      <c r="D49" s="72"/>
      <c r="E49" s="72"/>
      <c r="F49" s="73"/>
      <c r="G49" s="74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27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customFormat="false" ht="27" hidden="false" customHeight="true" outlineLevel="0" collapsed="false">
      <c r="A51" s="77" t="s">
        <v>54</v>
      </c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8"/>
      <c r="M51" s="78"/>
      <c r="N51" s="76"/>
      <c r="O51" s="79"/>
      <c r="P51" s="79"/>
      <c r="Q51" s="79"/>
      <c r="R51" s="79"/>
      <c r="S51" s="76"/>
      <c r="T51" s="80"/>
      <c r="U51" s="80"/>
      <c r="V51" s="80"/>
      <c r="W51" s="80"/>
    </row>
    <row r="52" s="3" customFormat="true" ht="12.75" hidden="false" customHeight="true" outlineLevel="0" collapsed="false">
      <c r="A52" s="81"/>
      <c r="B52" s="81"/>
      <c r="C52" s="81"/>
      <c r="D52" s="81"/>
      <c r="E52" s="82"/>
      <c r="F52" s="83"/>
      <c r="G52" s="83"/>
      <c r="H52" s="84"/>
      <c r="I52" s="83"/>
      <c r="J52" s="36"/>
      <c r="K52" s="85" t="s">
        <v>55</v>
      </c>
      <c r="L52" s="85"/>
      <c r="M52" s="85"/>
      <c r="N52" s="36"/>
      <c r="O52" s="86" t="s">
        <v>56</v>
      </c>
      <c r="P52" s="86"/>
      <c r="Q52" s="86"/>
      <c r="R52" s="86"/>
      <c r="S52" s="36"/>
      <c r="T52" s="85" t="s">
        <v>57</v>
      </c>
      <c r="U52" s="85"/>
      <c r="V52" s="85"/>
      <c r="W52" s="85"/>
    </row>
    <row r="53" customFormat="false" ht="10.5" hidden="false" customHeight="true" outlineLevel="0" collapsed="false">
      <c r="A53" s="76" t="s">
        <v>26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0.5" hidden="false" customHeight="true" outlineLevel="0" collapsed="false">
      <c r="A54" s="87"/>
      <c r="B54" s="87"/>
      <c r="C54" s="87"/>
      <c r="D54" s="87"/>
      <c r="E54" s="87"/>
      <c r="F54" s="88"/>
      <c r="G54" s="88"/>
      <c r="H54" s="87"/>
      <c r="I54" s="88"/>
      <c r="J54" s="87"/>
      <c r="K54" s="88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76"/>
      <c r="I55" s="76"/>
      <c r="J55" s="76"/>
      <c r="K55" s="76"/>
      <c r="L55" s="89" t="n">
        <f aca="true">TODAY()</f>
        <v>46232</v>
      </c>
      <c r="M55" s="89"/>
      <c r="N55" s="89"/>
      <c r="O55" s="89"/>
      <c r="P55" s="89"/>
      <c r="Q55" s="89"/>
      <c r="R55" s="76"/>
      <c r="S55" s="76"/>
      <c r="T55" s="76"/>
      <c r="U55" s="76"/>
      <c r="V55" s="76"/>
      <c r="W55" s="76"/>
    </row>
    <row r="56" s="3" customFormat="true" ht="25.5" hidden="false" customHeight="true" outlineLevel="0" collapsed="false">
      <c r="A56" s="90" t="s">
        <v>58</v>
      </c>
      <c r="B56" s="90"/>
      <c r="C56" s="90"/>
      <c r="D56" s="90"/>
      <c r="E56" s="90"/>
      <c r="F56" s="90"/>
      <c r="G56" s="90"/>
      <c r="H56" s="91"/>
      <c r="I56" s="92"/>
      <c r="J56" s="92"/>
      <c r="K56" s="92"/>
      <c r="L56" s="90" t="s">
        <v>59</v>
      </c>
      <c r="M56" s="90"/>
      <c r="N56" s="90"/>
      <c r="O56" s="90"/>
      <c r="P56" s="90"/>
      <c r="Q56" s="90"/>
      <c r="R56" s="36"/>
      <c r="S56" s="36"/>
      <c r="T56" s="36"/>
      <c r="U56" s="36"/>
      <c r="V56" s="36"/>
      <c r="W56" s="36"/>
    </row>
  </sheetData>
  <mergeCells count="95">
    <mergeCell ref="A2:W2"/>
    <mergeCell ref="T3:W3"/>
    <mergeCell ref="Y3:AB9"/>
    <mergeCell ref="A5:W5"/>
    <mergeCell ref="A7:W7"/>
    <mergeCell ref="A9:W9"/>
    <mergeCell ref="A10:W10"/>
    <mergeCell ref="A11:A14"/>
    <mergeCell ref="H11:Q11"/>
    <mergeCell ref="H12:Q12"/>
    <mergeCell ref="F13:J13"/>
    <mergeCell ref="K13:M13"/>
    <mergeCell ref="P13:Q13"/>
    <mergeCell ref="K14:M14"/>
    <mergeCell ref="A16:O16"/>
    <mergeCell ref="P16:R16"/>
    <mergeCell ref="T16:W16"/>
    <mergeCell ref="A17:O19"/>
    <mergeCell ref="P17:R19"/>
    <mergeCell ref="T17:U17"/>
    <mergeCell ref="V17:W17"/>
    <mergeCell ref="T18:U18"/>
    <mergeCell ref="T19:W19"/>
    <mergeCell ref="A21:G21"/>
    <mergeCell ref="H21:W21"/>
    <mergeCell ref="A22:J22"/>
    <mergeCell ref="K22:W22"/>
    <mergeCell ref="A23:E23"/>
    <mergeCell ref="F23:W23"/>
    <mergeCell ref="A24:W24"/>
    <mergeCell ref="A25:F25"/>
    <mergeCell ref="G25:W25"/>
    <mergeCell ref="A27:F27"/>
    <mergeCell ref="G27:J27"/>
    <mergeCell ref="A28:F28"/>
    <mergeCell ref="G28:J28"/>
    <mergeCell ref="A29:F29"/>
    <mergeCell ref="G29:J29"/>
    <mergeCell ref="A31:W31"/>
    <mergeCell ref="A32:W32"/>
    <mergeCell ref="A34:E38"/>
    <mergeCell ref="F34:F38"/>
    <mergeCell ref="G34:G38"/>
    <mergeCell ref="H34:H38"/>
    <mergeCell ref="I34:J34"/>
    <mergeCell ref="K34:S34"/>
    <mergeCell ref="T34:T38"/>
    <mergeCell ref="U34:V34"/>
    <mergeCell ref="W34:W38"/>
    <mergeCell ref="I35:I38"/>
    <mergeCell ref="J35:J38"/>
    <mergeCell ref="K35:K38"/>
    <mergeCell ref="L35:P35"/>
    <mergeCell ref="Q35:Q38"/>
    <mergeCell ref="R35:R38"/>
    <mergeCell ref="S35:S38"/>
    <mergeCell ref="U35:U38"/>
    <mergeCell ref="V35:V38"/>
    <mergeCell ref="L36:L38"/>
    <mergeCell ref="M36:P37"/>
    <mergeCell ref="N38:P38"/>
    <mergeCell ref="A39:E39"/>
    <mergeCell ref="N39:P39"/>
    <mergeCell ref="A40:E40"/>
    <mergeCell ref="N40:P40"/>
    <mergeCell ref="A41:E41"/>
    <mergeCell ref="N41:P41"/>
    <mergeCell ref="A42:E42"/>
    <mergeCell ref="N42:P42"/>
    <mergeCell ref="A43:E43"/>
    <mergeCell ref="N43:P43"/>
    <mergeCell ref="A44:E44"/>
    <mergeCell ref="N44:P44"/>
    <mergeCell ref="A45:E45"/>
    <mergeCell ref="N45:P45"/>
    <mergeCell ref="A46:E46"/>
    <mergeCell ref="N46:P46"/>
    <mergeCell ref="A47:E47"/>
    <mergeCell ref="N47:P47"/>
    <mergeCell ref="A48:E48"/>
    <mergeCell ref="N48:P48"/>
    <mergeCell ref="A49:E49"/>
    <mergeCell ref="N49:P49"/>
    <mergeCell ref="A51:J51"/>
    <mergeCell ref="K51:M51"/>
    <mergeCell ref="O51:R51"/>
    <mergeCell ref="T51:W51"/>
    <mergeCell ref="A52:D52"/>
    <mergeCell ref="K52:M52"/>
    <mergeCell ref="O52:R52"/>
    <mergeCell ref="T52:W52"/>
    <mergeCell ref="A55:G55"/>
    <mergeCell ref="L55:Q55"/>
    <mergeCell ref="A56:G56"/>
    <mergeCell ref="L56:Q56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" width="64.13"/>
    <col collapsed="false" customWidth="true" hidden="false" outlineLevel="0" max="2" min="2" style="93" width="11.85"/>
    <col collapsed="false" customWidth="true" hidden="false" outlineLevel="0" max="3" min="3" style="93" width="12.14"/>
    <col collapsed="false" customWidth="true" hidden="false" outlineLevel="0" max="4" min="4" style="93" width="11.28"/>
    <col collapsed="false" customWidth="true" hidden="false" outlineLevel="0" max="5" min="5" style="93" width="2.28"/>
    <col collapsed="false" customWidth="false" hidden="false" outlineLevel="0" max="257" min="6" style="93" width="9.14"/>
  </cols>
  <sheetData>
    <row r="1" customFormat="false" ht="81" hidden="false" customHeight="true" outlineLevel="0" collapsed="false">
      <c r="A1" s="76"/>
      <c r="B1" s="94" t="s">
        <v>60</v>
      </c>
      <c r="C1" s="94"/>
      <c r="D1" s="94"/>
    </row>
    <row r="2" customFormat="false" ht="15.75" hidden="false" customHeight="true" outlineLevel="0" collapsed="false">
      <c r="A2" s="95" t="s">
        <v>61</v>
      </c>
      <c r="B2" s="95"/>
      <c r="C2" s="95"/>
      <c r="D2" s="95"/>
      <c r="E2" s="96"/>
    </row>
    <row r="3" s="98" customFormat="true" ht="6" hidden="false" customHeight="false" outlineLevel="0" collapsed="false">
      <c r="A3" s="97"/>
      <c r="B3" s="97"/>
      <c r="C3" s="97"/>
      <c r="D3" s="97"/>
    </row>
    <row r="4" customFormat="false" ht="54" hidden="false" customHeight="false" outlineLevel="0" collapsed="false">
      <c r="A4" s="99" t="s">
        <v>62</v>
      </c>
      <c r="B4" s="99" t="s">
        <v>63</v>
      </c>
      <c r="C4" s="99" t="s">
        <v>64</v>
      </c>
      <c r="D4" s="99" t="s">
        <v>65</v>
      </c>
    </row>
    <row r="5" customFormat="false" ht="13.5" hidden="false" customHeight="false" outlineLevel="0" collapsed="false">
      <c r="A5" s="99" t="s">
        <v>48</v>
      </c>
      <c r="B5" s="99" t="s">
        <v>49</v>
      </c>
      <c r="C5" s="99" t="s">
        <v>50</v>
      </c>
      <c r="D5" s="99" t="s">
        <v>66</v>
      </c>
    </row>
    <row r="6" customFormat="false" ht="13.5" hidden="false" customHeight="false" outlineLevel="0" collapsed="false">
      <c r="A6" s="100" t="s">
        <v>67</v>
      </c>
      <c r="B6" s="101" t="s">
        <v>68</v>
      </c>
      <c r="C6" s="102" t="n">
        <v>119</v>
      </c>
      <c r="D6" s="103" t="s">
        <v>69</v>
      </c>
    </row>
    <row r="7" customFormat="false" ht="13.5" hidden="false" customHeight="false" outlineLevel="0" collapsed="false">
      <c r="A7" s="104" t="s">
        <v>70</v>
      </c>
      <c r="B7" s="105"/>
      <c r="C7" s="106"/>
      <c r="D7" s="105"/>
    </row>
    <row r="8" customFormat="false" ht="13.5" hidden="false" customHeight="false" outlineLevel="0" collapsed="false">
      <c r="A8" s="107" t="s">
        <v>71</v>
      </c>
      <c r="B8" s="108" t="s">
        <v>72</v>
      </c>
      <c r="C8" s="109" t="n">
        <v>119</v>
      </c>
      <c r="D8" s="108" t="s">
        <v>69</v>
      </c>
    </row>
    <row r="9" customFormat="false" ht="13.5" hidden="false" customHeight="false" outlineLevel="0" collapsed="false">
      <c r="A9" s="110" t="s">
        <v>73</v>
      </c>
      <c r="B9" s="111" t="s">
        <v>74</v>
      </c>
      <c r="C9" s="112" t="n">
        <v>119</v>
      </c>
      <c r="D9" s="111" t="s">
        <v>69</v>
      </c>
    </row>
    <row r="10" customFormat="false" ht="27" hidden="false" customHeight="false" outlineLevel="0" collapsed="false">
      <c r="A10" s="110" t="s">
        <v>75</v>
      </c>
      <c r="B10" s="111" t="s">
        <v>76</v>
      </c>
      <c r="C10" s="112" t="n">
        <v>119</v>
      </c>
      <c r="D10" s="111" t="s">
        <v>69</v>
      </c>
    </row>
    <row r="11" customFormat="false" ht="13.5" hidden="false" customHeight="false" outlineLevel="0" collapsed="false">
      <c r="A11" s="113" t="s">
        <v>77</v>
      </c>
      <c r="B11" s="114" t="s">
        <v>78</v>
      </c>
      <c r="C11" s="115" t="n">
        <v>119</v>
      </c>
      <c r="D11" s="114" t="s">
        <v>69</v>
      </c>
    </row>
    <row r="12" customFormat="false" ht="13.5" hidden="false" customHeight="false" outlineLevel="0" collapsed="false">
      <c r="A12" s="116" t="s">
        <v>79</v>
      </c>
      <c r="B12" s="105"/>
      <c r="C12" s="106"/>
      <c r="D12" s="105"/>
    </row>
    <row r="13" customFormat="false" ht="13.5" hidden="false" customHeight="false" outlineLevel="0" collapsed="false">
      <c r="A13" s="117" t="s">
        <v>80</v>
      </c>
      <c r="B13" s="108" t="s">
        <v>81</v>
      </c>
      <c r="C13" s="109" t="n">
        <v>119</v>
      </c>
      <c r="D13" s="108" t="s">
        <v>69</v>
      </c>
    </row>
    <row r="14" customFormat="false" ht="13.5" hidden="false" customHeight="false" outlineLevel="0" collapsed="false">
      <c r="A14" s="118" t="s">
        <v>82</v>
      </c>
      <c r="B14" s="114" t="s">
        <v>83</v>
      </c>
      <c r="C14" s="115" t="n">
        <v>119</v>
      </c>
      <c r="D14" s="114" t="s">
        <v>69</v>
      </c>
    </row>
    <row r="15" customFormat="false" ht="13.5" hidden="false" customHeight="false" outlineLevel="0" collapsed="false">
      <c r="A15" s="113" t="s">
        <v>84</v>
      </c>
      <c r="B15" s="114" t="s">
        <v>85</v>
      </c>
      <c r="C15" s="115" t="n">
        <v>119</v>
      </c>
      <c r="D15" s="114" t="s">
        <v>69</v>
      </c>
    </row>
    <row r="16" customFormat="false" ht="13.5" hidden="false" customHeight="false" outlineLevel="0" collapsed="false">
      <c r="A16" s="113" t="s">
        <v>86</v>
      </c>
      <c r="B16" s="114" t="s">
        <v>87</v>
      </c>
      <c r="C16" s="115" t="n">
        <v>119</v>
      </c>
      <c r="D16" s="114" t="s">
        <v>69</v>
      </c>
    </row>
    <row r="17" customFormat="false" ht="13.5" hidden="false" customHeight="false" outlineLevel="0" collapsed="false">
      <c r="A17" s="113" t="s">
        <v>88</v>
      </c>
      <c r="B17" s="114" t="s">
        <v>89</v>
      </c>
      <c r="C17" s="115" t="n">
        <v>119</v>
      </c>
      <c r="D17" s="114" t="s">
        <v>69</v>
      </c>
    </row>
    <row r="18" customFormat="false" ht="13.5" hidden="false" customHeight="false" outlineLevel="0" collapsed="false">
      <c r="A18" s="119" t="s">
        <v>90</v>
      </c>
      <c r="B18" s="114" t="s">
        <v>91</v>
      </c>
      <c r="C18" s="115" t="n">
        <v>119</v>
      </c>
      <c r="D18" s="114" t="s">
        <v>69</v>
      </c>
    </row>
    <row r="19" customFormat="false" ht="13.5" hidden="false" customHeight="false" outlineLevel="0" collapsed="false">
      <c r="A19" s="116" t="s">
        <v>70</v>
      </c>
      <c r="B19" s="105"/>
      <c r="C19" s="106"/>
      <c r="D19" s="105"/>
    </row>
    <row r="20" customFormat="false" ht="13.5" hidden="false" customHeight="false" outlineLevel="0" collapsed="false">
      <c r="A20" s="117" t="s">
        <v>92</v>
      </c>
      <c r="B20" s="108" t="s">
        <v>93</v>
      </c>
      <c r="C20" s="109" t="n">
        <v>119</v>
      </c>
      <c r="D20" s="108" t="s">
        <v>69</v>
      </c>
    </row>
    <row r="21" customFormat="false" ht="13.5" hidden="false" customHeight="false" outlineLevel="0" collapsed="false">
      <c r="A21" s="118" t="s">
        <v>94</v>
      </c>
      <c r="B21" s="114" t="s">
        <v>95</v>
      </c>
      <c r="C21" s="115" t="n">
        <v>119</v>
      </c>
      <c r="D21" s="114" t="s">
        <v>69</v>
      </c>
    </row>
    <row r="22" customFormat="false" ht="27" hidden="false" customHeight="false" outlineLevel="0" collapsed="false">
      <c r="A22" s="113" t="s">
        <v>96</v>
      </c>
      <c r="B22" s="114" t="s">
        <v>97</v>
      </c>
      <c r="C22" s="115" t="n">
        <v>119</v>
      </c>
      <c r="D22" s="114" t="s">
        <v>69</v>
      </c>
    </row>
    <row r="23" customFormat="false" ht="13.5" hidden="false" customHeight="false" outlineLevel="0" collapsed="false">
      <c r="A23" s="116" t="s">
        <v>70</v>
      </c>
      <c r="B23" s="105"/>
      <c r="C23" s="106"/>
      <c r="D23" s="105"/>
    </row>
    <row r="24" customFormat="false" ht="13.5" hidden="false" customHeight="false" outlineLevel="0" collapsed="false">
      <c r="A24" s="117" t="s">
        <v>98</v>
      </c>
      <c r="B24" s="108" t="s">
        <v>99</v>
      </c>
      <c r="C24" s="109" t="n">
        <v>119</v>
      </c>
      <c r="D24" s="108" t="s">
        <v>69</v>
      </c>
    </row>
    <row r="25" customFormat="false" ht="13.5" hidden="false" customHeight="false" outlineLevel="0" collapsed="false">
      <c r="A25" s="118" t="s">
        <v>100</v>
      </c>
      <c r="B25" s="114" t="s">
        <v>101</v>
      </c>
      <c r="C25" s="115" t="n">
        <v>119</v>
      </c>
      <c r="D25" s="114" t="s">
        <v>69</v>
      </c>
    </row>
    <row r="26" customFormat="false" ht="13.5" hidden="false" customHeight="false" outlineLevel="0" collapsed="false">
      <c r="A26" s="118" t="s">
        <v>102</v>
      </c>
      <c r="B26" s="114" t="s">
        <v>103</v>
      </c>
      <c r="C26" s="115" t="n">
        <v>119</v>
      </c>
      <c r="D26" s="114" t="s">
        <v>69</v>
      </c>
    </row>
    <row r="27" customFormat="false" ht="13.5" hidden="false" customHeight="false" outlineLevel="0" collapsed="false">
      <c r="A27" s="118" t="s">
        <v>104</v>
      </c>
      <c r="B27" s="114" t="s">
        <v>105</v>
      </c>
      <c r="C27" s="115" t="n">
        <v>119</v>
      </c>
      <c r="D27" s="114" t="s">
        <v>69</v>
      </c>
    </row>
    <row r="28" customFormat="false" ht="27" hidden="false" customHeight="false" outlineLevel="0" collapsed="false">
      <c r="A28" s="113" t="s">
        <v>106</v>
      </c>
      <c r="B28" s="114" t="s">
        <v>107</v>
      </c>
      <c r="C28" s="115" t="n">
        <v>119</v>
      </c>
      <c r="D28" s="114" t="s">
        <v>69</v>
      </c>
    </row>
    <row r="29" customFormat="false" ht="13.5" hidden="false" customHeight="false" outlineLevel="0" collapsed="false">
      <c r="A29" s="116" t="s">
        <v>70</v>
      </c>
      <c r="B29" s="105"/>
      <c r="C29" s="106"/>
      <c r="D29" s="105"/>
    </row>
    <row r="30" customFormat="false" ht="13.5" hidden="false" customHeight="false" outlineLevel="0" collapsed="false">
      <c r="A30" s="117" t="s">
        <v>108</v>
      </c>
      <c r="B30" s="108" t="s">
        <v>109</v>
      </c>
      <c r="C30" s="109" t="n">
        <v>119</v>
      </c>
      <c r="D30" s="108" t="s">
        <v>69</v>
      </c>
    </row>
    <row r="31" customFormat="false" ht="54" hidden="false" customHeight="false" outlineLevel="0" collapsed="false">
      <c r="A31" s="117" t="s">
        <v>110</v>
      </c>
      <c r="B31" s="103" t="s">
        <v>111</v>
      </c>
      <c r="C31" s="115" t="n">
        <v>119</v>
      </c>
      <c r="D31" s="114" t="s">
        <v>69</v>
      </c>
    </row>
    <row r="32" customFormat="false" ht="13.5" hidden="false" customHeight="false" outlineLevel="0" collapsed="false">
      <c r="A32" s="117" t="s">
        <v>112</v>
      </c>
      <c r="B32" s="103" t="s">
        <v>113</v>
      </c>
      <c r="C32" s="115" t="n">
        <v>119</v>
      </c>
      <c r="D32" s="114" t="s">
        <v>69</v>
      </c>
    </row>
    <row r="33" customFormat="false" ht="13.5" hidden="false" customHeight="false" outlineLevel="0" collapsed="false">
      <c r="A33" s="117" t="s">
        <v>114</v>
      </c>
      <c r="B33" s="103" t="s">
        <v>115</v>
      </c>
      <c r="C33" s="115" t="n">
        <v>119</v>
      </c>
      <c r="D33" s="114" t="s">
        <v>69</v>
      </c>
    </row>
    <row r="34" customFormat="false" ht="13.5" hidden="false" customHeight="false" outlineLevel="0" collapsed="false">
      <c r="A34" s="117" t="s">
        <v>116</v>
      </c>
      <c r="B34" s="103" t="s">
        <v>117</v>
      </c>
      <c r="C34" s="115" t="n">
        <v>119</v>
      </c>
      <c r="D34" s="114" t="s">
        <v>69</v>
      </c>
    </row>
    <row r="35" customFormat="false" ht="27" hidden="false" customHeight="false" outlineLevel="0" collapsed="false">
      <c r="A35" s="117" t="s">
        <v>118</v>
      </c>
      <c r="B35" s="103" t="s">
        <v>119</v>
      </c>
      <c r="C35" s="115" t="n">
        <v>119</v>
      </c>
      <c r="D35" s="114" t="s">
        <v>69</v>
      </c>
    </row>
    <row r="36" customFormat="false" ht="13.5" hidden="false" customHeight="false" outlineLevel="0" collapsed="false">
      <c r="A36" s="120" t="s">
        <v>120</v>
      </c>
      <c r="B36" s="121" t="s">
        <v>121</v>
      </c>
      <c r="C36" s="115" t="n">
        <v>119</v>
      </c>
      <c r="D36" s="114" t="s">
        <v>69</v>
      </c>
    </row>
    <row r="37" customFormat="false" ht="13.5" hidden="false" customHeight="false" outlineLevel="0" collapsed="false">
      <c r="A37" s="120" t="s">
        <v>122</v>
      </c>
      <c r="B37" s="121" t="s">
        <v>123</v>
      </c>
      <c r="C37" s="115" t="n">
        <v>119</v>
      </c>
      <c r="D37" s="114" t="s">
        <v>69</v>
      </c>
    </row>
    <row r="38" customFormat="false" ht="13.5" hidden="false" customHeight="false" outlineLevel="0" collapsed="false">
      <c r="A38" s="104" t="s">
        <v>70</v>
      </c>
      <c r="B38" s="105"/>
      <c r="C38" s="106"/>
      <c r="D38" s="105"/>
    </row>
    <row r="39" customFormat="false" ht="13.5" hidden="false" customHeight="false" outlineLevel="0" collapsed="false">
      <c r="A39" s="107" t="s">
        <v>124</v>
      </c>
      <c r="B39" s="108" t="s">
        <v>125</v>
      </c>
      <c r="C39" s="109" t="n">
        <v>119</v>
      </c>
      <c r="D39" s="108" t="s">
        <v>69</v>
      </c>
    </row>
    <row r="40" customFormat="false" ht="13.5" hidden="false" customHeight="false" outlineLevel="0" collapsed="false">
      <c r="A40" s="107" t="s">
        <v>126</v>
      </c>
      <c r="B40" s="114" t="s">
        <v>127</v>
      </c>
      <c r="C40" s="115" t="n">
        <v>119</v>
      </c>
      <c r="D40" s="114" t="s">
        <v>69</v>
      </c>
    </row>
    <row r="41" customFormat="false" ht="13.5" hidden="false" customHeight="false" outlineLevel="0" collapsed="false">
      <c r="A41" s="107" t="s">
        <v>128</v>
      </c>
      <c r="B41" s="114" t="s">
        <v>129</v>
      </c>
      <c r="C41" s="115" t="n">
        <v>119</v>
      </c>
      <c r="D41" s="114" t="s">
        <v>69</v>
      </c>
    </row>
    <row r="42" customFormat="false" ht="27" hidden="false" customHeight="false" outlineLevel="0" collapsed="false">
      <c r="A42" s="120" t="s">
        <v>130</v>
      </c>
      <c r="B42" s="121" t="s">
        <v>131</v>
      </c>
      <c r="C42" s="115" t="n">
        <v>119</v>
      </c>
      <c r="D42" s="114" t="s">
        <v>69</v>
      </c>
    </row>
    <row r="43" customFormat="false" ht="13.5" hidden="false" customHeight="false" outlineLevel="0" collapsed="false">
      <c r="A43" s="104" t="s">
        <v>70</v>
      </c>
      <c r="B43" s="105"/>
      <c r="C43" s="106"/>
      <c r="D43" s="105"/>
    </row>
    <row r="44" customFormat="false" ht="40.5" hidden="false" customHeight="false" outlineLevel="0" collapsed="false">
      <c r="A44" s="107" t="s">
        <v>132</v>
      </c>
      <c r="B44" s="108" t="s">
        <v>133</v>
      </c>
      <c r="C44" s="109" t="n">
        <v>119</v>
      </c>
      <c r="D44" s="108" t="s">
        <v>69</v>
      </c>
    </row>
    <row r="45" customFormat="false" ht="40.5" hidden="false" customHeight="false" outlineLevel="0" collapsed="false">
      <c r="A45" s="107" t="s">
        <v>134</v>
      </c>
      <c r="B45" s="114" t="s">
        <v>135</v>
      </c>
      <c r="C45" s="115" t="n">
        <v>119</v>
      </c>
      <c r="D45" s="114" t="s">
        <v>69</v>
      </c>
    </row>
    <row r="46" customFormat="false" ht="27" hidden="false" customHeight="false" outlineLevel="0" collapsed="false">
      <c r="A46" s="122" t="s">
        <v>136</v>
      </c>
      <c r="B46" s="114" t="s">
        <v>137</v>
      </c>
      <c r="C46" s="115" t="n">
        <v>119</v>
      </c>
      <c r="D46" s="114" t="s">
        <v>69</v>
      </c>
    </row>
    <row r="47" customFormat="false" ht="13.5" hidden="false" customHeight="false" outlineLevel="0" collapsed="false">
      <c r="A47" s="116" t="s">
        <v>70</v>
      </c>
      <c r="B47" s="105"/>
      <c r="C47" s="106"/>
      <c r="D47" s="105"/>
    </row>
    <row r="48" customFormat="false" ht="13.5" hidden="false" customHeight="false" outlineLevel="0" collapsed="false">
      <c r="A48" s="117" t="s">
        <v>138</v>
      </c>
      <c r="B48" s="108" t="s">
        <v>139</v>
      </c>
      <c r="C48" s="109" t="n">
        <v>119</v>
      </c>
      <c r="D48" s="108" t="s">
        <v>69</v>
      </c>
    </row>
    <row r="49" customFormat="false" ht="13.5" hidden="false" customHeight="false" outlineLevel="0" collapsed="false">
      <c r="A49" s="117" t="s">
        <v>140</v>
      </c>
      <c r="B49" s="108" t="s">
        <v>141</v>
      </c>
      <c r="C49" s="109" t="n">
        <v>119</v>
      </c>
      <c r="D49" s="108" t="s">
        <v>69</v>
      </c>
    </row>
    <row r="50" customFormat="false" ht="13.5" hidden="false" customHeight="false" outlineLevel="0" collapsed="false">
      <c r="A50" s="117" t="s">
        <v>142</v>
      </c>
      <c r="B50" s="108" t="s">
        <v>143</v>
      </c>
      <c r="C50" s="109" t="n">
        <v>119</v>
      </c>
      <c r="D50" s="108" t="s">
        <v>69</v>
      </c>
    </row>
    <row r="51" customFormat="false" ht="13.5" hidden="false" customHeight="false" outlineLevel="0" collapsed="false">
      <c r="A51" s="117" t="s">
        <v>144</v>
      </c>
      <c r="B51" s="108" t="s">
        <v>145</v>
      </c>
      <c r="C51" s="109" t="n">
        <v>119</v>
      </c>
      <c r="D51" s="108" t="s">
        <v>69</v>
      </c>
    </row>
    <row r="52" customFormat="false" ht="13.5" hidden="false" customHeight="false" outlineLevel="0" collapsed="false">
      <c r="A52" s="107" t="s">
        <v>146</v>
      </c>
      <c r="B52" s="108" t="s">
        <v>147</v>
      </c>
      <c r="C52" s="109" t="n">
        <v>119</v>
      </c>
      <c r="D52" s="108" t="s">
        <v>69</v>
      </c>
    </row>
    <row r="53" customFormat="false" ht="13.5" hidden="false" customHeight="false" outlineLevel="0" collapsed="false">
      <c r="A53" s="123" t="s">
        <v>148</v>
      </c>
      <c r="B53" s="108" t="s">
        <v>149</v>
      </c>
      <c r="C53" s="109" t="n">
        <v>119</v>
      </c>
      <c r="D53" s="108" t="s">
        <v>69</v>
      </c>
    </row>
    <row r="54" customFormat="false" ht="13.5" hidden="false" customHeight="false" outlineLevel="0" collapsed="false">
      <c r="A54" s="107" t="s">
        <v>150</v>
      </c>
      <c r="B54" s="108" t="s">
        <v>151</v>
      </c>
      <c r="C54" s="109" t="n">
        <v>119</v>
      </c>
      <c r="D54" s="108" t="s">
        <v>69</v>
      </c>
    </row>
    <row r="55" customFormat="false" ht="13.5" hidden="false" customHeight="false" outlineLevel="0" collapsed="false">
      <c r="A55" s="120" t="s">
        <v>152</v>
      </c>
      <c r="B55" s="121" t="s">
        <v>153</v>
      </c>
      <c r="C55" s="115" t="n">
        <v>119</v>
      </c>
      <c r="D55" s="114" t="s">
        <v>69</v>
      </c>
    </row>
    <row r="56" customFormat="false" ht="13.5" hidden="false" customHeight="false" outlineLevel="0" collapsed="false">
      <c r="A56" s="120" t="s">
        <v>154</v>
      </c>
      <c r="B56" s="121" t="s">
        <v>155</v>
      </c>
      <c r="C56" s="115" t="n">
        <v>119</v>
      </c>
      <c r="D56" s="114" t="s">
        <v>69</v>
      </c>
    </row>
    <row r="57" customFormat="false" ht="27" hidden="false" customHeight="false" outlineLevel="0" collapsed="false">
      <c r="A57" s="120" t="s">
        <v>156</v>
      </c>
      <c r="B57" s="114" t="s">
        <v>157</v>
      </c>
      <c r="C57" s="115" t="n">
        <v>119</v>
      </c>
      <c r="D57" s="114" t="s">
        <v>69</v>
      </c>
    </row>
    <row r="58" customFormat="false" ht="27" hidden="false" customHeight="false" outlineLevel="0" collapsed="false">
      <c r="A58" s="120" t="s">
        <v>158</v>
      </c>
      <c r="B58" s="114" t="s">
        <v>159</v>
      </c>
      <c r="C58" s="115" t="n">
        <v>119</v>
      </c>
      <c r="D58" s="114" t="s">
        <v>69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1-01-15T17:33:19Z</cp:lastPrinted>
  <dcterms:modified xsi:type="dcterms:W3CDTF">2023-08-28T14:56:41Z</dcterms:modified>
  <cp:revision>0</cp:revision>
  <dc:subject/>
  <dc:title/>
</cp:coreProperties>
</file>