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равка-расчет у покупателя" sheetId="1" state="visible" r:id="rId2"/>
  </sheets>
  <definedNames>
    <definedName function="false" hidden="false" localSheetId="0" name="_xlnm.Print_Area" vbProcedure="false">'Cправка-расчет у покупателя'!$C$3:$D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валю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1</xdr:row>
                <xdr:rowOff>2</xdr:rowOff>
              </xdr:from>
              <xdr:to>
                <xdr:col>46</xdr:col>
                <xdr:colOff>7</xdr:colOff>
                <xdr:row>12</xdr:row>
                <xdr:rowOff>65</xdr:rowOff>
              </xdr:to>
            </anchor>
          </commentPr>
        </mc:Choice>
        <mc:Fallback/>
      </mc:AlternateContent>
    </comment>
    <comment ref="AZ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36</xdr:row>
                <xdr:rowOff>4</xdr:rowOff>
              </xdr:from>
              <xdr:to>
                <xdr:col>75</xdr:col>
                <xdr:colOff>3</xdr:colOff>
                <xdr:row>37</xdr:row>
                <xdr:rowOff>39</xdr:rowOff>
              </xdr:to>
            </anchor>
          </commentPr>
        </mc:Choice>
        <mc:Fallback/>
      </mc:AlternateContent>
    </comment>
    <comment ref="BA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68</xdr:row>
                <xdr:rowOff>4</xdr:rowOff>
              </xdr:from>
              <xdr:to>
                <xdr:col>93</xdr:col>
                <xdr:colOff>7</xdr:colOff>
                <xdr:row>74</xdr:row>
                <xdr:rowOff>10</xdr:rowOff>
              </xdr:to>
            </anchor>
          </commentPr>
        </mc:Choice>
        <mc:Fallback/>
      </mc:AlternateContent>
    </comment>
    <comment ref="BH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7</xdr:colOff>
                <xdr:row>36</xdr:row>
                <xdr:rowOff>4</xdr:rowOff>
              </xdr:from>
              <xdr:to>
                <xdr:col>83</xdr:col>
                <xdr:colOff>3</xdr:colOff>
                <xdr:row>37</xdr:row>
                <xdr:rowOff>39</xdr:rowOff>
              </xdr:to>
            </anchor>
          </commentPr>
        </mc:Choice>
        <mc:Fallback/>
      </mc:AlternateContent>
    </comment>
    <comment ref="BI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Курс, установленный Нацбанком, необходимо вводить с учетом кратности.
Например, 
RUB 100 Российских рублей 3,0097 -
- вводим 0,0300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</xdr:row>
                <xdr:rowOff>12</xdr:rowOff>
              </xdr:from>
              <xdr:to>
                <xdr:col>108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  <comment ref="BN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68</xdr:row>
                <xdr:rowOff>4</xdr:rowOff>
              </xdr:from>
              <xdr:to>
                <xdr:col>107</xdr:col>
                <xdr:colOff>7</xdr:colOff>
                <xdr:row>74</xdr:row>
                <xdr:rowOff>10</xdr:rowOff>
              </xdr:to>
            </anchor>
          </commentPr>
        </mc:Choice>
        <mc:Fallback/>
      </mc:AlternateContent>
    </comment>
    <comment ref="CJ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Курс, установленный Нацбанком, необходимо вводить с учетом кратности.
Например, 
RUB 100 Российских рублей 3,0097 -
- вводим 0,0300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7</xdr:colOff>
                <xdr:row>10</xdr:row>
                <xdr:rowOff>12</xdr:rowOff>
              </xdr:from>
              <xdr:to>
                <xdr:col>132</xdr:col>
                <xdr:colOff>29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6">
  <si>
    <t xml:space="preserve">Подготовлено редакцией АПС "Бизнес-Инфо" (ООО "Профессиональные правовые системы")</t>
  </si>
  <si>
    <t xml:space="preserve">ООО «Организация»</t>
  </si>
  <si>
    <t xml:space="preserve"> (наименование организации)</t>
  </si>
  <si>
    <t xml:space="preserve">г.Минск</t>
  </si>
  <si>
    <t xml:space="preserve">(дата)</t>
  </si>
  <si>
    <t xml:space="preserve">(место составления)</t>
  </si>
  <si>
    <t xml:space="preserve">БУХГАЛТЕРСКАЯ СПРАВКА-РАСЧЕТ</t>
  </si>
  <si>
    <t xml:space="preserve">сумме, определенной договором в иностранной валюте или условных денежных единицах, в связи с изменением устанавливаемых Национальным банком Республики Беларусь (далее - Нацбанк) официальных курсов иностранных валют.</t>
  </si>
  <si>
    <t xml:space="preserve">На основании официальных курсов иностранных валют, размещенных на сайте Нацбанка, произведен расчет суммовых разниц.</t>
  </si>
  <si>
    <t xml:space="preserve">Обязательство организации, выраженное в иностранной валюте</t>
  </si>
  <si>
    <t xml:space="preserve">Валюта</t>
  </si>
  <si>
    <t xml:space="preserve">Сумма обязательства в валюте</t>
  </si>
  <si>
    <t xml:space="preserve">Дата возникновения обязательства</t>
  </si>
  <si>
    <t xml:space="preserve">Курс, установленный Нацбанком,
бел.руб.</t>
  </si>
  <si>
    <t xml:space="preserve">Дата погашения обязательства</t>
  </si>
  <si>
    <t xml:space="preserve">Ставка НДС, %</t>
  </si>
  <si>
    <t xml:space="preserve">Сумма НДС, бел.руб.</t>
  </si>
  <si>
    <t xml:space="preserve">Суммовая разница, бел.руб.</t>
  </si>
  <si>
    <t xml:space="preserve">Курс, установленный Нацбанком, необходимо 
вводить с учетом кратности.
Например, 
RUB 100 Российских рублей 3,0097 - вводим 0,030097.</t>
  </si>
  <si>
    <t xml:space="preserve">Арендная плата за офис</t>
  </si>
  <si>
    <t xml:space="preserve">EUR</t>
  </si>
  <si>
    <t xml:space="preserve">Арендная плата за склад</t>
  </si>
  <si>
    <t xml:space="preserve">Ежемесячный лизинговый платеж</t>
  </si>
  <si>
    <t xml:space="preserve">USD</t>
  </si>
  <si>
    <t xml:space="preserve">Получение материалов</t>
  </si>
  <si>
    <t xml:space="preserve">RUB</t>
  </si>
  <si>
    <t xml:space="preserve">Содержание операции</t>
  </si>
  <si>
    <t xml:space="preserve">Дебет</t>
  </si>
  <si>
    <t xml:space="preserve">Кредит</t>
  </si>
  <si>
    <t xml:space="preserve">Сумма, бел.руб.</t>
  </si>
  <si>
    <t xml:space="preserve">91.4</t>
  </si>
  <si>
    <t xml:space="preserve">76</t>
  </si>
  <si>
    <t xml:space="preserve">08</t>
  </si>
  <si>
    <t xml:space="preserve">60</t>
  </si>
  <si>
    <t xml:space="preserve">91.1</t>
  </si>
  <si>
    <t xml:space="preserve">Справку составил бухгалтер</t>
  </si>
  <si>
    <t xml:space="preserve">С.Ю.Китар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К.М.Михалева</t>
  </si>
  <si>
    <t xml:space="preserve">Директор</t>
  </si>
  <si>
    <t xml:space="preserve">П.Ю.Майская</t>
  </si>
  <si>
    <t xml:space="preserve">Код</t>
  </si>
  <si>
    <t xml:space="preserve">Наименование валюты</t>
  </si>
  <si>
    <t xml:space="preserve">Кратность</t>
  </si>
  <si>
    <t xml:space="preserve">01</t>
  </si>
  <si>
    <t xml:space="preserve">AUD</t>
  </si>
  <si>
    <t xml:space="preserve">австралийский доллар</t>
  </si>
  <si>
    <t xml:space="preserve">BGN</t>
  </si>
  <si>
    <t xml:space="preserve">болгарcкий лев</t>
  </si>
  <si>
    <t xml:space="preserve">20</t>
  </si>
  <si>
    <t xml:space="preserve">66</t>
  </si>
  <si>
    <t xml:space="preserve">UAH</t>
  </si>
  <si>
    <t xml:space="preserve">гривна</t>
  </si>
  <si>
    <t xml:space="preserve">26</t>
  </si>
  <si>
    <t xml:space="preserve">67</t>
  </si>
  <si>
    <t xml:space="preserve">DKK</t>
  </si>
  <si>
    <t xml:space="preserve">датская крона</t>
  </si>
  <si>
    <t xml:space="preserve">44</t>
  </si>
  <si>
    <t xml:space="preserve">68</t>
  </si>
  <si>
    <t xml:space="preserve">доллар США</t>
  </si>
  <si>
    <t xml:space="preserve">75</t>
  </si>
  <si>
    <t xml:space="preserve">евро</t>
  </si>
  <si>
    <t xml:space="preserve">62</t>
  </si>
  <si>
    <t xml:space="preserve">PLN</t>
  </si>
  <si>
    <t xml:space="preserve">злотый</t>
  </si>
  <si>
    <t xml:space="preserve">82</t>
  </si>
  <si>
    <t xml:space="preserve">IRR</t>
  </si>
  <si>
    <t xml:space="preserve">иранский риал</t>
  </si>
  <si>
    <t xml:space="preserve">ISK</t>
  </si>
  <si>
    <t xml:space="preserve">исландская крона</t>
  </si>
  <si>
    <t xml:space="preserve">JPY</t>
  </si>
  <si>
    <t xml:space="preserve">йена</t>
  </si>
  <si>
    <t xml:space="preserve">CAD</t>
  </si>
  <si>
    <t xml:space="preserve">канадский доллар</t>
  </si>
  <si>
    <t xml:space="preserve">CNY</t>
  </si>
  <si>
    <t xml:space="preserve">китайский юань</t>
  </si>
  <si>
    <t xml:space="preserve">97</t>
  </si>
  <si>
    <t xml:space="preserve">KWD</t>
  </si>
  <si>
    <t xml:space="preserve">кувейтский динар</t>
  </si>
  <si>
    <t xml:space="preserve">MDL</t>
  </si>
  <si>
    <t xml:space="preserve">молдавский лей</t>
  </si>
  <si>
    <t xml:space="preserve">NZD</t>
  </si>
  <si>
    <t xml:space="preserve">новозеландский доллар</t>
  </si>
  <si>
    <t xml:space="preserve">NOK</t>
  </si>
  <si>
    <t xml:space="preserve">норвежская крона</t>
  </si>
  <si>
    <t xml:space="preserve">российский рубль</t>
  </si>
  <si>
    <t xml:space="preserve">XDR</t>
  </si>
  <si>
    <t xml:space="preserve">СДР</t>
  </si>
  <si>
    <t xml:space="preserve">SGD</t>
  </si>
  <si>
    <t xml:space="preserve">сингапурский доллар</t>
  </si>
  <si>
    <t xml:space="preserve">KGS</t>
  </si>
  <si>
    <t xml:space="preserve">сом</t>
  </si>
  <si>
    <t xml:space="preserve">KZT</t>
  </si>
  <si>
    <t xml:space="preserve">тенге</t>
  </si>
  <si>
    <t xml:space="preserve">TRY</t>
  </si>
  <si>
    <t xml:space="preserve">турецкая лира</t>
  </si>
  <si>
    <t xml:space="preserve">GBP</t>
  </si>
  <si>
    <t xml:space="preserve">фунт стерлингов</t>
  </si>
  <si>
    <t xml:space="preserve">CZK</t>
  </si>
  <si>
    <t xml:space="preserve">чешская крона</t>
  </si>
  <si>
    <t xml:space="preserve">SEK</t>
  </si>
  <si>
    <t xml:space="preserve">шведская крона</t>
  </si>
  <si>
    <t xml:space="preserve">CHF</t>
  </si>
  <si>
    <t xml:space="preserve">швейцарский фран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%"/>
    <numFmt numFmtId="169" formatCode="#,##0"/>
    <numFmt numFmtId="170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5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5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5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5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6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5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9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рав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19" min="2" style="1" width="1.13"/>
    <col collapsed="false" customWidth="true" hidden="false" outlineLevel="0" max="23" min="20" style="1" width="2.28"/>
    <col collapsed="false" customWidth="true" hidden="false" outlineLevel="0" max="132" min="24" style="1" width="1.13"/>
    <col collapsed="false" customWidth="false" hidden="false" outlineLevel="0" max="257" min="133" style="1" width="10.41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7" customFormat="true" ht="1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s="7" customFormat="tru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</row>
    <row r="6" customFormat="false" ht="15" hidden="false" customHeight="true" outlineLevel="0" collapsed="false">
      <c r="B6" s="5"/>
      <c r="C6" s="10" t="n">
        <v>4258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1"/>
      <c r="AZ6" s="11"/>
      <c r="BA6" s="12"/>
      <c r="BB6" s="12"/>
      <c r="BC6" s="12"/>
      <c r="BD6" s="12"/>
      <c r="BE6" s="12"/>
      <c r="BF6" s="12"/>
      <c r="BG6" s="12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13" t="s">
        <v>3</v>
      </c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5"/>
    </row>
    <row r="7" s="7" customFormat="true" ht="12" hidden="false" customHeight="true" outlineLevel="0" collapsed="false">
      <c r="B7" s="8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5"/>
      <c r="AZ7" s="15"/>
      <c r="BA7" s="16"/>
      <c r="BB7" s="16"/>
      <c r="BC7" s="16"/>
      <c r="BD7" s="16"/>
      <c r="BE7" s="16"/>
      <c r="BF7" s="16"/>
      <c r="BG7" s="16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14" t="s">
        <v>5</v>
      </c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8"/>
    </row>
    <row r="8" customFormat="false" ht="26.25" hidden="false" customHeight="true" outlineLevel="0" collapsed="false">
      <c r="B8" s="5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5"/>
    </row>
    <row r="9" customFormat="false" ht="15" hidden="false" customHeight="false" outlineLevel="0" collapsed="false">
      <c r="B9" s="5"/>
      <c r="C9" s="5"/>
      <c r="D9" s="5"/>
      <c r="E9" s="5"/>
      <c r="F9" s="5"/>
      <c r="G9" s="18" t="str">
        <f aca="false">CONCATENATE("В ",EC35,ED35," ",EC37," г. возникли суммовые разницы при расчетах по обязательствам, оплата которых осуществляется в белорусских рублях в сумме, эквивалентной")</f>
        <v>В июле 2016 г. возникли суммовые разницы при расчетах по обязательствам, оплата которых осуществляется в белорусских рублях в сумме, эквивалентной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5"/>
    </row>
    <row r="10" customFormat="false" ht="31.5" hidden="false" customHeight="true" outlineLevel="0" collapsed="false">
      <c r="B10" s="5"/>
      <c r="C10" s="19" t="s">
        <v>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5"/>
    </row>
    <row r="11" customFormat="false" ht="15" hidden="false" customHeight="true" outlineLevel="0" collapsed="false">
      <c r="B11" s="5"/>
      <c r="C11" s="20"/>
      <c r="D11" s="20"/>
      <c r="E11" s="20"/>
      <c r="F11" s="20"/>
      <c r="G11" s="21" t="s">
        <v>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5"/>
    </row>
    <row r="12" s="7" customFormat="true" ht="7.5" hidden="false" customHeight="true" outlineLevel="0" collapsed="false"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3"/>
      <c r="CM12" s="23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</row>
    <row r="13" customFormat="false" ht="60" hidden="false" customHeight="true" outlineLevel="0" collapsed="false">
      <c r="B13" s="5"/>
      <c r="C13" s="24" t="s">
        <v>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s">
        <v>10</v>
      </c>
      <c r="AB13" s="25"/>
      <c r="AC13" s="25"/>
      <c r="AD13" s="25"/>
      <c r="AE13" s="25"/>
      <c r="AF13" s="25"/>
      <c r="AG13" s="25"/>
      <c r="AH13" s="25" t="s">
        <v>11</v>
      </c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 t="s">
        <v>12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 t="s">
        <v>13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 t="s">
        <v>14</v>
      </c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 t="s">
        <v>13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 t="s">
        <v>15</v>
      </c>
      <c r="CX13" s="24"/>
      <c r="CY13" s="24"/>
      <c r="CZ13" s="24"/>
      <c r="DA13" s="24"/>
      <c r="DB13" s="24"/>
      <c r="DC13" s="24"/>
      <c r="DD13" s="25" t="s">
        <v>16</v>
      </c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4" t="s">
        <v>17</v>
      </c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6"/>
      <c r="EC13" s="27" t="s">
        <v>18</v>
      </c>
      <c r="ED13" s="27"/>
      <c r="EE13" s="27"/>
      <c r="EF13" s="27"/>
      <c r="EG13" s="27"/>
      <c r="EH13" s="27"/>
    </row>
    <row r="14" s="28" customFormat="true" ht="15" hidden="false" customHeight="true" outlineLevel="0" collapsed="false">
      <c r="B14" s="29"/>
      <c r="C14" s="30" t="s">
        <v>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s">
        <v>20</v>
      </c>
      <c r="AB14" s="31"/>
      <c r="AC14" s="31"/>
      <c r="AD14" s="31"/>
      <c r="AE14" s="31"/>
      <c r="AF14" s="31"/>
      <c r="AG14" s="31"/>
      <c r="AH14" s="32" t="n">
        <v>600</v>
      </c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 t="n">
        <v>42551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4" t="n">
        <v>2.221</v>
      </c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3" t="n">
        <v>42562</v>
      </c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 t="n">
        <v>2.2279</v>
      </c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 t="n">
        <v>0.2</v>
      </c>
      <c r="CX14" s="35"/>
      <c r="CY14" s="35"/>
      <c r="CZ14" s="35"/>
      <c r="DA14" s="35"/>
      <c r="DB14" s="35"/>
      <c r="DC14" s="35"/>
      <c r="DD14" s="36" t="n">
        <f aca="false">ROUND(IF(BV14&lt;=AT14,0,(CJ14-BI14)*AH14/(1+CW14)*CW14),2)</f>
        <v>0.69</v>
      </c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 t="n">
        <f aca="false">ROUND(IF(BV14&lt;=AT14,0,(CJ14-BI14)*AH14-DD14),2)</f>
        <v>3.45</v>
      </c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29"/>
    </row>
    <row r="15" s="28" customFormat="true" ht="15" hidden="false" customHeight="true" outlineLevel="0" collapsed="false">
      <c r="B15" s="29"/>
      <c r="C15" s="30" t="s">
        <v>2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1"/>
      <c r="AC15" s="31"/>
      <c r="AD15" s="31"/>
      <c r="AE15" s="31"/>
      <c r="AF15" s="31"/>
      <c r="AG15" s="31"/>
      <c r="AH15" s="32" t="n">
        <v>1200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 t="n">
        <v>42551</v>
      </c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4" t="n">
        <v>2.221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3" t="n">
        <v>42562</v>
      </c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v>2.2279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5" t="n">
        <v>0.2</v>
      </c>
      <c r="CX15" s="35"/>
      <c r="CY15" s="35"/>
      <c r="CZ15" s="35"/>
      <c r="DA15" s="35"/>
      <c r="DB15" s="35"/>
      <c r="DC15" s="35"/>
      <c r="DD15" s="36" t="n">
        <f aca="false">ROUND(IF(BV15&lt;=AT15,0,(CJ15-BI15)*AH15/(1+CW15)*CW15),2)</f>
        <v>1.38</v>
      </c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 t="n">
        <f aca="false">ROUND(IF(BV15&lt;=AT15,0,(CJ15-BI15)*AH15-DD15),2)</f>
        <v>6.9</v>
      </c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29"/>
    </row>
    <row r="16" s="28" customFormat="true" ht="15" hidden="false" customHeight="true" outlineLevel="0" collapsed="false">
      <c r="B16" s="29"/>
      <c r="C16" s="30" t="s">
        <v>2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s">
        <v>23</v>
      </c>
      <c r="AB16" s="31"/>
      <c r="AC16" s="31"/>
      <c r="AD16" s="31"/>
      <c r="AE16" s="31"/>
      <c r="AF16" s="31"/>
      <c r="AG16" s="31"/>
      <c r="AH16" s="32" t="n">
        <v>3000</v>
      </c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 t="n">
        <v>42145</v>
      </c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4" t="n">
        <v>1.429</v>
      </c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3" t="n">
        <v>42565</v>
      </c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4" t="n">
        <v>2.0046</v>
      </c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5"/>
      <c r="CX16" s="35"/>
      <c r="CY16" s="35"/>
      <c r="CZ16" s="35"/>
      <c r="DA16" s="35"/>
      <c r="DB16" s="35"/>
      <c r="DC16" s="35"/>
      <c r="DD16" s="36" t="n">
        <f aca="false">ROUND(IF(BV16&lt;=AT16,0,(CJ16-BI16)*AH16/(1+CW16)*CW16),2)</f>
        <v>0</v>
      </c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 t="n">
        <f aca="false">ROUND(IF(BV16&lt;=AT16,0,(CJ16-BI16)*AH16-DD16),2)</f>
        <v>1726.8</v>
      </c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29"/>
    </row>
    <row r="17" s="28" customFormat="true" ht="15" hidden="false" customHeight="true" outlineLevel="0" collapsed="false">
      <c r="B17" s="29"/>
      <c r="C17" s="30" t="s">
        <v>24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s">
        <v>25</v>
      </c>
      <c r="AB17" s="31"/>
      <c r="AC17" s="31"/>
      <c r="AD17" s="31"/>
      <c r="AE17" s="31"/>
      <c r="AF17" s="31"/>
      <c r="AG17" s="31"/>
      <c r="AH17" s="32" t="n">
        <v>17000</v>
      </c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 t="n">
        <v>42558</v>
      </c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4" t="n">
        <v>0.031181</v>
      </c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3" t="n">
        <v>42579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v>0.030257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5" t="n">
        <v>0.2</v>
      </c>
      <c r="CX17" s="35"/>
      <c r="CY17" s="35"/>
      <c r="CZ17" s="35"/>
      <c r="DA17" s="35"/>
      <c r="DB17" s="35"/>
      <c r="DC17" s="35"/>
      <c r="DD17" s="36" t="n">
        <f aca="false">ROUND(IF(BV17&lt;=AT17,0,(CJ17-BI17)*AH17/(1+CW17)*CW17),2)</f>
        <v>-2.62</v>
      </c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 t="n">
        <f aca="false">ROUND(IF(BV17&lt;=AT17,0,(CJ17-BI17)*AH17-DD17),2)</f>
        <v>-13.09</v>
      </c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29"/>
    </row>
    <row r="18" s="28" customFormat="true" ht="15" hidden="tru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  <c r="AC18" s="31"/>
      <c r="AD18" s="31"/>
      <c r="AE18" s="31"/>
      <c r="AF18" s="31"/>
      <c r="AG18" s="31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5"/>
      <c r="CX18" s="35"/>
      <c r="CY18" s="35"/>
      <c r="CZ18" s="35"/>
      <c r="DA18" s="35"/>
      <c r="DB18" s="35"/>
      <c r="DC18" s="35"/>
      <c r="DD18" s="36" t="n">
        <f aca="false">ROUND(IF(BV18&lt;=AT18,0,(CJ18-BI18)*AH18/(1+CW18)*CW18),2)</f>
        <v>0</v>
      </c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 t="n">
        <f aca="false">ROUND(IF(BV18&lt;=AT18,0,(CJ18-BI18)*AH18-DD18),2)</f>
        <v>0</v>
      </c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29"/>
    </row>
    <row r="19" s="28" customFormat="true" ht="15" hidden="tru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5"/>
      <c r="CX19" s="35"/>
      <c r="CY19" s="35"/>
      <c r="CZ19" s="35"/>
      <c r="DA19" s="35"/>
      <c r="DB19" s="35"/>
      <c r="DC19" s="35"/>
      <c r="DD19" s="36" t="n">
        <f aca="false">ROUND(IF(BV19&lt;=AT19,0,(CJ19-BI19)*AH19/(1+CW19)*CW19),2)</f>
        <v>0</v>
      </c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 t="n">
        <f aca="false">ROUND(IF(BV19&lt;=AT19,0,(CJ19-BI19)*AH19-DD19),2)</f>
        <v>0</v>
      </c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29"/>
    </row>
    <row r="20" s="28" customFormat="true" ht="15" hidden="tru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5"/>
      <c r="CX20" s="35"/>
      <c r="CY20" s="35"/>
      <c r="CZ20" s="35"/>
      <c r="DA20" s="35"/>
      <c r="DB20" s="35"/>
      <c r="DC20" s="35"/>
      <c r="DD20" s="36" t="n">
        <f aca="false">ROUND(IF(BV20&lt;=AT20,0,(CJ20-BI20)*AH20/(1+CW20)*CW20),2)</f>
        <v>0</v>
      </c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 t="n">
        <f aca="false">ROUND(IF(BV20&lt;=AT20,0,(CJ20-BI20)*AH20-DD20),2)</f>
        <v>0</v>
      </c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29"/>
    </row>
    <row r="21" s="28" customFormat="true" ht="15" hidden="tru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  <c r="AC21" s="31"/>
      <c r="AD21" s="31"/>
      <c r="AE21" s="31"/>
      <c r="AF21" s="31"/>
      <c r="AG21" s="31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5"/>
      <c r="CX21" s="35"/>
      <c r="CY21" s="35"/>
      <c r="CZ21" s="35"/>
      <c r="DA21" s="35"/>
      <c r="DB21" s="35"/>
      <c r="DC21" s="35"/>
      <c r="DD21" s="36" t="n">
        <f aca="false">ROUND(IF(BV21&lt;=AT21,0,(CJ21-BI21)*AH21/(1+CW21)*CW21),2)</f>
        <v>0</v>
      </c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n">
        <f aca="false">ROUND(IF(BV21&lt;=AT21,0,(CJ21-BI21)*AH21-DD21),2)</f>
        <v>0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29"/>
    </row>
    <row r="22" s="28" customFormat="true" ht="15" hidden="tru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  <c r="AB22" s="31"/>
      <c r="AC22" s="31"/>
      <c r="AD22" s="31"/>
      <c r="AE22" s="31"/>
      <c r="AF22" s="31"/>
      <c r="AG22" s="31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5"/>
      <c r="CX22" s="35"/>
      <c r="CY22" s="35"/>
      <c r="CZ22" s="35"/>
      <c r="DA22" s="35"/>
      <c r="DB22" s="35"/>
      <c r="DC22" s="35"/>
      <c r="DD22" s="36" t="n">
        <f aca="false">ROUND(IF(BV22&lt;=AT22,0,(CJ22-BI22)*AH22/(1+CW22)*CW22),2)</f>
        <v>0</v>
      </c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 t="n">
        <f aca="false">ROUND(IF(BV22&lt;=AT22,0,(CJ22-BI22)*AH22-DD22),2)</f>
        <v>0</v>
      </c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29"/>
    </row>
    <row r="23" s="28" customFormat="true" ht="15" hidden="tru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5"/>
      <c r="CX23" s="35"/>
      <c r="CY23" s="35"/>
      <c r="CZ23" s="35"/>
      <c r="DA23" s="35"/>
      <c r="DB23" s="35"/>
      <c r="DC23" s="35"/>
      <c r="DD23" s="36" t="n">
        <f aca="false">ROUND(IF(BV23&lt;=AT23,0,(CJ23-BI23)*AH23/(1+CW23)*CW23),2)</f>
        <v>0</v>
      </c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 t="n">
        <f aca="false">ROUND(IF(BV23&lt;=AT23,0,(CJ23-BI23)*AH23-DD23),2)</f>
        <v>0</v>
      </c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29"/>
    </row>
    <row r="24" s="28" customFormat="true" ht="15" hidden="tru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1"/>
      <c r="AC24" s="31"/>
      <c r="AD24" s="31"/>
      <c r="AE24" s="31"/>
      <c r="AF24" s="31"/>
      <c r="AG24" s="31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5"/>
      <c r="CX24" s="35"/>
      <c r="CY24" s="35"/>
      <c r="CZ24" s="35"/>
      <c r="DA24" s="35"/>
      <c r="DB24" s="35"/>
      <c r="DC24" s="35"/>
      <c r="DD24" s="36" t="n">
        <f aca="false">ROUND(IF(BV24&lt;=AT24,0,(CJ24-BI24)*AH24/(1+CW24)*CW24),2)</f>
        <v>0</v>
      </c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 t="n">
        <f aca="false">ROUND(IF(BV24&lt;=AT24,0,(CJ24-BI24)*AH24-DD24),2)</f>
        <v>0</v>
      </c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29"/>
    </row>
    <row r="25" s="28" customFormat="true" ht="15" hidden="tru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5"/>
      <c r="CX25" s="35"/>
      <c r="CY25" s="35"/>
      <c r="CZ25" s="35"/>
      <c r="DA25" s="35"/>
      <c r="DB25" s="35"/>
      <c r="DC25" s="35"/>
      <c r="DD25" s="36" t="n">
        <f aca="false">ROUND(IF(BV25&lt;=AT25,0,(CJ25-BI25)*AH25/(1+CW25)*CW25),2)</f>
        <v>0</v>
      </c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 t="n">
        <f aca="false">ROUND(IF(BV25&lt;=AT25,0,(CJ25-BI25)*AH25-DD25),2)</f>
        <v>0</v>
      </c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29"/>
    </row>
    <row r="26" s="28" customFormat="true" ht="15" hidden="tru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5"/>
      <c r="CX26" s="35"/>
      <c r="CY26" s="35"/>
      <c r="CZ26" s="35"/>
      <c r="DA26" s="35"/>
      <c r="DB26" s="35"/>
      <c r="DC26" s="35"/>
      <c r="DD26" s="36" t="n">
        <f aca="false">ROUND(IF(BV26&lt;=AT26,0,(CJ26-BI26)*AH26/(1+CW26)*CW26),2)</f>
        <v>0</v>
      </c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 t="n">
        <f aca="false">ROUND(IF(BV26&lt;=AT26,0,(CJ26-BI26)*AH26-DD26),2)</f>
        <v>0</v>
      </c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29"/>
    </row>
    <row r="27" s="28" customFormat="true" ht="15" hidden="tru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1"/>
      <c r="AG27" s="31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5"/>
      <c r="CX27" s="35"/>
      <c r="CY27" s="35"/>
      <c r="CZ27" s="35"/>
      <c r="DA27" s="35"/>
      <c r="DB27" s="35"/>
      <c r="DC27" s="35"/>
      <c r="DD27" s="36" t="n">
        <f aca="false">ROUND(IF(BV27&lt;=AT27,0,(CJ27-BI27)*AH27/(1+CW27)*CW27),2)</f>
        <v>0</v>
      </c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 t="n">
        <f aca="false">ROUND(IF(BV27&lt;=AT27,0,(CJ27-BI27)*AH27-DD27),2)</f>
        <v>0</v>
      </c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29"/>
    </row>
    <row r="28" s="28" customFormat="true" ht="15" hidden="tru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5"/>
      <c r="CX28" s="35"/>
      <c r="CY28" s="35"/>
      <c r="CZ28" s="35"/>
      <c r="DA28" s="35"/>
      <c r="DB28" s="35"/>
      <c r="DC28" s="35"/>
      <c r="DD28" s="36" t="n">
        <f aca="false">ROUND(IF(BV28&lt;=AT28,0,(CJ28-BI28)*AH28/(1+CW28)*CW28),2)</f>
        <v>0</v>
      </c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 t="n">
        <f aca="false">ROUND(IF(BV28&lt;=AT28,0,(CJ28-BI28)*AH28-DD28),2)</f>
        <v>0</v>
      </c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29"/>
    </row>
    <row r="29" s="28" customFormat="true" ht="15" hidden="tru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5"/>
      <c r="CX29" s="35"/>
      <c r="CY29" s="35"/>
      <c r="CZ29" s="35"/>
      <c r="DA29" s="35"/>
      <c r="DB29" s="35"/>
      <c r="DC29" s="35"/>
      <c r="DD29" s="36" t="n">
        <f aca="false">ROUND(IF(BV29&lt;=AT29,0,(CJ29-BI29)*AH29/(1+CW29)*CW29),2)</f>
        <v>0</v>
      </c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 t="n">
        <f aca="false">ROUND(IF(BV29&lt;=AT29,0,(CJ29-BI29)*AH29-DD29),2)</f>
        <v>0</v>
      </c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29"/>
    </row>
    <row r="30" s="28" customFormat="true" ht="15" hidden="tru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  <c r="AB30" s="31"/>
      <c r="AC30" s="31"/>
      <c r="AD30" s="31"/>
      <c r="AE30" s="31"/>
      <c r="AF30" s="31"/>
      <c r="AG30" s="31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5"/>
      <c r="CX30" s="35"/>
      <c r="CY30" s="35"/>
      <c r="CZ30" s="35"/>
      <c r="DA30" s="35"/>
      <c r="DB30" s="35"/>
      <c r="DC30" s="35"/>
      <c r="DD30" s="36" t="n">
        <f aca="false">ROUND(IF(BV30&lt;=AT30,0,(CJ30-BI30)*AH30/(1+CW30)*CW30),2)</f>
        <v>0</v>
      </c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 t="n">
        <f aca="false">ROUND(IF(BV30&lt;=AT30,0,(CJ30-BI30)*AH30-DD30),2)</f>
        <v>0</v>
      </c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29"/>
    </row>
    <row r="31" s="28" customFormat="true" ht="15" hidden="tru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  <c r="AB31" s="31"/>
      <c r="AC31" s="31"/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5"/>
      <c r="CX31" s="35"/>
      <c r="CY31" s="35"/>
      <c r="CZ31" s="35"/>
      <c r="DA31" s="35"/>
      <c r="DB31" s="35"/>
      <c r="DC31" s="35"/>
      <c r="DD31" s="36" t="n">
        <f aca="false">ROUND(IF(BV31&lt;=AT31,0,(CJ31-BI31)*AH31/(1+CW31)*CW31),2)</f>
        <v>0</v>
      </c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 t="n">
        <f aca="false">ROUND(IF(BV31&lt;=AT31,0,(CJ31-BI31)*AH31-DD31),2)</f>
        <v>0</v>
      </c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29"/>
    </row>
    <row r="32" s="28" customFormat="true" ht="15" hidden="tru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5"/>
      <c r="CX32" s="35"/>
      <c r="CY32" s="35"/>
      <c r="CZ32" s="35"/>
      <c r="DA32" s="35"/>
      <c r="DB32" s="35"/>
      <c r="DC32" s="35"/>
      <c r="DD32" s="36" t="n">
        <f aca="false">ROUND(IF(BV32&lt;=AT32,0,(CJ32-BI32)*AH32/(1+CW32)*CW32),2)</f>
        <v>0</v>
      </c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 t="n">
        <f aca="false">ROUND(IF(BV32&lt;=AT32,0,(CJ32-BI32)*AH32-DD32),2)</f>
        <v>0</v>
      </c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29"/>
    </row>
    <row r="33" s="28" customFormat="true" ht="15" hidden="tru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1"/>
      <c r="AC33" s="31"/>
      <c r="AD33" s="31"/>
      <c r="AE33" s="31"/>
      <c r="AF33" s="31"/>
      <c r="AG33" s="31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5"/>
      <c r="CX33" s="35"/>
      <c r="CY33" s="35"/>
      <c r="CZ33" s="35"/>
      <c r="DA33" s="35"/>
      <c r="DB33" s="35"/>
      <c r="DC33" s="35"/>
      <c r="DD33" s="36" t="n">
        <f aca="false">ROUND(IF(BV33&lt;=AT33,0,(CJ33-BI33)*AH33/(1+CW33)*CW33),2)</f>
        <v>0</v>
      </c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 t="n">
        <f aca="false">ROUND(IF(BV33&lt;=AT33,0,(CJ33-BI33)*AH33-DD33),2)</f>
        <v>0</v>
      </c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29"/>
    </row>
    <row r="34" s="7" customFormat="true" ht="7.5" hidden="false" customHeight="true" outlineLevel="0" collapsed="false">
      <c r="B34" s="8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3"/>
      <c r="CM34" s="23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</row>
    <row r="35" customFormat="false" ht="15" hidden="false" customHeight="false" outlineLevel="0" collapsed="false">
      <c r="B35" s="5"/>
      <c r="C35" s="29"/>
      <c r="D35" s="29"/>
      <c r="E35" s="29"/>
      <c r="F35" s="29"/>
      <c r="G35" s="37" t="str">
        <f aca="false">CONCATENATE("Суммовые разницы в ",ED35,EC35," необходимо отразить записями:")</f>
        <v>Суммовые разницы в июле необходимо отразить записями: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5"/>
      <c r="EC35" s="1" t="str">
        <f aca="false">IF(MONTH(C6)=7,"июле",IF(MONTH(C6)=8,"августе",IF(MONTH(C6)=9,"сентябре",IF(MONTH(C6)=10,"октябре",IF(MONTH(C6)=11,"ноябре",IF(MONTH(C6)=12,"декабре",""))))))</f>
        <v>июле</v>
      </c>
      <c r="ED35" s="1" t="str">
        <f aca="false">IF(MONTH(C6)=1,"январе",IF(MONTH(C6)=2,"феврале",IF(MONTH(C6)=3,"марте",IF(MONTH(C6)=4,"апреле",IF(MONTH(C6)=5,"мае",IF(MONTH(C6)=6,"июне",""))))))</f>
        <v/>
      </c>
    </row>
    <row r="36" s="7" customFormat="true" ht="7.5" hidden="false" customHeight="true" outlineLevel="0" collapsed="false">
      <c r="B36" s="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3"/>
      <c r="CM36" s="23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</row>
    <row r="37" customFormat="false" ht="30" hidden="false" customHeight="true" outlineLevel="0" collapsed="false">
      <c r="B37" s="5"/>
      <c r="C37" s="24" t="s">
        <v>26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 t="s">
        <v>27</v>
      </c>
      <c r="BA37" s="24"/>
      <c r="BB37" s="24"/>
      <c r="BC37" s="24"/>
      <c r="BD37" s="24"/>
      <c r="BE37" s="24"/>
      <c r="BF37" s="24"/>
      <c r="BG37" s="24"/>
      <c r="BH37" s="24" t="s">
        <v>28</v>
      </c>
      <c r="BI37" s="24"/>
      <c r="BJ37" s="24"/>
      <c r="BK37" s="24"/>
      <c r="BL37" s="24"/>
      <c r="BM37" s="24"/>
      <c r="BN37" s="24"/>
      <c r="BO37" s="24"/>
      <c r="BP37" s="24" t="s">
        <v>29</v>
      </c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5"/>
      <c r="CE37" s="24" t="s">
        <v>26</v>
      </c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 t="s">
        <v>27</v>
      </c>
      <c r="CU37" s="24"/>
      <c r="CV37" s="24"/>
      <c r="CW37" s="24"/>
      <c r="CX37" s="24"/>
      <c r="CY37" s="24"/>
      <c r="CZ37" s="24"/>
      <c r="DA37" s="24"/>
      <c r="DB37" s="24" t="s">
        <v>28</v>
      </c>
      <c r="DC37" s="24"/>
      <c r="DD37" s="24"/>
      <c r="DE37" s="24"/>
      <c r="DF37" s="24"/>
      <c r="DG37" s="24"/>
      <c r="DH37" s="24"/>
      <c r="DI37" s="24"/>
      <c r="DJ37" s="24" t="s">
        <v>29</v>
      </c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5"/>
      <c r="DY37" s="5"/>
      <c r="DZ37" s="5"/>
      <c r="EA37" s="5"/>
      <c r="EC37" s="1" t="n">
        <f aca="false">YEAR(C6)</f>
        <v>2016</v>
      </c>
    </row>
    <row r="38" s="28" customFormat="true" ht="30" hidden="false" customHeight="true" outlineLevel="0" collapsed="false">
      <c r="B38" s="29"/>
      <c r="C38" s="38" t="str">
        <f aca="false">CONCATENATE("Отражается суммовая разница по обязательству ","«",C14,"»")</f>
        <v>Отражается суммовая разница по обязательству «Арендная плата за офис»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9" t="s">
        <v>30</v>
      </c>
      <c r="BA38" s="39"/>
      <c r="BB38" s="39"/>
      <c r="BC38" s="39"/>
      <c r="BD38" s="39"/>
      <c r="BE38" s="39"/>
      <c r="BF38" s="39"/>
      <c r="BG38" s="39"/>
      <c r="BH38" s="39" t="s">
        <v>31</v>
      </c>
      <c r="BI38" s="39"/>
      <c r="BJ38" s="39"/>
      <c r="BK38" s="39"/>
      <c r="BL38" s="39"/>
      <c r="BM38" s="39"/>
      <c r="BN38" s="39"/>
      <c r="BO38" s="39"/>
      <c r="BP38" s="40" t="n">
        <f aca="false">ABS(DO14)</f>
        <v>3.45</v>
      </c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29"/>
      <c r="CE38" s="38" t="str">
        <f aca="false">IF(DD14=0,0,"Отражается НДС")</f>
        <v>Отражается НДС</v>
      </c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9" t="str">
        <f aca="false">IF(DD14=0,0,"18.1")</f>
        <v>18.1</v>
      </c>
      <c r="CU38" s="39"/>
      <c r="CV38" s="39"/>
      <c r="CW38" s="39"/>
      <c r="CX38" s="39"/>
      <c r="CY38" s="39"/>
      <c r="CZ38" s="39"/>
      <c r="DA38" s="39"/>
      <c r="DB38" s="39" t="s">
        <v>31</v>
      </c>
      <c r="DC38" s="39"/>
      <c r="DD38" s="39"/>
      <c r="DE38" s="39"/>
      <c r="DF38" s="39"/>
      <c r="DG38" s="39"/>
      <c r="DH38" s="39"/>
      <c r="DI38" s="39"/>
      <c r="DJ38" s="40" t="n">
        <f aca="false">DD14</f>
        <v>0.69</v>
      </c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29"/>
      <c r="DY38" s="29"/>
      <c r="DZ38" s="29"/>
      <c r="EA38" s="29"/>
    </row>
    <row r="39" s="28" customFormat="true" ht="30" hidden="false" customHeight="true" outlineLevel="0" collapsed="false">
      <c r="B39" s="29"/>
      <c r="C39" s="38" t="str">
        <f aca="false">CONCATENATE("Отражается суммовая разница по обязательству ","«",C15,"»")</f>
        <v>Отражается суммовая разница по обязательству «Арендная плата за склад»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9" t="s">
        <v>30</v>
      </c>
      <c r="BA39" s="39"/>
      <c r="BB39" s="39"/>
      <c r="BC39" s="39"/>
      <c r="BD39" s="39"/>
      <c r="BE39" s="39"/>
      <c r="BF39" s="39"/>
      <c r="BG39" s="39"/>
      <c r="BH39" s="39" t="s">
        <v>31</v>
      </c>
      <c r="BI39" s="39"/>
      <c r="BJ39" s="39"/>
      <c r="BK39" s="39"/>
      <c r="BL39" s="39"/>
      <c r="BM39" s="39"/>
      <c r="BN39" s="39"/>
      <c r="BO39" s="39"/>
      <c r="BP39" s="40" t="n">
        <f aca="false">ABS(DO15)</f>
        <v>6.9</v>
      </c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29"/>
      <c r="CE39" s="38" t="str">
        <f aca="false">IF(DD15=0,0,"Отражается НДС")</f>
        <v>Отражается НДС</v>
      </c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9" t="str">
        <f aca="false">IF(DD15=0,0,"18.1")</f>
        <v>18.1</v>
      </c>
      <c r="CU39" s="39"/>
      <c r="CV39" s="39"/>
      <c r="CW39" s="39"/>
      <c r="CX39" s="39"/>
      <c r="CY39" s="39"/>
      <c r="CZ39" s="39"/>
      <c r="DA39" s="39"/>
      <c r="DB39" s="39" t="s">
        <v>31</v>
      </c>
      <c r="DC39" s="39"/>
      <c r="DD39" s="39"/>
      <c r="DE39" s="39"/>
      <c r="DF39" s="39"/>
      <c r="DG39" s="39"/>
      <c r="DH39" s="39"/>
      <c r="DI39" s="39"/>
      <c r="DJ39" s="40" t="n">
        <f aca="false">DD15</f>
        <v>1.38</v>
      </c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29"/>
      <c r="DY39" s="29"/>
      <c r="DZ39" s="29"/>
      <c r="EA39" s="29"/>
    </row>
    <row r="40" s="28" customFormat="true" ht="30" hidden="false" customHeight="true" outlineLevel="0" collapsed="false">
      <c r="B40" s="29"/>
      <c r="C40" s="38" t="str">
        <f aca="false">CONCATENATE("Отражается суммовая разница по обязательству ","«",C16,"»")</f>
        <v>Отражается суммовая разница по обязательству «Ежемесячный лизинговый платеж»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9" t="s">
        <v>32</v>
      </c>
      <c r="BA40" s="39"/>
      <c r="BB40" s="39"/>
      <c r="BC40" s="39"/>
      <c r="BD40" s="39"/>
      <c r="BE40" s="39"/>
      <c r="BF40" s="39"/>
      <c r="BG40" s="39"/>
      <c r="BH40" s="39" t="s">
        <v>31</v>
      </c>
      <c r="BI40" s="39"/>
      <c r="BJ40" s="39"/>
      <c r="BK40" s="39"/>
      <c r="BL40" s="39"/>
      <c r="BM40" s="39"/>
      <c r="BN40" s="39"/>
      <c r="BO40" s="39"/>
      <c r="BP40" s="40" t="n">
        <f aca="false">ABS(DO16)</f>
        <v>1726.8</v>
      </c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29"/>
      <c r="CE40" s="38" t="n">
        <f aca="false">IF(DD16=0,0,"Отражается НДС")</f>
        <v>0</v>
      </c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9" t="n">
        <f aca="false">IF(DD16=0,0,"18.1")</f>
        <v>0</v>
      </c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40" t="n">
        <f aca="false">DD16</f>
        <v>0</v>
      </c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29"/>
      <c r="DY40" s="29"/>
      <c r="DZ40" s="29"/>
      <c r="EA40" s="29"/>
    </row>
    <row r="41" s="28" customFormat="true" ht="30" hidden="false" customHeight="true" outlineLevel="0" collapsed="false">
      <c r="B41" s="29"/>
      <c r="C41" s="38" t="str">
        <f aca="false">CONCATENATE("Отражается суммовая разница по обязательству ","«",C17,"»")</f>
        <v>Отражается суммовая разница по обязательству «Получение материалов»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9" t="s">
        <v>33</v>
      </c>
      <c r="BA41" s="39"/>
      <c r="BB41" s="39"/>
      <c r="BC41" s="39"/>
      <c r="BD41" s="39"/>
      <c r="BE41" s="39"/>
      <c r="BF41" s="39"/>
      <c r="BG41" s="39"/>
      <c r="BH41" s="39" t="s">
        <v>34</v>
      </c>
      <c r="BI41" s="39"/>
      <c r="BJ41" s="39"/>
      <c r="BK41" s="39"/>
      <c r="BL41" s="39"/>
      <c r="BM41" s="39"/>
      <c r="BN41" s="39"/>
      <c r="BO41" s="39"/>
      <c r="BP41" s="40" t="n">
        <f aca="false">ABS(DO17)</f>
        <v>13.09</v>
      </c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29"/>
      <c r="CE41" s="38" t="str">
        <f aca="false">IF(DD17=0,0,"Отражается НДС")</f>
        <v>Отражается НДС</v>
      </c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9" t="str">
        <f aca="false">IF(DD17=0,0,"18.1")</f>
        <v>18.1</v>
      </c>
      <c r="CU41" s="39"/>
      <c r="CV41" s="39"/>
      <c r="CW41" s="39"/>
      <c r="CX41" s="39"/>
      <c r="CY41" s="39"/>
      <c r="CZ41" s="39"/>
      <c r="DA41" s="39"/>
      <c r="DB41" s="39" t="s">
        <v>31</v>
      </c>
      <c r="DC41" s="39"/>
      <c r="DD41" s="39"/>
      <c r="DE41" s="39"/>
      <c r="DF41" s="39"/>
      <c r="DG41" s="39"/>
      <c r="DH41" s="39"/>
      <c r="DI41" s="39"/>
      <c r="DJ41" s="40" t="n">
        <f aca="false">DD17</f>
        <v>-2.62</v>
      </c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29"/>
      <c r="DY41" s="29"/>
      <c r="DZ41" s="29"/>
      <c r="EA41" s="29"/>
    </row>
    <row r="42" s="28" customFormat="true" ht="30" hidden="true" customHeight="true" outlineLevel="0" collapsed="false">
      <c r="B42" s="29"/>
      <c r="C42" s="38" t="str">
        <f aca="false">CONCATENATE("Отражается суммовая разница по обязательству ","«",C18,"»")</f>
        <v>Отражается суммовая разница по обязательству «»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0" t="n">
        <f aca="false">ABS(DO18)</f>
        <v>0</v>
      </c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29"/>
      <c r="CE42" s="38" t="n">
        <f aca="false">IF(DD18=0,0,"Отражается НДС")</f>
        <v>0</v>
      </c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9" t="n">
        <f aca="false">IF(DD18=0,0,"18.1")</f>
        <v>0</v>
      </c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40" t="n">
        <f aca="false">DD18</f>
        <v>0</v>
      </c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29"/>
      <c r="DY42" s="29"/>
      <c r="DZ42" s="29"/>
      <c r="EA42" s="29"/>
    </row>
    <row r="43" s="28" customFormat="true" ht="30" hidden="true" customHeight="true" outlineLevel="0" collapsed="false">
      <c r="B43" s="29"/>
      <c r="C43" s="38" t="str">
        <f aca="false">CONCATENATE("Отражается суммовая разница по обязательству ","«",C19,"»")</f>
        <v>Отражается суммовая разница по обязательству «»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0" t="n">
        <f aca="false">DO19</f>
        <v>0</v>
      </c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29"/>
      <c r="CE43" s="38" t="n">
        <f aca="false">IF(DD19=0,0,"Отражается НДС")</f>
        <v>0</v>
      </c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9" t="n">
        <f aca="false">IF(DD19=0,0,"18.1")</f>
        <v>0</v>
      </c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40" t="n">
        <f aca="false">DD19</f>
        <v>0</v>
      </c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29"/>
      <c r="DY43" s="29"/>
      <c r="DZ43" s="29"/>
      <c r="EA43" s="29"/>
    </row>
    <row r="44" s="28" customFormat="true" ht="15" hidden="true" customHeight="true" outlineLevel="0" collapsed="false">
      <c r="B44" s="29"/>
      <c r="C44" s="38" t="str">
        <f aca="false">CONCATENATE("Отражается суммовая разница по обязательству ","«",C20,"»")</f>
        <v>Отражается суммовая разница по обязательству «»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0" t="n">
        <f aca="false">DO20</f>
        <v>0</v>
      </c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29"/>
      <c r="CE44" s="38" t="n">
        <f aca="false">IF(DD20=0,0,"Отражается НДС")</f>
        <v>0</v>
      </c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9" t="n">
        <f aca="false">IF(DD20=0,0,"18.1")</f>
        <v>0</v>
      </c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40" t="n">
        <f aca="false">DD20</f>
        <v>0</v>
      </c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29"/>
      <c r="DY44" s="29"/>
      <c r="DZ44" s="29"/>
      <c r="EA44" s="29"/>
    </row>
    <row r="45" s="28" customFormat="true" ht="15" hidden="true" customHeight="true" outlineLevel="0" collapsed="false">
      <c r="B45" s="29"/>
      <c r="C45" s="38" t="str">
        <f aca="false">CONCATENATE("Отражается суммовая разница по обязательству ","«",C21,"»")</f>
        <v>Отражается суммовая разница по обязательству «»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0" t="n">
        <f aca="false">DO21</f>
        <v>0</v>
      </c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29"/>
      <c r="CE45" s="38" t="n">
        <f aca="false">IF(DD21=0,0,"Отражается НДС")</f>
        <v>0</v>
      </c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9" t="n">
        <f aca="false">IF(DD21=0,0,"18.1")</f>
        <v>0</v>
      </c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40" t="n">
        <f aca="false">DD21</f>
        <v>0</v>
      </c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29"/>
      <c r="DY45" s="29"/>
      <c r="DZ45" s="29"/>
      <c r="EA45" s="29"/>
    </row>
    <row r="46" s="28" customFormat="true" ht="15" hidden="true" customHeight="true" outlineLevel="0" collapsed="false">
      <c r="B46" s="29"/>
      <c r="C46" s="38" t="str">
        <f aca="false">CONCATENATE("Отражается суммовая разница по обязательству ","«",C22,"»")</f>
        <v>Отражается суммовая разница по обязательству «»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0" t="n">
        <f aca="false">DO22</f>
        <v>0</v>
      </c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29"/>
      <c r="CE46" s="38" t="n">
        <f aca="false">IF(DD22=0,0,"Отражается НДС")</f>
        <v>0</v>
      </c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9" t="n">
        <f aca="false">IF(DD22=0,0,"18.1")</f>
        <v>0</v>
      </c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40" t="n">
        <f aca="false">DD22</f>
        <v>0</v>
      </c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29"/>
      <c r="DY46" s="29"/>
      <c r="DZ46" s="29"/>
      <c r="EA46" s="29"/>
    </row>
    <row r="47" s="28" customFormat="true" ht="15" hidden="true" customHeight="true" outlineLevel="0" collapsed="false">
      <c r="B47" s="29"/>
      <c r="C47" s="38" t="str">
        <f aca="false">CONCATENATE("Отражается суммовая разница по обязательству ","«",C23,"»")</f>
        <v>Отражается суммовая разница по обязательству «»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0" t="n">
        <f aca="false">DO23</f>
        <v>0</v>
      </c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29"/>
      <c r="CE47" s="38" t="n">
        <f aca="false">IF(DD23=0,0,"Отражается НДС")</f>
        <v>0</v>
      </c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9" t="n">
        <f aca="false">IF(DD23=0,0,"18.1")</f>
        <v>0</v>
      </c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40" t="n">
        <f aca="false">DD23</f>
        <v>0</v>
      </c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29"/>
      <c r="DY47" s="29"/>
      <c r="DZ47" s="29"/>
      <c r="EA47" s="29"/>
    </row>
    <row r="48" s="28" customFormat="true" ht="15" hidden="true" customHeight="true" outlineLevel="0" collapsed="false">
      <c r="B48" s="29"/>
      <c r="C48" s="38" t="str">
        <f aca="false">CONCATENATE("Отражается суммовая разница по обязательству ","«",C24,"»")</f>
        <v>Отражается суммовая разница по обязательству «»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0" t="n">
        <f aca="false">DO24</f>
        <v>0</v>
      </c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29"/>
      <c r="CE48" s="38" t="n">
        <f aca="false">IF(DD24=0,0,"Отражается НДС")</f>
        <v>0</v>
      </c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9" t="n">
        <f aca="false">IF(DD24=0,0,"18.1")</f>
        <v>0</v>
      </c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40" t="n">
        <f aca="false">DD24</f>
        <v>0</v>
      </c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29"/>
      <c r="DY48" s="29"/>
      <c r="DZ48" s="29"/>
      <c r="EA48" s="29"/>
    </row>
    <row r="49" s="28" customFormat="true" ht="15" hidden="true" customHeight="true" outlineLevel="0" collapsed="false">
      <c r="B49" s="29"/>
      <c r="C49" s="38" t="str">
        <f aca="false">CONCATENATE("Отражается суммовая разница по обязательству ","«",C25,"»")</f>
        <v>Отражается суммовая разница по обязательству «»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0" t="n">
        <f aca="false">DO25</f>
        <v>0</v>
      </c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29"/>
      <c r="CE49" s="38" t="n">
        <f aca="false">IF(DD25=0,0,"Отражается НДС")</f>
        <v>0</v>
      </c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9" t="n">
        <f aca="false">IF(DD25=0,0,"18.1")</f>
        <v>0</v>
      </c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40" t="n">
        <f aca="false">DD25</f>
        <v>0</v>
      </c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29"/>
      <c r="DY49" s="29"/>
      <c r="DZ49" s="29"/>
      <c r="EA49" s="29"/>
    </row>
    <row r="50" s="28" customFormat="true" ht="15" hidden="true" customHeight="true" outlineLevel="0" collapsed="false">
      <c r="B50" s="29"/>
      <c r="C50" s="38" t="str">
        <f aca="false">CONCATENATE("Отражается суммовая разница по обязательству ","«",C26,"»")</f>
        <v>Отражается суммовая разница по обязательству «»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40" t="n">
        <f aca="false">DO26</f>
        <v>0</v>
      </c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29"/>
      <c r="CE50" s="38" t="n">
        <f aca="false">IF(DD26=0,0,"Отражается НДС")</f>
        <v>0</v>
      </c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9" t="n">
        <f aca="false">IF(DD26=0,0,"18.1")</f>
        <v>0</v>
      </c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40" t="n">
        <f aca="false">DD26</f>
        <v>0</v>
      </c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29"/>
      <c r="DY50" s="29"/>
      <c r="DZ50" s="29"/>
      <c r="EA50" s="29"/>
    </row>
    <row r="51" s="28" customFormat="true" ht="15" hidden="true" customHeight="true" outlineLevel="0" collapsed="false">
      <c r="B51" s="29"/>
      <c r="C51" s="38" t="str">
        <f aca="false">CONCATENATE("Отражается суммовая разница по обязательству ","«",C27,"»")</f>
        <v>Отражается суммовая разница по обязательству «»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40" t="n">
        <f aca="false">DO27</f>
        <v>0</v>
      </c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29"/>
      <c r="CE51" s="38" t="n">
        <f aca="false">IF(DD27=0,0,"Отражается НДС")</f>
        <v>0</v>
      </c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9" t="n">
        <f aca="false">IF(DD27=0,0,"18.1")</f>
        <v>0</v>
      </c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40" t="n">
        <f aca="false">DD27</f>
        <v>0</v>
      </c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29"/>
      <c r="DY51" s="29"/>
      <c r="DZ51" s="29"/>
      <c r="EA51" s="29"/>
    </row>
    <row r="52" s="28" customFormat="true" ht="15" hidden="true" customHeight="true" outlineLevel="0" collapsed="false">
      <c r="B52" s="29"/>
      <c r="C52" s="38" t="str">
        <f aca="false">CONCATENATE("Отражается суммовая разница по обязательству ","«",C28,"»")</f>
        <v>Отражается суммовая разница по обязательству «»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40" t="n">
        <f aca="false">DO28</f>
        <v>0</v>
      </c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29"/>
      <c r="CE52" s="38" t="n">
        <f aca="false">IF(DD28=0,0,"Отражается НДС")</f>
        <v>0</v>
      </c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9" t="n">
        <f aca="false">IF(DD28=0,0,"18.1")</f>
        <v>0</v>
      </c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40" t="n">
        <f aca="false">DD28</f>
        <v>0</v>
      </c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29"/>
      <c r="DY52" s="29"/>
      <c r="DZ52" s="29"/>
      <c r="EA52" s="29"/>
    </row>
    <row r="53" s="28" customFormat="true" ht="15" hidden="true" customHeight="true" outlineLevel="0" collapsed="false">
      <c r="B53" s="29"/>
      <c r="C53" s="38" t="str">
        <f aca="false">CONCATENATE("Отражается суммовая разница по обязательству ","«",C29,"»")</f>
        <v>Отражается суммовая разница по обязательству «»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40" t="n">
        <f aca="false">DO29</f>
        <v>0</v>
      </c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29"/>
      <c r="CE53" s="38" t="n">
        <f aca="false">IF(DD29=0,0,"Отражается НДС")</f>
        <v>0</v>
      </c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9" t="n">
        <f aca="false">IF(DD29=0,0,"18.1")</f>
        <v>0</v>
      </c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40" t="n">
        <f aca="false">DD29</f>
        <v>0</v>
      </c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29"/>
      <c r="DY53" s="29"/>
      <c r="DZ53" s="29"/>
      <c r="EA53" s="29"/>
    </row>
    <row r="54" s="28" customFormat="true" ht="15" hidden="true" customHeight="true" outlineLevel="0" collapsed="false">
      <c r="B54" s="29"/>
      <c r="C54" s="38" t="str">
        <f aca="false">CONCATENATE("Отражается суммовая разница по обязательству ","«",C30,"»")</f>
        <v>Отражается суммовая разница по обязательству «»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40" t="n">
        <f aca="false">DO30</f>
        <v>0</v>
      </c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29"/>
      <c r="CE54" s="38" t="n">
        <f aca="false">IF(DD30=0,0,"Отражается НДС")</f>
        <v>0</v>
      </c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9" t="n">
        <f aca="false">IF(DD30=0,0,"18.1")</f>
        <v>0</v>
      </c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40" t="n">
        <f aca="false">DD30</f>
        <v>0</v>
      </c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29"/>
      <c r="DY54" s="29"/>
      <c r="DZ54" s="29"/>
      <c r="EA54" s="29"/>
    </row>
    <row r="55" s="28" customFormat="true" ht="15" hidden="true" customHeight="true" outlineLevel="0" collapsed="false">
      <c r="B55" s="29"/>
      <c r="C55" s="38" t="str">
        <f aca="false">CONCATENATE("Отражается суммовая разница по обязательству ","«",C31,"»")</f>
        <v>Отражается суммовая разница по обязательству «»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40" t="n">
        <f aca="false">DO31</f>
        <v>0</v>
      </c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29"/>
      <c r="CE55" s="38" t="n">
        <f aca="false">IF(DD31=0,0,"Отражается НДС")</f>
        <v>0</v>
      </c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9" t="n">
        <f aca="false">IF(DD31=0,0,"18.1")</f>
        <v>0</v>
      </c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40" t="n">
        <f aca="false">DD31</f>
        <v>0</v>
      </c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29"/>
      <c r="DY55" s="29"/>
      <c r="DZ55" s="29"/>
      <c r="EA55" s="29"/>
    </row>
    <row r="56" s="28" customFormat="true" ht="15" hidden="true" customHeight="true" outlineLevel="0" collapsed="false">
      <c r="B56" s="29"/>
      <c r="C56" s="38" t="str">
        <f aca="false">CONCATENATE("Отражается суммовая разница по обязательству ","«",C32,"»")</f>
        <v>Отражается суммовая разница по обязательству «»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0" t="n">
        <f aca="false">DO32</f>
        <v>0</v>
      </c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29"/>
      <c r="CE56" s="38" t="n">
        <f aca="false">IF(DD32=0,0,"Отражается НДС")</f>
        <v>0</v>
      </c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9" t="n">
        <f aca="false">IF(DD32=0,0,"18.1")</f>
        <v>0</v>
      </c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40" t="n">
        <f aca="false">DD32</f>
        <v>0</v>
      </c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29"/>
      <c r="DY56" s="29"/>
      <c r="DZ56" s="29"/>
      <c r="EA56" s="29"/>
    </row>
    <row r="57" s="28" customFormat="true" ht="15" hidden="true" customHeight="true" outlineLevel="0" collapsed="false">
      <c r="B57" s="29"/>
      <c r="C57" s="38" t="str">
        <f aca="false">CONCATENATE("Отражается суммовая разница по обязательству ","«",C33,"»")</f>
        <v>Отражается суммовая разница по обязательству «»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0" t="n">
        <f aca="false">DO33</f>
        <v>0</v>
      </c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29"/>
      <c r="CE57" s="38" t="n">
        <f aca="false">IF(DD33=0,0,"Отражается НДС")</f>
        <v>0</v>
      </c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9" t="n">
        <f aca="false">IF(DD33=0,0,"18.1")</f>
        <v>0</v>
      </c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40" t="n">
        <f aca="false">DD33</f>
        <v>0</v>
      </c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29"/>
      <c r="DY57" s="29"/>
      <c r="DZ57" s="29"/>
      <c r="EA57" s="29"/>
    </row>
    <row r="58" s="7" customFormat="true" ht="7.5" hidden="false" customHeight="true" outlineLevel="0" collapsed="false">
      <c r="B58" s="8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3"/>
      <c r="CM58" s="23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</row>
    <row r="59" customFormat="false" ht="15" hidden="false" customHeight="true" outlineLevel="0" collapsed="false">
      <c r="B59" s="5"/>
      <c r="C59" s="41" t="s">
        <v>35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5"/>
      <c r="AG59" s="5"/>
      <c r="AH59" s="5"/>
      <c r="AI59" s="5"/>
      <c r="AJ59" s="5"/>
      <c r="AK59" s="5"/>
      <c r="AL59" s="5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5"/>
      <c r="BG59" s="5"/>
      <c r="BH59" s="5"/>
      <c r="BI59" s="43" t="s">
        <v>36</v>
      </c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4"/>
      <c r="CG59" s="44"/>
      <c r="CH59" s="44"/>
      <c r="CI59" s="44"/>
      <c r="CJ59" s="44"/>
      <c r="CK59" s="44"/>
      <c r="CL59" s="45"/>
      <c r="CM59" s="4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</row>
    <row r="60" s="7" customFormat="true" ht="12" hidden="false" customHeight="true" outlineLevel="0" collapsed="false">
      <c r="B60" s="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8"/>
      <c r="AG60" s="8"/>
      <c r="AH60" s="8"/>
      <c r="AI60" s="8"/>
      <c r="AJ60" s="8"/>
      <c r="AK60" s="8"/>
      <c r="AL60" s="8"/>
      <c r="AM60" s="9" t="s">
        <v>37</v>
      </c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47"/>
      <c r="BG60" s="47"/>
      <c r="BH60" s="47"/>
      <c r="BI60" s="48" t="s">
        <v>38</v>
      </c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22"/>
      <c r="CG60" s="22"/>
      <c r="CH60" s="22"/>
      <c r="CI60" s="22"/>
      <c r="CJ60" s="22"/>
      <c r="CK60" s="22"/>
      <c r="CL60" s="23"/>
      <c r="CM60" s="23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</row>
    <row r="61" customFormat="false" ht="15" hidden="false" customHeight="true" outlineLevel="0" collapsed="false">
      <c r="B61" s="5"/>
      <c r="C61" s="41" t="s">
        <v>39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5"/>
      <c r="AG61" s="5"/>
      <c r="AH61" s="5"/>
      <c r="AI61" s="5"/>
      <c r="AJ61" s="5"/>
      <c r="AK61" s="5"/>
      <c r="AL61" s="5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5"/>
      <c r="BG61" s="5"/>
      <c r="BH61" s="5"/>
      <c r="BI61" s="43" t="s">
        <v>40</v>
      </c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4"/>
      <c r="CG61" s="44"/>
      <c r="CH61" s="44"/>
      <c r="CI61" s="44"/>
      <c r="CJ61" s="44"/>
      <c r="CK61" s="44"/>
      <c r="CL61" s="45"/>
      <c r="CM61" s="4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</row>
    <row r="62" s="7" customFormat="true" ht="12" hidden="false" customHeight="false" outlineLevel="0" collapsed="false">
      <c r="B62" s="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8"/>
      <c r="AG62" s="8"/>
      <c r="AH62" s="8"/>
      <c r="AI62" s="8"/>
      <c r="AJ62" s="8"/>
      <c r="AK62" s="8"/>
      <c r="AL62" s="8"/>
      <c r="AM62" s="9" t="s">
        <v>37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47"/>
      <c r="BG62" s="47"/>
      <c r="BH62" s="47"/>
      <c r="BI62" s="9" t="s">
        <v>38</v>
      </c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22"/>
      <c r="CG62" s="22"/>
      <c r="CH62" s="22"/>
      <c r="CI62" s="22"/>
      <c r="CJ62" s="22"/>
      <c r="CK62" s="22"/>
      <c r="CL62" s="23"/>
      <c r="CM62" s="23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</row>
    <row r="63" customFormat="false" ht="15" hidden="false" customHeight="true" outlineLevel="0" collapsed="false">
      <c r="B63" s="5"/>
      <c r="C63" s="41" t="s">
        <v>41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5"/>
      <c r="AG63" s="5"/>
      <c r="AH63" s="5"/>
      <c r="AI63" s="5"/>
      <c r="AJ63" s="5"/>
      <c r="AK63" s="5"/>
      <c r="AL63" s="5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5"/>
      <c r="BG63" s="5"/>
      <c r="BH63" s="5"/>
      <c r="BI63" s="43" t="s">
        <v>42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4"/>
      <c r="CG63" s="44"/>
      <c r="CH63" s="44"/>
      <c r="CI63" s="44"/>
      <c r="CJ63" s="44"/>
      <c r="CK63" s="44"/>
      <c r="CL63" s="45"/>
      <c r="CM63" s="4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</row>
    <row r="64" s="7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9" t="s">
        <v>37</v>
      </c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47"/>
      <c r="BG64" s="47"/>
      <c r="BH64" s="47"/>
      <c r="BI64" s="48" t="s">
        <v>38</v>
      </c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22"/>
      <c r="CG64" s="22"/>
      <c r="CH64" s="22"/>
      <c r="CI64" s="22"/>
      <c r="CJ64" s="22"/>
      <c r="CK64" s="22"/>
      <c r="CL64" s="23"/>
      <c r="CM64" s="23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</row>
    <row r="65" customFormat="false" ht="6" hidden="false" customHeight="true" outlineLevel="0" collapsed="false">
      <c r="B65" s="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5"/>
      <c r="CM65" s="4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</row>
    <row r="66" customFormat="false" ht="6" hidden="false" customHeight="true" outlineLevel="0" collapsed="false">
      <c r="B66" s="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5"/>
      <c r="CM66" s="4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</row>
    <row r="67" s="50" customFormat="true" ht="15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2"/>
      <c r="CM67" s="52"/>
    </row>
    <row r="68" s="50" customFormat="true" ht="15" hidden="false" customHeight="true" outlineLevel="0" collapsed="false">
      <c r="C68" s="53" t="s">
        <v>43</v>
      </c>
      <c r="D68" s="53"/>
      <c r="E68" s="53"/>
      <c r="F68" s="53"/>
      <c r="G68" s="53"/>
      <c r="H68" s="53"/>
      <c r="I68" s="53" t="s">
        <v>44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 t="s">
        <v>45</v>
      </c>
      <c r="AE68" s="53"/>
      <c r="AF68" s="53"/>
      <c r="AG68" s="53"/>
      <c r="AH68" s="53"/>
      <c r="AI68" s="53"/>
      <c r="AJ68" s="53"/>
      <c r="AK68" s="53"/>
      <c r="AL68" s="53"/>
      <c r="AM68" s="54"/>
      <c r="AN68" s="55"/>
      <c r="AO68" s="56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BA68" s="58" t="s">
        <v>46</v>
      </c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 t="s">
        <v>32</v>
      </c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</row>
    <row r="69" s="50" customFormat="true" ht="15" hidden="false" customHeight="true" outlineLevel="0" collapsed="false">
      <c r="C69" s="59" t="s">
        <v>47</v>
      </c>
      <c r="D69" s="60"/>
      <c r="E69" s="61"/>
      <c r="F69" s="61"/>
      <c r="G69" s="61"/>
      <c r="H69" s="62"/>
      <c r="I69" s="59" t="s">
        <v>48</v>
      </c>
      <c r="J69" s="61"/>
      <c r="K69" s="61"/>
      <c r="L69" s="61"/>
      <c r="M69" s="61"/>
      <c r="N69" s="61"/>
      <c r="O69" s="61"/>
      <c r="P69" s="61"/>
      <c r="Q69" s="60"/>
      <c r="R69" s="61"/>
      <c r="S69" s="61"/>
      <c r="T69" s="61"/>
      <c r="U69" s="61"/>
      <c r="V69" s="61"/>
      <c r="W69" s="61"/>
      <c r="X69" s="61"/>
      <c r="Y69" s="63"/>
      <c r="Z69" s="63"/>
      <c r="AA69" s="63"/>
      <c r="AB69" s="63"/>
      <c r="AC69" s="64"/>
      <c r="AD69" s="65" t="n">
        <v>1</v>
      </c>
      <c r="AE69" s="65"/>
      <c r="AF69" s="65"/>
      <c r="AG69" s="65"/>
      <c r="AH69" s="65"/>
      <c r="AI69" s="65"/>
      <c r="AJ69" s="65"/>
      <c r="AK69" s="66"/>
      <c r="AL69" s="67"/>
      <c r="AM69" s="68"/>
      <c r="AN69" s="69"/>
      <c r="AO69" s="70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BA69" s="72" t="s">
        <v>32</v>
      </c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 t="s">
        <v>33</v>
      </c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52"/>
      <c r="CM69" s="52"/>
    </row>
    <row r="70" s="50" customFormat="true" ht="15" hidden="false" customHeight="true" outlineLevel="0" collapsed="false">
      <c r="C70" s="73" t="s">
        <v>49</v>
      </c>
      <c r="D70" s="11"/>
      <c r="E70" s="74"/>
      <c r="F70" s="74"/>
      <c r="G70" s="74"/>
      <c r="H70" s="75"/>
      <c r="I70" s="73" t="s">
        <v>50</v>
      </c>
      <c r="J70" s="74"/>
      <c r="K70" s="74"/>
      <c r="L70" s="74"/>
      <c r="M70" s="74"/>
      <c r="N70" s="74"/>
      <c r="O70" s="74"/>
      <c r="P70" s="74"/>
      <c r="Q70" s="11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6" t="n">
        <v>1</v>
      </c>
      <c r="AE70" s="76"/>
      <c r="AF70" s="76"/>
      <c r="AG70" s="76"/>
      <c r="AH70" s="76"/>
      <c r="AI70" s="76"/>
      <c r="AJ70" s="76"/>
      <c r="AK70" s="77"/>
      <c r="AL70" s="78"/>
      <c r="AM70" s="68"/>
      <c r="AN70" s="69"/>
      <c r="AO70" s="79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BA70" s="72" t="s">
        <v>51</v>
      </c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 t="s">
        <v>52</v>
      </c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52"/>
      <c r="CM70" s="52"/>
    </row>
    <row r="71" s="50" customFormat="true" ht="15" hidden="false" customHeight="true" outlineLevel="0" collapsed="false">
      <c r="C71" s="73" t="s">
        <v>53</v>
      </c>
      <c r="D71" s="11"/>
      <c r="E71" s="74"/>
      <c r="F71" s="74"/>
      <c r="G71" s="74"/>
      <c r="H71" s="75"/>
      <c r="I71" s="73" t="s">
        <v>54</v>
      </c>
      <c r="J71" s="74"/>
      <c r="K71" s="74"/>
      <c r="L71" s="74"/>
      <c r="M71" s="74"/>
      <c r="N71" s="74"/>
      <c r="O71" s="74"/>
      <c r="P71" s="74"/>
      <c r="Q71" s="11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6" t="n">
        <v>100</v>
      </c>
      <c r="AE71" s="76"/>
      <c r="AF71" s="76"/>
      <c r="AG71" s="76"/>
      <c r="AH71" s="76"/>
      <c r="AI71" s="76"/>
      <c r="AJ71" s="76"/>
      <c r="AK71" s="77"/>
      <c r="AL71" s="78"/>
      <c r="AM71" s="68"/>
      <c r="AN71" s="69"/>
      <c r="AO71" s="81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BA71" s="72" t="s">
        <v>55</v>
      </c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 t="s">
        <v>56</v>
      </c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</row>
    <row r="72" s="50" customFormat="true" ht="15" hidden="false" customHeight="true" outlineLevel="0" collapsed="false">
      <c r="C72" s="73" t="s">
        <v>57</v>
      </c>
      <c r="D72" s="11"/>
      <c r="E72" s="82"/>
      <c r="F72" s="82"/>
      <c r="G72" s="82"/>
      <c r="H72" s="83"/>
      <c r="I72" s="73" t="s">
        <v>58</v>
      </c>
      <c r="J72" s="82"/>
      <c r="K72" s="82"/>
      <c r="L72" s="82"/>
      <c r="M72" s="82"/>
      <c r="N72" s="82"/>
      <c r="O72" s="82"/>
      <c r="P72" s="82"/>
      <c r="Q72" s="11"/>
      <c r="R72" s="82"/>
      <c r="S72" s="82"/>
      <c r="T72" s="82"/>
      <c r="U72" s="82"/>
      <c r="V72" s="82"/>
      <c r="W72" s="82"/>
      <c r="X72" s="82"/>
      <c r="Y72" s="84"/>
      <c r="Z72" s="84"/>
      <c r="AA72" s="84"/>
      <c r="AB72" s="84"/>
      <c r="AC72" s="85"/>
      <c r="AD72" s="76" t="n">
        <v>10</v>
      </c>
      <c r="AE72" s="76"/>
      <c r="AF72" s="76"/>
      <c r="AG72" s="76"/>
      <c r="AH72" s="76"/>
      <c r="AI72" s="76"/>
      <c r="AJ72" s="76"/>
      <c r="AK72" s="77"/>
      <c r="AL72" s="78"/>
      <c r="AM72" s="68"/>
      <c r="AN72" s="69"/>
      <c r="AO72" s="81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BA72" s="72" t="s">
        <v>59</v>
      </c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 t="s">
        <v>60</v>
      </c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</row>
    <row r="73" s="50" customFormat="true" ht="15" hidden="false" customHeight="true" outlineLevel="0" collapsed="false">
      <c r="C73" s="73" t="s">
        <v>23</v>
      </c>
      <c r="D73" s="11"/>
      <c r="E73" s="82"/>
      <c r="F73" s="82"/>
      <c r="G73" s="82"/>
      <c r="H73" s="83"/>
      <c r="I73" s="73" t="s">
        <v>61</v>
      </c>
      <c r="J73" s="82"/>
      <c r="K73" s="82"/>
      <c r="L73" s="82"/>
      <c r="M73" s="82"/>
      <c r="N73" s="82"/>
      <c r="O73" s="82"/>
      <c r="P73" s="82"/>
      <c r="Q73" s="11"/>
      <c r="R73" s="82"/>
      <c r="S73" s="82"/>
      <c r="T73" s="82"/>
      <c r="U73" s="82"/>
      <c r="V73" s="82"/>
      <c r="W73" s="82"/>
      <c r="X73" s="82"/>
      <c r="Y73" s="84"/>
      <c r="Z73" s="84"/>
      <c r="AA73" s="84"/>
      <c r="AB73" s="84"/>
      <c r="AC73" s="85"/>
      <c r="AD73" s="76" t="n">
        <v>1</v>
      </c>
      <c r="AE73" s="76"/>
      <c r="AF73" s="76"/>
      <c r="AG73" s="76"/>
      <c r="AH73" s="76"/>
      <c r="AI73" s="76"/>
      <c r="AJ73" s="76"/>
      <c r="AK73" s="77"/>
      <c r="AL73" s="78"/>
      <c r="AM73" s="68"/>
      <c r="AN73" s="69"/>
      <c r="AO73" s="81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BA73" s="72" t="s">
        <v>33</v>
      </c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 t="s">
        <v>62</v>
      </c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</row>
    <row r="74" s="50" customFormat="true" ht="15" hidden="false" customHeight="false" outlineLevel="0" collapsed="false">
      <c r="C74" s="73" t="s">
        <v>20</v>
      </c>
      <c r="D74" s="11"/>
      <c r="E74" s="82"/>
      <c r="F74" s="82"/>
      <c r="G74" s="82"/>
      <c r="H74" s="83"/>
      <c r="I74" s="73" t="s">
        <v>63</v>
      </c>
      <c r="J74" s="82"/>
      <c r="K74" s="82"/>
      <c r="L74" s="82"/>
      <c r="M74" s="82"/>
      <c r="N74" s="82"/>
      <c r="O74" s="82"/>
      <c r="P74" s="82"/>
      <c r="Q74" s="11"/>
      <c r="R74" s="82"/>
      <c r="S74" s="82"/>
      <c r="T74" s="82"/>
      <c r="U74" s="82"/>
      <c r="V74" s="82"/>
      <c r="W74" s="82"/>
      <c r="X74" s="82"/>
      <c r="Y74" s="84"/>
      <c r="Z74" s="84"/>
      <c r="AA74" s="84"/>
      <c r="AB74" s="84"/>
      <c r="AC74" s="85"/>
      <c r="AD74" s="76" t="n">
        <v>1</v>
      </c>
      <c r="AE74" s="76"/>
      <c r="AF74" s="76"/>
      <c r="AG74" s="76"/>
      <c r="AH74" s="76"/>
      <c r="AI74" s="76"/>
      <c r="AJ74" s="76"/>
      <c r="AK74" s="77"/>
      <c r="AL74" s="78"/>
      <c r="AM74" s="68"/>
      <c r="AN74" s="69"/>
      <c r="AO74" s="86"/>
      <c r="BA74" s="72" t="s">
        <v>64</v>
      </c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 t="s">
        <v>31</v>
      </c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L74" s="52"/>
      <c r="CM74" s="52"/>
    </row>
    <row r="75" s="50" customFormat="true" ht="15" hidden="false" customHeight="true" outlineLevel="0" collapsed="false">
      <c r="C75" s="73" t="s">
        <v>65</v>
      </c>
      <c r="D75" s="11"/>
      <c r="E75" s="11"/>
      <c r="F75" s="11"/>
      <c r="G75" s="11"/>
      <c r="H75" s="87"/>
      <c r="I75" s="73" t="s">
        <v>66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76" t="n">
        <v>10</v>
      </c>
      <c r="AE75" s="76"/>
      <c r="AF75" s="76"/>
      <c r="AG75" s="76"/>
      <c r="AH75" s="76"/>
      <c r="AI75" s="76"/>
      <c r="AJ75" s="76"/>
      <c r="AK75" s="77"/>
      <c r="AL75" s="78"/>
      <c r="AM75" s="68"/>
      <c r="AN75" s="69"/>
      <c r="AO75" s="86"/>
      <c r="BA75" s="72" t="s">
        <v>60</v>
      </c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 t="s">
        <v>67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L75" s="52"/>
      <c r="CM75" s="52"/>
    </row>
    <row r="76" s="50" customFormat="true" ht="15" hidden="false" customHeight="false" outlineLevel="0" collapsed="false">
      <c r="C76" s="73" t="s">
        <v>68</v>
      </c>
      <c r="D76" s="11"/>
      <c r="E76" s="11"/>
      <c r="F76" s="11"/>
      <c r="G76" s="11"/>
      <c r="H76" s="87"/>
      <c r="I76" s="73" t="s">
        <v>69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76" t="n">
        <v>100000</v>
      </c>
      <c r="AE76" s="76"/>
      <c r="AF76" s="76"/>
      <c r="AG76" s="76"/>
      <c r="AH76" s="76"/>
      <c r="AI76" s="76"/>
      <c r="AJ76" s="76"/>
      <c r="AK76" s="77"/>
      <c r="AL76" s="78"/>
      <c r="AM76" s="68"/>
      <c r="AN76" s="69"/>
      <c r="AO76" s="86"/>
      <c r="BA76" s="72" t="s">
        <v>62</v>
      </c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88" t="s">
        <v>34</v>
      </c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L76" s="52"/>
      <c r="CM76" s="52"/>
    </row>
    <row r="77" s="50" customFormat="true" ht="15" hidden="false" customHeight="true" outlineLevel="0" collapsed="false">
      <c r="C77" s="73" t="s">
        <v>70</v>
      </c>
      <c r="D77" s="11"/>
      <c r="E77" s="11"/>
      <c r="F77" s="11"/>
      <c r="G77" s="11"/>
      <c r="H77" s="87"/>
      <c r="I77" s="73" t="s">
        <v>71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76" t="n">
        <v>100</v>
      </c>
      <c r="AE77" s="76"/>
      <c r="AF77" s="76"/>
      <c r="AG77" s="76"/>
      <c r="AH77" s="76"/>
      <c r="AI77" s="76"/>
      <c r="AJ77" s="76"/>
      <c r="AK77" s="77"/>
      <c r="AL77" s="78"/>
      <c r="AM77" s="68"/>
      <c r="AN77" s="69"/>
      <c r="AO77" s="86"/>
      <c r="BA77" s="72" t="s">
        <v>31</v>
      </c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88" t="n">
        <v>98</v>
      </c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L77" s="52"/>
      <c r="CM77" s="52"/>
    </row>
    <row r="78" s="50" customFormat="true" ht="15" hidden="false" customHeight="true" outlineLevel="0" collapsed="false">
      <c r="C78" s="73" t="s">
        <v>72</v>
      </c>
      <c r="D78" s="11"/>
      <c r="E78" s="11"/>
      <c r="F78" s="11"/>
      <c r="G78" s="11"/>
      <c r="H78" s="87"/>
      <c r="I78" s="73" t="s">
        <v>73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76" t="n">
        <v>100</v>
      </c>
      <c r="AE78" s="76"/>
      <c r="AF78" s="76"/>
      <c r="AG78" s="76"/>
      <c r="AH78" s="76"/>
      <c r="AI78" s="76"/>
      <c r="AJ78" s="76"/>
      <c r="AK78" s="77"/>
      <c r="AL78" s="78"/>
      <c r="AM78" s="68"/>
      <c r="AN78" s="69"/>
      <c r="AO78" s="86"/>
      <c r="BA78" s="72" t="s">
        <v>67</v>
      </c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L78" s="52"/>
      <c r="CM78" s="52"/>
    </row>
    <row r="79" s="50" customFormat="true" ht="15" hidden="false" customHeight="true" outlineLevel="0" collapsed="false">
      <c r="C79" s="73" t="s">
        <v>74</v>
      </c>
      <c r="D79" s="11"/>
      <c r="E79" s="11"/>
      <c r="F79" s="11"/>
      <c r="G79" s="11"/>
      <c r="H79" s="87"/>
      <c r="I79" s="73" t="s">
        <v>75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76" t="n">
        <v>1</v>
      </c>
      <c r="AE79" s="76"/>
      <c r="AF79" s="76"/>
      <c r="AG79" s="76"/>
      <c r="AH79" s="76"/>
      <c r="AI79" s="76"/>
      <c r="AJ79" s="76"/>
      <c r="AK79" s="77"/>
      <c r="AL79" s="78"/>
      <c r="AM79" s="68"/>
      <c r="AN79" s="69"/>
      <c r="AO79" s="86"/>
      <c r="BA79" s="72" t="s">
        <v>30</v>
      </c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L79" s="52"/>
      <c r="CM79" s="52"/>
    </row>
    <row r="80" s="50" customFormat="true" ht="15" hidden="false" customHeight="true" outlineLevel="0" collapsed="false">
      <c r="C80" s="73" t="s">
        <v>76</v>
      </c>
      <c r="D80" s="11"/>
      <c r="E80" s="11"/>
      <c r="F80" s="11"/>
      <c r="G80" s="11"/>
      <c r="H80" s="87"/>
      <c r="I80" s="73" t="s">
        <v>77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76" t="n">
        <v>10</v>
      </c>
      <c r="AE80" s="76"/>
      <c r="AF80" s="76"/>
      <c r="AG80" s="76"/>
      <c r="AH80" s="76"/>
      <c r="AI80" s="76"/>
      <c r="AJ80" s="76"/>
      <c r="AK80" s="77"/>
      <c r="AL80" s="78"/>
      <c r="AM80" s="68"/>
      <c r="AN80" s="69"/>
      <c r="AO80" s="81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89" t="s">
        <v>78</v>
      </c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</row>
    <row r="81" s="50" customFormat="true" ht="15" hidden="false" customHeight="false" outlineLevel="0" collapsed="false">
      <c r="C81" s="73" t="s">
        <v>79</v>
      </c>
      <c r="D81" s="11"/>
      <c r="E81" s="11"/>
      <c r="F81" s="11"/>
      <c r="G81" s="11"/>
      <c r="H81" s="87"/>
      <c r="I81" s="73" t="s">
        <v>8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76" t="n">
        <v>1</v>
      </c>
      <c r="AE81" s="76"/>
      <c r="AF81" s="76"/>
      <c r="AG81" s="76"/>
      <c r="AH81" s="76"/>
      <c r="AI81" s="76"/>
      <c r="AJ81" s="76"/>
      <c r="AK81" s="77"/>
      <c r="AL81" s="78"/>
      <c r="AM81" s="68"/>
      <c r="AN81" s="69"/>
      <c r="AO81" s="86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2"/>
      <c r="BX81" s="92"/>
      <c r="BY81" s="92"/>
      <c r="BZ81" s="92"/>
      <c r="CA81" s="92"/>
    </row>
    <row r="82" s="50" customFormat="true" ht="15" hidden="false" customHeight="false" outlineLevel="0" collapsed="false">
      <c r="C82" s="73" t="s">
        <v>81</v>
      </c>
      <c r="D82" s="11"/>
      <c r="E82" s="11"/>
      <c r="F82" s="11"/>
      <c r="G82" s="11"/>
      <c r="H82" s="87"/>
      <c r="I82" s="73" t="s">
        <v>82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76" t="n">
        <v>10</v>
      </c>
      <c r="AE82" s="76"/>
      <c r="AF82" s="76"/>
      <c r="AG82" s="76"/>
      <c r="AH82" s="76"/>
      <c r="AI82" s="76"/>
      <c r="AJ82" s="76"/>
      <c r="AK82" s="77"/>
      <c r="AL82" s="78"/>
      <c r="AM82" s="68"/>
      <c r="AN82" s="69"/>
      <c r="AO82" s="86"/>
      <c r="CF82" s="51"/>
      <c r="CG82" s="51"/>
      <c r="CH82" s="51"/>
      <c r="CI82" s="51"/>
      <c r="CJ82" s="51"/>
      <c r="CK82" s="51"/>
      <c r="CL82" s="51"/>
    </row>
    <row r="83" customFormat="false" ht="15" hidden="false" customHeight="false" outlineLevel="0" collapsed="false">
      <c r="C83" s="73" t="s">
        <v>83</v>
      </c>
      <c r="D83" s="11"/>
      <c r="E83" s="11"/>
      <c r="F83" s="11"/>
      <c r="G83" s="11"/>
      <c r="H83" s="87"/>
      <c r="I83" s="73" t="s">
        <v>84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76" t="n">
        <v>1</v>
      </c>
      <c r="AE83" s="76"/>
      <c r="AF83" s="76"/>
      <c r="AG83" s="76"/>
      <c r="AH83" s="76"/>
      <c r="AI83" s="76"/>
      <c r="AJ83" s="76"/>
      <c r="AK83" s="77"/>
      <c r="AL83" s="78"/>
      <c r="AM83" s="68"/>
      <c r="AN83" s="69"/>
      <c r="AO83" s="86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F83" s="93"/>
      <c r="CG83" s="93"/>
      <c r="CH83" s="93"/>
      <c r="CI83" s="93"/>
      <c r="CJ83" s="93"/>
      <c r="CK83" s="93"/>
      <c r="CL83" s="93"/>
    </row>
    <row r="84" customFormat="false" ht="15" hidden="false" customHeight="false" outlineLevel="0" collapsed="false">
      <c r="C84" s="73" t="s">
        <v>85</v>
      </c>
      <c r="D84" s="11"/>
      <c r="E84" s="11"/>
      <c r="F84" s="11"/>
      <c r="G84" s="11"/>
      <c r="H84" s="87"/>
      <c r="I84" s="73" t="s">
        <v>86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76" t="n">
        <v>10</v>
      </c>
      <c r="AE84" s="76"/>
      <c r="AF84" s="76"/>
      <c r="AG84" s="76"/>
      <c r="AH84" s="76"/>
      <c r="AI84" s="76"/>
      <c r="AJ84" s="76"/>
      <c r="AK84" s="77"/>
      <c r="AL84" s="78"/>
      <c r="AM84" s="68"/>
      <c r="AN84" s="69"/>
      <c r="AO84" s="86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F84" s="93"/>
      <c r="CG84" s="93"/>
      <c r="CH84" s="93"/>
      <c r="CI84" s="93"/>
      <c r="CJ84" s="93"/>
      <c r="CK84" s="93"/>
      <c r="CL84" s="93"/>
    </row>
    <row r="85" customFormat="false" ht="15" hidden="false" customHeight="false" outlineLevel="0" collapsed="false">
      <c r="C85" s="73" t="s">
        <v>25</v>
      </c>
      <c r="D85" s="11"/>
      <c r="E85" s="11"/>
      <c r="F85" s="11"/>
      <c r="G85" s="11"/>
      <c r="H85" s="87"/>
      <c r="I85" s="73" t="s">
        <v>87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76" t="n">
        <v>100</v>
      </c>
      <c r="AE85" s="76"/>
      <c r="AF85" s="76"/>
      <c r="AG85" s="76"/>
      <c r="AH85" s="76"/>
      <c r="AI85" s="76"/>
      <c r="AJ85" s="76"/>
      <c r="AK85" s="77"/>
      <c r="AL85" s="78"/>
      <c r="AM85" s="68"/>
      <c r="AN85" s="69"/>
      <c r="AO85" s="86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F85" s="93"/>
      <c r="CG85" s="93"/>
      <c r="CH85" s="93"/>
      <c r="CI85" s="93"/>
      <c r="CJ85" s="93"/>
      <c r="CK85" s="93"/>
      <c r="CL85" s="93"/>
    </row>
    <row r="86" customFormat="false" ht="15" hidden="false" customHeight="false" outlineLevel="0" collapsed="false">
      <c r="C86" s="73" t="s">
        <v>88</v>
      </c>
      <c r="D86" s="11"/>
      <c r="E86" s="11"/>
      <c r="F86" s="11"/>
      <c r="G86" s="11"/>
      <c r="H86" s="87"/>
      <c r="I86" s="73" t="s">
        <v>89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76" t="n">
        <v>1</v>
      </c>
      <c r="AE86" s="76"/>
      <c r="AF86" s="76"/>
      <c r="AG86" s="76"/>
      <c r="AH86" s="76"/>
      <c r="AI86" s="76"/>
      <c r="AJ86" s="76"/>
      <c r="AK86" s="77"/>
      <c r="AL86" s="78"/>
      <c r="AM86" s="68"/>
      <c r="AN86" s="69"/>
      <c r="AO86" s="86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F86" s="93"/>
      <c r="CG86" s="93"/>
      <c r="CH86" s="93"/>
      <c r="CI86" s="93"/>
      <c r="CJ86" s="93"/>
      <c r="CK86" s="93"/>
      <c r="CL86" s="93"/>
    </row>
    <row r="87" customFormat="false" ht="15" hidden="false" customHeight="false" outlineLevel="0" collapsed="false">
      <c r="C87" s="73" t="s">
        <v>90</v>
      </c>
      <c r="D87" s="11"/>
      <c r="E87" s="11"/>
      <c r="F87" s="11"/>
      <c r="G87" s="11"/>
      <c r="H87" s="87"/>
      <c r="I87" s="73" t="s">
        <v>91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76" t="n">
        <v>1</v>
      </c>
      <c r="AE87" s="76"/>
      <c r="AF87" s="76"/>
      <c r="AG87" s="76"/>
      <c r="AH87" s="76"/>
      <c r="AI87" s="76"/>
      <c r="AJ87" s="76"/>
      <c r="AK87" s="77"/>
      <c r="AL87" s="78"/>
      <c r="AM87" s="68"/>
      <c r="AN87" s="69"/>
      <c r="AO87" s="86"/>
    </row>
    <row r="88" customFormat="false" ht="15" hidden="false" customHeight="false" outlineLevel="0" collapsed="false">
      <c r="C88" s="73" t="s">
        <v>92</v>
      </c>
      <c r="D88" s="11"/>
      <c r="E88" s="11"/>
      <c r="F88" s="11"/>
      <c r="G88" s="11"/>
      <c r="H88" s="87"/>
      <c r="I88" s="73" t="s">
        <v>93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76" t="n">
        <v>100</v>
      </c>
      <c r="AE88" s="76"/>
      <c r="AF88" s="76"/>
      <c r="AG88" s="76"/>
      <c r="AH88" s="76"/>
      <c r="AI88" s="76"/>
      <c r="AJ88" s="76"/>
      <c r="AK88" s="77"/>
      <c r="AL88" s="78"/>
      <c r="AM88" s="68"/>
      <c r="AN88" s="69"/>
      <c r="AO88" s="86"/>
    </row>
    <row r="89" customFormat="false" ht="15" hidden="false" customHeight="false" outlineLevel="0" collapsed="false">
      <c r="C89" s="73" t="s">
        <v>94</v>
      </c>
      <c r="D89" s="11"/>
      <c r="E89" s="11"/>
      <c r="F89" s="11"/>
      <c r="G89" s="11"/>
      <c r="H89" s="87"/>
      <c r="I89" s="73" t="s">
        <v>95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76" t="n">
        <v>1000</v>
      </c>
      <c r="AE89" s="76"/>
      <c r="AF89" s="76"/>
      <c r="AG89" s="76"/>
      <c r="AH89" s="76"/>
      <c r="AI89" s="76"/>
      <c r="AJ89" s="76"/>
      <c r="AK89" s="77"/>
      <c r="AL89" s="78"/>
      <c r="AM89" s="68"/>
      <c r="AN89" s="69"/>
      <c r="AO89" s="86"/>
    </row>
    <row r="90" customFormat="false" ht="15" hidden="false" customHeight="false" outlineLevel="0" collapsed="false">
      <c r="C90" s="73" t="s">
        <v>96</v>
      </c>
      <c r="D90" s="11"/>
      <c r="E90" s="11"/>
      <c r="F90" s="11"/>
      <c r="G90" s="11"/>
      <c r="H90" s="87"/>
      <c r="I90" s="73" t="s">
        <v>97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76" t="n">
        <v>10</v>
      </c>
      <c r="AE90" s="76"/>
      <c r="AF90" s="76"/>
      <c r="AG90" s="76"/>
      <c r="AH90" s="76"/>
      <c r="AI90" s="76"/>
      <c r="AJ90" s="76"/>
      <c r="AK90" s="77"/>
      <c r="AL90" s="78"/>
      <c r="AM90" s="68"/>
      <c r="AN90" s="69"/>
      <c r="AO90" s="86"/>
    </row>
    <row r="91" customFormat="false" ht="15" hidden="false" customHeight="false" outlineLevel="0" collapsed="false">
      <c r="C91" s="73" t="s">
        <v>98</v>
      </c>
      <c r="D91" s="11"/>
      <c r="E91" s="11"/>
      <c r="F91" s="11"/>
      <c r="G91" s="11"/>
      <c r="H91" s="87"/>
      <c r="I91" s="73" t="s">
        <v>99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76" t="n">
        <v>1</v>
      </c>
      <c r="AE91" s="76"/>
      <c r="AF91" s="76"/>
      <c r="AG91" s="76"/>
      <c r="AH91" s="76"/>
      <c r="AI91" s="76"/>
      <c r="AJ91" s="76"/>
      <c r="AK91" s="77"/>
      <c r="AL91" s="78"/>
      <c r="AM91" s="68"/>
      <c r="AN91" s="69"/>
      <c r="AO91" s="86"/>
    </row>
    <row r="92" customFormat="false" ht="15" hidden="false" customHeight="false" outlineLevel="0" collapsed="false">
      <c r="C92" s="73" t="s">
        <v>100</v>
      </c>
      <c r="D92" s="11"/>
      <c r="E92" s="11"/>
      <c r="F92" s="11"/>
      <c r="G92" s="11"/>
      <c r="H92" s="87"/>
      <c r="I92" s="73" t="s">
        <v>101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76" t="n">
        <v>100</v>
      </c>
      <c r="AE92" s="76"/>
      <c r="AF92" s="76"/>
      <c r="AG92" s="76"/>
      <c r="AH92" s="76"/>
      <c r="AI92" s="76"/>
      <c r="AJ92" s="76"/>
      <c r="AK92" s="77"/>
      <c r="AL92" s="78"/>
      <c r="AM92" s="68"/>
      <c r="AN92" s="69"/>
      <c r="AO92" s="86"/>
    </row>
    <row r="93" customFormat="false" ht="15" hidden="false" customHeight="false" outlineLevel="0" collapsed="false">
      <c r="C93" s="73" t="s">
        <v>102</v>
      </c>
      <c r="D93" s="11"/>
      <c r="E93" s="11"/>
      <c r="F93" s="11"/>
      <c r="G93" s="11"/>
      <c r="H93" s="87"/>
      <c r="I93" s="73" t="s">
        <v>103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76" t="n">
        <v>10</v>
      </c>
      <c r="AE93" s="76"/>
      <c r="AF93" s="76"/>
      <c r="AG93" s="76"/>
      <c r="AH93" s="76"/>
      <c r="AI93" s="76"/>
      <c r="AJ93" s="76"/>
      <c r="AK93" s="77"/>
      <c r="AL93" s="78"/>
      <c r="AM93" s="94"/>
      <c r="AN93" s="95"/>
      <c r="AO93" s="96"/>
    </row>
    <row r="94" customFormat="false" ht="15" hidden="false" customHeight="false" outlineLevel="0" collapsed="false">
      <c r="C94" s="97" t="s">
        <v>104</v>
      </c>
      <c r="D94" s="98"/>
      <c r="E94" s="98"/>
      <c r="F94" s="98"/>
      <c r="G94" s="98"/>
      <c r="H94" s="99"/>
      <c r="I94" s="97" t="s">
        <v>105</v>
      </c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100" t="n">
        <v>1</v>
      </c>
      <c r="AE94" s="100"/>
      <c r="AF94" s="100"/>
      <c r="AG94" s="100"/>
      <c r="AH94" s="100"/>
      <c r="AI94" s="100"/>
      <c r="AJ94" s="100"/>
      <c r="AK94" s="11"/>
      <c r="AL94" s="87"/>
    </row>
  </sheetData>
  <mergeCells count="462">
    <mergeCell ref="C2:DZ2"/>
    <mergeCell ref="C3:AR3"/>
    <mergeCell ref="C4:AR4"/>
    <mergeCell ref="C6:Q6"/>
    <mergeCell ref="CW6:DZ6"/>
    <mergeCell ref="C7:Q7"/>
    <mergeCell ref="CW7:DZ7"/>
    <mergeCell ref="C8:DZ8"/>
    <mergeCell ref="G9:DZ9"/>
    <mergeCell ref="C10:DZ10"/>
    <mergeCell ref="G11:DZ11"/>
    <mergeCell ref="C13:Z13"/>
    <mergeCell ref="AA13:AG13"/>
    <mergeCell ref="AH13:AS13"/>
    <mergeCell ref="AT13:BH13"/>
    <mergeCell ref="BI13:BU13"/>
    <mergeCell ref="BV13:CI13"/>
    <mergeCell ref="CJ13:CV13"/>
    <mergeCell ref="CW13:DC13"/>
    <mergeCell ref="DD13:DN13"/>
    <mergeCell ref="DO13:DZ13"/>
    <mergeCell ref="EC13:EH13"/>
    <mergeCell ref="C14:Z14"/>
    <mergeCell ref="AA14:AG14"/>
    <mergeCell ref="AH14:AS14"/>
    <mergeCell ref="AT14:BH14"/>
    <mergeCell ref="BI14:BU14"/>
    <mergeCell ref="BV14:CI14"/>
    <mergeCell ref="CJ14:CV14"/>
    <mergeCell ref="CW14:DC14"/>
    <mergeCell ref="DD14:DN14"/>
    <mergeCell ref="DO14:DZ14"/>
    <mergeCell ref="C15:Z15"/>
    <mergeCell ref="AA15:AG15"/>
    <mergeCell ref="AH15:AS15"/>
    <mergeCell ref="AT15:BH15"/>
    <mergeCell ref="BI15:BU15"/>
    <mergeCell ref="BV15:CI15"/>
    <mergeCell ref="CJ15:CV15"/>
    <mergeCell ref="CW15:DC15"/>
    <mergeCell ref="DD15:DN15"/>
    <mergeCell ref="DO15:DZ15"/>
    <mergeCell ref="C16:Z16"/>
    <mergeCell ref="AA16:AG16"/>
    <mergeCell ref="AH16:AS16"/>
    <mergeCell ref="AT16:BH16"/>
    <mergeCell ref="BI16:BU16"/>
    <mergeCell ref="BV16:CI16"/>
    <mergeCell ref="CJ16:CV16"/>
    <mergeCell ref="CW16:DC16"/>
    <mergeCell ref="DD16:DN16"/>
    <mergeCell ref="DO16:DZ16"/>
    <mergeCell ref="C17:Z17"/>
    <mergeCell ref="AA17:AG17"/>
    <mergeCell ref="AH17:AS17"/>
    <mergeCell ref="AT17:BH17"/>
    <mergeCell ref="BI17:BU17"/>
    <mergeCell ref="BV17:CI17"/>
    <mergeCell ref="CJ17:CV17"/>
    <mergeCell ref="CW17:DC17"/>
    <mergeCell ref="DD17:DN17"/>
    <mergeCell ref="DO17:DZ17"/>
    <mergeCell ref="C18:Z18"/>
    <mergeCell ref="AA18:AG18"/>
    <mergeCell ref="AH18:AS18"/>
    <mergeCell ref="AT18:BH18"/>
    <mergeCell ref="BI18:BU18"/>
    <mergeCell ref="BV18:CI18"/>
    <mergeCell ref="CJ18:CV18"/>
    <mergeCell ref="CW18:DC18"/>
    <mergeCell ref="DD18:DN18"/>
    <mergeCell ref="DO18:DZ18"/>
    <mergeCell ref="C19:Z19"/>
    <mergeCell ref="AA19:AG19"/>
    <mergeCell ref="AH19:AS19"/>
    <mergeCell ref="AT19:BH19"/>
    <mergeCell ref="BI19:BU19"/>
    <mergeCell ref="BV19:CI19"/>
    <mergeCell ref="CJ19:CV19"/>
    <mergeCell ref="CW19:DC19"/>
    <mergeCell ref="DD19:DN19"/>
    <mergeCell ref="DO19:DZ19"/>
    <mergeCell ref="C20:Z20"/>
    <mergeCell ref="AA20:AG20"/>
    <mergeCell ref="AH20:AS20"/>
    <mergeCell ref="AT20:BH20"/>
    <mergeCell ref="BI20:BU20"/>
    <mergeCell ref="BV20:CI20"/>
    <mergeCell ref="CJ20:CV20"/>
    <mergeCell ref="CW20:DC20"/>
    <mergeCell ref="DD20:DN20"/>
    <mergeCell ref="DO20:DZ20"/>
    <mergeCell ref="C21:Z21"/>
    <mergeCell ref="AA21:AG21"/>
    <mergeCell ref="AH21:AS21"/>
    <mergeCell ref="AT21:BH21"/>
    <mergeCell ref="BI21:BU21"/>
    <mergeCell ref="BV21:CI21"/>
    <mergeCell ref="CJ21:CV21"/>
    <mergeCell ref="CW21:DC21"/>
    <mergeCell ref="DD21:DN21"/>
    <mergeCell ref="DO21:DZ21"/>
    <mergeCell ref="C22:Z22"/>
    <mergeCell ref="AA22:AG22"/>
    <mergeCell ref="AH22:AS22"/>
    <mergeCell ref="AT22:BH22"/>
    <mergeCell ref="BI22:BU22"/>
    <mergeCell ref="BV22:CI22"/>
    <mergeCell ref="CJ22:CV22"/>
    <mergeCell ref="CW22:DC22"/>
    <mergeCell ref="DD22:DN22"/>
    <mergeCell ref="DO22:DZ22"/>
    <mergeCell ref="C23:Z23"/>
    <mergeCell ref="AA23:AG23"/>
    <mergeCell ref="AH23:AS23"/>
    <mergeCell ref="AT23:BH23"/>
    <mergeCell ref="BI23:BU23"/>
    <mergeCell ref="BV23:CI23"/>
    <mergeCell ref="CJ23:CV23"/>
    <mergeCell ref="CW23:DC23"/>
    <mergeCell ref="DD23:DN23"/>
    <mergeCell ref="DO23:DZ23"/>
    <mergeCell ref="C24:Z24"/>
    <mergeCell ref="AA24:AG24"/>
    <mergeCell ref="AH24:AS24"/>
    <mergeCell ref="AT24:BH24"/>
    <mergeCell ref="BI24:BU24"/>
    <mergeCell ref="BV24:CI24"/>
    <mergeCell ref="CJ24:CV24"/>
    <mergeCell ref="CW24:DC24"/>
    <mergeCell ref="DD24:DN24"/>
    <mergeCell ref="DO24:DZ24"/>
    <mergeCell ref="C25:Z25"/>
    <mergeCell ref="AA25:AG25"/>
    <mergeCell ref="AH25:AS25"/>
    <mergeCell ref="AT25:BH25"/>
    <mergeCell ref="BI25:BU25"/>
    <mergeCell ref="BV25:CI25"/>
    <mergeCell ref="CJ25:CV25"/>
    <mergeCell ref="CW25:DC25"/>
    <mergeCell ref="DD25:DN25"/>
    <mergeCell ref="DO25:DZ25"/>
    <mergeCell ref="C26:Z26"/>
    <mergeCell ref="AA26:AG26"/>
    <mergeCell ref="AH26:AS26"/>
    <mergeCell ref="AT26:BH26"/>
    <mergeCell ref="BI26:BU26"/>
    <mergeCell ref="BV26:CI26"/>
    <mergeCell ref="CJ26:CV26"/>
    <mergeCell ref="CW26:DC26"/>
    <mergeCell ref="DD26:DN26"/>
    <mergeCell ref="DO26:DZ26"/>
    <mergeCell ref="C27:Z27"/>
    <mergeCell ref="AA27:AG27"/>
    <mergeCell ref="AH27:AS27"/>
    <mergeCell ref="AT27:BH27"/>
    <mergeCell ref="BI27:BU27"/>
    <mergeCell ref="BV27:CI27"/>
    <mergeCell ref="CJ27:CV27"/>
    <mergeCell ref="CW27:DC27"/>
    <mergeCell ref="DD27:DN27"/>
    <mergeCell ref="DO27:DZ27"/>
    <mergeCell ref="C28:Z28"/>
    <mergeCell ref="AA28:AG28"/>
    <mergeCell ref="AH28:AS28"/>
    <mergeCell ref="AT28:BH28"/>
    <mergeCell ref="BI28:BU28"/>
    <mergeCell ref="BV28:CI28"/>
    <mergeCell ref="CJ28:CV28"/>
    <mergeCell ref="CW28:DC28"/>
    <mergeCell ref="DD28:DN28"/>
    <mergeCell ref="DO28:DZ28"/>
    <mergeCell ref="C29:Z29"/>
    <mergeCell ref="AA29:AG29"/>
    <mergeCell ref="AH29:AS29"/>
    <mergeCell ref="AT29:BH29"/>
    <mergeCell ref="BI29:BU29"/>
    <mergeCell ref="BV29:CI29"/>
    <mergeCell ref="CJ29:CV29"/>
    <mergeCell ref="CW29:DC29"/>
    <mergeCell ref="DD29:DN29"/>
    <mergeCell ref="DO29:DZ29"/>
    <mergeCell ref="C30:Z30"/>
    <mergeCell ref="AA30:AG30"/>
    <mergeCell ref="AH30:AS30"/>
    <mergeCell ref="AT30:BH30"/>
    <mergeCell ref="BI30:BU30"/>
    <mergeCell ref="BV30:CI30"/>
    <mergeCell ref="CJ30:CV30"/>
    <mergeCell ref="CW30:DC30"/>
    <mergeCell ref="DD30:DN30"/>
    <mergeCell ref="DO30:DZ30"/>
    <mergeCell ref="C31:Z31"/>
    <mergeCell ref="AA31:AG31"/>
    <mergeCell ref="AH31:AS31"/>
    <mergeCell ref="AT31:BH31"/>
    <mergeCell ref="BI31:BU31"/>
    <mergeCell ref="BV31:CI31"/>
    <mergeCell ref="CJ31:CV31"/>
    <mergeCell ref="CW31:DC31"/>
    <mergeCell ref="DD31:DN31"/>
    <mergeCell ref="DO31:DZ31"/>
    <mergeCell ref="C32:Z32"/>
    <mergeCell ref="AA32:AG32"/>
    <mergeCell ref="AH32:AS32"/>
    <mergeCell ref="AT32:BH32"/>
    <mergeCell ref="BI32:BU32"/>
    <mergeCell ref="BV32:CI32"/>
    <mergeCell ref="CJ32:CV32"/>
    <mergeCell ref="CW32:DC32"/>
    <mergeCell ref="DD32:DN32"/>
    <mergeCell ref="DO32:DZ32"/>
    <mergeCell ref="C33:Z33"/>
    <mergeCell ref="AA33:AG33"/>
    <mergeCell ref="AH33:AS33"/>
    <mergeCell ref="AT33:BH33"/>
    <mergeCell ref="BI33:BU33"/>
    <mergeCell ref="BV33:CI33"/>
    <mergeCell ref="CJ33:CV33"/>
    <mergeCell ref="CW33:DC33"/>
    <mergeCell ref="DD33:DN33"/>
    <mergeCell ref="DO33:DZ33"/>
    <mergeCell ref="G35:DZ35"/>
    <mergeCell ref="C37:AY37"/>
    <mergeCell ref="AZ37:BG37"/>
    <mergeCell ref="BH37:BO37"/>
    <mergeCell ref="BP37:CC37"/>
    <mergeCell ref="CE37:CS37"/>
    <mergeCell ref="CT37:DA37"/>
    <mergeCell ref="DB37:DI37"/>
    <mergeCell ref="DJ37:DW37"/>
    <mergeCell ref="C38:AY38"/>
    <mergeCell ref="AZ38:BG38"/>
    <mergeCell ref="BH38:BO38"/>
    <mergeCell ref="BP38:CC38"/>
    <mergeCell ref="CE38:CS38"/>
    <mergeCell ref="CT38:DA38"/>
    <mergeCell ref="DB38:DI38"/>
    <mergeCell ref="DJ38:DW38"/>
    <mergeCell ref="C39:AY39"/>
    <mergeCell ref="AZ39:BG39"/>
    <mergeCell ref="BH39:BO39"/>
    <mergeCell ref="BP39:CC39"/>
    <mergeCell ref="CE39:CS39"/>
    <mergeCell ref="CT39:DA39"/>
    <mergeCell ref="DB39:DI39"/>
    <mergeCell ref="DJ39:DW39"/>
    <mergeCell ref="C40:AY40"/>
    <mergeCell ref="AZ40:BG40"/>
    <mergeCell ref="BH40:BO40"/>
    <mergeCell ref="BP40:CC40"/>
    <mergeCell ref="CE40:CS40"/>
    <mergeCell ref="CT40:DA40"/>
    <mergeCell ref="DB40:DI40"/>
    <mergeCell ref="DJ40:DW40"/>
    <mergeCell ref="C41:AY41"/>
    <mergeCell ref="AZ41:BG41"/>
    <mergeCell ref="BH41:BO41"/>
    <mergeCell ref="BP41:CC41"/>
    <mergeCell ref="CE41:CS41"/>
    <mergeCell ref="CT41:DA41"/>
    <mergeCell ref="DB41:DI41"/>
    <mergeCell ref="DJ41:DW41"/>
    <mergeCell ref="C42:AY42"/>
    <mergeCell ref="AZ42:BG42"/>
    <mergeCell ref="BH42:BO42"/>
    <mergeCell ref="BP42:CC42"/>
    <mergeCell ref="CE42:CS42"/>
    <mergeCell ref="CT42:DA42"/>
    <mergeCell ref="DB42:DI42"/>
    <mergeCell ref="DJ42:DW42"/>
    <mergeCell ref="C43:AY43"/>
    <mergeCell ref="AZ43:BG43"/>
    <mergeCell ref="BH43:BO43"/>
    <mergeCell ref="BP43:CC43"/>
    <mergeCell ref="CE43:CS43"/>
    <mergeCell ref="CT43:DA43"/>
    <mergeCell ref="DB43:DI43"/>
    <mergeCell ref="DJ43:DW43"/>
    <mergeCell ref="C44:AY44"/>
    <mergeCell ref="AZ44:BG44"/>
    <mergeCell ref="BH44:BO44"/>
    <mergeCell ref="BP44:CC44"/>
    <mergeCell ref="CE44:CS44"/>
    <mergeCell ref="CT44:DA44"/>
    <mergeCell ref="DB44:DI44"/>
    <mergeCell ref="DJ44:DW44"/>
    <mergeCell ref="C45:AY45"/>
    <mergeCell ref="AZ45:BG45"/>
    <mergeCell ref="BH45:BO45"/>
    <mergeCell ref="BP45:CC45"/>
    <mergeCell ref="CE45:CS45"/>
    <mergeCell ref="CT45:DA45"/>
    <mergeCell ref="DB45:DI45"/>
    <mergeCell ref="DJ45:DW45"/>
    <mergeCell ref="C46:AY46"/>
    <mergeCell ref="AZ46:BG46"/>
    <mergeCell ref="BH46:BO46"/>
    <mergeCell ref="BP46:CC46"/>
    <mergeCell ref="CE46:CS46"/>
    <mergeCell ref="CT46:DA46"/>
    <mergeCell ref="DB46:DI46"/>
    <mergeCell ref="DJ46:DW46"/>
    <mergeCell ref="C47:AY47"/>
    <mergeCell ref="AZ47:BG47"/>
    <mergeCell ref="BH47:BO47"/>
    <mergeCell ref="BP47:CC47"/>
    <mergeCell ref="CE47:CS47"/>
    <mergeCell ref="CT47:DA47"/>
    <mergeCell ref="DB47:DI47"/>
    <mergeCell ref="DJ47:DW47"/>
    <mergeCell ref="C48:AY48"/>
    <mergeCell ref="AZ48:BG48"/>
    <mergeCell ref="BH48:BO48"/>
    <mergeCell ref="BP48:CC48"/>
    <mergeCell ref="CE48:CS48"/>
    <mergeCell ref="CT48:DA48"/>
    <mergeCell ref="DB48:DI48"/>
    <mergeCell ref="DJ48:DW48"/>
    <mergeCell ref="C49:AY49"/>
    <mergeCell ref="AZ49:BG49"/>
    <mergeCell ref="BH49:BO49"/>
    <mergeCell ref="BP49:CC49"/>
    <mergeCell ref="CE49:CS49"/>
    <mergeCell ref="CT49:DA49"/>
    <mergeCell ref="DB49:DI49"/>
    <mergeCell ref="DJ49:DW49"/>
    <mergeCell ref="C50:AY50"/>
    <mergeCell ref="AZ50:BG50"/>
    <mergeCell ref="BH50:BO50"/>
    <mergeCell ref="BP50:CC50"/>
    <mergeCell ref="CE50:CS50"/>
    <mergeCell ref="CT50:DA50"/>
    <mergeCell ref="DB50:DI50"/>
    <mergeCell ref="DJ50:DW50"/>
    <mergeCell ref="C51:AY51"/>
    <mergeCell ref="AZ51:BG51"/>
    <mergeCell ref="BH51:BO51"/>
    <mergeCell ref="BP51:CC51"/>
    <mergeCell ref="CE51:CS51"/>
    <mergeCell ref="CT51:DA51"/>
    <mergeCell ref="DB51:DI51"/>
    <mergeCell ref="DJ51:DW51"/>
    <mergeCell ref="C52:AY52"/>
    <mergeCell ref="AZ52:BG52"/>
    <mergeCell ref="BH52:BO52"/>
    <mergeCell ref="BP52:CC52"/>
    <mergeCell ref="CE52:CS52"/>
    <mergeCell ref="CT52:DA52"/>
    <mergeCell ref="DB52:DI52"/>
    <mergeCell ref="DJ52:DW52"/>
    <mergeCell ref="C53:AY53"/>
    <mergeCell ref="AZ53:BG53"/>
    <mergeCell ref="BH53:BO53"/>
    <mergeCell ref="BP53:CC53"/>
    <mergeCell ref="CE53:CS53"/>
    <mergeCell ref="CT53:DA53"/>
    <mergeCell ref="DB53:DI53"/>
    <mergeCell ref="DJ53:DW53"/>
    <mergeCell ref="C54:AY54"/>
    <mergeCell ref="AZ54:BG54"/>
    <mergeCell ref="BH54:BO54"/>
    <mergeCell ref="BP54:CC54"/>
    <mergeCell ref="CE54:CS54"/>
    <mergeCell ref="CT54:DA54"/>
    <mergeCell ref="DB54:DI54"/>
    <mergeCell ref="DJ54:DW54"/>
    <mergeCell ref="C55:AY55"/>
    <mergeCell ref="AZ55:BG55"/>
    <mergeCell ref="BH55:BO55"/>
    <mergeCell ref="BP55:CC55"/>
    <mergeCell ref="CE55:CS55"/>
    <mergeCell ref="CT55:DA55"/>
    <mergeCell ref="DB55:DI55"/>
    <mergeCell ref="DJ55:DW55"/>
    <mergeCell ref="C56:AY56"/>
    <mergeCell ref="AZ56:BG56"/>
    <mergeCell ref="BH56:BO56"/>
    <mergeCell ref="BP56:CC56"/>
    <mergeCell ref="CE56:CS56"/>
    <mergeCell ref="CT56:DA56"/>
    <mergeCell ref="DB56:DI56"/>
    <mergeCell ref="DJ56:DW56"/>
    <mergeCell ref="C57:AY57"/>
    <mergeCell ref="AZ57:BG57"/>
    <mergeCell ref="BH57:BO57"/>
    <mergeCell ref="BP57:CC57"/>
    <mergeCell ref="CE57:CS57"/>
    <mergeCell ref="CT57:DA57"/>
    <mergeCell ref="DB57:DI57"/>
    <mergeCell ref="DJ57:DW57"/>
    <mergeCell ref="C59:AE59"/>
    <mergeCell ref="AM59:BE59"/>
    <mergeCell ref="BI59:CE59"/>
    <mergeCell ref="C60:AE60"/>
    <mergeCell ref="AM60:BE60"/>
    <mergeCell ref="BI60:CE60"/>
    <mergeCell ref="C61:AE61"/>
    <mergeCell ref="AM61:BE61"/>
    <mergeCell ref="BI61:CE61"/>
    <mergeCell ref="AM62:BE62"/>
    <mergeCell ref="BI62:CE62"/>
    <mergeCell ref="C63:AE63"/>
    <mergeCell ref="AM63:BE63"/>
    <mergeCell ref="BI63:CE63"/>
    <mergeCell ref="AM64:BE64"/>
    <mergeCell ref="BI64:CE64"/>
    <mergeCell ref="C68:H68"/>
    <mergeCell ref="I68:AC68"/>
    <mergeCell ref="AD68:AL68"/>
    <mergeCell ref="BA68:BM68"/>
    <mergeCell ref="BN68:CA68"/>
    <mergeCell ref="AD69:AJ69"/>
    <mergeCell ref="BA69:BM69"/>
    <mergeCell ref="BN69:CA69"/>
    <mergeCell ref="AD70:AJ70"/>
    <mergeCell ref="BA70:BM70"/>
    <mergeCell ref="BN70:CA70"/>
    <mergeCell ref="AD71:AJ71"/>
    <mergeCell ref="BA71:BM71"/>
    <mergeCell ref="BN71:CA71"/>
    <mergeCell ref="AD72:AJ72"/>
    <mergeCell ref="BA72:BM72"/>
    <mergeCell ref="BN72:CA72"/>
    <mergeCell ref="AD73:AJ73"/>
    <mergeCell ref="BA73:BM73"/>
    <mergeCell ref="BN73:CA73"/>
    <mergeCell ref="AD74:AJ74"/>
    <mergeCell ref="BA74:BM74"/>
    <mergeCell ref="BN74:CA74"/>
    <mergeCell ref="AD75:AJ75"/>
    <mergeCell ref="BA75:BM75"/>
    <mergeCell ref="BN75:CA75"/>
    <mergeCell ref="AD76:AJ76"/>
    <mergeCell ref="BA76:BM76"/>
    <mergeCell ref="BN76:CA76"/>
    <mergeCell ref="AD77:AJ77"/>
    <mergeCell ref="BA77:BM77"/>
    <mergeCell ref="BN77:CA77"/>
    <mergeCell ref="AD78:AJ78"/>
    <mergeCell ref="BA78:BM78"/>
    <mergeCell ref="BN78:CA78"/>
    <mergeCell ref="AD79:AJ79"/>
    <mergeCell ref="BA79:BM79"/>
    <mergeCell ref="BN79:CA79"/>
    <mergeCell ref="AD80:AJ80"/>
    <mergeCell ref="BA80:BM80"/>
    <mergeCell ref="BN80:CA80"/>
    <mergeCell ref="AD81:AJ81"/>
    <mergeCell ref="AD82:AJ82"/>
    <mergeCell ref="AD83:AJ83"/>
    <mergeCell ref="AD84:AJ84"/>
    <mergeCell ref="AD85:AJ85"/>
    <mergeCell ref="AD86:AJ86"/>
    <mergeCell ref="AD87:AJ87"/>
    <mergeCell ref="AD88:AJ88"/>
    <mergeCell ref="AD89:AJ89"/>
    <mergeCell ref="AD90:AJ90"/>
    <mergeCell ref="AD91:AJ91"/>
    <mergeCell ref="AD92:AJ92"/>
    <mergeCell ref="AD93:AJ93"/>
    <mergeCell ref="AD94:AJ94"/>
  </mergeCells>
  <conditionalFormatting sqref="DJ38:DW42 DD14:DZ33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AZ38:BG57" type="list">
      <formula1>$BA$68:$BA$80</formula1>
      <formula2>0</formula2>
    </dataValidation>
    <dataValidation allowBlank="true" errorStyle="stop" operator="between" showDropDown="false" showErrorMessage="true" showInputMessage="false" sqref="BH38:BO57 DB38:DI57" type="list">
      <formula1>$BN$68:$BN$80</formula1>
      <formula2>0</formula2>
    </dataValidation>
    <dataValidation allowBlank="true" errorStyle="stop" operator="between" showDropDown="false" showErrorMessage="true" showInputMessage="false" sqref="AA14:AA33" type="list">
      <formula1>$C$69:$C$94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6:38Z</dcterms:created>
  <dc:creator/>
  <dc:description/>
  <dc:language>en-US</dc:language>
  <cp:lastModifiedBy>bondar</cp:lastModifiedBy>
  <cp:lastPrinted>2016-08-26T12:23:39Z</cp:lastPrinted>
  <dcterms:modified xsi:type="dcterms:W3CDTF">2016-08-26T12:24:17Z</dcterms:modified>
  <cp:revision>0</cp:revision>
  <dc:subject/>
  <dc:title/>
</cp:coreProperties>
</file>