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9.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20.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drawing26.xml" ContentType="application/vnd.openxmlformats-officedocument.drawing+xml"/>
  <Override PartName="/xl/drawings/vmlDrawing13.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drawing28.xml" ContentType="application/vnd.openxmlformats-officedocument.drawing+xml"/>
  <Override PartName="/xl/drawings/vmlDrawing15.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xl/comments9.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Титульный лист" sheetId="1" state="visible" r:id="rId2"/>
    <sheet name="Раздел I ч.I" sheetId="2" state="visible" r:id="rId3"/>
    <sheet name="Раздел I ч.II п.1" sheetId="3" state="visible" r:id="rId4"/>
    <sheet name="Раздел I ч.II п.2" sheetId="4" state="visible" r:id="rId5"/>
    <sheet name="Раздел I ч.III" sheetId="5" state="visible" r:id="rId6"/>
    <sheet name="Налог на доходы ИО" sheetId="6" state="visible" r:id="rId7"/>
    <sheet name="Карточка ПДН 1" sheetId="7" state="visible" r:id="rId8"/>
    <sheet name="Карточка ПДН 2" sheetId="8" state="visible" r:id="rId9"/>
    <sheet name="ПДН" sheetId="9" state="visible" r:id="rId10"/>
    <sheet name="НП по див." sheetId="10" state="visible" r:id="rId11"/>
    <sheet name="Паевые взносы" sheetId="11" state="visible" r:id="rId12"/>
    <sheet name="Карточка ФСЗН 1" sheetId="12" state="visible" r:id="rId13"/>
    <sheet name="Карточка ФСЗН 2" sheetId="13" state="visible" r:id="rId14"/>
    <sheet name="Учет страх взнос" sheetId="14" state="visible" r:id="rId15"/>
    <sheet name="Карт взнос на пенс стр 1" sheetId="15" state="visible" r:id="rId16"/>
    <sheet name="Карт взнос на пенс стр 2" sheetId="16" state="visible" r:id="rId17"/>
    <sheet name="Учет взнос на пенс страх" sheetId="17" state="visible" r:id="rId18"/>
    <sheet name="Расходы за счет средств ФСЗН" sheetId="18" state="visible" r:id="rId19"/>
    <sheet name="Учет кап.стор. Ч.I" sheetId="19" state="visible" r:id="rId20"/>
    <sheet name="Учет кап.стор. Ч.II" sheetId="20" state="visible" r:id="rId21"/>
    <sheet name="Учет тов., сыр. и мат" sheetId="21" state="visible" r:id="rId22"/>
    <sheet name="Учет НДС часть I (1)" sheetId="22" state="visible" r:id="rId23"/>
    <sheet name="Учет НДС часть I (2)" sheetId="23" state="visible" r:id="rId24"/>
    <sheet name="Учет НДС часть II (1)" sheetId="24" state="visible" r:id="rId25"/>
    <sheet name="Учет НДС часть II (2)" sheetId="25" state="visible" r:id="rId26"/>
  </sheets>
  <definedNames>
    <definedName function="false" hidden="false" localSheetId="14" name="_xlnm.Print_Area" vbProcedure="false">'Карт взнос на пенс стр 1'!$C$3:$L$233</definedName>
    <definedName function="false" hidden="false" localSheetId="15" name="_xlnm.Print_Area" vbProcedure="false">'Карт взнос на пенс стр 2'!$C$3:$L$233</definedName>
    <definedName function="false" hidden="false" localSheetId="6" name="_xlnm.Print_Area" vbProcedure="false">'Карточка ПДН 1'!$C$3:$R$226</definedName>
    <definedName function="false" hidden="false" localSheetId="7" name="_xlnm.Print_Area" vbProcedure="false">'Карточка ПДН 2'!$C$3:$R$226</definedName>
    <definedName function="false" hidden="false" localSheetId="11" name="_xlnm.Print_Area" vbProcedure="false">'Карточка ФСЗН 1'!$C$3:$T$308</definedName>
    <definedName function="false" hidden="false" localSheetId="12" name="_xlnm.Print_Area" vbProcedure="false">'Карточка ФСЗН 2'!$C$3:$T$306</definedName>
    <definedName function="false" hidden="false" localSheetId="5" name="_xlnm.Print_Area" vbProcedure="false">'Налог на доходы ИО'!$C$3:$R$30</definedName>
    <definedName function="false" hidden="false" localSheetId="5" name="_xlnm.Print_Titles" vbProcedure="false">'Налог на доходы ИО'!$7:$13</definedName>
    <definedName function="false" hidden="false" localSheetId="9" name="_xlnm.Print_Area" vbProcedure="false">'НП по див.'!$C$3:$L$38</definedName>
    <definedName function="false" hidden="false" localSheetId="10" name="_xlnm.Print_Area" vbProcedure="false">'Паевые взносы'!$C$3:$N$44</definedName>
    <definedName function="false" hidden="false" localSheetId="10" name="_xlnm.Print_Titles" vbProcedure="false">'Паевые взносы'!$6:$7</definedName>
    <definedName function="false" hidden="false" localSheetId="8" name="_xlnm.Print_Area" vbProcedure="false">ПДН!$C$3:$J$41</definedName>
    <definedName function="false" hidden="false" localSheetId="1" name="_xlnm.Print_Area" vbProcedure="false">'Раздел I ч.I'!$C$3:$I$95</definedName>
    <definedName function="false" hidden="false" localSheetId="1" name="_xlnm.Print_Titles" vbProcedure="false">'Раздел I ч.I'!$8:$10</definedName>
    <definedName function="false" hidden="false" localSheetId="2" name="_xlnm.Print_Area" vbProcedure="false">'Раздел I ч.II п.1'!$C$3:$CE$27</definedName>
    <definedName function="false" hidden="false" localSheetId="2" name="_xlnm.Print_Titles" vbProcedure="false">'Раздел I ч.II п.1'!$7:$10</definedName>
    <definedName function="false" hidden="false" localSheetId="3" name="_xlnm.Print_Area" vbProcedure="false">'Раздел I ч.II п.2'!$C$3:$CE$26</definedName>
    <definedName function="false" hidden="false" localSheetId="3" name="_xlnm.Print_Titles" vbProcedure="false">'Раздел I ч.II п.2'!$5:$8</definedName>
    <definedName function="false" hidden="false" localSheetId="4" name="_xlnm.Print_Area" vbProcedure="false">'Раздел I ч.III'!$C$3:$H$71</definedName>
    <definedName function="false" hidden="false" localSheetId="4" name="_xlnm.Print_Titles" vbProcedure="false">'Раздел I ч.III'!$6:$9</definedName>
    <definedName function="false" hidden="false" localSheetId="17" name="_xlnm.Print_Area" vbProcedure="false">'Расходы за счет средств ФСЗН'!$C$3:$L$28</definedName>
    <definedName function="false" hidden="false" localSheetId="0" name="_xlnm.Print_Area" vbProcedure="false">'Титульный лист'!$C$3:$P$31</definedName>
    <definedName function="false" hidden="false" localSheetId="16" name="_xlnm.Print_Area" vbProcedure="false">'Учет взнос на пенс страх'!$C$3:$N$27</definedName>
    <definedName function="false" hidden="false" localSheetId="18" name="_xlnm.Print_Area" vbProcedure="false">'Учет кап.стор. Ч.I'!$C$3:$J$33</definedName>
    <definedName function="false" hidden="false" localSheetId="18" name="_xlnm.Print_Titles" vbProcedure="false">'Учет кап.стор. Ч.I'!$18:$20</definedName>
    <definedName function="false" hidden="false" localSheetId="19" name="_xlnm.Print_Area" vbProcedure="false">'Учет кап.стор. Ч.II'!$C$3:$I$38</definedName>
    <definedName function="false" hidden="false" localSheetId="19" name="_xlnm.Print_Titles" vbProcedure="false">'Учет кап.стор. Ч.II'!$5:$7</definedName>
    <definedName function="false" hidden="false" localSheetId="21" name="_xlnm.Print_Area" vbProcedure="false">'Учет НДС часть I (1)'!$C$3:$T$206</definedName>
    <definedName function="false" hidden="false" localSheetId="22" name="_xlnm.Print_Area" vbProcedure="false">'Учет НДС часть I (2)'!$C$3:$T$199</definedName>
    <definedName function="false" hidden="false" localSheetId="23" name="_xlnm.Print_Area" vbProcedure="false">'Учет НДС часть II (1)'!$C$3:$T$203</definedName>
    <definedName function="false" hidden="false" localSheetId="24" name="_xlnm.Print_Area" vbProcedure="false">'Учет НДС часть II (2)'!$C$3:$T$199</definedName>
    <definedName function="false" hidden="false" localSheetId="13" name="_xlnm.Print_Area" vbProcedure="false">'Учет страх взнос'!$C$3:$S$28</definedName>
    <definedName function="false" hidden="false" localSheetId="20" name="_xlnm.Print_Area" vbProcedure="false">'Учет тов., сыр. и мат'!$C$3:$R$74</definedName>
    <definedName function="false" hidden="false" localSheetId="20" name="_xlnm.Print_Titles" vbProcedure="false">'Учет тов., сыр. и мат'!$6:$8</definedName>
    <definedName function="false" hidden="false" name="валюта" vbProcedure="false">'Раздел I ч.II п.1'!$J$9:$L$365,'Раздел I ч.II п.1'!$P$9:$R$365,'Раздел I ч.II п.1'!$V$9:$X$365,'Раздел I ч.II п.1'!$AB$9:$AD$365,'Раздел I ч.II п.1'!$AH$9:$AJ$365,'Раздел I ч.II п.1'!$AN$9:$AP$365</definedName>
    <definedName function="false" hidden="false" name="валюта1" vbProcedure="false">'Раздел I ч.II п.1'!$AT$9:$AV$365,'Раздел I ч.II п.1'!$AZ$9:$BB$365,'Раздел I ч.II п.1'!$BF$9:$BH$365,'Раздел I ч.II п.1'!$BL$9:$BN$365,'Раздел I ч.II п.1'!$BR$9:$BT$365,'Раздел I ч.II п.1'!$BX$9:$BZ$365,'Раздел I ч.II п.1'!$G$9:$G$365</definedName>
    <definedName function="false" hidden="false" name="валюта2" vbProcedure="false">'Раздел I ч.II п.2'!$G$7:$G$363,'Раздел I ч.II п.2'!$J$7:$L$363,'Раздел I ч.II п.2'!$P$7:$R$363,'Раздел I ч.II п.2'!$V$7:$X$363,'Раздел I ч.II п.2'!$AB$7:$AD$363,'Раздел I ч.II п.2'!$AH$7:$AJ$363,'Раздел I ч.II п.2'!$AN$7:$AP$363</definedName>
    <definedName function="false" hidden="false" name="валюта21" vbProcedure="false">'Раздел I ч.II п.2'!$AT$7:$AV$363,'Раздел I ч.II п.2'!$AZ$7:$BB$363,'Раздел I ч.II п.2'!$BF$7:$BH$363,'Раздел I ч.II п.2'!$BL$7:$BN$363,'Раздел I ч.II п.2'!$BR$7:$BT$363,'Раздел I ч.II п.2'!$BX$7:$BZ$363</definedName>
    <definedName function="false" hidden="false" name="кс1" vbProcedure="false">'Раздел I ч.I'!$15:$15</definedName>
    <definedName function="false" hidden="false" name="кс12" vbProcedure="false">'Учет тов., сыр. и мат'!$42:$73</definedName>
    <definedName function="false" hidden="false" name="кс1_1" vbProcedure="false">'Раздел I ч.I'!$22:$22</definedName>
    <definedName function="false" hidden="false" name="кс1_10" vbProcedure="false">'Раздел I ч.I'!$85:$85</definedName>
    <definedName function="false" hidden="false" name="кс1_11" vbProcedure="false">'Раздел I ч.I'!$92:$92</definedName>
    <definedName function="false" hidden="false" name="кс1_2" vbProcedure="false">'Раздел I ч.I'!$29:$29</definedName>
    <definedName function="false" hidden="false" name="кс1_3" vbProcedure="false">'Раздел I ч.I'!$36:$36</definedName>
    <definedName function="false" hidden="false" name="кс1_4" vbProcedure="false">'Раздел I ч.I'!$43:$43</definedName>
    <definedName function="false" hidden="false" name="кс1_5" vbProcedure="false">'Раздел I ч.I'!$50:$50</definedName>
    <definedName function="false" hidden="false" name="кс1_6" vbProcedure="false">'Раздел I ч.I'!$57:$57</definedName>
    <definedName function="false" hidden="false" name="кс1_7" vbProcedure="false">'Раздел I ч.I'!$64:$64</definedName>
    <definedName function="false" hidden="false" name="кс1_8" vbProcedure="false">'Раздел I ч.I'!$71:$71</definedName>
    <definedName function="false" hidden="false" name="кс1_9" vbProcedure="false">'Раздел I ч.I'!$78:$78</definedName>
    <definedName function="false" hidden="false" name="кс2" vbProcedure="false">'Налог на доходы ИО'!$28:$28</definedName>
    <definedName function="false" hidden="false" name="кс7" vbProcedure="false">'Паевые взносы'!$43:$43</definedName>
    <definedName function="false" hidden="false" name="ндс" vbProcedure="false">'Раздел I ч.II п.1'!$N$9:$N$365,'Раздел I ч.II п.1'!$T$9:$T$365,'Раздел I ч.II п.1'!$Z$9:$Z$365,'Раздел I ч.II п.1'!$AF$9:$AF$365,'Раздел I ч.II п.1'!$AL$9:$AL$365,'Раздел I ч.II п.1'!$AR$9:$AR$365</definedName>
    <definedName function="false" hidden="false" name="ндс1" vbProcedure="false">'Раздел I ч.II п.1'!$AX$9:$AX$365,'Раздел I ч.II п.1'!$BD$9:$BD$365,'Раздел I ч.II п.1'!$BJ$9:$BJ$365,'Раздел I ч.II п.1'!$BP$9:$BP$365,'Раздел I ч.II п.1'!$BV$9:$BV$365,'Раздел I ч.II п.1'!$CB$9:$CB$365</definedName>
    <definedName function="false" hidden="false" name="ндс2" vbProcedure="false">'Раздел I ч.II п.2'!$N$363,'Раздел I ч.II п.2'!$T$7:$T$363,'Раздел I ч.II п.2'!$Z$7:$Z$363,'Раздел I ч.II п.2'!$AF$7:$AF$363,'Раздел I ч.II п.2'!$AL$7:$AL$363,'Раздел I ч.II п.2'!$AR$7:$AR$363</definedName>
    <definedName function="false" hidden="false" name="ндс21" vbProcedure="false">'Раздел I ч.II п.2'!$AX$7:$AX$363,'Раздел I ч.II п.2'!$BD$7:$BD$363,'Раздел I ч.II п.2'!$BJ$7:$BJ$363,'Раздел I ч.II п.2'!$BP$7:$BP$363,'Раздел I ч.II п.2'!$BV$7:$BV$363,'Раздел I ч.II п.2'!$CB$7:$CB$363</definedName>
    <definedName function="false" hidden="false" name="нс1" vbProcedure="false">'Раздел I ч.I'!$11:$11</definedName>
    <definedName function="false" hidden="false" name="нс11" vbProcedure="false">'Учет кап.стор. Ч.I'!$21:$21</definedName>
    <definedName function="false" hidden="false" name="нс12" vbProcedure="false">'Учет тов., сыр. и мат'!$9:$9</definedName>
    <definedName function="false" hidden="false" name="нс1_1" vbProcedure="false">'Раздел I ч.I'!$18:$18</definedName>
    <definedName function="false" hidden="false" name="нс1_10" vbProcedure="false">'Раздел I ч.I'!$81:$81</definedName>
    <definedName function="false" hidden="false" name="нс1_11" vbProcedure="false">'Раздел I ч.I'!$88:$88</definedName>
    <definedName function="false" hidden="false" name="нс1_2" vbProcedure="false">'Раздел I ч.I'!$25:$25</definedName>
    <definedName function="false" hidden="false" name="нс1_3" vbProcedure="false">'Раздел I ч.I'!$32:$32</definedName>
    <definedName function="false" hidden="false" name="нс1_4" vbProcedure="false">'Раздел I ч.I'!$39:$39</definedName>
    <definedName function="false" hidden="false" name="нс1_5" vbProcedure="false">'Раздел I ч.I'!$46:$46</definedName>
    <definedName function="false" hidden="false" name="нс1_6" vbProcedure="false">'Раздел I ч.I'!$53:$53</definedName>
    <definedName function="false" hidden="false" name="нс1_7" vbProcedure="false">'Раздел I ч.I'!$60:$60</definedName>
    <definedName function="false" hidden="false" name="нс1_8" vbProcedure="false">'Раздел I ч.I'!$67:$67</definedName>
    <definedName function="false" hidden="false" name="нс1_9" vbProcedure="false">'Раздел I ч.I'!$74:$74</definedName>
    <definedName function="false" hidden="false" name="нс2" vbProcedure="false">'Налог на доходы ИО'!$14:$14</definedName>
    <definedName function="false" hidden="false" name="нс7" vbProcedure="false">'Паевые взносы'!$8:$8</definedName>
    <definedName function="false" hidden="false" name="пдн232" vbProcedure="false">'Карточка ПДН 2'!$31:$58</definedName>
    <definedName function="false" hidden="false" name="пдн233" vbProcedure="false">'Карточка ПДН 2'!$59:$86</definedName>
    <definedName function="false" hidden="false" name="пдн234" vbProcedure="false">'Карточка ПДН 2'!$87:$114</definedName>
    <definedName function="false" hidden="false" name="пдн235" vbProcedure="false">'Карточка ПДН 2'!$115:$142</definedName>
    <definedName function="false" hidden="false" name="пдн236" vbProcedure="false">'Карточка ПДН 2'!$143:$170</definedName>
    <definedName function="false" hidden="false" name="пдн237" vbProcedure="false">'Карточка ПДН 2'!$171:$198</definedName>
    <definedName function="false" hidden="false" name="пдн238" vbProcedure="false">'Карточка ПДН 2'!$199:$226</definedName>
    <definedName function="false" hidden="false" name="пдн32" vbProcedure="false">'Карточка ПДН 1'!$31:$58</definedName>
    <definedName function="false" hidden="false" name="пдн33" vbProcedure="false">'Карточка ПДН 1'!$59:$86</definedName>
    <definedName function="false" hidden="false" name="пдн34" vbProcedure="false">'Карточка ПДН 1'!$87:$114</definedName>
    <definedName function="false" hidden="false" name="пдн35" vbProcedure="false">'Карточка ПДН 1'!$115:$142</definedName>
    <definedName function="false" hidden="false" name="пдн36" vbProcedure="false">'Карточка ПДН 1'!$143:$170</definedName>
    <definedName function="false" hidden="false" name="пдн37" vbProcedure="false">'Карточка ПДН 1'!$171:$198</definedName>
    <definedName function="false" hidden="false" name="пдн38" vbProcedure="false">'Карточка ПДН 1'!$199:$226</definedName>
    <definedName function="false" hidden="false" name="пс2" vbProcedure="false">'Карт взнос на пенс стр 1'!$32:$60</definedName>
    <definedName function="false" hidden="false" name="пс22" vbProcedure="false">'Карт взнос на пенс стр 2'!$32:$60</definedName>
    <definedName function="false" hidden="false" name="пс23" vbProcedure="false">'Карт взнос на пенс стр 2'!$61:$89</definedName>
    <definedName function="false" hidden="false" name="пс24" vbProcedure="false">'Карт взнос на пенс стр 2'!$90:$118</definedName>
    <definedName function="false" hidden="false" name="пс25" vbProcedure="false">'Карт взнос на пенс стр 2'!$119:$147</definedName>
    <definedName function="false" hidden="false" name="пс26" vbProcedure="false">'Карт взнос на пенс стр 2'!$148:$176</definedName>
    <definedName function="false" hidden="false" name="пс27" vbProcedure="false">'Карт взнос на пенс стр 2'!$177:$205</definedName>
    <definedName function="false" hidden="false" name="пс28" vbProcedure="false">'Карт взнос на пенс стр 2'!$206:$233</definedName>
    <definedName function="false" hidden="false" name="пс3" vbProcedure="false">'Карт взнос на пенс стр 1'!$61:$89</definedName>
    <definedName function="false" hidden="false" name="пс4" vbProcedure="false">'Карт взнос на пенс стр 1'!$90:$118</definedName>
    <definedName function="false" hidden="false" name="пс5" vbProcedure="false">'Карт взнос на пенс стр 1'!$119:$147</definedName>
    <definedName function="false" hidden="false" name="пс6" vbProcedure="false">'Карт взнос на пенс стр 1'!$148:$176</definedName>
    <definedName function="false" hidden="false" name="пс7" vbProcedure="false">'Карт взнос на пенс стр 1'!$177:$205</definedName>
    <definedName function="false" hidden="false" name="пс8" vbProcedure="false">'Карт взнос на пенс стр 1'!$206:$233</definedName>
    <definedName function="false" hidden="false" name="ФС2" vbProcedure="false">'Карточка ФСЗН 1'!$43:$81</definedName>
    <definedName function="false" hidden="false" name="ФС22" vbProcedure="false">'Карточка ФСЗН 2'!$42:$79</definedName>
    <definedName function="false" hidden="false" name="ФС23" vbProcedure="false">'Карточка ФСЗН 2'!$80:$117</definedName>
    <definedName function="false" hidden="false" name="ФС24" vbProcedure="false">'Карточка ФСЗН 2'!$118:$155</definedName>
    <definedName function="false" hidden="false" name="ФС25" vbProcedure="false">'Карточка ФСЗН 2'!$156:$193</definedName>
    <definedName function="false" hidden="false" name="ФС26" vbProcedure="false">'Карточка ФСЗН 2'!$194:$231</definedName>
    <definedName function="false" hidden="false" name="ФС27" vbProcedure="false">'Карточка ФСЗН 2'!$232:$269</definedName>
    <definedName function="false" hidden="false" name="ФС28" vbProcedure="false">'Карточка ФСЗН 2'!$270:$306</definedName>
    <definedName function="false" hidden="false" name="ФС3" vbProcedure="false">'Карточка ФСЗН 1'!$82:$119</definedName>
    <definedName function="false" hidden="false" name="ФС4" vbProcedure="false">'Карточка ФСЗН 1'!$120:$157</definedName>
    <definedName function="false" hidden="false" name="ФС5" vbProcedure="false">'Карточка ФСЗН 1'!$158:$195</definedName>
    <definedName function="false" hidden="false" name="ФС6" vbProcedure="false">'Карточка ФСЗН 1'!$196:$233</definedName>
    <definedName function="false" hidden="false" name="ФС7" vbProcedure="false">'Карточка ФСЗН 1'!$234:$271</definedName>
    <definedName function="false" hidden="false" name="ФС8" vbProcedure="false">'Карточка ФСЗН 1'!$272:$308</definedName>
    <definedName function="false" hidden="false" localSheetId="2" name="кс1" vbProcedure="false">'Раздел I ч.II п.1'!$26:$26</definedName>
    <definedName function="false" hidden="false" localSheetId="2" name="нс1" vbProcedure="false">'Раздел I ч.II п.1'!$11:$11</definedName>
    <definedName function="false" hidden="false" localSheetId="3" name="кс1" vbProcedure="false">'Раздел I ч.II п.2'!$25:$25</definedName>
    <definedName function="false" hidden="false" localSheetId="3" name="нс1" vbProcedure="false">'Раздел I ч.II п.2'!$9:$9</definedName>
    <definedName function="false" hidden="false" localSheetId="4" name="кс1" vbProcedure="false">'Раздел I ч.III'!$13:$13</definedName>
    <definedName function="false" hidden="false" localSheetId="4" name="кс1_1" vbProcedure="false">'Раздел I ч.III'!$18:$18</definedName>
    <definedName function="false" hidden="false" localSheetId="4" name="кс1_10" vbProcedure="false">'Раздел I ч.III'!$63:$63</definedName>
    <definedName function="false" hidden="false" localSheetId="4" name="кс1_11" vbProcedure="false">'Раздел I ч.III'!$68:$68</definedName>
    <definedName function="false" hidden="false" localSheetId="4" name="кс1_2" vbProcedure="false">'Раздел I ч.III'!$23:$23</definedName>
    <definedName function="false" hidden="false" localSheetId="4" name="кс1_3" vbProcedure="false">'Раздел I ч.III'!$28:$28</definedName>
    <definedName function="false" hidden="false" localSheetId="4" name="кс1_4" vbProcedure="false">'Раздел I ч.III'!$33:$33</definedName>
    <definedName function="false" hidden="false" localSheetId="4" name="кс1_5" vbProcedure="false">'Раздел I ч.III'!$38:$38</definedName>
    <definedName function="false" hidden="false" localSheetId="4" name="кс1_6" vbProcedure="false">'Раздел I ч.III'!$43:$43</definedName>
    <definedName function="false" hidden="false" localSheetId="4" name="кс1_7" vbProcedure="false">'Раздел I ч.III'!$48:$48</definedName>
    <definedName function="false" hidden="false" localSheetId="4" name="кс1_8" vbProcedure="false">'Раздел I ч.III'!$53:$53</definedName>
    <definedName function="false" hidden="false" localSheetId="4" name="кс1_9" vbProcedure="false">'Раздел I ч.III'!$58:$58</definedName>
    <definedName function="false" hidden="false" localSheetId="4" name="нс1" vbProcedure="false">'Раздел I ч.III'!$10:$10</definedName>
    <definedName function="false" hidden="false" localSheetId="4" name="нс1_1" vbProcedure="false">'Раздел I ч.III'!$15:$15</definedName>
    <definedName function="false" hidden="false" localSheetId="4" name="нс1_10" vbProcedure="false">'Раздел I ч.III'!$60:$60</definedName>
    <definedName function="false" hidden="false" localSheetId="4" name="нс1_11" vbProcedure="false">'Раздел I ч.III'!$65:$65</definedName>
    <definedName function="false" hidden="false" localSheetId="4" name="нс1_2" vbProcedure="false">'Раздел I ч.III'!$20:$20</definedName>
    <definedName function="false" hidden="false" localSheetId="4" name="нс1_3" vbProcedure="false">'Раздел I ч.III'!$25:$25</definedName>
    <definedName function="false" hidden="false" localSheetId="4" name="нс1_4" vbProcedure="false">'Раздел I ч.III'!$30:$30</definedName>
    <definedName function="false" hidden="false" localSheetId="4" name="нс1_5" vbProcedure="false">'Раздел I ч.III'!$35:$35</definedName>
    <definedName function="false" hidden="false" localSheetId="4" name="нс1_6" vbProcedure="false">'Раздел I ч.III'!$40:$40</definedName>
    <definedName function="false" hidden="false" localSheetId="4" name="нс1_7" vbProcedure="false">'Раздел I ч.III'!$45:$45</definedName>
    <definedName function="false" hidden="false" localSheetId="4" name="нс1_8" vbProcedure="false">'Раздел I ч.III'!$50:$50</definedName>
    <definedName function="false" hidden="false" localSheetId="4" name="нс1_9" vbProcedure="false">'Раздел I ч.III'!$55:$55</definedName>
    <definedName function="false" hidden="false" localSheetId="19" name="нс11" vbProcedure="false">'Учет кап.стор. Ч.II'!$8:$8</definedName>
    <definedName function="false" hidden="false" localSheetId="21" name="пдн32" vbProcedure="false">'Учет НДС часть I (1)'!$42:$74</definedName>
    <definedName function="false" hidden="false" localSheetId="21" name="пдн33" vbProcedure="false">'Учет НДС часть I (1)'!$75:$107</definedName>
    <definedName function="false" hidden="false" localSheetId="21" name="пдн34" vbProcedure="false">'Учет НДС часть I (1)'!$108:$140</definedName>
    <definedName function="false" hidden="false" localSheetId="21" name="пдн35" vbProcedure="false">'Учет НДС часть I (1)'!$141:$173</definedName>
    <definedName function="false" hidden="false" localSheetId="21" name="пдн36" vbProcedure="false">'Учет НДС часть I (1)'!$174:$206</definedName>
    <definedName function="false" hidden="false" localSheetId="22" name="пдн32" vbProcedure="false">'Учет НДС часть I (2)'!$35:$67</definedName>
    <definedName function="false" hidden="false" localSheetId="22" name="пдн33" vbProcedure="false">'Учет НДС часть I (2)'!$68:$100</definedName>
    <definedName function="false" hidden="false" localSheetId="22" name="пдн34" vbProcedure="false">'Учет НДС часть I (2)'!$101:$133</definedName>
    <definedName function="false" hidden="false" localSheetId="22" name="пдн35" vbProcedure="false">'Учет НДС часть I (2)'!$134:$166</definedName>
    <definedName function="false" hidden="false" localSheetId="22" name="пдн36" vbProcedure="false">'Учет НДС часть I (2)'!$167:$199</definedName>
    <definedName function="false" hidden="false" localSheetId="23" name="пдн32" vbProcedure="false">'Учет НДС часть II (1)'!$40:$72</definedName>
    <definedName function="false" hidden="false" localSheetId="23" name="пдн33" vbProcedure="false">'Учет НДС часть II (1)'!$73:$105</definedName>
    <definedName function="false" hidden="false" localSheetId="23" name="пдн34" vbProcedure="false">'Учет НДС часть II (1)'!$106:$138</definedName>
    <definedName function="false" hidden="false" localSheetId="23" name="пдн35" vbProcedure="false">'Учет НДС часть II (1)'!$139:$171</definedName>
    <definedName function="false" hidden="false" localSheetId="23" name="пдн36" vbProcedure="false">'Учет НДС часть II (1)'!$172:$203</definedName>
    <definedName function="false" hidden="false" localSheetId="24" name="пдн32" vbProcedure="false">'Учет НДС часть II (2)'!$37:$69</definedName>
    <definedName function="false" hidden="false" localSheetId="24" name="пдн33" vbProcedure="false">'Учет НДС часть II (2)'!$70:$102</definedName>
    <definedName function="false" hidden="false" localSheetId="24" name="пдн34" vbProcedure="false">'Учет НДС часть II (2)'!$103:$135</definedName>
    <definedName function="false" hidden="false" localSheetId="24" name="пдн35" vbProcedure="false">'Учет НДС часть II (2)'!$136:$168</definedName>
    <definedName function="false" hidden="false" localSheetId="24" name="пдн36" vbProcedure="false">'Учет НДС часть II (2)'!$169:$1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Times New Roman"/>
            <family val="1"/>
            <charset val="204"/>
          </rPr>
          <t xml:space="preserve">  Организации и индивидуальные предприниматели (нотариусы, осуществляющие нотариальную деятельность в нотариальном бюро, адвокаты, осуществляющие адвокатскую деятельность индивидуально) (далее - индивидуальные предприниматели), на которых распространяется действие абзаца первого части первой пункта 1 статьи 291 Налогового кодекса Республики Беларусь (далее - плательщики), ведут книгу учета доходов и расходов организаций и индивидуальных предпринимателей, применяющих упрощенную систему налогообложения (далее - книга учета доходов и расходов), в которой в хронологической последовательности отражают все хозяйственные операции за отчетный период на основе первичных учетных документов, подтверждающих факт совершения хозяйственной операции, составленных в момент ее совершения или непосредственно после ее совершения и предназначенных для отражения результата хозяйственной деятельности.
  В форму книги учета доходов и расходов при необходимости детализации учета плательщиками могут вводиться дополнительные графы.
  </t>
        </r>
        <r>
          <rPr>
            <b val="true"/>
            <i val="true"/>
            <sz val="11"/>
            <color rgb="FF000080"/>
            <rFont val="Times New Roman"/>
            <family val="1"/>
            <charset val="204"/>
          </rPr>
          <t xml:space="preserve">В книге учета доходов и расходов показатели в белорусских рублях отражаются с точностью два знака после запятой.</t>
        </r>
      </text>
      <mc:AlternateContent>
        <mc:Choice Requires="v2">
          <commentPr autoFill="true" autoScale="false" colHidden="false" locked="false" rowHidden="false" textHAlign="justify" textVAlign="top">
            <anchor moveWithCells="false" sizeWithCells="false">
              <xdr:from>
                <xdr:col>10</xdr:col>
                <xdr:colOff>55</xdr:colOff>
                <xdr:row>8</xdr:row>
                <xdr:rowOff>24</xdr:rowOff>
              </xdr:from>
              <xdr:to>
                <xdr:col>19</xdr:col>
                <xdr:colOff>65</xdr:colOff>
                <xdr:row>23</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10.5"/>
            <color rgb="FF000000"/>
            <rFont val="Times New Roman"/>
            <family val="1"/>
            <charset val="204"/>
          </rPr>
          <t xml:space="preserve">В данной ячейке указана ставка 12 %, при необходимости внесите другую ставку вручную.</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0</xdr:col>
                <xdr:colOff>49</xdr:colOff>
                <xdr:row>12</xdr:row>
                <xdr:rowOff>12</xdr:rowOff>
              </xdr:to>
            </anchor>
          </commentPr>
        </mc:Choice>
        <mc:Fallback/>
      </mc:AlternateContent>
    </comment>
    <comment ref="J9" authorId="0">
      <text>
        <r>
          <rPr>
            <sz val="11"/>
            <color rgb="FF000000"/>
            <rFont val="Times New Roman"/>
            <family val="1"/>
            <charset val="204"/>
          </rPr>
          <t xml:space="preserve">В данной ячейке укажите дату платежной инструкции.</t>
        </r>
      </text>
      <mc:AlternateContent>
        <mc:Choice Requires="v2">
          <commentPr autoFill="true" autoScale="false" colHidden="false" locked="false" rowHidden="false" textHAlign="justify" textVAlign="top">
            <anchor moveWithCells="false" sizeWithCells="false">
              <xdr:from>
                <xdr:col>10</xdr:col>
                <xdr:colOff>51</xdr:colOff>
                <xdr:row>6</xdr:row>
                <xdr:rowOff>30</xdr:rowOff>
              </xdr:from>
              <xdr:to>
                <xdr:col>13</xdr:col>
                <xdr:colOff>36</xdr:colOff>
                <xdr:row>10</xdr:row>
                <xdr:rowOff>2</xdr:rowOff>
              </xdr:to>
            </anchor>
          </commentPr>
        </mc:Choice>
        <mc:Fallback/>
      </mc:AlternateContent>
    </comment>
    <comment ref="K9" authorId="0">
      <text>
        <r>
          <rPr>
            <sz val="11"/>
            <color rgb="FF000000"/>
            <rFont val="Times New Roman"/>
            <family val="1"/>
            <charset val="204"/>
          </rPr>
          <t xml:space="preserve">В данной ячейке укажите номер платежной инструкции.</t>
        </r>
      </text>
      <mc:AlternateContent>
        <mc:Choice Requires="v2">
          <commentPr autoFill="true" autoScale="false" colHidden="false" locked="false" rowHidden="false" textHAlign="justify" textVAlign="top">
            <anchor moveWithCells="false" sizeWithCells="false">
              <xdr:from>
                <xdr:col>11</xdr:col>
                <xdr:colOff>26</xdr:colOff>
                <xdr:row>6</xdr:row>
                <xdr:rowOff>30</xdr:rowOff>
              </xdr:from>
              <xdr:to>
                <xdr:col>14</xdr:col>
                <xdr:colOff>34</xdr:colOff>
                <xdr:row>10</xdr:row>
                <xdr:rowOff>2</xdr:rowOff>
              </xdr:to>
            </anchor>
          </commentPr>
        </mc:Choice>
        <mc:Fallback/>
      </mc:AlternateContent>
    </comment>
    <comment ref="L9" authorId="0">
      <text>
        <r>
          <rPr>
            <sz val="11"/>
            <color rgb="FF000000"/>
            <rFont val="Times New Roman"/>
            <family val="1"/>
            <charset val="204"/>
          </rPr>
          <t xml:space="preserve">В данную ячейку автоматически переносится начисленная сумма налога на прибыл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13</xdr:col>
                <xdr:colOff>10</xdr:colOff>
                <xdr:row>7</xdr:row>
                <xdr:rowOff>10</xdr:rowOff>
              </xdr:from>
              <xdr:to>
                <xdr:col>16</xdr:col>
                <xdr:colOff>34</xdr:colOff>
                <xdr:row>12</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5"/>
            <color rgb="FF000000"/>
            <rFont val="Times New Roman"/>
            <family val="1"/>
            <charset val="204"/>
          </rPr>
          <t xml:space="preserve">Карточка открывается ежегодно по каждому работнику. Данные в карточках отражаются за месяц, за квартал нарастающим итогом с начала года.</t>
        </r>
      </text>
      <mc:AlternateContent>
        <mc:Choice Requires="v2">
          <commentPr autoFill="true" autoScale="false" colHidden="false" locked="false" rowHidden="false" textHAlign="justify" textVAlign="top">
            <anchor moveWithCells="false" sizeWithCells="false">
              <xdr:from>
                <xdr:col>14</xdr:col>
                <xdr:colOff>6</xdr:colOff>
                <xdr:row>5</xdr:row>
                <xdr:rowOff>12</xdr:rowOff>
              </xdr:from>
              <xdr:to>
                <xdr:col>16</xdr:col>
                <xdr:colOff>94</xdr:colOff>
                <xdr:row>10</xdr:row>
                <xdr:rowOff>9</xdr:rowOff>
              </xdr:to>
            </anchor>
          </commentPr>
        </mc:Choice>
        <mc:Fallback/>
      </mc:AlternateContent>
    </comment>
    <comment ref="C44" authorId="0">
      <text>
        <r>
          <rPr>
            <sz val="10.5"/>
            <color rgb="FF000000"/>
            <rFont val="Times New Roman"/>
            <family val="1"/>
            <charset val="204"/>
          </rPr>
          <t xml:space="preserve">Карточка открывается ежегодно по каждому работнику. Данные в карточках отражаются за месяц, за квартал нарастающим итогом с начала года.</t>
        </r>
      </text>
      <mc:AlternateContent>
        <mc:Choice Requires="v2">
          <commentPr autoFill="true" autoScale="false" colHidden="false" locked="false" rowHidden="true" textHAlign="justify" textVAlign="top">
            <anchor moveWithCells="false" sizeWithCells="false">
              <xdr:from>
                <xdr:col>15</xdr:col>
                <xdr:colOff>23</xdr:colOff>
                <xdr:row>309</xdr:row>
                <xdr:rowOff>11</xdr:rowOff>
              </xdr:from>
              <xdr:to>
                <xdr:col>18</xdr:col>
                <xdr:colOff>10</xdr:colOff>
                <xdr:row>315</xdr:row>
                <xdr:rowOff>3</xdr:rowOff>
              </xdr:to>
            </anchor>
          </commentPr>
        </mc:Choice>
        <mc:Fallback/>
      </mc:AlternateContent>
    </comment>
    <comment ref="C82" authorId="0">
      <text>
        <r>
          <rPr>
            <sz val="10.5"/>
            <color rgb="FF000000"/>
            <rFont val="Times New Roman"/>
            <family val="1"/>
            <charset val="204"/>
          </rPr>
          <t xml:space="preserve">Карточка открывается ежегодно по каждому работнику. Данные в карточках отражаются за месяц, за квартал нарастающим итогом с начала года.</t>
        </r>
      </text>
      <mc:AlternateContent>
        <mc:Choice Requires="v2">
          <commentPr autoFill="true" autoScale="false" colHidden="false" locked="false" rowHidden="true" textHAlign="justify" textVAlign="top">
            <anchor moveWithCells="false" sizeWithCells="false">
              <xdr:from>
                <xdr:col>15</xdr:col>
                <xdr:colOff>23</xdr:colOff>
                <xdr:row>366</xdr:row>
                <xdr:rowOff>13</xdr:rowOff>
              </xdr:from>
              <xdr:to>
                <xdr:col>18</xdr:col>
                <xdr:colOff>10</xdr:colOff>
                <xdr:row>382</xdr:row>
                <xdr:rowOff>8</xdr:rowOff>
              </xdr:to>
            </anchor>
          </commentPr>
        </mc:Choice>
        <mc:Fallback/>
      </mc:AlternateContent>
    </comment>
    <comment ref="C120" authorId="0">
      <text>
        <r>
          <rPr>
            <sz val="10.5"/>
            <color rgb="FF000000"/>
            <rFont val="Times New Roman"/>
            <family val="1"/>
            <charset val="204"/>
          </rPr>
          <t xml:space="preserve">Карточка открывается ежегодно по каждому работнику. Данные в карточках отражаются за месяц, за квартал нарастающим итогом с начала года.</t>
        </r>
      </text>
      <mc:AlternateContent>
        <mc:Choice Requires="v2">
          <commentPr autoFill="true" autoScale="false" colHidden="false" locked="false" rowHidden="true" textHAlign="justify" textVAlign="top">
            <anchor moveWithCells="false" sizeWithCells="false">
              <xdr:from>
                <xdr:col>15</xdr:col>
                <xdr:colOff>23</xdr:colOff>
                <xdr:row>421</xdr:row>
                <xdr:rowOff>12</xdr:rowOff>
              </xdr:from>
              <xdr:to>
                <xdr:col>18</xdr:col>
                <xdr:colOff>10</xdr:colOff>
                <xdr:row>433</xdr:row>
                <xdr:rowOff>12</xdr:rowOff>
              </xdr:to>
            </anchor>
          </commentPr>
        </mc:Choice>
        <mc:Fallback/>
      </mc:AlternateContent>
    </comment>
    <comment ref="C272" authorId="0">
      <text>
        <r>
          <rPr>
            <sz val="10.5"/>
            <color rgb="FF000000"/>
            <rFont val="Times New Roman"/>
            <family val="1"/>
            <charset val="204"/>
          </rPr>
          <t xml:space="preserve">Карточка открывается ежегодно по каждому работнику. Данные в карточках отражаются за месяц, за квартал нарастающим итогом с начала года.</t>
        </r>
      </text>
      <mc:AlternateContent>
        <mc:Choice Requires="v2">
          <commentPr autoFill="true" autoScale="false" colHidden="false" locked="false" rowHidden="true" textHAlign="justify" textVAlign="top">
            <anchor moveWithCells="false" sizeWithCells="false">
              <xdr:from>
                <xdr:col>15</xdr:col>
                <xdr:colOff>23</xdr:colOff>
                <xdr:row>644</xdr:row>
                <xdr:rowOff>5</xdr:rowOff>
              </xdr:from>
              <xdr:to>
                <xdr:col>18</xdr:col>
                <xdr:colOff>10</xdr:colOff>
                <xdr:row>648</xdr:row>
                <xdr:rowOff>16</xdr:rowOff>
              </xdr:to>
            </anchor>
          </commentPr>
        </mc:Choice>
        <mc:Fallback/>
      </mc:AlternateContent>
    </comment>
    <comment ref="D19"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false" textHAlign="justify" textVAlign="top">
            <anchor moveWithCells="false" sizeWithCells="false">
              <xdr:from>
                <xdr:col>3</xdr:col>
                <xdr:colOff>7</xdr:colOff>
                <xdr:row>17</xdr:row>
                <xdr:rowOff>131</xdr:rowOff>
              </xdr:from>
              <xdr:to>
                <xdr:col>9</xdr:col>
                <xdr:colOff>40</xdr:colOff>
                <xdr:row>26</xdr:row>
                <xdr:rowOff>15</xdr:rowOff>
              </xdr:to>
            </anchor>
          </commentPr>
        </mc:Choice>
        <mc:Fallback/>
      </mc:AlternateContent>
    </comment>
    <comment ref="D57"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9</xdr:colOff>
                <xdr:row>331</xdr:row>
                <xdr:rowOff>16</xdr:rowOff>
              </xdr:from>
              <xdr:to>
                <xdr:col>10</xdr:col>
                <xdr:colOff>40</xdr:colOff>
                <xdr:row>342</xdr:row>
                <xdr:rowOff>4</xdr:rowOff>
              </xdr:to>
            </anchor>
          </commentPr>
        </mc:Choice>
        <mc:Fallback/>
      </mc:AlternateContent>
    </comment>
    <comment ref="D95"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9</xdr:colOff>
                <xdr:row>382</xdr:row>
                <xdr:rowOff>13</xdr:rowOff>
              </xdr:from>
              <xdr:to>
                <xdr:col>10</xdr:col>
                <xdr:colOff>40</xdr:colOff>
                <xdr:row>393</xdr:row>
                <xdr:rowOff>1</xdr:rowOff>
              </xdr:to>
            </anchor>
          </commentPr>
        </mc:Choice>
        <mc:Fallback/>
      </mc:AlternateContent>
    </comment>
    <comment ref="D133"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9</xdr:colOff>
                <xdr:row>433</xdr:row>
                <xdr:rowOff>10</xdr:rowOff>
              </xdr:from>
              <xdr:to>
                <xdr:col>10</xdr:col>
                <xdr:colOff>40</xdr:colOff>
                <xdr:row>443</xdr:row>
                <xdr:rowOff>15</xdr:rowOff>
              </xdr:to>
            </anchor>
          </commentPr>
        </mc:Choice>
        <mc:Fallback/>
      </mc:AlternateContent>
    </comment>
    <comment ref="D171"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9</xdr:colOff>
                <xdr:row>484</xdr:row>
                <xdr:rowOff>7</xdr:rowOff>
              </xdr:from>
              <xdr:to>
                <xdr:col>10</xdr:col>
                <xdr:colOff>40</xdr:colOff>
                <xdr:row>494</xdr:row>
                <xdr:rowOff>12</xdr:rowOff>
              </xdr:to>
            </anchor>
          </commentPr>
        </mc:Choice>
        <mc:Fallback/>
      </mc:AlternateContent>
    </comment>
    <comment ref="D209"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9</xdr:colOff>
                <xdr:row>535</xdr:row>
                <xdr:rowOff>4</xdr:rowOff>
              </xdr:from>
              <xdr:to>
                <xdr:col>10</xdr:col>
                <xdr:colOff>40</xdr:colOff>
                <xdr:row>545</xdr:row>
                <xdr:rowOff>9</xdr:rowOff>
              </xdr:to>
            </anchor>
          </commentPr>
        </mc:Choice>
        <mc:Fallback/>
      </mc:AlternateContent>
    </comment>
    <comment ref="D247"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9</xdr:colOff>
                <xdr:row>586</xdr:row>
                <xdr:rowOff>1</xdr:rowOff>
              </xdr:from>
              <xdr:to>
                <xdr:col>10</xdr:col>
                <xdr:colOff>40</xdr:colOff>
                <xdr:row>596</xdr:row>
                <xdr:rowOff>6</xdr:rowOff>
              </xdr:to>
            </anchor>
          </commentPr>
        </mc:Choice>
        <mc:Fallback/>
      </mc:AlternateContent>
    </comment>
    <comment ref="D285"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9</xdr:colOff>
                <xdr:row>636</xdr:row>
                <xdr:rowOff>15</xdr:rowOff>
              </xdr:from>
              <xdr:to>
                <xdr:col>10</xdr:col>
                <xdr:colOff>40</xdr:colOff>
                <xdr:row>647</xdr:row>
                <xdr:rowOff>3</xdr:rowOff>
              </xdr:to>
            </anchor>
          </commentPr>
        </mc:Choice>
        <mc:Fallback/>
      </mc:AlternateContent>
    </comment>
    <comment ref="I19"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false" textHAlign="justify" textVAlign="top">
            <anchor moveWithCells="false" sizeWithCells="false">
              <xdr:from>
                <xdr:col>9</xdr:col>
                <xdr:colOff>57</xdr:colOff>
                <xdr:row>17</xdr:row>
                <xdr:rowOff>129</xdr:rowOff>
              </xdr:from>
              <xdr:to>
                <xdr:col>16</xdr:col>
                <xdr:colOff>28</xdr:colOff>
                <xdr:row>33</xdr:row>
                <xdr:rowOff>15</xdr:rowOff>
              </xdr:to>
            </anchor>
          </commentPr>
        </mc:Choice>
        <mc:Fallback/>
      </mc:AlternateContent>
    </comment>
    <comment ref="I57"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28</xdr:colOff>
                <xdr:row>331</xdr:row>
                <xdr:rowOff>16</xdr:rowOff>
              </xdr:from>
              <xdr:to>
                <xdr:col>15</xdr:col>
                <xdr:colOff>115</xdr:colOff>
                <xdr:row>351</xdr:row>
                <xdr:rowOff>4</xdr:rowOff>
              </xdr:to>
            </anchor>
          </commentPr>
        </mc:Choice>
        <mc:Fallback/>
      </mc:AlternateContent>
    </comment>
    <comment ref="I95"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28</xdr:colOff>
                <xdr:row>382</xdr:row>
                <xdr:rowOff>13</xdr:rowOff>
              </xdr:from>
              <xdr:to>
                <xdr:col>15</xdr:col>
                <xdr:colOff>115</xdr:colOff>
                <xdr:row>402</xdr:row>
                <xdr:rowOff>1</xdr:rowOff>
              </xdr:to>
            </anchor>
          </commentPr>
        </mc:Choice>
        <mc:Fallback/>
      </mc:AlternateContent>
    </comment>
    <comment ref="I133"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28</xdr:colOff>
                <xdr:row>433</xdr:row>
                <xdr:rowOff>10</xdr:rowOff>
              </xdr:from>
              <xdr:to>
                <xdr:col>15</xdr:col>
                <xdr:colOff>115</xdr:colOff>
                <xdr:row>452</xdr:row>
                <xdr:rowOff>15</xdr:rowOff>
              </xdr:to>
            </anchor>
          </commentPr>
        </mc:Choice>
        <mc:Fallback/>
      </mc:AlternateContent>
    </comment>
    <comment ref="I171"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28</xdr:colOff>
                <xdr:row>484</xdr:row>
                <xdr:rowOff>7</xdr:rowOff>
              </xdr:from>
              <xdr:to>
                <xdr:col>15</xdr:col>
                <xdr:colOff>115</xdr:colOff>
                <xdr:row>503</xdr:row>
                <xdr:rowOff>12</xdr:rowOff>
              </xdr:to>
            </anchor>
          </commentPr>
        </mc:Choice>
        <mc:Fallback/>
      </mc:AlternateContent>
    </comment>
    <comment ref="I209"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28</xdr:colOff>
                <xdr:row>535</xdr:row>
                <xdr:rowOff>4</xdr:rowOff>
              </xdr:from>
              <xdr:to>
                <xdr:col>15</xdr:col>
                <xdr:colOff>115</xdr:colOff>
                <xdr:row>554</xdr:row>
                <xdr:rowOff>9</xdr:rowOff>
              </xdr:to>
            </anchor>
          </commentPr>
        </mc:Choice>
        <mc:Fallback/>
      </mc:AlternateContent>
    </comment>
    <comment ref="I247"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28</xdr:colOff>
                <xdr:row>586</xdr:row>
                <xdr:rowOff>1</xdr:rowOff>
              </xdr:from>
              <xdr:to>
                <xdr:col>15</xdr:col>
                <xdr:colOff>115</xdr:colOff>
                <xdr:row>605</xdr:row>
                <xdr:rowOff>6</xdr:rowOff>
              </xdr:to>
            </anchor>
          </commentPr>
        </mc:Choice>
        <mc:Fallback/>
      </mc:AlternateContent>
    </comment>
    <comment ref="I285"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28</xdr:colOff>
                <xdr:row>636</xdr:row>
                <xdr:rowOff>15</xdr:rowOff>
              </xdr:from>
              <xdr:to>
                <xdr:col>15</xdr:col>
                <xdr:colOff>115</xdr:colOff>
                <xdr:row>656</xdr:row>
                <xdr:rowOff>3</xdr:rowOff>
              </xdr:to>
            </anchor>
          </commentPr>
        </mc:Choice>
        <mc:Fallback/>
      </mc:AlternateContent>
    </comment>
    <comment ref="J19"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false" textHAlign="justify" textVAlign="top">
            <anchor moveWithCells="false" sizeWithCells="false">
              <xdr:from>
                <xdr:col>10</xdr:col>
                <xdr:colOff>0</xdr:colOff>
                <xdr:row>17</xdr:row>
                <xdr:rowOff>132</xdr:rowOff>
              </xdr:from>
              <xdr:to>
                <xdr:col>13</xdr:col>
                <xdr:colOff>51</xdr:colOff>
                <xdr:row>21</xdr:row>
                <xdr:rowOff>14</xdr:rowOff>
              </xdr:to>
            </anchor>
          </commentPr>
        </mc:Choice>
        <mc:Fallback/>
      </mc:AlternateContent>
    </comment>
    <comment ref="J57"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28</xdr:colOff>
                <xdr:row>331</xdr:row>
                <xdr:rowOff>16</xdr:rowOff>
              </xdr:from>
              <xdr:to>
                <xdr:col>14</xdr:col>
                <xdr:colOff>26</xdr:colOff>
                <xdr:row>336</xdr:row>
                <xdr:rowOff>3</xdr:rowOff>
              </xdr:to>
            </anchor>
          </commentPr>
        </mc:Choice>
        <mc:Fallback/>
      </mc:AlternateContent>
    </comment>
    <comment ref="J95"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28</xdr:colOff>
                <xdr:row>382</xdr:row>
                <xdr:rowOff>13</xdr:rowOff>
              </xdr:from>
              <xdr:to>
                <xdr:col>14</xdr:col>
                <xdr:colOff>26</xdr:colOff>
                <xdr:row>386</xdr:row>
                <xdr:rowOff>17</xdr:rowOff>
              </xdr:to>
            </anchor>
          </commentPr>
        </mc:Choice>
        <mc:Fallback/>
      </mc:AlternateContent>
    </comment>
    <comment ref="J133"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28</xdr:colOff>
                <xdr:row>433</xdr:row>
                <xdr:rowOff>10</xdr:rowOff>
              </xdr:from>
              <xdr:to>
                <xdr:col>14</xdr:col>
                <xdr:colOff>26</xdr:colOff>
                <xdr:row>437</xdr:row>
                <xdr:rowOff>14</xdr:rowOff>
              </xdr:to>
            </anchor>
          </commentPr>
        </mc:Choice>
        <mc:Fallback/>
      </mc:AlternateContent>
    </comment>
    <comment ref="J171"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28</xdr:colOff>
                <xdr:row>484</xdr:row>
                <xdr:rowOff>7</xdr:rowOff>
              </xdr:from>
              <xdr:to>
                <xdr:col>14</xdr:col>
                <xdr:colOff>26</xdr:colOff>
                <xdr:row>488</xdr:row>
                <xdr:rowOff>11</xdr:rowOff>
              </xdr:to>
            </anchor>
          </commentPr>
        </mc:Choice>
        <mc:Fallback/>
      </mc:AlternateContent>
    </comment>
    <comment ref="J209"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28</xdr:colOff>
                <xdr:row>535</xdr:row>
                <xdr:rowOff>4</xdr:rowOff>
              </xdr:from>
              <xdr:to>
                <xdr:col>14</xdr:col>
                <xdr:colOff>26</xdr:colOff>
                <xdr:row>539</xdr:row>
                <xdr:rowOff>8</xdr:rowOff>
              </xdr:to>
            </anchor>
          </commentPr>
        </mc:Choice>
        <mc:Fallback/>
      </mc:AlternateContent>
    </comment>
    <comment ref="J247"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28</xdr:colOff>
                <xdr:row>586</xdr:row>
                <xdr:rowOff>1</xdr:rowOff>
              </xdr:from>
              <xdr:to>
                <xdr:col>14</xdr:col>
                <xdr:colOff>26</xdr:colOff>
                <xdr:row>590</xdr:row>
                <xdr:rowOff>5</xdr:rowOff>
              </xdr:to>
            </anchor>
          </commentPr>
        </mc:Choice>
        <mc:Fallback/>
      </mc:AlternateContent>
    </comment>
    <comment ref="J285"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28</xdr:colOff>
                <xdr:row>636</xdr:row>
                <xdr:rowOff>15</xdr:rowOff>
              </xdr:from>
              <xdr:to>
                <xdr:col>14</xdr:col>
                <xdr:colOff>26</xdr:colOff>
                <xdr:row>641</xdr:row>
                <xdr:rowOff>2</xdr:rowOff>
              </xdr:to>
            </anchor>
          </commentPr>
        </mc:Choice>
        <mc:Fallback/>
      </mc:AlternateContent>
    </comment>
    <comment ref="K19"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false" textHAlign="justify" textVAlign="top">
            <anchor moveWithCells="false" sizeWithCells="false">
              <xdr:from>
                <xdr:col>11</xdr:col>
                <xdr:colOff>1</xdr:colOff>
                <xdr:row>17</xdr:row>
                <xdr:rowOff>7</xdr:rowOff>
              </xdr:from>
              <xdr:to>
                <xdr:col>15</xdr:col>
                <xdr:colOff>103</xdr:colOff>
                <xdr:row>18</xdr:row>
                <xdr:rowOff>-59</xdr:rowOff>
              </xdr:to>
            </anchor>
          </commentPr>
        </mc:Choice>
        <mc:Fallback/>
      </mc:AlternateContent>
    </comment>
    <comment ref="K57"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28</xdr:colOff>
                <xdr:row>331</xdr:row>
                <xdr:rowOff>16</xdr:rowOff>
              </xdr:from>
              <xdr:to>
                <xdr:col>16</xdr:col>
                <xdr:colOff>14</xdr:colOff>
                <xdr:row>336</xdr:row>
                <xdr:rowOff>4</xdr:rowOff>
              </xdr:to>
            </anchor>
          </commentPr>
        </mc:Choice>
        <mc:Fallback/>
      </mc:AlternateContent>
    </comment>
    <comment ref="K95"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28</xdr:colOff>
                <xdr:row>382</xdr:row>
                <xdr:rowOff>13</xdr:rowOff>
              </xdr:from>
              <xdr:to>
                <xdr:col>16</xdr:col>
                <xdr:colOff>14</xdr:colOff>
                <xdr:row>387</xdr:row>
                <xdr:rowOff>1</xdr:rowOff>
              </xdr:to>
            </anchor>
          </commentPr>
        </mc:Choice>
        <mc:Fallback/>
      </mc:AlternateContent>
    </comment>
    <comment ref="K133"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28</xdr:colOff>
                <xdr:row>433</xdr:row>
                <xdr:rowOff>10</xdr:rowOff>
              </xdr:from>
              <xdr:to>
                <xdr:col>16</xdr:col>
                <xdr:colOff>14</xdr:colOff>
                <xdr:row>437</xdr:row>
                <xdr:rowOff>15</xdr:rowOff>
              </xdr:to>
            </anchor>
          </commentPr>
        </mc:Choice>
        <mc:Fallback/>
      </mc:AlternateContent>
    </comment>
    <comment ref="K171"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28</xdr:colOff>
                <xdr:row>484</xdr:row>
                <xdr:rowOff>7</xdr:rowOff>
              </xdr:from>
              <xdr:to>
                <xdr:col>16</xdr:col>
                <xdr:colOff>14</xdr:colOff>
                <xdr:row>488</xdr:row>
                <xdr:rowOff>12</xdr:rowOff>
              </xdr:to>
            </anchor>
          </commentPr>
        </mc:Choice>
        <mc:Fallback/>
      </mc:AlternateContent>
    </comment>
    <comment ref="K209"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28</xdr:colOff>
                <xdr:row>535</xdr:row>
                <xdr:rowOff>4</xdr:rowOff>
              </xdr:from>
              <xdr:to>
                <xdr:col>16</xdr:col>
                <xdr:colOff>14</xdr:colOff>
                <xdr:row>539</xdr:row>
                <xdr:rowOff>9</xdr:rowOff>
              </xdr:to>
            </anchor>
          </commentPr>
        </mc:Choice>
        <mc:Fallback/>
      </mc:AlternateContent>
    </comment>
    <comment ref="K247"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28</xdr:colOff>
                <xdr:row>586</xdr:row>
                <xdr:rowOff>1</xdr:rowOff>
              </xdr:from>
              <xdr:to>
                <xdr:col>16</xdr:col>
                <xdr:colOff>14</xdr:colOff>
                <xdr:row>590</xdr:row>
                <xdr:rowOff>6</xdr:rowOff>
              </xdr:to>
            </anchor>
          </commentPr>
        </mc:Choice>
        <mc:Fallback/>
      </mc:AlternateContent>
    </comment>
    <comment ref="K285"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28</xdr:colOff>
                <xdr:row>636</xdr:row>
                <xdr:rowOff>15</xdr:rowOff>
              </xdr:from>
              <xdr:to>
                <xdr:col>16</xdr:col>
                <xdr:colOff>14</xdr:colOff>
                <xdr:row>641</xdr:row>
                <xdr:rowOff>3</xdr:rowOff>
              </xdr:to>
            </anchor>
          </commentPr>
        </mc:Choice>
        <mc:Fallback/>
      </mc:AlternateContent>
    </comment>
    <comment ref="L19"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false" textHAlign="justify" textVAlign="top">
            <anchor moveWithCells="false" sizeWithCells="false">
              <xdr:from>
                <xdr:col>13</xdr:col>
                <xdr:colOff>7</xdr:colOff>
                <xdr:row>17</xdr:row>
                <xdr:rowOff>8</xdr:rowOff>
              </xdr:from>
              <xdr:to>
                <xdr:col>18</xdr:col>
                <xdr:colOff>8</xdr:colOff>
                <xdr:row>23</xdr:row>
                <xdr:rowOff>6</xdr:rowOff>
              </xdr:to>
            </anchor>
          </commentPr>
        </mc:Choice>
        <mc:Fallback/>
      </mc:AlternateContent>
    </comment>
    <comment ref="L57"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28</xdr:colOff>
                <xdr:row>331</xdr:row>
                <xdr:rowOff>16</xdr:rowOff>
              </xdr:from>
              <xdr:to>
                <xdr:col>17</xdr:col>
                <xdr:colOff>15</xdr:colOff>
                <xdr:row>345</xdr:row>
                <xdr:rowOff>16</xdr:rowOff>
              </xdr:to>
            </anchor>
          </commentPr>
        </mc:Choice>
        <mc:Fallback/>
      </mc:AlternateContent>
    </comment>
    <comment ref="L95"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28</xdr:colOff>
                <xdr:row>382</xdr:row>
                <xdr:rowOff>13</xdr:rowOff>
              </xdr:from>
              <xdr:to>
                <xdr:col>17</xdr:col>
                <xdr:colOff>15</xdr:colOff>
                <xdr:row>396</xdr:row>
                <xdr:rowOff>13</xdr:rowOff>
              </xdr:to>
            </anchor>
          </commentPr>
        </mc:Choice>
        <mc:Fallback/>
      </mc:AlternateContent>
    </comment>
    <comment ref="L133"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28</xdr:colOff>
                <xdr:row>433</xdr:row>
                <xdr:rowOff>10</xdr:rowOff>
              </xdr:from>
              <xdr:to>
                <xdr:col>17</xdr:col>
                <xdr:colOff>15</xdr:colOff>
                <xdr:row>447</xdr:row>
                <xdr:rowOff>10</xdr:rowOff>
              </xdr:to>
            </anchor>
          </commentPr>
        </mc:Choice>
        <mc:Fallback/>
      </mc:AlternateContent>
    </comment>
    <comment ref="L171"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28</xdr:colOff>
                <xdr:row>484</xdr:row>
                <xdr:rowOff>7</xdr:rowOff>
              </xdr:from>
              <xdr:to>
                <xdr:col>17</xdr:col>
                <xdr:colOff>15</xdr:colOff>
                <xdr:row>498</xdr:row>
                <xdr:rowOff>7</xdr:rowOff>
              </xdr:to>
            </anchor>
          </commentPr>
        </mc:Choice>
        <mc:Fallback/>
      </mc:AlternateContent>
    </comment>
    <comment ref="L209"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28</xdr:colOff>
                <xdr:row>535</xdr:row>
                <xdr:rowOff>4</xdr:rowOff>
              </xdr:from>
              <xdr:to>
                <xdr:col>17</xdr:col>
                <xdr:colOff>15</xdr:colOff>
                <xdr:row>549</xdr:row>
                <xdr:rowOff>4</xdr:rowOff>
              </xdr:to>
            </anchor>
          </commentPr>
        </mc:Choice>
        <mc:Fallback/>
      </mc:AlternateContent>
    </comment>
    <comment ref="L247"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28</xdr:colOff>
                <xdr:row>586</xdr:row>
                <xdr:rowOff>1</xdr:rowOff>
              </xdr:from>
              <xdr:to>
                <xdr:col>17</xdr:col>
                <xdr:colOff>15</xdr:colOff>
                <xdr:row>600</xdr:row>
                <xdr:rowOff>1</xdr:rowOff>
              </xdr:to>
            </anchor>
          </commentPr>
        </mc:Choice>
        <mc:Fallback/>
      </mc:AlternateContent>
    </comment>
    <comment ref="L285"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28</xdr:colOff>
                <xdr:row>636</xdr:row>
                <xdr:rowOff>15</xdr:rowOff>
              </xdr:from>
              <xdr:to>
                <xdr:col>17</xdr:col>
                <xdr:colOff>15</xdr:colOff>
                <xdr:row>650</xdr:row>
                <xdr:rowOff>15</xdr:rowOff>
              </xdr:to>
            </anchor>
          </commentPr>
        </mc:Choice>
        <mc:Fallback/>
      </mc:AlternateContent>
    </comment>
    <comment ref="N19"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false" textHAlign="justify" textVAlign="top">
            <anchor moveWithCells="false" sizeWithCells="false">
              <xdr:from>
                <xdr:col>15</xdr:col>
                <xdr:colOff>13</xdr:colOff>
                <xdr:row>17</xdr:row>
                <xdr:rowOff>8</xdr:rowOff>
              </xdr:from>
              <xdr:to>
                <xdr:col>18</xdr:col>
                <xdr:colOff>45</xdr:colOff>
                <xdr:row>18</xdr:row>
                <xdr:rowOff>-33</xdr:rowOff>
              </xdr:to>
            </anchor>
          </commentPr>
        </mc:Choice>
        <mc:Fallback/>
      </mc:AlternateContent>
    </comment>
    <comment ref="N57"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29</xdr:colOff>
                <xdr:row>331</xdr:row>
                <xdr:rowOff>16</xdr:rowOff>
              </xdr:from>
              <xdr:to>
                <xdr:col>17</xdr:col>
                <xdr:colOff>42</xdr:colOff>
                <xdr:row>337</xdr:row>
                <xdr:rowOff>12</xdr:rowOff>
              </xdr:to>
            </anchor>
          </commentPr>
        </mc:Choice>
        <mc:Fallback/>
      </mc:AlternateContent>
    </comment>
    <comment ref="N95"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29</xdr:colOff>
                <xdr:row>382</xdr:row>
                <xdr:rowOff>13</xdr:rowOff>
              </xdr:from>
              <xdr:to>
                <xdr:col>17</xdr:col>
                <xdr:colOff>42</xdr:colOff>
                <xdr:row>388</xdr:row>
                <xdr:rowOff>9</xdr:rowOff>
              </xdr:to>
            </anchor>
          </commentPr>
        </mc:Choice>
        <mc:Fallback/>
      </mc:AlternateContent>
    </comment>
    <comment ref="N133"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29</xdr:colOff>
                <xdr:row>433</xdr:row>
                <xdr:rowOff>10</xdr:rowOff>
              </xdr:from>
              <xdr:to>
                <xdr:col>17</xdr:col>
                <xdr:colOff>42</xdr:colOff>
                <xdr:row>439</xdr:row>
                <xdr:rowOff>6</xdr:rowOff>
              </xdr:to>
            </anchor>
          </commentPr>
        </mc:Choice>
        <mc:Fallback/>
      </mc:AlternateContent>
    </comment>
    <comment ref="N171"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29</xdr:colOff>
                <xdr:row>484</xdr:row>
                <xdr:rowOff>7</xdr:rowOff>
              </xdr:from>
              <xdr:to>
                <xdr:col>17</xdr:col>
                <xdr:colOff>42</xdr:colOff>
                <xdr:row>490</xdr:row>
                <xdr:rowOff>3</xdr:rowOff>
              </xdr:to>
            </anchor>
          </commentPr>
        </mc:Choice>
        <mc:Fallback/>
      </mc:AlternateContent>
    </comment>
    <comment ref="N209"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29</xdr:colOff>
                <xdr:row>535</xdr:row>
                <xdr:rowOff>4</xdr:rowOff>
              </xdr:from>
              <xdr:to>
                <xdr:col>17</xdr:col>
                <xdr:colOff>42</xdr:colOff>
                <xdr:row>540</xdr:row>
                <xdr:rowOff>17</xdr:rowOff>
              </xdr:to>
            </anchor>
          </commentPr>
        </mc:Choice>
        <mc:Fallback/>
      </mc:AlternateContent>
    </comment>
    <comment ref="N247"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29</xdr:colOff>
                <xdr:row>586</xdr:row>
                <xdr:rowOff>1</xdr:rowOff>
              </xdr:from>
              <xdr:to>
                <xdr:col>17</xdr:col>
                <xdr:colOff>42</xdr:colOff>
                <xdr:row>591</xdr:row>
                <xdr:rowOff>14</xdr:rowOff>
              </xdr:to>
            </anchor>
          </commentPr>
        </mc:Choice>
        <mc:Fallback/>
      </mc:AlternateContent>
    </comment>
    <comment ref="N285"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29</xdr:colOff>
                <xdr:row>636</xdr:row>
                <xdr:rowOff>15</xdr:rowOff>
              </xdr:from>
              <xdr:to>
                <xdr:col>17</xdr:col>
                <xdr:colOff>42</xdr:colOff>
                <xdr:row>642</xdr:row>
                <xdr:rowOff>11</xdr:rowOff>
              </xdr:to>
            </anchor>
          </commentPr>
        </mc:Choice>
        <mc:Fallback/>
      </mc:AlternateContent>
    </comment>
    <comment ref="R19"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false" textHAlign="justify" textVAlign="top">
            <anchor moveWithCells="false" sizeWithCells="false">
              <xdr:from>
                <xdr:col>17</xdr:col>
                <xdr:colOff>22</xdr:colOff>
                <xdr:row>17</xdr:row>
                <xdr:rowOff>8</xdr:rowOff>
              </xdr:from>
              <xdr:to>
                <xdr:col>23</xdr:col>
                <xdr:colOff>40</xdr:colOff>
                <xdr:row>18</xdr:row>
                <xdr:rowOff>-21</xdr:rowOff>
              </xdr:to>
            </anchor>
          </commentPr>
        </mc:Choice>
        <mc:Fallback/>
      </mc:AlternateContent>
    </comment>
    <comment ref="R57"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20</xdr:colOff>
                <xdr:row>331</xdr:row>
                <xdr:rowOff>16</xdr:rowOff>
              </xdr:from>
              <xdr:to>
                <xdr:col>24</xdr:col>
                <xdr:colOff>14</xdr:colOff>
                <xdr:row>338</xdr:row>
                <xdr:rowOff>7</xdr:rowOff>
              </xdr:to>
            </anchor>
          </commentPr>
        </mc:Choice>
        <mc:Fallback/>
      </mc:AlternateContent>
    </comment>
    <comment ref="R95"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20</xdr:colOff>
                <xdr:row>382</xdr:row>
                <xdr:rowOff>13</xdr:rowOff>
              </xdr:from>
              <xdr:to>
                <xdr:col>24</xdr:col>
                <xdr:colOff>14</xdr:colOff>
                <xdr:row>389</xdr:row>
                <xdr:rowOff>4</xdr:rowOff>
              </xdr:to>
            </anchor>
          </commentPr>
        </mc:Choice>
        <mc:Fallback/>
      </mc:AlternateContent>
    </comment>
    <comment ref="R133"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20</xdr:colOff>
                <xdr:row>433</xdr:row>
                <xdr:rowOff>10</xdr:rowOff>
              </xdr:from>
              <xdr:to>
                <xdr:col>24</xdr:col>
                <xdr:colOff>14</xdr:colOff>
                <xdr:row>440</xdr:row>
                <xdr:rowOff>1</xdr:rowOff>
              </xdr:to>
            </anchor>
          </commentPr>
        </mc:Choice>
        <mc:Fallback/>
      </mc:AlternateContent>
    </comment>
    <comment ref="R171"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20</xdr:colOff>
                <xdr:row>484</xdr:row>
                <xdr:rowOff>7</xdr:rowOff>
              </xdr:from>
              <xdr:to>
                <xdr:col>24</xdr:col>
                <xdr:colOff>14</xdr:colOff>
                <xdr:row>490</xdr:row>
                <xdr:rowOff>15</xdr:rowOff>
              </xdr:to>
            </anchor>
          </commentPr>
        </mc:Choice>
        <mc:Fallback/>
      </mc:AlternateContent>
    </comment>
    <comment ref="R209"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20</xdr:colOff>
                <xdr:row>535</xdr:row>
                <xdr:rowOff>4</xdr:rowOff>
              </xdr:from>
              <xdr:to>
                <xdr:col>24</xdr:col>
                <xdr:colOff>14</xdr:colOff>
                <xdr:row>541</xdr:row>
                <xdr:rowOff>12</xdr:rowOff>
              </xdr:to>
            </anchor>
          </commentPr>
        </mc:Choice>
        <mc:Fallback/>
      </mc:AlternateContent>
    </comment>
    <comment ref="R247"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20</xdr:colOff>
                <xdr:row>586</xdr:row>
                <xdr:rowOff>1</xdr:rowOff>
              </xdr:from>
              <xdr:to>
                <xdr:col>24</xdr:col>
                <xdr:colOff>14</xdr:colOff>
                <xdr:row>592</xdr:row>
                <xdr:rowOff>9</xdr:rowOff>
              </xdr:to>
            </anchor>
          </commentPr>
        </mc:Choice>
        <mc:Fallback/>
      </mc:AlternateContent>
    </comment>
    <comment ref="R285"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20</xdr:colOff>
                <xdr:row>636</xdr:row>
                <xdr:rowOff>15</xdr:rowOff>
              </xdr:from>
              <xdr:to>
                <xdr:col>24</xdr:col>
                <xdr:colOff>14</xdr:colOff>
                <xdr:row>643</xdr:row>
                <xdr:rowOff>6</xdr:rowOff>
              </xdr:to>
            </anchor>
          </commentPr>
        </mc:Choice>
        <mc:Fallback/>
      </mc:AlternateContent>
    </comment>
    <comment ref="S19"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false" textHAlign="justify" textVAlign="top">
            <anchor moveWithCells="false" sizeWithCells="false">
              <xdr:from>
                <xdr:col>18</xdr:col>
                <xdr:colOff>36</xdr:colOff>
                <xdr:row>17</xdr:row>
                <xdr:rowOff>131</xdr:rowOff>
              </xdr:from>
              <xdr:to>
                <xdr:col>24</xdr:col>
                <xdr:colOff>17</xdr:colOff>
                <xdr:row>22</xdr:row>
                <xdr:rowOff>12</xdr:rowOff>
              </xdr:to>
            </anchor>
          </commentPr>
        </mc:Choice>
        <mc:Fallback/>
      </mc:AlternateContent>
    </comment>
    <comment ref="S57"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20</xdr:colOff>
                <xdr:row>331</xdr:row>
                <xdr:rowOff>16</xdr:rowOff>
              </xdr:from>
              <xdr:to>
                <xdr:col>24</xdr:col>
                <xdr:colOff>51</xdr:colOff>
                <xdr:row>337</xdr:row>
                <xdr:rowOff>2</xdr:rowOff>
              </xdr:to>
            </anchor>
          </commentPr>
        </mc:Choice>
        <mc:Fallback/>
      </mc:AlternateContent>
    </comment>
    <comment ref="S95"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20</xdr:colOff>
                <xdr:row>382</xdr:row>
                <xdr:rowOff>13</xdr:rowOff>
              </xdr:from>
              <xdr:to>
                <xdr:col>24</xdr:col>
                <xdr:colOff>51</xdr:colOff>
                <xdr:row>387</xdr:row>
                <xdr:rowOff>16</xdr:rowOff>
              </xdr:to>
            </anchor>
          </commentPr>
        </mc:Choice>
        <mc:Fallback/>
      </mc:AlternateContent>
    </comment>
    <comment ref="S133"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20</xdr:colOff>
                <xdr:row>433</xdr:row>
                <xdr:rowOff>10</xdr:rowOff>
              </xdr:from>
              <xdr:to>
                <xdr:col>24</xdr:col>
                <xdr:colOff>51</xdr:colOff>
                <xdr:row>438</xdr:row>
                <xdr:rowOff>13</xdr:rowOff>
              </xdr:to>
            </anchor>
          </commentPr>
        </mc:Choice>
        <mc:Fallback/>
      </mc:AlternateContent>
    </comment>
    <comment ref="S171"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20</xdr:colOff>
                <xdr:row>484</xdr:row>
                <xdr:rowOff>7</xdr:rowOff>
              </xdr:from>
              <xdr:to>
                <xdr:col>24</xdr:col>
                <xdr:colOff>51</xdr:colOff>
                <xdr:row>489</xdr:row>
                <xdr:rowOff>10</xdr:rowOff>
              </xdr:to>
            </anchor>
          </commentPr>
        </mc:Choice>
        <mc:Fallback/>
      </mc:AlternateContent>
    </comment>
    <comment ref="S209"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20</xdr:colOff>
                <xdr:row>535</xdr:row>
                <xdr:rowOff>4</xdr:rowOff>
              </xdr:from>
              <xdr:to>
                <xdr:col>24</xdr:col>
                <xdr:colOff>51</xdr:colOff>
                <xdr:row>540</xdr:row>
                <xdr:rowOff>7</xdr:rowOff>
              </xdr:to>
            </anchor>
          </commentPr>
        </mc:Choice>
        <mc:Fallback/>
      </mc:AlternateContent>
    </comment>
    <comment ref="S247"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20</xdr:colOff>
                <xdr:row>586</xdr:row>
                <xdr:rowOff>1</xdr:rowOff>
              </xdr:from>
              <xdr:to>
                <xdr:col>24</xdr:col>
                <xdr:colOff>51</xdr:colOff>
                <xdr:row>591</xdr:row>
                <xdr:rowOff>4</xdr:rowOff>
              </xdr:to>
            </anchor>
          </commentPr>
        </mc:Choice>
        <mc:Fallback/>
      </mc:AlternateContent>
    </comment>
    <comment ref="S285"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20</xdr:colOff>
                <xdr:row>636</xdr:row>
                <xdr:rowOff>15</xdr:rowOff>
              </xdr:from>
              <xdr:to>
                <xdr:col>24</xdr:col>
                <xdr:colOff>51</xdr:colOff>
                <xdr:row>642</xdr:row>
                <xdr:rowOff>1</xdr:rowOff>
              </xdr:to>
            </anchor>
          </commentPr>
        </mc:Choice>
        <mc:Fallback/>
      </mc:AlternateContent>
    </comment>
    <comment ref="T19"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false" textHAlign="justify" textVAlign="top">
            <anchor moveWithCells="false" sizeWithCells="false">
              <xdr:from>
                <xdr:col>21</xdr:col>
                <xdr:colOff>29</xdr:colOff>
                <xdr:row>15</xdr:row>
                <xdr:rowOff>11</xdr:rowOff>
              </xdr:from>
              <xdr:to>
                <xdr:col>27</xdr:col>
                <xdr:colOff>10</xdr:colOff>
                <xdr:row>17</xdr:row>
                <xdr:rowOff>130</xdr:rowOff>
              </xdr:to>
            </anchor>
          </commentPr>
        </mc:Choice>
        <mc:Fallback/>
      </mc:AlternateContent>
    </comment>
    <comment ref="T57"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4</xdr:colOff>
                <xdr:row>331</xdr:row>
                <xdr:rowOff>16</xdr:rowOff>
              </xdr:from>
              <xdr:to>
                <xdr:col>26</xdr:col>
                <xdr:colOff>62</xdr:colOff>
                <xdr:row>340</xdr:row>
                <xdr:rowOff>16</xdr:rowOff>
              </xdr:to>
            </anchor>
          </commentPr>
        </mc:Choice>
        <mc:Fallback/>
      </mc:AlternateContent>
    </comment>
    <comment ref="T95"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4</xdr:colOff>
                <xdr:row>382</xdr:row>
                <xdr:rowOff>13</xdr:rowOff>
              </xdr:from>
              <xdr:to>
                <xdr:col>26</xdr:col>
                <xdr:colOff>62</xdr:colOff>
                <xdr:row>391</xdr:row>
                <xdr:rowOff>13</xdr:rowOff>
              </xdr:to>
            </anchor>
          </commentPr>
        </mc:Choice>
        <mc:Fallback/>
      </mc:AlternateContent>
    </comment>
    <comment ref="T133"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4</xdr:colOff>
                <xdr:row>433</xdr:row>
                <xdr:rowOff>10</xdr:rowOff>
              </xdr:from>
              <xdr:to>
                <xdr:col>26</xdr:col>
                <xdr:colOff>62</xdr:colOff>
                <xdr:row>442</xdr:row>
                <xdr:rowOff>10</xdr:rowOff>
              </xdr:to>
            </anchor>
          </commentPr>
        </mc:Choice>
        <mc:Fallback/>
      </mc:AlternateContent>
    </comment>
    <comment ref="T171"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4</xdr:colOff>
                <xdr:row>484</xdr:row>
                <xdr:rowOff>7</xdr:rowOff>
              </xdr:from>
              <xdr:to>
                <xdr:col>26</xdr:col>
                <xdr:colOff>62</xdr:colOff>
                <xdr:row>493</xdr:row>
                <xdr:rowOff>7</xdr:rowOff>
              </xdr:to>
            </anchor>
          </commentPr>
        </mc:Choice>
        <mc:Fallback/>
      </mc:AlternateContent>
    </comment>
    <comment ref="T209"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4</xdr:colOff>
                <xdr:row>535</xdr:row>
                <xdr:rowOff>4</xdr:rowOff>
              </xdr:from>
              <xdr:to>
                <xdr:col>26</xdr:col>
                <xdr:colOff>62</xdr:colOff>
                <xdr:row>544</xdr:row>
                <xdr:rowOff>4</xdr:rowOff>
              </xdr:to>
            </anchor>
          </commentPr>
        </mc:Choice>
        <mc:Fallback/>
      </mc:AlternateContent>
    </comment>
    <comment ref="T247"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4</xdr:colOff>
                <xdr:row>586</xdr:row>
                <xdr:rowOff>1</xdr:rowOff>
              </xdr:from>
              <xdr:to>
                <xdr:col>26</xdr:col>
                <xdr:colOff>62</xdr:colOff>
                <xdr:row>595</xdr:row>
                <xdr:rowOff>1</xdr:rowOff>
              </xdr:to>
            </anchor>
          </commentPr>
        </mc:Choice>
        <mc:Fallback/>
      </mc:AlternateContent>
    </comment>
    <comment ref="T285"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4</xdr:colOff>
                <xdr:row>636</xdr:row>
                <xdr:rowOff>15</xdr:rowOff>
              </xdr:from>
              <xdr:to>
                <xdr:col>26</xdr:col>
                <xdr:colOff>62</xdr:colOff>
                <xdr:row>645</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5"/>
            <color rgb="FF000000"/>
            <rFont val="Times New Roman"/>
            <family val="1"/>
            <charset val="204"/>
          </rPr>
          <t xml:space="preserve">Карточка открывается ежегодно по каждому работнику. Данные в карточках отражаются за месяц, за квартал нарастающим итогом с начала года.</t>
        </r>
      </text>
      <mc:AlternateContent>
        <mc:Choice Requires="v2">
          <commentPr autoFill="true" autoScale="false" colHidden="false" locked="false" rowHidden="false" textHAlign="justify" textVAlign="top">
            <anchor moveWithCells="false" sizeWithCells="false">
              <xdr:from>
                <xdr:col>15</xdr:col>
                <xdr:colOff>23</xdr:colOff>
                <xdr:row>1</xdr:row>
                <xdr:rowOff>6</xdr:rowOff>
              </xdr:from>
              <xdr:to>
                <xdr:col>18</xdr:col>
                <xdr:colOff>9</xdr:colOff>
                <xdr:row>6</xdr:row>
                <xdr:rowOff>15</xdr:rowOff>
              </xdr:to>
            </anchor>
          </commentPr>
        </mc:Choice>
        <mc:Fallback/>
      </mc:AlternateContent>
    </comment>
    <comment ref="C42" authorId="0">
      <text>
        <r>
          <rPr>
            <sz val="10.5"/>
            <color rgb="FF000000"/>
            <rFont val="Times New Roman"/>
            <family val="1"/>
            <charset val="204"/>
          </rPr>
          <t xml:space="preserve">Карточка открывается ежегодно по каждому работнику. Данные в карточках отражаются за месяц, за квартал нарастающим итогом с начала года.</t>
        </r>
      </text>
      <mc:AlternateContent>
        <mc:Choice Requires="v2">
          <commentPr autoFill="true" autoScale="false" colHidden="false" locked="false" rowHidden="true" textHAlign="justify" textVAlign="top">
            <anchor moveWithCells="false" sizeWithCells="false">
              <xdr:from>
                <xdr:col>15</xdr:col>
                <xdr:colOff>23</xdr:colOff>
                <xdr:row>310</xdr:row>
                <xdr:rowOff>4</xdr:rowOff>
              </xdr:from>
              <xdr:to>
                <xdr:col>18</xdr:col>
                <xdr:colOff>9</xdr:colOff>
                <xdr:row>316</xdr:row>
                <xdr:rowOff>10</xdr:rowOff>
              </xdr:to>
            </anchor>
          </commentPr>
        </mc:Choice>
        <mc:Fallback/>
      </mc:AlternateContent>
    </comment>
    <comment ref="C80" authorId="0">
      <text>
        <r>
          <rPr>
            <sz val="10.5"/>
            <color rgb="FF000000"/>
            <rFont val="Times New Roman"/>
            <family val="1"/>
            <charset val="204"/>
          </rPr>
          <t xml:space="preserve">Карточка открывается ежегодно по каждому работнику. Данные в карточках отражаются за месяц, за квартал нарастающим итогом с начала года.</t>
        </r>
      </text>
      <mc:AlternateContent>
        <mc:Choice Requires="v2">
          <commentPr autoFill="true" autoScale="false" colHidden="false" locked="false" rowHidden="true" textHAlign="justify" textVAlign="top">
            <anchor moveWithCells="false" sizeWithCells="false">
              <xdr:from>
                <xdr:col>15</xdr:col>
                <xdr:colOff>23</xdr:colOff>
                <xdr:row>364</xdr:row>
                <xdr:rowOff>3</xdr:rowOff>
              </xdr:from>
              <xdr:to>
                <xdr:col>18</xdr:col>
                <xdr:colOff>9</xdr:colOff>
                <xdr:row>377</xdr:row>
                <xdr:rowOff>14</xdr:rowOff>
              </xdr:to>
            </anchor>
          </commentPr>
        </mc:Choice>
        <mc:Fallback/>
      </mc:AlternateContent>
    </comment>
    <comment ref="C194" authorId="0">
      <text>
        <r>
          <rPr>
            <sz val="10.5"/>
            <color rgb="FF000000"/>
            <rFont val="Times New Roman"/>
            <family val="1"/>
            <charset val="204"/>
          </rPr>
          <t xml:space="preserve">Карточка открывается ежегодно по каждому работнику. Данные в карточках отражаются за месяц, за квартал нарастающим итогом с начала года.</t>
        </r>
      </text>
      <mc:AlternateContent>
        <mc:Choice Requires="v2">
          <commentPr autoFill="true" autoScale="false" colHidden="false" locked="false" rowHidden="true" textHAlign="justify" textVAlign="top">
            <anchor moveWithCells="false" sizeWithCells="false">
              <xdr:from>
                <xdr:col>15</xdr:col>
                <xdr:colOff>23</xdr:colOff>
                <xdr:row>531</xdr:row>
                <xdr:rowOff>15</xdr:rowOff>
              </xdr:from>
              <xdr:to>
                <xdr:col>18</xdr:col>
                <xdr:colOff>9</xdr:colOff>
                <xdr:row>568</xdr:row>
                <xdr:rowOff>9</xdr:rowOff>
              </xdr:to>
            </anchor>
          </commentPr>
        </mc:Choice>
        <mc:Fallback/>
      </mc:AlternateContent>
    </comment>
    <comment ref="C232" authorId="0">
      <text>
        <r>
          <rPr>
            <sz val="10.5"/>
            <color rgb="FF000000"/>
            <rFont val="Times New Roman"/>
            <family val="1"/>
            <charset val="204"/>
          </rPr>
          <t xml:space="preserve">Карточка открывается ежегодно по каждому работнику. Данные в карточках отражаются за месяц, за квартал нарастающим итогом с начала года.</t>
        </r>
      </text>
      <mc:AlternateContent>
        <mc:Choice Requires="v2">
          <commentPr autoFill="true" autoScale="false" colHidden="false" locked="false" rowHidden="true" textHAlign="justify" textVAlign="top">
            <anchor moveWithCells="false" sizeWithCells="false">
              <xdr:from>
                <xdr:col>15</xdr:col>
                <xdr:colOff>23</xdr:colOff>
                <xdr:row>584</xdr:row>
                <xdr:rowOff>1</xdr:rowOff>
              </xdr:from>
              <xdr:to>
                <xdr:col>18</xdr:col>
                <xdr:colOff>9</xdr:colOff>
                <xdr:row>585</xdr:row>
                <xdr:rowOff>-15</xdr:rowOff>
              </xdr:to>
            </anchor>
          </commentPr>
        </mc:Choice>
        <mc:Fallback/>
      </mc:AlternateContent>
    </comment>
    <comment ref="C270" authorId="0">
      <text>
        <r>
          <rPr>
            <sz val="10.5"/>
            <color rgb="FF000000"/>
            <rFont val="Times New Roman"/>
            <family val="1"/>
            <charset val="204"/>
          </rPr>
          <t xml:space="preserve">Карточка открывается ежегодно по каждому работнику. Данные в карточках отражаются за месяц, за квартал нарастающим итогом с начала года.</t>
        </r>
      </text>
      <mc:AlternateContent>
        <mc:Choice Requires="v2">
          <commentPr autoFill="true" autoScale="false" colHidden="false" locked="false" rowHidden="true" textHAlign="justify" textVAlign="top">
            <anchor moveWithCells="false" sizeWithCells="false">
              <xdr:from>
                <xdr:col>15</xdr:col>
                <xdr:colOff>23</xdr:colOff>
                <xdr:row>635</xdr:row>
                <xdr:rowOff>12</xdr:rowOff>
              </xdr:from>
              <xdr:to>
                <xdr:col>18</xdr:col>
                <xdr:colOff>9</xdr:colOff>
                <xdr:row>640</xdr:row>
                <xdr:rowOff>16</xdr:rowOff>
              </xdr:to>
            </anchor>
          </commentPr>
        </mc:Choice>
        <mc:Fallback/>
      </mc:AlternateContent>
    </comment>
    <comment ref="D17"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false" textHAlign="justify" textVAlign="top">
            <anchor moveWithCells="false" sizeWithCells="false">
              <xdr:from>
                <xdr:col>4</xdr:col>
                <xdr:colOff>20</xdr:colOff>
                <xdr:row>16</xdr:row>
                <xdr:rowOff>5</xdr:rowOff>
              </xdr:from>
              <xdr:to>
                <xdr:col>10</xdr:col>
                <xdr:colOff>41</xdr:colOff>
                <xdr:row>25</xdr:row>
                <xdr:rowOff>10</xdr:rowOff>
              </xdr:to>
            </anchor>
          </commentPr>
        </mc:Choice>
        <mc:Fallback/>
      </mc:AlternateContent>
    </comment>
    <comment ref="D55"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6</xdr:colOff>
                <xdr:row>326</xdr:row>
                <xdr:rowOff>0</xdr:rowOff>
              </xdr:from>
              <xdr:to>
                <xdr:col>10</xdr:col>
                <xdr:colOff>37</xdr:colOff>
                <xdr:row>336</xdr:row>
                <xdr:rowOff>5</xdr:rowOff>
              </xdr:to>
            </anchor>
          </commentPr>
        </mc:Choice>
        <mc:Fallback/>
      </mc:AlternateContent>
    </comment>
    <comment ref="D93"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6</xdr:colOff>
                <xdr:row>376</xdr:row>
                <xdr:rowOff>7</xdr:rowOff>
              </xdr:from>
              <xdr:to>
                <xdr:col>10</xdr:col>
                <xdr:colOff>37</xdr:colOff>
                <xdr:row>386</xdr:row>
                <xdr:rowOff>12</xdr:rowOff>
              </xdr:to>
            </anchor>
          </commentPr>
        </mc:Choice>
        <mc:Fallback/>
      </mc:AlternateContent>
    </comment>
    <comment ref="D131"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6</xdr:colOff>
                <xdr:row>426</xdr:row>
                <xdr:rowOff>14</xdr:rowOff>
              </xdr:from>
              <xdr:to>
                <xdr:col>10</xdr:col>
                <xdr:colOff>37</xdr:colOff>
                <xdr:row>437</xdr:row>
                <xdr:rowOff>2</xdr:rowOff>
              </xdr:to>
            </anchor>
          </commentPr>
        </mc:Choice>
        <mc:Fallback/>
      </mc:AlternateContent>
    </comment>
    <comment ref="D169"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6</xdr:colOff>
                <xdr:row>477</xdr:row>
                <xdr:rowOff>4</xdr:rowOff>
              </xdr:from>
              <xdr:to>
                <xdr:col>10</xdr:col>
                <xdr:colOff>37</xdr:colOff>
                <xdr:row>487</xdr:row>
                <xdr:rowOff>9</xdr:rowOff>
              </xdr:to>
            </anchor>
          </commentPr>
        </mc:Choice>
        <mc:Fallback/>
      </mc:AlternateContent>
    </comment>
    <comment ref="D207"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6</xdr:colOff>
                <xdr:row>527</xdr:row>
                <xdr:rowOff>11</xdr:rowOff>
              </xdr:from>
              <xdr:to>
                <xdr:col>10</xdr:col>
                <xdr:colOff>37</xdr:colOff>
                <xdr:row>537</xdr:row>
                <xdr:rowOff>16</xdr:rowOff>
              </xdr:to>
            </anchor>
          </commentPr>
        </mc:Choice>
        <mc:Fallback/>
      </mc:AlternateContent>
    </comment>
    <comment ref="D245"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6</xdr:colOff>
                <xdr:row>578</xdr:row>
                <xdr:rowOff>1</xdr:rowOff>
              </xdr:from>
              <xdr:to>
                <xdr:col>10</xdr:col>
                <xdr:colOff>37</xdr:colOff>
                <xdr:row>588</xdr:row>
                <xdr:rowOff>6</xdr:rowOff>
              </xdr:to>
            </anchor>
          </commentPr>
        </mc:Choice>
        <mc:Fallback/>
      </mc:AlternateContent>
    </comment>
    <comment ref="D283" authorId="0">
      <text>
        <r>
          <rPr>
            <sz val="10.5"/>
            <color rgb="FF000000"/>
            <rFont val="Times New Roman"/>
            <family val="1"/>
            <charset val="204"/>
          </rPr>
          <t xml:space="preserve">В графах 2-5 - суммы (по видам выплат), начисленные в пользу работника, включая вознаграждения по гражданско-правовым договорам. При необходимости отражения большего количества выплат карточка учета начисленных обязательных страховых взносов в бюджет государственного внебюджетного фонда социальной защиты населения Республики Беларусь и пособий из средств бюджета фонда (далее - карточк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4</xdr:col>
                <xdr:colOff>16</xdr:colOff>
                <xdr:row>628</xdr:row>
                <xdr:rowOff>8</xdr:rowOff>
              </xdr:from>
              <xdr:to>
                <xdr:col>10</xdr:col>
                <xdr:colOff>37</xdr:colOff>
                <xdr:row>638</xdr:row>
                <xdr:rowOff>13</xdr:rowOff>
              </xdr:to>
            </anchor>
          </commentPr>
        </mc:Choice>
        <mc:Fallback/>
      </mc:AlternateContent>
    </comment>
    <comment ref="I17"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false" textHAlign="justify" textVAlign="top">
            <anchor moveWithCells="false" sizeWithCells="false">
              <xdr:from>
                <xdr:col>9</xdr:col>
                <xdr:colOff>33</xdr:colOff>
                <xdr:row>16</xdr:row>
                <xdr:rowOff>5</xdr:rowOff>
              </xdr:from>
              <xdr:to>
                <xdr:col>16</xdr:col>
                <xdr:colOff>2</xdr:colOff>
                <xdr:row>32</xdr:row>
                <xdr:rowOff>10</xdr:rowOff>
              </xdr:to>
            </anchor>
          </commentPr>
        </mc:Choice>
        <mc:Fallback/>
      </mc:AlternateContent>
    </comment>
    <comment ref="I55"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16</xdr:colOff>
                <xdr:row>326</xdr:row>
                <xdr:rowOff>0</xdr:rowOff>
              </xdr:from>
              <xdr:to>
                <xdr:col>15</xdr:col>
                <xdr:colOff>103</xdr:colOff>
                <xdr:row>345</xdr:row>
                <xdr:rowOff>5</xdr:rowOff>
              </xdr:to>
            </anchor>
          </commentPr>
        </mc:Choice>
        <mc:Fallback/>
      </mc:AlternateContent>
    </comment>
    <comment ref="I93"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16</xdr:colOff>
                <xdr:row>376</xdr:row>
                <xdr:rowOff>7</xdr:rowOff>
              </xdr:from>
              <xdr:to>
                <xdr:col>15</xdr:col>
                <xdr:colOff>103</xdr:colOff>
                <xdr:row>395</xdr:row>
                <xdr:rowOff>12</xdr:rowOff>
              </xdr:to>
            </anchor>
          </commentPr>
        </mc:Choice>
        <mc:Fallback/>
      </mc:AlternateContent>
    </comment>
    <comment ref="I131"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16</xdr:colOff>
                <xdr:row>426</xdr:row>
                <xdr:rowOff>14</xdr:rowOff>
              </xdr:from>
              <xdr:to>
                <xdr:col>15</xdr:col>
                <xdr:colOff>103</xdr:colOff>
                <xdr:row>446</xdr:row>
                <xdr:rowOff>2</xdr:rowOff>
              </xdr:to>
            </anchor>
          </commentPr>
        </mc:Choice>
        <mc:Fallback/>
      </mc:AlternateContent>
    </comment>
    <comment ref="I169"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16</xdr:colOff>
                <xdr:row>477</xdr:row>
                <xdr:rowOff>4</xdr:rowOff>
              </xdr:from>
              <xdr:to>
                <xdr:col>15</xdr:col>
                <xdr:colOff>103</xdr:colOff>
                <xdr:row>496</xdr:row>
                <xdr:rowOff>9</xdr:rowOff>
              </xdr:to>
            </anchor>
          </commentPr>
        </mc:Choice>
        <mc:Fallback/>
      </mc:AlternateContent>
    </comment>
    <comment ref="I207"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16</xdr:colOff>
                <xdr:row>527</xdr:row>
                <xdr:rowOff>11</xdr:rowOff>
              </xdr:from>
              <xdr:to>
                <xdr:col>15</xdr:col>
                <xdr:colOff>103</xdr:colOff>
                <xdr:row>546</xdr:row>
                <xdr:rowOff>16</xdr:rowOff>
              </xdr:to>
            </anchor>
          </commentPr>
        </mc:Choice>
        <mc:Fallback/>
      </mc:AlternateContent>
    </comment>
    <comment ref="I245"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16</xdr:colOff>
                <xdr:row>578</xdr:row>
                <xdr:rowOff>1</xdr:rowOff>
              </xdr:from>
              <xdr:to>
                <xdr:col>15</xdr:col>
                <xdr:colOff>103</xdr:colOff>
                <xdr:row>597</xdr:row>
                <xdr:rowOff>6</xdr:rowOff>
              </xdr:to>
            </anchor>
          </commentPr>
        </mc:Choice>
        <mc:Fallback/>
      </mc:AlternateContent>
    </comment>
    <comment ref="I283" authorId="0">
      <text>
        <r>
          <rPr>
            <sz val="10.5"/>
            <color rgb="FF000000"/>
            <rFont val="Times New Roman"/>
            <family val="1"/>
            <charset val="204"/>
          </rPr>
          <t xml:space="preserve">В графе 7 - сумма выплат, начисленная в пользу работника, на которую в соответствии с законодательством начисляются обязательные страховые взносы в бюджет фонда (не учитываются выплаты, включенные в Перечень выплат, на которые не начисляются взносы по государственному социальному страхованию, в том числе по профессиональному пенсионному страхованию, в Фонд социальной защиты населения Министерства труда и социальной защиты и по обязательному страхованию от несчастных случаев на производстве и профессиональных заболеваний в Белорусское республиканское унитарное страховое предприятие «Белгосстрах», утвержденный постановлением Совета Министров Республики Беларусь от 25 января 1999 г. № 115 (Национальный реестр правовых актов Республики Беларусь, 1999 г., № 9, 5/134; Национальный правовой Интернет-портал Республики Беларусь, 19.12.2013, 5/38159) (далее - перечень), но не выше пятикратной величины средней заработной платы работников в республике за месяц, предшествующий месяцу, за который уплачиваются обязательные страховые взносы.</t>
        </r>
      </text>
      <mc:AlternateContent>
        <mc:Choice Requires="v2">
          <commentPr autoFill="true" autoScale="false" colHidden="false" locked="false" rowHidden="true" textHAlign="justify" textVAlign="top">
            <anchor moveWithCells="false" sizeWithCells="false">
              <xdr:from>
                <xdr:col>9</xdr:col>
                <xdr:colOff>16</xdr:colOff>
                <xdr:row>628</xdr:row>
                <xdr:rowOff>8</xdr:rowOff>
              </xdr:from>
              <xdr:to>
                <xdr:col>15</xdr:col>
                <xdr:colOff>103</xdr:colOff>
                <xdr:row>647</xdr:row>
                <xdr:rowOff>13</xdr:rowOff>
              </xdr:to>
            </anchor>
          </commentPr>
        </mc:Choice>
        <mc:Fallback/>
      </mc:AlternateContent>
    </comment>
    <comment ref="J17"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false" textHAlign="justify" textVAlign="top">
            <anchor moveWithCells="false" sizeWithCells="false">
              <xdr:from>
                <xdr:col>10</xdr:col>
                <xdr:colOff>41</xdr:colOff>
                <xdr:row>16</xdr:row>
                <xdr:rowOff>5</xdr:rowOff>
              </xdr:from>
              <xdr:to>
                <xdr:col>14</xdr:col>
                <xdr:colOff>39</xdr:colOff>
                <xdr:row>20</xdr:row>
                <xdr:rowOff>9</xdr:rowOff>
              </xdr:to>
            </anchor>
          </commentPr>
        </mc:Choice>
        <mc:Fallback/>
      </mc:AlternateContent>
    </comment>
    <comment ref="J55"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16</xdr:colOff>
                <xdr:row>326</xdr:row>
                <xdr:rowOff>0</xdr:rowOff>
              </xdr:from>
              <xdr:to>
                <xdr:col>14</xdr:col>
                <xdr:colOff>14</xdr:colOff>
                <xdr:row>330</xdr:row>
                <xdr:rowOff>4</xdr:rowOff>
              </xdr:to>
            </anchor>
          </commentPr>
        </mc:Choice>
        <mc:Fallback/>
      </mc:AlternateContent>
    </comment>
    <comment ref="J93"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16</xdr:colOff>
                <xdr:row>376</xdr:row>
                <xdr:rowOff>7</xdr:rowOff>
              </xdr:from>
              <xdr:to>
                <xdr:col>14</xdr:col>
                <xdr:colOff>14</xdr:colOff>
                <xdr:row>380</xdr:row>
                <xdr:rowOff>11</xdr:rowOff>
              </xdr:to>
            </anchor>
          </commentPr>
        </mc:Choice>
        <mc:Fallback/>
      </mc:AlternateContent>
    </comment>
    <comment ref="J131"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16</xdr:colOff>
                <xdr:row>426</xdr:row>
                <xdr:rowOff>14</xdr:rowOff>
              </xdr:from>
              <xdr:to>
                <xdr:col>14</xdr:col>
                <xdr:colOff>14</xdr:colOff>
                <xdr:row>431</xdr:row>
                <xdr:rowOff>1</xdr:rowOff>
              </xdr:to>
            </anchor>
          </commentPr>
        </mc:Choice>
        <mc:Fallback/>
      </mc:AlternateContent>
    </comment>
    <comment ref="J169"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16</xdr:colOff>
                <xdr:row>477</xdr:row>
                <xdr:rowOff>4</xdr:rowOff>
              </xdr:from>
              <xdr:to>
                <xdr:col>14</xdr:col>
                <xdr:colOff>14</xdr:colOff>
                <xdr:row>481</xdr:row>
                <xdr:rowOff>8</xdr:rowOff>
              </xdr:to>
            </anchor>
          </commentPr>
        </mc:Choice>
        <mc:Fallback/>
      </mc:AlternateContent>
    </comment>
    <comment ref="J207"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16</xdr:colOff>
                <xdr:row>527</xdr:row>
                <xdr:rowOff>11</xdr:rowOff>
              </xdr:from>
              <xdr:to>
                <xdr:col>14</xdr:col>
                <xdr:colOff>14</xdr:colOff>
                <xdr:row>531</xdr:row>
                <xdr:rowOff>15</xdr:rowOff>
              </xdr:to>
            </anchor>
          </commentPr>
        </mc:Choice>
        <mc:Fallback/>
      </mc:AlternateContent>
    </comment>
    <comment ref="J245"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16</xdr:colOff>
                <xdr:row>578</xdr:row>
                <xdr:rowOff>1</xdr:rowOff>
              </xdr:from>
              <xdr:to>
                <xdr:col>14</xdr:col>
                <xdr:colOff>14</xdr:colOff>
                <xdr:row>582</xdr:row>
                <xdr:rowOff>5</xdr:rowOff>
              </xdr:to>
            </anchor>
          </commentPr>
        </mc:Choice>
        <mc:Fallback/>
      </mc:AlternateContent>
    </comment>
    <comment ref="J283" authorId="0">
      <text>
        <r>
          <rPr>
            <sz val="10.5"/>
            <color rgb="FF000000"/>
            <rFont val="Times New Roman"/>
            <family val="1"/>
            <charset val="204"/>
          </rPr>
          <t xml:space="preserve">В графе 8 – сумма начисленных страховых взносов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0</xdr:col>
                <xdr:colOff>16</xdr:colOff>
                <xdr:row>628</xdr:row>
                <xdr:rowOff>8</xdr:rowOff>
              </xdr:from>
              <xdr:to>
                <xdr:col>14</xdr:col>
                <xdr:colOff>14</xdr:colOff>
                <xdr:row>632</xdr:row>
                <xdr:rowOff>12</xdr:rowOff>
              </xdr:to>
            </anchor>
          </commentPr>
        </mc:Choice>
        <mc:Fallback/>
      </mc:AlternateContent>
    </comment>
    <comment ref="K17"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false" textHAlign="justify" textVAlign="top">
            <anchor moveWithCells="false" sizeWithCells="false">
              <xdr:from>
                <xdr:col>11</xdr:col>
                <xdr:colOff>34</xdr:colOff>
                <xdr:row>16</xdr:row>
                <xdr:rowOff>5</xdr:rowOff>
              </xdr:from>
              <xdr:to>
                <xdr:col>16</xdr:col>
                <xdr:colOff>18</xdr:colOff>
                <xdr:row>20</xdr:row>
                <xdr:rowOff>10</xdr:rowOff>
              </xdr:to>
            </anchor>
          </commentPr>
        </mc:Choice>
        <mc:Fallback/>
      </mc:AlternateContent>
    </comment>
    <comment ref="K55"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16</xdr:colOff>
                <xdr:row>326</xdr:row>
                <xdr:rowOff>0</xdr:rowOff>
              </xdr:from>
              <xdr:to>
                <xdr:col>16</xdr:col>
                <xdr:colOff>0</xdr:colOff>
                <xdr:row>330</xdr:row>
                <xdr:rowOff>5</xdr:rowOff>
              </xdr:to>
            </anchor>
          </commentPr>
        </mc:Choice>
        <mc:Fallback/>
      </mc:AlternateContent>
    </comment>
    <comment ref="K93"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16</xdr:colOff>
                <xdr:row>376</xdr:row>
                <xdr:rowOff>7</xdr:rowOff>
              </xdr:from>
              <xdr:to>
                <xdr:col>16</xdr:col>
                <xdr:colOff>0</xdr:colOff>
                <xdr:row>380</xdr:row>
                <xdr:rowOff>12</xdr:rowOff>
              </xdr:to>
            </anchor>
          </commentPr>
        </mc:Choice>
        <mc:Fallback/>
      </mc:AlternateContent>
    </comment>
    <comment ref="K131"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16</xdr:colOff>
                <xdr:row>426</xdr:row>
                <xdr:rowOff>14</xdr:rowOff>
              </xdr:from>
              <xdr:to>
                <xdr:col>16</xdr:col>
                <xdr:colOff>0</xdr:colOff>
                <xdr:row>431</xdr:row>
                <xdr:rowOff>2</xdr:rowOff>
              </xdr:to>
            </anchor>
          </commentPr>
        </mc:Choice>
        <mc:Fallback/>
      </mc:AlternateContent>
    </comment>
    <comment ref="K169"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16</xdr:colOff>
                <xdr:row>477</xdr:row>
                <xdr:rowOff>4</xdr:rowOff>
              </xdr:from>
              <xdr:to>
                <xdr:col>16</xdr:col>
                <xdr:colOff>0</xdr:colOff>
                <xdr:row>481</xdr:row>
                <xdr:rowOff>9</xdr:rowOff>
              </xdr:to>
            </anchor>
          </commentPr>
        </mc:Choice>
        <mc:Fallback/>
      </mc:AlternateContent>
    </comment>
    <comment ref="K207"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16</xdr:colOff>
                <xdr:row>527</xdr:row>
                <xdr:rowOff>11</xdr:rowOff>
              </xdr:from>
              <xdr:to>
                <xdr:col>16</xdr:col>
                <xdr:colOff>0</xdr:colOff>
                <xdr:row>531</xdr:row>
                <xdr:rowOff>16</xdr:rowOff>
              </xdr:to>
            </anchor>
          </commentPr>
        </mc:Choice>
        <mc:Fallback/>
      </mc:AlternateContent>
    </comment>
    <comment ref="K245"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16</xdr:colOff>
                <xdr:row>578</xdr:row>
                <xdr:rowOff>1</xdr:rowOff>
              </xdr:from>
              <xdr:to>
                <xdr:col>16</xdr:col>
                <xdr:colOff>0</xdr:colOff>
                <xdr:row>582</xdr:row>
                <xdr:rowOff>6</xdr:rowOff>
              </xdr:to>
            </anchor>
          </commentPr>
        </mc:Choice>
        <mc:Fallback/>
      </mc:AlternateContent>
    </comment>
    <comment ref="K283" authorId="0">
      <text>
        <r>
          <rPr>
            <sz val="10.5"/>
            <color rgb="FF000000"/>
            <rFont val="Times New Roman"/>
            <family val="1"/>
            <charset val="204"/>
          </rPr>
          <t xml:space="preserve">В графе 9 – сумма страховых взносов, удерживаемая из выплат, начисленных в пользу работника (исчисленная из показателей графы 7).</t>
        </r>
      </text>
      <mc:AlternateContent>
        <mc:Choice Requires="v2">
          <commentPr autoFill="true" autoScale="false" colHidden="false" locked="false" rowHidden="true" textHAlign="justify" textVAlign="top">
            <anchor moveWithCells="false" sizeWithCells="false">
              <xdr:from>
                <xdr:col>11</xdr:col>
                <xdr:colOff>16</xdr:colOff>
                <xdr:row>628</xdr:row>
                <xdr:rowOff>8</xdr:rowOff>
              </xdr:from>
              <xdr:to>
                <xdr:col>16</xdr:col>
                <xdr:colOff>0</xdr:colOff>
                <xdr:row>632</xdr:row>
                <xdr:rowOff>13</xdr:rowOff>
              </xdr:to>
            </anchor>
          </commentPr>
        </mc:Choice>
        <mc:Fallback/>
      </mc:AlternateContent>
    </comment>
    <comment ref="L17"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false" textHAlign="justify" textVAlign="top">
            <anchor moveWithCells="false" sizeWithCells="false">
              <xdr:from>
                <xdr:col>12</xdr:col>
                <xdr:colOff>38</xdr:colOff>
                <xdr:row>16</xdr:row>
                <xdr:rowOff>5</xdr:rowOff>
              </xdr:from>
              <xdr:to>
                <xdr:col>17</xdr:col>
                <xdr:colOff>23</xdr:colOff>
                <xdr:row>28</xdr:row>
                <xdr:rowOff>5</xdr:rowOff>
              </xdr:to>
            </anchor>
          </commentPr>
        </mc:Choice>
        <mc:Fallback/>
      </mc:AlternateContent>
    </comment>
    <comment ref="L55"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16</xdr:colOff>
                <xdr:row>326</xdr:row>
                <xdr:rowOff>0</xdr:rowOff>
              </xdr:from>
              <xdr:to>
                <xdr:col>17</xdr:col>
                <xdr:colOff>1</xdr:colOff>
                <xdr:row>339</xdr:row>
                <xdr:rowOff>17</xdr:rowOff>
              </xdr:to>
            </anchor>
          </commentPr>
        </mc:Choice>
        <mc:Fallback/>
      </mc:AlternateContent>
    </comment>
    <comment ref="L93"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16</xdr:colOff>
                <xdr:row>376</xdr:row>
                <xdr:rowOff>7</xdr:rowOff>
              </xdr:from>
              <xdr:to>
                <xdr:col>17</xdr:col>
                <xdr:colOff>1</xdr:colOff>
                <xdr:row>390</xdr:row>
                <xdr:rowOff>7</xdr:rowOff>
              </xdr:to>
            </anchor>
          </commentPr>
        </mc:Choice>
        <mc:Fallback/>
      </mc:AlternateContent>
    </comment>
    <comment ref="L131"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16</xdr:colOff>
                <xdr:row>426</xdr:row>
                <xdr:rowOff>14</xdr:rowOff>
              </xdr:from>
              <xdr:to>
                <xdr:col>17</xdr:col>
                <xdr:colOff>1</xdr:colOff>
                <xdr:row>440</xdr:row>
                <xdr:rowOff>14</xdr:rowOff>
              </xdr:to>
            </anchor>
          </commentPr>
        </mc:Choice>
        <mc:Fallback/>
      </mc:AlternateContent>
    </comment>
    <comment ref="L169"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16</xdr:colOff>
                <xdr:row>477</xdr:row>
                <xdr:rowOff>4</xdr:rowOff>
              </xdr:from>
              <xdr:to>
                <xdr:col>17</xdr:col>
                <xdr:colOff>1</xdr:colOff>
                <xdr:row>491</xdr:row>
                <xdr:rowOff>4</xdr:rowOff>
              </xdr:to>
            </anchor>
          </commentPr>
        </mc:Choice>
        <mc:Fallback/>
      </mc:AlternateContent>
    </comment>
    <comment ref="L207"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16</xdr:colOff>
                <xdr:row>527</xdr:row>
                <xdr:rowOff>11</xdr:rowOff>
              </xdr:from>
              <xdr:to>
                <xdr:col>17</xdr:col>
                <xdr:colOff>1</xdr:colOff>
                <xdr:row>541</xdr:row>
                <xdr:rowOff>11</xdr:rowOff>
              </xdr:to>
            </anchor>
          </commentPr>
        </mc:Choice>
        <mc:Fallback/>
      </mc:AlternateContent>
    </comment>
    <comment ref="L245"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16</xdr:colOff>
                <xdr:row>578</xdr:row>
                <xdr:rowOff>1</xdr:rowOff>
              </xdr:from>
              <xdr:to>
                <xdr:col>17</xdr:col>
                <xdr:colOff>1</xdr:colOff>
                <xdr:row>592</xdr:row>
                <xdr:rowOff>1</xdr:rowOff>
              </xdr:to>
            </anchor>
          </commentPr>
        </mc:Choice>
        <mc:Fallback/>
      </mc:AlternateContent>
    </comment>
    <comment ref="L283" authorId="0">
      <text>
        <r>
          <rPr>
            <sz val="10.5"/>
            <color rgb="FF000000"/>
            <rFont val="Times New Roman"/>
            <family val="1"/>
            <charset val="204"/>
          </rPr>
          <t xml:space="preserve">В графе 10 - сумма начисленных пособий по временной нетрудоспособности в случаях: утраты трудоспособности в связи с заболеванием или травмой в быту; ухода за больным членом семьи, в том числе за больным ребенком в возрасте до 14 лет (ребенком-инвалидом в возрасте до 18 лет); ухода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 ухода за ребенком-инвалидом в возрасте до 18 лет в случае его санаторно-курортного лечения, медицинской реабилитации; протезирования, осуществляемого в рамках оказания медицинской помощи в стационарных условиях протезно-ортопедической организации; карантина.</t>
        </r>
      </text>
      <mc:AlternateContent>
        <mc:Choice Requires="v2">
          <commentPr autoFill="true" autoScale="false" colHidden="false" locked="false" rowHidden="true" textHAlign="justify" textVAlign="top">
            <anchor moveWithCells="false" sizeWithCells="false">
              <xdr:from>
                <xdr:col>12</xdr:col>
                <xdr:colOff>16</xdr:colOff>
                <xdr:row>628</xdr:row>
                <xdr:rowOff>8</xdr:rowOff>
              </xdr:from>
              <xdr:to>
                <xdr:col>17</xdr:col>
                <xdr:colOff>1</xdr:colOff>
                <xdr:row>642</xdr:row>
                <xdr:rowOff>8</xdr:rowOff>
              </xdr:to>
            </anchor>
          </commentPr>
        </mc:Choice>
        <mc:Fallback/>
      </mc:AlternateContent>
    </comment>
    <comment ref="N17"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false" textHAlign="justify" textVAlign="top">
            <anchor moveWithCells="false" sizeWithCells="false">
              <xdr:from>
                <xdr:col>14</xdr:col>
                <xdr:colOff>54</xdr:colOff>
                <xdr:row>16</xdr:row>
                <xdr:rowOff>5</xdr:rowOff>
              </xdr:from>
              <xdr:to>
                <xdr:col>18</xdr:col>
                <xdr:colOff>23</xdr:colOff>
                <xdr:row>21</xdr:row>
                <xdr:rowOff>1</xdr:rowOff>
              </xdr:to>
            </anchor>
          </commentPr>
        </mc:Choice>
        <mc:Fallback/>
      </mc:AlternateContent>
    </comment>
    <comment ref="N55"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16</xdr:colOff>
                <xdr:row>326</xdr:row>
                <xdr:rowOff>0</xdr:rowOff>
              </xdr:from>
              <xdr:to>
                <xdr:col>17</xdr:col>
                <xdr:colOff>29</xdr:colOff>
                <xdr:row>331</xdr:row>
                <xdr:rowOff>13</xdr:rowOff>
              </xdr:to>
            </anchor>
          </commentPr>
        </mc:Choice>
        <mc:Fallback/>
      </mc:AlternateContent>
    </comment>
    <comment ref="N93"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16</xdr:colOff>
                <xdr:row>376</xdr:row>
                <xdr:rowOff>7</xdr:rowOff>
              </xdr:from>
              <xdr:to>
                <xdr:col>17</xdr:col>
                <xdr:colOff>29</xdr:colOff>
                <xdr:row>382</xdr:row>
                <xdr:rowOff>3</xdr:rowOff>
              </xdr:to>
            </anchor>
          </commentPr>
        </mc:Choice>
        <mc:Fallback/>
      </mc:AlternateContent>
    </comment>
    <comment ref="N131"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16</xdr:colOff>
                <xdr:row>426</xdr:row>
                <xdr:rowOff>14</xdr:rowOff>
              </xdr:from>
              <xdr:to>
                <xdr:col>17</xdr:col>
                <xdr:colOff>29</xdr:colOff>
                <xdr:row>432</xdr:row>
                <xdr:rowOff>10</xdr:rowOff>
              </xdr:to>
            </anchor>
          </commentPr>
        </mc:Choice>
        <mc:Fallback/>
      </mc:AlternateContent>
    </comment>
    <comment ref="N169"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16</xdr:colOff>
                <xdr:row>477</xdr:row>
                <xdr:rowOff>4</xdr:rowOff>
              </xdr:from>
              <xdr:to>
                <xdr:col>17</xdr:col>
                <xdr:colOff>29</xdr:colOff>
                <xdr:row>482</xdr:row>
                <xdr:rowOff>17</xdr:rowOff>
              </xdr:to>
            </anchor>
          </commentPr>
        </mc:Choice>
        <mc:Fallback/>
      </mc:AlternateContent>
    </comment>
    <comment ref="N207"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16</xdr:colOff>
                <xdr:row>527</xdr:row>
                <xdr:rowOff>11</xdr:rowOff>
              </xdr:from>
              <xdr:to>
                <xdr:col>17</xdr:col>
                <xdr:colOff>29</xdr:colOff>
                <xdr:row>533</xdr:row>
                <xdr:rowOff>7</xdr:rowOff>
              </xdr:to>
            </anchor>
          </commentPr>
        </mc:Choice>
        <mc:Fallback/>
      </mc:AlternateContent>
    </comment>
    <comment ref="N245"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16</xdr:colOff>
                <xdr:row>578</xdr:row>
                <xdr:rowOff>1</xdr:rowOff>
              </xdr:from>
              <xdr:to>
                <xdr:col>17</xdr:col>
                <xdr:colOff>29</xdr:colOff>
                <xdr:row>583</xdr:row>
                <xdr:rowOff>14</xdr:rowOff>
              </xdr:to>
            </anchor>
          </commentPr>
        </mc:Choice>
        <mc:Fallback/>
      </mc:AlternateContent>
    </comment>
    <comment ref="N283" authorId="0">
      <text>
        <r>
          <rPr>
            <sz val="10.5"/>
            <color rgb="FF000000"/>
            <rFont val="Times New Roman"/>
            <family val="1"/>
            <charset val="204"/>
          </rPr>
          <t xml:space="preserve">В графе 12 - сумма начисленных пособий женщинам, ставшим на учет в организациях здравоохранения до 12-недельного срока беременности, в связи с рождением ребенка, пособий (материальной помощи) на погребение.</t>
        </r>
      </text>
      <mc:AlternateContent>
        <mc:Choice Requires="v2">
          <commentPr autoFill="true" autoScale="false" colHidden="false" locked="false" rowHidden="true" textHAlign="justify" textVAlign="top">
            <anchor moveWithCells="false" sizeWithCells="false">
              <xdr:from>
                <xdr:col>14</xdr:col>
                <xdr:colOff>16</xdr:colOff>
                <xdr:row>628</xdr:row>
                <xdr:rowOff>8</xdr:rowOff>
              </xdr:from>
              <xdr:to>
                <xdr:col>17</xdr:col>
                <xdr:colOff>29</xdr:colOff>
                <xdr:row>634</xdr:row>
                <xdr:rowOff>4</xdr:rowOff>
              </xdr:to>
            </anchor>
          </commentPr>
        </mc:Choice>
        <mc:Fallback/>
      </mc:AlternateContent>
    </comment>
    <comment ref="R17"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false" textHAlign="justify" textVAlign="top">
            <anchor moveWithCells="false" sizeWithCells="false">
              <xdr:from>
                <xdr:col>18</xdr:col>
                <xdr:colOff>16</xdr:colOff>
                <xdr:row>16</xdr:row>
                <xdr:rowOff>5</xdr:rowOff>
              </xdr:from>
              <xdr:to>
                <xdr:col>24</xdr:col>
                <xdr:colOff>10</xdr:colOff>
                <xdr:row>21</xdr:row>
                <xdr:rowOff>13</xdr:rowOff>
              </xdr:to>
            </anchor>
          </commentPr>
        </mc:Choice>
        <mc:Fallback/>
      </mc:AlternateContent>
    </comment>
    <comment ref="R55"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16</xdr:colOff>
                <xdr:row>326</xdr:row>
                <xdr:rowOff>0</xdr:rowOff>
              </xdr:from>
              <xdr:to>
                <xdr:col>24</xdr:col>
                <xdr:colOff>10</xdr:colOff>
                <xdr:row>332</xdr:row>
                <xdr:rowOff>8</xdr:rowOff>
              </xdr:to>
            </anchor>
          </commentPr>
        </mc:Choice>
        <mc:Fallback/>
      </mc:AlternateContent>
    </comment>
    <comment ref="R93"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16</xdr:colOff>
                <xdr:row>376</xdr:row>
                <xdr:rowOff>7</xdr:rowOff>
              </xdr:from>
              <xdr:to>
                <xdr:col>24</xdr:col>
                <xdr:colOff>10</xdr:colOff>
                <xdr:row>382</xdr:row>
                <xdr:rowOff>15</xdr:rowOff>
              </xdr:to>
            </anchor>
          </commentPr>
        </mc:Choice>
        <mc:Fallback/>
      </mc:AlternateContent>
    </comment>
    <comment ref="R131"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16</xdr:colOff>
                <xdr:row>426</xdr:row>
                <xdr:rowOff>14</xdr:rowOff>
              </xdr:from>
              <xdr:to>
                <xdr:col>24</xdr:col>
                <xdr:colOff>10</xdr:colOff>
                <xdr:row>433</xdr:row>
                <xdr:rowOff>5</xdr:rowOff>
              </xdr:to>
            </anchor>
          </commentPr>
        </mc:Choice>
        <mc:Fallback/>
      </mc:AlternateContent>
    </comment>
    <comment ref="R169"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16</xdr:colOff>
                <xdr:row>477</xdr:row>
                <xdr:rowOff>4</xdr:rowOff>
              </xdr:from>
              <xdr:to>
                <xdr:col>24</xdr:col>
                <xdr:colOff>10</xdr:colOff>
                <xdr:row>483</xdr:row>
                <xdr:rowOff>12</xdr:rowOff>
              </xdr:to>
            </anchor>
          </commentPr>
        </mc:Choice>
        <mc:Fallback/>
      </mc:AlternateContent>
    </comment>
    <comment ref="R207"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16</xdr:colOff>
                <xdr:row>527</xdr:row>
                <xdr:rowOff>11</xdr:rowOff>
              </xdr:from>
              <xdr:to>
                <xdr:col>24</xdr:col>
                <xdr:colOff>10</xdr:colOff>
                <xdr:row>534</xdr:row>
                <xdr:rowOff>2</xdr:rowOff>
              </xdr:to>
            </anchor>
          </commentPr>
        </mc:Choice>
        <mc:Fallback/>
      </mc:AlternateContent>
    </comment>
    <comment ref="R245"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16</xdr:colOff>
                <xdr:row>578</xdr:row>
                <xdr:rowOff>1</xdr:rowOff>
              </xdr:from>
              <xdr:to>
                <xdr:col>24</xdr:col>
                <xdr:colOff>10</xdr:colOff>
                <xdr:row>584</xdr:row>
                <xdr:rowOff>9</xdr:rowOff>
              </xdr:to>
            </anchor>
          </commentPr>
        </mc:Choice>
        <mc:Fallback/>
      </mc:AlternateContent>
    </comment>
    <comment ref="R283" authorId="0">
      <text>
        <r>
          <rPr>
            <sz val="10.5"/>
            <color rgb="FF000000"/>
            <rFont val="Times New Roman"/>
            <family val="1"/>
            <charset val="204"/>
          </rPr>
          <t xml:space="preserve">В графе 16 - месяц, за который начислены пособия и оплата свободного от работы дня матери (мачехе) или отцу (отчиму), опекуну (попечителю), воспитывающей(ему) ребенка-инвалида в возрасте до 18 лет (графы 10-15).</t>
        </r>
      </text>
      <mc:AlternateContent>
        <mc:Choice Requires="v2">
          <commentPr autoFill="true" autoScale="false" colHidden="false" locked="false" rowHidden="true" textHAlign="justify" textVAlign="top">
            <anchor moveWithCells="false" sizeWithCells="false">
              <xdr:from>
                <xdr:col>18</xdr:col>
                <xdr:colOff>16</xdr:colOff>
                <xdr:row>628</xdr:row>
                <xdr:rowOff>8</xdr:rowOff>
              </xdr:from>
              <xdr:to>
                <xdr:col>24</xdr:col>
                <xdr:colOff>10</xdr:colOff>
                <xdr:row>634</xdr:row>
                <xdr:rowOff>16</xdr:rowOff>
              </xdr:to>
            </anchor>
          </commentPr>
        </mc:Choice>
        <mc:Fallback/>
      </mc:AlternateContent>
    </comment>
    <comment ref="S17"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false" textHAlign="justify" textVAlign="top">
            <anchor moveWithCells="false" sizeWithCells="false">
              <xdr:from>
                <xdr:col>19</xdr:col>
                <xdr:colOff>22</xdr:colOff>
                <xdr:row>16</xdr:row>
                <xdr:rowOff>5</xdr:rowOff>
              </xdr:from>
              <xdr:to>
                <xdr:col>24</xdr:col>
                <xdr:colOff>53</xdr:colOff>
                <xdr:row>20</xdr:row>
                <xdr:rowOff>25</xdr:rowOff>
              </xdr:to>
            </anchor>
          </commentPr>
        </mc:Choice>
        <mc:Fallback/>
      </mc:AlternateContent>
    </comment>
    <comment ref="S55"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16</xdr:colOff>
                <xdr:row>326</xdr:row>
                <xdr:rowOff>0</xdr:rowOff>
              </xdr:from>
              <xdr:to>
                <xdr:col>24</xdr:col>
                <xdr:colOff>47</xdr:colOff>
                <xdr:row>331</xdr:row>
                <xdr:rowOff>3</xdr:rowOff>
              </xdr:to>
            </anchor>
          </commentPr>
        </mc:Choice>
        <mc:Fallback/>
      </mc:AlternateContent>
    </comment>
    <comment ref="S93"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16</xdr:colOff>
                <xdr:row>376</xdr:row>
                <xdr:rowOff>7</xdr:rowOff>
              </xdr:from>
              <xdr:to>
                <xdr:col>24</xdr:col>
                <xdr:colOff>47</xdr:colOff>
                <xdr:row>381</xdr:row>
                <xdr:rowOff>10</xdr:rowOff>
              </xdr:to>
            </anchor>
          </commentPr>
        </mc:Choice>
        <mc:Fallback/>
      </mc:AlternateContent>
    </comment>
    <comment ref="S131"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16</xdr:colOff>
                <xdr:row>426</xdr:row>
                <xdr:rowOff>14</xdr:rowOff>
              </xdr:from>
              <xdr:to>
                <xdr:col>24</xdr:col>
                <xdr:colOff>47</xdr:colOff>
                <xdr:row>431</xdr:row>
                <xdr:rowOff>17</xdr:rowOff>
              </xdr:to>
            </anchor>
          </commentPr>
        </mc:Choice>
        <mc:Fallback/>
      </mc:AlternateContent>
    </comment>
    <comment ref="S169"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16</xdr:colOff>
                <xdr:row>477</xdr:row>
                <xdr:rowOff>4</xdr:rowOff>
              </xdr:from>
              <xdr:to>
                <xdr:col>24</xdr:col>
                <xdr:colOff>47</xdr:colOff>
                <xdr:row>482</xdr:row>
                <xdr:rowOff>7</xdr:rowOff>
              </xdr:to>
            </anchor>
          </commentPr>
        </mc:Choice>
        <mc:Fallback/>
      </mc:AlternateContent>
    </comment>
    <comment ref="S207"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16</xdr:colOff>
                <xdr:row>527</xdr:row>
                <xdr:rowOff>11</xdr:rowOff>
              </xdr:from>
              <xdr:to>
                <xdr:col>24</xdr:col>
                <xdr:colOff>47</xdr:colOff>
                <xdr:row>532</xdr:row>
                <xdr:rowOff>14</xdr:rowOff>
              </xdr:to>
            </anchor>
          </commentPr>
        </mc:Choice>
        <mc:Fallback/>
      </mc:AlternateContent>
    </comment>
    <comment ref="S245"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16</xdr:colOff>
                <xdr:row>578</xdr:row>
                <xdr:rowOff>1</xdr:rowOff>
              </xdr:from>
              <xdr:to>
                <xdr:col>24</xdr:col>
                <xdr:colOff>47</xdr:colOff>
                <xdr:row>583</xdr:row>
                <xdr:rowOff>4</xdr:rowOff>
              </xdr:to>
            </anchor>
          </commentPr>
        </mc:Choice>
        <mc:Fallback/>
      </mc:AlternateContent>
    </comment>
    <comment ref="S283" authorId="0">
      <text>
        <r>
          <rPr>
            <sz val="10.5"/>
            <color rgb="FF000000"/>
            <rFont val="Times New Roman"/>
            <family val="1"/>
            <charset val="204"/>
          </rPr>
          <t xml:space="preserve">В графе 17 - количество дней месяца (графа 16), за которые начислены пособия по временной нетрудоспособности, по беременности и родам (графы 10, 11).</t>
        </r>
      </text>
      <mc:AlternateContent>
        <mc:Choice Requires="v2">
          <commentPr autoFill="true" autoScale="false" colHidden="false" locked="false" rowHidden="true" textHAlign="justify" textVAlign="top">
            <anchor moveWithCells="false" sizeWithCells="false">
              <xdr:from>
                <xdr:col>19</xdr:col>
                <xdr:colOff>16</xdr:colOff>
                <xdr:row>628</xdr:row>
                <xdr:rowOff>8</xdr:rowOff>
              </xdr:from>
              <xdr:to>
                <xdr:col>24</xdr:col>
                <xdr:colOff>47</xdr:colOff>
                <xdr:row>633</xdr:row>
                <xdr:rowOff>11</xdr:rowOff>
              </xdr:to>
            </anchor>
          </commentPr>
        </mc:Choice>
        <mc:Fallback/>
      </mc:AlternateContent>
    </comment>
    <comment ref="T17"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false" textHAlign="justify" textVAlign="top">
            <anchor moveWithCells="false" sizeWithCells="false">
              <xdr:from>
                <xdr:col>21</xdr:col>
                <xdr:colOff>16</xdr:colOff>
                <xdr:row>16</xdr:row>
                <xdr:rowOff>5</xdr:rowOff>
              </xdr:from>
              <xdr:to>
                <xdr:col>26</xdr:col>
                <xdr:colOff>65</xdr:colOff>
                <xdr:row>24</xdr:row>
                <xdr:rowOff>5</xdr:rowOff>
              </xdr:to>
            </anchor>
          </commentPr>
        </mc:Choice>
        <mc:Fallback/>
      </mc:AlternateContent>
    </comment>
    <comment ref="T55"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0</xdr:colOff>
                <xdr:row>326</xdr:row>
                <xdr:rowOff>0</xdr:rowOff>
              </xdr:from>
              <xdr:to>
                <xdr:col>26</xdr:col>
                <xdr:colOff>58</xdr:colOff>
                <xdr:row>334</xdr:row>
                <xdr:rowOff>17</xdr:rowOff>
              </xdr:to>
            </anchor>
          </commentPr>
        </mc:Choice>
        <mc:Fallback/>
      </mc:AlternateContent>
    </comment>
    <comment ref="T93"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0</xdr:colOff>
                <xdr:row>376</xdr:row>
                <xdr:rowOff>7</xdr:rowOff>
              </xdr:from>
              <xdr:to>
                <xdr:col>26</xdr:col>
                <xdr:colOff>58</xdr:colOff>
                <xdr:row>385</xdr:row>
                <xdr:rowOff>7</xdr:rowOff>
              </xdr:to>
            </anchor>
          </commentPr>
        </mc:Choice>
        <mc:Fallback/>
      </mc:AlternateContent>
    </comment>
    <comment ref="T131"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0</xdr:colOff>
                <xdr:row>426</xdr:row>
                <xdr:rowOff>14</xdr:rowOff>
              </xdr:from>
              <xdr:to>
                <xdr:col>26</xdr:col>
                <xdr:colOff>58</xdr:colOff>
                <xdr:row>435</xdr:row>
                <xdr:rowOff>14</xdr:rowOff>
              </xdr:to>
            </anchor>
          </commentPr>
        </mc:Choice>
        <mc:Fallback/>
      </mc:AlternateContent>
    </comment>
    <comment ref="T169"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0</xdr:colOff>
                <xdr:row>477</xdr:row>
                <xdr:rowOff>4</xdr:rowOff>
              </xdr:from>
              <xdr:to>
                <xdr:col>26</xdr:col>
                <xdr:colOff>58</xdr:colOff>
                <xdr:row>486</xdr:row>
                <xdr:rowOff>4</xdr:rowOff>
              </xdr:to>
            </anchor>
          </commentPr>
        </mc:Choice>
        <mc:Fallback/>
      </mc:AlternateContent>
    </comment>
    <comment ref="T207"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0</xdr:colOff>
                <xdr:row>527</xdr:row>
                <xdr:rowOff>11</xdr:rowOff>
              </xdr:from>
              <xdr:to>
                <xdr:col>26</xdr:col>
                <xdr:colOff>58</xdr:colOff>
                <xdr:row>536</xdr:row>
                <xdr:rowOff>11</xdr:rowOff>
              </xdr:to>
            </anchor>
          </commentPr>
        </mc:Choice>
        <mc:Fallback/>
      </mc:AlternateContent>
    </comment>
    <comment ref="T245"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0</xdr:colOff>
                <xdr:row>578</xdr:row>
                <xdr:rowOff>1</xdr:rowOff>
              </xdr:from>
              <xdr:to>
                <xdr:col>26</xdr:col>
                <xdr:colOff>58</xdr:colOff>
                <xdr:row>587</xdr:row>
                <xdr:rowOff>1</xdr:rowOff>
              </xdr:to>
            </anchor>
          </commentPr>
        </mc:Choice>
        <mc:Fallback/>
      </mc:AlternateContent>
    </comment>
    <comment ref="T283" authorId="0">
      <text>
        <r>
          <rPr>
            <sz val="10.5"/>
            <color rgb="FF000000"/>
            <rFont val="Times New Roman"/>
            <family val="1"/>
            <charset val="204"/>
          </rPr>
          <t xml:space="preserve">В графе 18 - количество начисленных пособий по временной нетрудоспособности (графа 10), по беременности и родам (графа 11), единовременных пособий (графа 12), пособий по уходу за ребенком в возрасте до 3 лет (графа 13), пособий на детей старше 3 лет из отдельных категорий семей и семьям на детей в возрасте от 3 до 18 лет в период воспитания ребенка в возрасте до 3 лет (графа 14) за соответствующий месяц (графа 16).</t>
        </r>
      </text>
      <mc:AlternateContent>
        <mc:Choice Requires="v2">
          <commentPr autoFill="true" autoScale="false" colHidden="false" locked="false" rowHidden="true" textHAlign="justify" textVAlign="top">
            <anchor moveWithCells="false" sizeWithCells="false">
              <xdr:from>
                <xdr:col>21</xdr:col>
                <xdr:colOff>10</xdr:colOff>
                <xdr:row>628</xdr:row>
                <xdr:rowOff>8</xdr:rowOff>
              </xdr:from>
              <xdr:to>
                <xdr:col>26</xdr:col>
                <xdr:colOff>58</xdr:colOff>
                <xdr:row>637</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5"/>
            <color rgb="FF000000"/>
            <rFont val="Times New Roman"/>
            <family val="1"/>
            <charset val="204"/>
          </rPr>
          <t xml:space="preserve">В графе 2 отражается общая сумма показателей графы 6 карточек ФСЗН 
за соответствующий период.</t>
        </r>
      </text>
      <mc:AlternateContent>
        <mc:Choice Requires="v2">
          <commentPr autoFill="true" autoScale="false" colHidden="false" locked="false" rowHidden="false" textHAlign="justify" textVAlign="top">
            <anchor moveWithCells="false" sizeWithCells="false">
              <xdr:from>
                <xdr:col>5</xdr:col>
                <xdr:colOff>34</xdr:colOff>
                <xdr:row>5</xdr:row>
                <xdr:rowOff>63</xdr:rowOff>
              </xdr:from>
              <xdr:to>
                <xdr:col>9</xdr:col>
                <xdr:colOff>2</xdr:colOff>
                <xdr:row>9</xdr:row>
                <xdr:rowOff>12</xdr:rowOff>
              </xdr:to>
            </anchor>
          </commentPr>
        </mc:Choice>
        <mc:Fallback/>
      </mc:AlternateContent>
    </comment>
    <comment ref="F7" authorId="0">
      <text>
        <r>
          <rPr>
            <sz val="10.5"/>
            <color rgb="FF000000"/>
            <rFont val="Times New Roman"/>
            <family val="1"/>
            <charset val="204"/>
          </rPr>
          <t xml:space="preserve">В графе 3 отражается общая сумма показателей графы 7 карточек ФСЗН  за соответствующий период.</t>
        </r>
      </text>
      <mc:AlternateContent>
        <mc:Choice Requires="v2">
          <commentPr autoFill="true" autoScale="false" colHidden="false" locked="false" rowHidden="false" textHAlign="justify" textVAlign="top">
            <anchor moveWithCells="false" sizeWithCells="false">
              <xdr:from>
                <xdr:col>6</xdr:col>
                <xdr:colOff>6</xdr:colOff>
                <xdr:row>5</xdr:row>
                <xdr:rowOff>66</xdr:rowOff>
              </xdr:from>
              <xdr:to>
                <xdr:col>9</xdr:col>
                <xdr:colOff>63</xdr:colOff>
                <xdr:row>9</xdr:row>
                <xdr:rowOff>4</xdr:rowOff>
              </xdr:to>
            </anchor>
          </commentPr>
        </mc:Choice>
        <mc:Fallback/>
      </mc:AlternateContent>
    </comment>
    <comment ref="G7" authorId="0">
      <text>
        <r>
          <rPr>
            <sz val="10.5"/>
            <color rgb="FF000000"/>
            <rFont val="Times New Roman"/>
            <family val="1"/>
            <charset val="204"/>
          </rPr>
          <t xml:space="preserve">В графе 4 отражается общая сумма показателей графы 8 карточек ФСЗН  за соответствующий период.</t>
        </r>
      </text>
      <mc:AlternateContent>
        <mc:Choice Requires="v2">
          <commentPr autoFill="true" autoScale="false" colHidden="false" locked="false" rowHidden="false" textHAlign="justify" textVAlign="top">
            <anchor moveWithCells="false" sizeWithCells="false">
              <xdr:from>
                <xdr:col>7</xdr:col>
                <xdr:colOff>14</xdr:colOff>
                <xdr:row>5</xdr:row>
                <xdr:rowOff>58</xdr:rowOff>
              </xdr:from>
              <xdr:to>
                <xdr:col>11</xdr:col>
                <xdr:colOff>13</xdr:colOff>
                <xdr:row>8</xdr:row>
                <xdr:rowOff>17</xdr:rowOff>
              </xdr:to>
            </anchor>
          </commentPr>
        </mc:Choice>
        <mc:Fallback/>
      </mc:AlternateContent>
    </comment>
    <comment ref="H7" authorId="0">
      <text>
        <r>
          <rPr>
            <sz val="10.5"/>
            <color rgb="FF000000"/>
            <rFont val="Times New Roman"/>
            <family val="1"/>
            <charset val="204"/>
          </rPr>
          <t xml:space="preserve">В графе 5 отражается общая сумма показателей графы 9 карточек ФСЗН  за соответствующий период.</t>
        </r>
      </text>
      <mc:AlternateContent>
        <mc:Choice Requires="v2">
          <commentPr autoFill="true" autoScale="false" colHidden="false" locked="false" rowHidden="false" textHAlign="justify" textVAlign="top">
            <anchor moveWithCells="false" sizeWithCells="false">
              <xdr:from>
                <xdr:col>8</xdr:col>
                <xdr:colOff>24</xdr:colOff>
                <xdr:row>6</xdr:row>
                <xdr:rowOff>6</xdr:rowOff>
              </xdr:from>
              <xdr:to>
                <xdr:col>12</xdr:col>
                <xdr:colOff>15</xdr:colOff>
                <xdr:row>10</xdr:row>
                <xdr:rowOff>6</xdr:rowOff>
              </xdr:to>
            </anchor>
          </commentPr>
        </mc:Choice>
        <mc:Fallback/>
      </mc:AlternateContent>
    </comment>
    <comment ref="I7" authorId="0">
      <text>
        <r>
          <rPr>
            <sz val="10.5"/>
            <color rgb="FF000000"/>
            <rFont val="Times New Roman"/>
            <family val="1"/>
            <charset val="204"/>
          </rPr>
          <t xml:space="preserve">В графе 6 отражаются иные суммы, подлежащие уплате в бюджет 
фонда (пени, доплата за путевки, 
суммы, доначисленные по актам проверок, и другие).</t>
        </r>
      </text>
      <mc:AlternateContent>
        <mc:Choice Requires="v2">
          <commentPr autoFill="true" autoScale="false" colHidden="false" locked="false" rowHidden="false" textHAlign="justify" textVAlign="top">
            <anchor moveWithCells="false" sizeWithCells="false">
              <xdr:from>
                <xdr:col>9</xdr:col>
                <xdr:colOff>1</xdr:colOff>
                <xdr:row>6</xdr:row>
                <xdr:rowOff>3</xdr:rowOff>
              </xdr:from>
              <xdr:to>
                <xdr:col>12</xdr:col>
                <xdr:colOff>39</xdr:colOff>
                <xdr:row>11</xdr:row>
                <xdr:rowOff>4</xdr:rowOff>
              </xdr:to>
            </anchor>
          </commentPr>
        </mc:Choice>
        <mc:Fallback/>
      </mc:AlternateContent>
    </comment>
    <comment ref="J7" authorId="0">
      <text>
        <r>
          <rPr>
            <sz val="10.5"/>
            <color rgb="FF000000"/>
            <rFont val="Times New Roman"/>
            <family val="1"/>
            <charset val="204"/>
          </rPr>
          <t xml:space="preserve">В графе 7 отражаются суммы средств бюджета фонда на выплату пособий в случае превышения суммы фактических расходов над суммой начисленных страховых взносов, суммы финансирования из бюджета фонда в случае несвоевременной выплаты заработной платы, суммы платежей, возвращенные плательщику.</t>
        </r>
      </text>
      <mc:AlternateContent>
        <mc:Choice Requires="v2">
          <commentPr autoFill="true" autoScale="false" colHidden="false" locked="false" rowHidden="false" textHAlign="justify" textVAlign="top">
            <anchor moveWithCells="false" sizeWithCells="false">
              <xdr:from>
                <xdr:col>10</xdr:col>
                <xdr:colOff>16</xdr:colOff>
                <xdr:row>5</xdr:row>
                <xdr:rowOff>59</xdr:rowOff>
              </xdr:from>
              <xdr:to>
                <xdr:col>16</xdr:col>
                <xdr:colOff>16</xdr:colOff>
                <xdr:row>11</xdr:row>
                <xdr:rowOff>12</xdr:rowOff>
              </xdr:to>
            </anchor>
          </commentPr>
        </mc:Choice>
        <mc:Fallback/>
      </mc:AlternateContent>
    </comment>
    <comment ref="K7" authorId="0">
      <text>
        <r>
          <rPr>
            <sz val="10.5"/>
            <color rgb="FF000000"/>
            <rFont val="Times New Roman"/>
            <family val="1"/>
            <charset val="204"/>
          </rPr>
          <t xml:space="preserve">В графе 8 отражается итоговая сумма показателей граф 10–15 карточек ФСЗН  за соответствующий период.</t>
        </r>
      </text>
      <mc:AlternateContent>
        <mc:Choice Requires="v2">
          <commentPr autoFill="true" autoScale="false" colHidden="false" locked="false" rowHidden="false" textHAlign="justify" textVAlign="top">
            <anchor moveWithCells="false" sizeWithCells="false">
              <xdr:from>
                <xdr:col>11</xdr:col>
                <xdr:colOff>16</xdr:colOff>
                <xdr:row>5</xdr:row>
                <xdr:rowOff>58</xdr:rowOff>
              </xdr:from>
              <xdr:to>
                <xdr:col>15</xdr:col>
                <xdr:colOff>57</xdr:colOff>
                <xdr:row>9</xdr:row>
                <xdr:rowOff>6</xdr:rowOff>
              </xdr:to>
            </anchor>
          </commentPr>
        </mc:Choice>
        <mc:Fallback/>
      </mc:AlternateContent>
    </comment>
    <comment ref="L8" authorId="0">
      <text>
        <r>
          <rPr>
            <sz val="10.5"/>
            <color rgb="FF000000"/>
            <rFont val="Times New Roman"/>
            <family val="1"/>
            <charset val="204"/>
          </rPr>
          <t xml:space="preserve">Введите в  ячейку сумму остатка задолженности перед ФСЗН по итогам прошлого года.</t>
        </r>
      </text>
      <mc:AlternateContent>
        <mc:Choice Requires="v2">
          <commentPr autoFill="true" autoScale="false" colHidden="false" locked="false" rowHidden="false" textHAlign="justify" textVAlign="top">
            <anchor moveWithCells="false" sizeWithCells="false">
              <xdr:from>
                <xdr:col>12</xdr:col>
                <xdr:colOff>76</xdr:colOff>
                <xdr:row>6</xdr:row>
                <xdr:rowOff>8</xdr:rowOff>
              </xdr:from>
              <xdr:to>
                <xdr:col>16</xdr:col>
                <xdr:colOff>65</xdr:colOff>
                <xdr:row>10</xdr:row>
                <xdr:rowOff>7</xdr:rowOff>
              </xdr:to>
            </anchor>
          </commentPr>
        </mc:Choice>
        <mc:Fallback/>
      </mc:AlternateContent>
    </comment>
    <comment ref="L9" authorId="0">
      <text>
        <r>
          <rPr>
            <sz val="10.5"/>
            <color rgb="FF000000"/>
            <rFont val="Times New Roman"/>
            <family val="1"/>
            <charset val="204"/>
          </rPr>
          <t xml:space="preserve">В данную ячейку автоматически переносится из гр.13 остаток задолженности на конец предыдущего месяц.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12</xdr:col>
                <xdr:colOff>16</xdr:colOff>
                <xdr:row>7</xdr:row>
                <xdr:rowOff>7</xdr:rowOff>
              </xdr:from>
              <xdr:to>
                <xdr:col>16</xdr:col>
                <xdr:colOff>4</xdr:colOff>
                <xdr:row>13</xdr:row>
                <xdr:rowOff>17</xdr:rowOff>
              </xdr:to>
            </anchor>
          </commentPr>
        </mc:Choice>
        <mc:Fallback/>
      </mc:AlternateContent>
    </comment>
    <comment ref="L11" authorId="0">
      <text>
        <r>
          <rPr>
            <sz val="10.5"/>
            <color rgb="FF000000"/>
            <rFont val="Times New Roman"/>
            <family val="1"/>
            <charset val="204"/>
          </rPr>
          <t xml:space="preserve">В данную ячейку автоматически переносится из строки январ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6</xdr:col>
                <xdr:colOff>4</xdr:colOff>
                <xdr:row>12</xdr:row>
                <xdr:rowOff>14</xdr:rowOff>
              </xdr:to>
            </anchor>
          </commentPr>
        </mc:Choice>
        <mc:Fallback/>
      </mc:AlternateContent>
    </comment>
    <comment ref="L12" authorId="0">
      <text>
        <r>
          <rPr>
            <sz val="10.5"/>
            <color rgb="FF000000"/>
            <rFont val="Times New Roman"/>
            <family val="1"/>
            <charset val="204"/>
          </rPr>
          <t xml:space="preserve">В данную ячейку автоматически переносится из строки январ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12</xdr:col>
                <xdr:colOff>16</xdr:colOff>
                <xdr:row>10</xdr:row>
                <xdr:rowOff>22</xdr:rowOff>
              </xdr:from>
              <xdr:to>
                <xdr:col>16</xdr:col>
                <xdr:colOff>4</xdr:colOff>
                <xdr:row>14</xdr:row>
                <xdr:rowOff>12</xdr:rowOff>
              </xdr:to>
            </anchor>
          </commentPr>
        </mc:Choice>
        <mc:Fallback/>
      </mc:AlternateContent>
    </comment>
    <comment ref="L16" authorId="0">
      <text>
        <r>
          <rPr>
            <sz val="10.5"/>
            <color rgb="FF000000"/>
            <rFont val="Times New Roman"/>
            <family val="1"/>
            <charset val="204"/>
          </rPr>
          <t xml:space="preserve">В данную ячейку автоматически переносится из строки апрел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6</xdr:col>
                <xdr:colOff>4</xdr:colOff>
                <xdr:row>17</xdr:row>
                <xdr:rowOff>14</xdr:rowOff>
              </xdr:to>
            </anchor>
          </commentPr>
        </mc:Choice>
        <mc:Fallback/>
      </mc:AlternateContent>
    </comment>
    <comment ref="L17" authorId="0">
      <text>
        <r>
          <rPr>
            <sz val="10.5"/>
            <color rgb="FF000000"/>
            <rFont val="Times New Roman"/>
            <family val="1"/>
            <charset val="204"/>
          </rPr>
          <t xml:space="preserve">В данную ячейку автоматически переносится из строки январ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12</xdr:col>
                <xdr:colOff>16</xdr:colOff>
                <xdr:row>15</xdr:row>
                <xdr:rowOff>22</xdr:rowOff>
              </xdr:from>
              <xdr:to>
                <xdr:col>16</xdr:col>
                <xdr:colOff>4</xdr:colOff>
                <xdr:row>19</xdr:row>
                <xdr:rowOff>12</xdr:rowOff>
              </xdr:to>
            </anchor>
          </commentPr>
        </mc:Choice>
        <mc:Fallback/>
      </mc:AlternateContent>
    </comment>
    <comment ref="L21" authorId="0">
      <text>
        <r>
          <rPr>
            <sz val="10.5"/>
            <color rgb="FF000000"/>
            <rFont val="Times New Roman"/>
            <family val="1"/>
            <charset val="204"/>
          </rPr>
          <t xml:space="preserve">В данную ячейку автоматически переносится из строки июл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12</xdr:col>
                <xdr:colOff>16</xdr:colOff>
                <xdr:row>19</xdr:row>
                <xdr:rowOff>7</xdr:rowOff>
              </xdr:from>
              <xdr:to>
                <xdr:col>16</xdr:col>
                <xdr:colOff>4</xdr:colOff>
                <xdr:row>22</xdr:row>
                <xdr:rowOff>14</xdr:rowOff>
              </xdr:to>
            </anchor>
          </commentPr>
        </mc:Choice>
        <mc:Fallback/>
      </mc:AlternateContent>
    </comment>
    <comment ref="L22" authorId="0">
      <text>
        <r>
          <rPr>
            <sz val="10.5"/>
            <color rgb="FF000000"/>
            <rFont val="Times New Roman"/>
            <family val="1"/>
            <charset val="204"/>
          </rPr>
          <t xml:space="preserve">В данную ячейку автоматически переносится из строки январ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12</xdr:col>
                <xdr:colOff>16</xdr:colOff>
                <xdr:row>20</xdr:row>
                <xdr:rowOff>22</xdr:rowOff>
              </xdr:from>
              <xdr:to>
                <xdr:col>16</xdr:col>
                <xdr:colOff>4</xdr:colOff>
                <xdr:row>24</xdr:row>
                <xdr:rowOff>12</xdr:rowOff>
              </xdr:to>
            </anchor>
          </commentPr>
        </mc:Choice>
        <mc:Fallback/>
      </mc:AlternateContent>
    </comment>
    <comment ref="L26" authorId="0">
      <text>
        <r>
          <rPr>
            <sz val="10.5"/>
            <color rgb="FF000000"/>
            <rFont val="Times New Roman"/>
            <family val="1"/>
            <charset val="204"/>
          </rPr>
          <t xml:space="preserve">В данную ячейку автоматически переносится из строки октябр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12</xdr:col>
                <xdr:colOff>16</xdr:colOff>
                <xdr:row>24</xdr:row>
                <xdr:rowOff>7</xdr:rowOff>
              </xdr:from>
              <xdr:to>
                <xdr:col>16</xdr:col>
                <xdr:colOff>4</xdr:colOff>
                <xdr:row>28</xdr:row>
                <xdr:rowOff>6</xdr:rowOff>
              </xdr:to>
            </anchor>
          </commentPr>
        </mc:Choice>
        <mc:Fallback/>
      </mc:AlternateContent>
    </comment>
    <comment ref="L27" authorId="0">
      <text>
        <r>
          <rPr>
            <sz val="10.5"/>
            <color rgb="FF000000"/>
            <rFont val="Times New Roman"/>
            <family val="1"/>
            <charset val="204"/>
          </rPr>
          <t xml:space="preserve">В данную ячейку автоматически переносится из строки январ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12</xdr:col>
                <xdr:colOff>16</xdr:colOff>
                <xdr:row>25</xdr:row>
                <xdr:rowOff>22</xdr:rowOff>
              </xdr:from>
              <xdr:to>
                <xdr:col>16</xdr:col>
                <xdr:colOff>4</xdr:colOff>
                <xdr:row>31</xdr:row>
                <xdr:rowOff>4</xdr:rowOff>
              </xdr:to>
            </anchor>
          </commentPr>
        </mc:Choice>
        <mc:Fallback/>
      </mc:AlternateContent>
    </comment>
    <comment ref="P8" authorId="0">
      <text>
        <r>
          <rPr>
            <sz val="10.5"/>
            <color rgb="FF000000"/>
            <rFont val="Times New Roman"/>
            <family val="1"/>
            <charset val="204"/>
          </rPr>
          <t xml:space="preserve">В данной ячейке укажите дату платежа.</t>
        </r>
      </text>
      <mc:AlternateContent>
        <mc:Choice Requires="v2">
          <commentPr autoFill="true" autoScale="false" colHidden="false" locked="false" rowHidden="false" textHAlign="justify" textVAlign="top">
            <anchor moveWithCells="false" sizeWithCells="false">
              <xdr:from>
                <xdr:col>16</xdr:col>
                <xdr:colOff>16</xdr:colOff>
                <xdr:row>6</xdr:row>
                <xdr:rowOff>7</xdr:rowOff>
              </xdr:from>
              <xdr:to>
                <xdr:col>20</xdr:col>
                <xdr:colOff>3</xdr:colOff>
                <xdr:row>10</xdr:row>
                <xdr:rowOff>3</xdr:rowOff>
              </xdr:to>
            </anchor>
          </commentPr>
        </mc:Choice>
        <mc:Fallback/>
      </mc:AlternateContent>
    </comment>
    <comment ref="R8" authorId="0">
      <text>
        <r>
          <rPr>
            <sz val="10.5"/>
            <color rgb="FF000000"/>
            <rFont val="Times New Roman"/>
            <family val="1"/>
            <charset val="204"/>
          </rPr>
          <t xml:space="preserve">В данной ячейке укажите номер платежного поручения.</t>
        </r>
      </text>
      <mc:AlternateContent>
        <mc:Choice Requires="v2">
          <commentPr autoFill="true" autoScale="false" colHidden="false" locked="false" rowHidden="false" textHAlign="justify" textVAlign="top">
            <anchor moveWithCells="false" sizeWithCells="false">
              <xdr:from>
                <xdr:col>18</xdr:col>
                <xdr:colOff>25</xdr:colOff>
                <xdr:row>6</xdr:row>
                <xdr:rowOff>7</xdr:rowOff>
              </xdr:from>
              <xdr:to>
                <xdr:col>21</xdr:col>
                <xdr:colOff>36</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false" textHAlign="justify" textVAlign="top">
            <anchor moveWithCells="false" sizeWithCells="false">
              <xdr:from>
                <xdr:col>6</xdr:col>
                <xdr:colOff>12</xdr:colOff>
                <xdr:row>8</xdr:row>
                <xdr:rowOff>42</xdr:rowOff>
              </xdr:from>
              <xdr:to>
                <xdr:col>10</xdr:col>
                <xdr:colOff>3</xdr:colOff>
                <xdr:row>17</xdr:row>
                <xdr:rowOff>11</xdr:rowOff>
              </xdr:to>
            </anchor>
          </commentPr>
        </mc:Choice>
        <mc:Fallback/>
      </mc:AlternateContent>
    </comment>
    <comment ref="E39"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6</xdr:colOff>
                <xdr:row>243</xdr:row>
                <xdr:rowOff>4</xdr:rowOff>
              </xdr:from>
              <xdr:to>
                <xdr:col>10</xdr:col>
                <xdr:colOff>8</xdr:colOff>
                <xdr:row>254</xdr:row>
                <xdr:rowOff>15</xdr:rowOff>
              </xdr:to>
            </anchor>
          </commentPr>
        </mc:Choice>
        <mc:Fallback/>
      </mc:AlternateContent>
    </comment>
    <comment ref="E68"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6</xdr:colOff>
                <xdr:row>281</xdr:row>
                <xdr:rowOff>12</xdr:rowOff>
              </xdr:from>
              <xdr:to>
                <xdr:col>10</xdr:col>
                <xdr:colOff>8</xdr:colOff>
                <xdr:row>293</xdr:row>
                <xdr:rowOff>6</xdr:rowOff>
              </xdr:to>
            </anchor>
          </commentPr>
        </mc:Choice>
        <mc:Fallback/>
      </mc:AlternateContent>
    </comment>
    <comment ref="E97"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6</xdr:colOff>
                <xdr:row>320</xdr:row>
                <xdr:rowOff>1</xdr:rowOff>
              </xdr:from>
              <xdr:to>
                <xdr:col>10</xdr:col>
                <xdr:colOff>8</xdr:colOff>
                <xdr:row>331</xdr:row>
                <xdr:rowOff>12</xdr:rowOff>
              </xdr:to>
            </anchor>
          </commentPr>
        </mc:Choice>
        <mc:Fallback/>
      </mc:AlternateContent>
    </comment>
    <comment ref="E126"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6</xdr:colOff>
                <xdr:row>358</xdr:row>
                <xdr:rowOff>4</xdr:rowOff>
              </xdr:from>
              <xdr:to>
                <xdr:col>10</xdr:col>
                <xdr:colOff>8</xdr:colOff>
                <xdr:row>369</xdr:row>
                <xdr:rowOff>15</xdr:rowOff>
              </xdr:to>
            </anchor>
          </commentPr>
        </mc:Choice>
        <mc:Fallback/>
      </mc:AlternateContent>
    </comment>
    <comment ref="E155"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6</xdr:colOff>
                <xdr:row>396</xdr:row>
                <xdr:rowOff>12</xdr:rowOff>
              </xdr:from>
              <xdr:to>
                <xdr:col>10</xdr:col>
                <xdr:colOff>8</xdr:colOff>
                <xdr:row>408</xdr:row>
                <xdr:rowOff>6</xdr:rowOff>
              </xdr:to>
            </anchor>
          </commentPr>
        </mc:Choice>
        <mc:Fallback/>
      </mc:AlternateContent>
    </comment>
    <comment ref="E184"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6</xdr:colOff>
                <xdr:row>435</xdr:row>
                <xdr:rowOff>3</xdr:rowOff>
              </xdr:from>
              <xdr:to>
                <xdr:col>10</xdr:col>
                <xdr:colOff>8</xdr:colOff>
                <xdr:row>446</xdr:row>
                <xdr:rowOff>14</xdr:rowOff>
              </xdr:to>
            </anchor>
          </commentPr>
        </mc:Choice>
        <mc:Fallback/>
      </mc:AlternateContent>
    </comment>
    <comment ref="E213"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6</xdr:colOff>
                <xdr:row>473</xdr:row>
                <xdr:rowOff>11</xdr:rowOff>
              </xdr:from>
              <xdr:to>
                <xdr:col>10</xdr:col>
                <xdr:colOff>8</xdr:colOff>
                <xdr:row>485</xdr:row>
                <xdr:rowOff>5</xdr:rowOff>
              </xdr:to>
            </anchor>
          </commentPr>
        </mc:Choice>
        <mc:Fallback/>
      </mc:AlternateContent>
    </comment>
    <comment ref="F6"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false" textHAlign="justify" textVAlign="top">
            <anchor moveWithCells="false" sizeWithCells="false">
              <xdr:from>
                <xdr:col>6</xdr:col>
                <xdr:colOff>12</xdr:colOff>
                <xdr:row>4</xdr:row>
                <xdr:rowOff>11</xdr:rowOff>
              </xdr:from>
              <xdr:to>
                <xdr:col>8</xdr:col>
                <xdr:colOff>13</xdr:colOff>
                <xdr:row>7</xdr:row>
                <xdr:rowOff>15</xdr:rowOff>
              </xdr:to>
            </anchor>
          </commentPr>
        </mc:Choice>
        <mc:Fallback/>
      </mc:AlternateContent>
    </comment>
    <comment ref="F35"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2</xdr:colOff>
                <xdr:row>237</xdr:row>
                <xdr:rowOff>1</xdr:rowOff>
              </xdr:from>
              <xdr:to>
                <xdr:col>8</xdr:col>
                <xdr:colOff>13</xdr:colOff>
                <xdr:row>240</xdr:row>
                <xdr:rowOff>13</xdr:rowOff>
              </xdr:to>
            </anchor>
          </commentPr>
        </mc:Choice>
        <mc:Fallback/>
      </mc:AlternateContent>
    </comment>
    <comment ref="F64"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2</xdr:colOff>
                <xdr:row>275</xdr:row>
                <xdr:rowOff>13</xdr:rowOff>
              </xdr:from>
              <xdr:to>
                <xdr:col>8</xdr:col>
                <xdr:colOff>13</xdr:colOff>
                <xdr:row>279</xdr:row>
                <xdr:rowOff>8</xdr:rowOff>
              </xdr:to>
            </anchor>
          </commentPr>
        </mc:Choice>
        <mc:Fallback/>
      </mc:AlternateContent>
    </comment>
    <comment ref="F93"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2</xdr:colOff>
                <xdr:row>314</xdr:row>
                <xdr:rowOff>8</xdr:rowOff>
              </xdr:from>
              <xdr:to>
                <xdr:col>8</xdr:col>
                <xdr:colOff>13</xdr:colOff>
                <xdr:row>318</xdr:row>
                <xdr:rowOff>3</xdr:rowOff>
              </xdr:to>
            </anchor>
          </commentPr>
        </mc:Choice>
        <mc:Fallback/>
      </mc:AlternateContent>
    </comment>
    <comment ref="F122"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2</xdr:colOff>
                <xdr:row>353</xdr:row>
                <xdr:rowOff>3</xdr:rowOff>
              </xdr:from>
              <xdr:to>
                <xdr:col>8</xdr:col>
                <xdr:colOff>13</xdr:colOff>
                <xdr:row>356</xdr:row>
                <xdr:rowOff>15</xdr:rowOff>
              </xdr:to>
            </anchor>
          </commentPr>
        </mc:Choice>
        <mc:Fallback/>
      </mc:AlternateContent>
    </comment>
    <comment ref="F151"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2</xdr:colOff>
                <xdr:row>391</xdr:row>
                <xdr:rowOff>15</xdr:rowOff>
              </xdr:from>
              <xdr:to>
                <xdr:col>8</xdr:col>
                <xdr:colOff>13</xdr:colOff>
                <xdr:row>395</xdr:row>
                <xdr:rowOff>10</xdr:rowOff>
              </xdr:to>
            </anchor>
          </commentPr>
        </mc:Choice>
        <mc:Fallback/>
      </mc:AlternateContent>
    </comment>
    <comment ref="F180"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2</xdr:colOff>
                <xdr:row>430</xdr:row>
                <xdr:rowOff>10</xdr:rowOff>
              </xdr:from>
              <xdr:to>
                <xdr:col>8</xdr:col>
                <xdr:colOff>13</xdr:colOff>
                <xdr:row>434</xdr:row>
                <xdr:rowOff>5</xdr:rowOff>
              </xdr:to>
            </anchor>
          </commentPr>
        </mc:Choice>
        <mc:Fallback/>
      </mc:AlternateContent>
    </comment>
    <comment ref="F209"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2</xdr:colOff>
                <xdr:row>469</xdr:row>
                <xdr:rowOff>5</xdr:rowOff>
              </xdr:from>
              <xdr:to>
                <xdr:col>8</xdr:col>
                <xdr:colOff>13</xdr:colOff>
                <xdr:row>472</xdr:row>
                <xdr:rowOff>17</xdr:rowOff>
              </xdr:to>
            </anchor>
          </commentPr>
        </mc:Choice>
        <mc:Fallback/>
      </mc:AlternateContent>
    </comment>
    <comment ref="K10"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false" textHAlign="justify" textVAlign="top">
            <anchor moveWithCells="false" sizeWithCells="false">
              <xdr:from>
                <xdr:col>10</xdr:col>
                <xdr:colOff>170</xdr:colOff>
                <xdr:row>8</xdr:row>
                <xdr:rowOff>42</xdr:rowOff>
              </xdr:from>
              <xdr:to>
                <xdr:col>15</xdr:col>
                <xdr:colOff>17</xdr:colOff>
                <xdr:row>13</xdr:row>
                <xdr:rowOff>21</xdr:rowOff>
              </xdr:to>
            </anchor>
          </commentPr>
        </mc:Choice>
        <mc:Fallback/>
      </mc:AlternateContent>
    </comment>
    <comment ref="K39"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16</xdr:colOff>
                <xdr:row>243</xdr:row>
                <xdr:rowOff>4</xdr:rowOff>
              </xdr:from>
              <xdr:to>
                <xdr:col>15</xdr:col>
                <xdr:colOff>40</xdr:colOff>
                <xdr:row>250</xdr:row>
                <xdr:rowOff>5</xdr:rowOff>
              </xdr:to>
            </anchor>
          </commentPr>
        </mc:Choice>
        <mc:Fallback/>
      </mc:AlternateContent>
    </comment>
    <comment ref="K68"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16</xdr:colOff>
                <xdr:row>281</xdr:row>
                <xdr:rowOff>12</xdr:rowOff>
              </xdr:from>
              <xdr:to>
                <xdr:col>15</xdr:col>
                <xdr:colOff>40</xdr:colOff>
                <xdr:row>288</xdr:row>
                <xdr:rowOff>13</xdr:rowOff>
              </xdr:to>
            </anchor>
          </commentPr>
        </mc:Choice>
        <mc:Fallback/>
      </mc:AlternateContent>
    </comment>
    <comment ref="K97"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16</xdr:colOff>
                <xdr:row>320</xdr:row>
                <xdr:rowOff>1</xdr:rowOff>
              </xdr:from>
              <xdr:to>
                <xdr:col>15</xdr:col>
                <xdr:colOff>40</xdr:colOff>
                <xdr:row>327</xdr:row>
                <xdr:rowOff>2</xdr:rowOff>
              </xdr:to>
            </anchor>
          </commentPr>
        </mc:Choice>
        <mc:Fallback/>
      </mc:AlternateContent>
    </comment>
    <comment ref="K126"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16</xdr:colOff>
                <xdr:row>358</xdr:row>
                <xdr:rowOff>4</xdr:rowOff>
              </xdr:from>
              <xdr:to>
                <xdr:col>15</xdr:col>
                <xdr:colOff>40</xdr:colOff>
                <xdr:row>365</xdr:row>
                <xdr:rowOff>5</xdr:rowOff>
              </xdr:to>
            </anchor>
          </commentPr>
        </mc:Choice>
        <mc:Fallback/>
      </mc:AlternateContent>
    </comment>
    <comment ref="K155"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16</xdr:colOff>
                <xdr:row>396</xdr:row>
                <xdr:rowOff>12</xdr:rowOff>
              </xdr:from>
              <xdr:to>
                <xdr:col>15</xdr:col>
                <xdr:colOff>40</xdr:colOff>
                <xdr:row>403</xdr:row>
                <xdr:rowOff>13</xdr:rowOff>
              </xdr:to>
            </anchor>
          </commentPr>
        </mc:Choice>
        <mc:Fallback/>
      </mc:AlternateContent>
    </comment>
    <comment ref="K184"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16</xdr:colOff>
                <xdr:row>435</xdr:row>
                <xdr:rowOff>3</xdr:rowOff>
              </xdr:from>
              <xdr:to>
                <xdr:col>15</xdr:col>
                <xdr:colOff>40</xdr:colOff>
                <xdr:row>442</xdr:row>
                <xdr:rowOff>4</xdr:rowOff>
              </xdr:to>
            </anchor>
          </commentPr>
        </mc:Choice>
        <mc:Fallback/>
      </mc:AlternateContent>
    </comment>
    <comment ref="K213"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16</xdr:colOff>
                <xdr:row>473</xdr:row>
                <xdr:rowOff>11</xdr:rowOff>
              </xdr:from>
              <xdr:to>
                <xdr:col>15</xdr:col>
                <xdr:colOff>40</xdr:colOff>
                <xdr:row>480</xdr:row>
                <xdr:rowOff>12</xdr:rowOff>
              </xdr:to>
            </anchor>
          </commentPr>
        </mc:Choice>
        <mc:Fallback/>
      </mc:AlternateContent>
    </comment>
    <comment ref="L10"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false" textHAlign="justify" textVAlign="top">
            <anchor moveWithCells="false" sizeWithCells="false">
              <xdr:from>
                <xdr:col>13</xdr:col>
                <xdr:colOff>8</xdr:colOff>
                <xdr:row>8</xdr:row>
                <xdr:rowOff>42</xdr:rowOff>
              </xdr:from>
              <xdr:to>
                <xdr:col>16</xdr:col>
                <xdr:colOff>7</xdr:colOff>
                <xdr:row>12</xdr:row>
                <xdr:rowOff>13</xdr:rowOff>
              </xdr:to>
            </anchor>
          </commentPr>
        </mc:Choice>
        <mc:Fallback/>
      </mc:AlternateContent>
    </comment>
    <comment ref="L39"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9</xdr:colOff>
                <xdr:row>243</xdr:row>
                <xdr:rowOff>4</xdr:rowOff>
              </xdr:from>
              <xdr:to>
                <xdr:col>16</xdr:col>
                <xdr:colOff>9</xdr:colOff>
                <xdr:row>248</xdr:row>
                <xdr:rowOff>9</xdr:rowOff>
              </xdr:to>
            </anchor>
          </commentPr>
        </mc:Choice>
        <mc:Fallback/>
      </mc:AlternateContent>
    </comment>
    <comment ref="L68"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9</xdr:colOff>
                <xdr:row>281</xdr:row>
                <xdr:rowOff>12</xdr:rowOff>
              </xdr:from>
              <xdr:to>
                <xdr:col>16</xdr:col>
                <xdr:colOff>9</xdr:colOff>
                <xdr:row>286</xdr:row>
                <xdr:rowOff>17</xdr:rowOff>
              </xdr:to>
            </anchor>
          </commentPr>
        </mc:Choice>
        <mc:Fallback/>
      </mc:AlternateContent>
    </comment>
    <comment ref="L97"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9</xdr:colOff>
                <xdr:row>320</xdr:row>
                <xdr:rowOff>1</xdr:rowOff>
              </xdr:from>
              <xdr:to>
                <xdr:col>16</xdr:col>
                <xdr:colOff>9</xdr:colOff>
                <xdr:row>325</xdr:row>
                <xdr:rowOff>6</xdr:rowOff>
              </xdr:to>
            </anchor>
          </commentPr>
        </mc:Choice>
        <mc:Fallback/>
      </mc:AlternateContent>
    </comment>
    <comment ref="L126"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9</xdr:colOff>
                <xdr:row>358</xdr:row>
                <xdr:rowOff>4</xdr:rowOff>
              </xdr:from>
              <xdr:to>
                <xdr:col>16</xdr:col>
                <xdr:colOff>9</xdr:colOff>
                <xdr:row>363</xdr:row>
                <xdr:rowOff>9</xdr:rowOff>
              </xdr:to>
            </anchor>
          </commentPr>
        </mc:Choice>
        <mc:Fallback/>
      </mc:AlternateContent>
    </comment>
    <comment ref="L155"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9</xdr:colOff>
                <xdr:row>396</xdr:row>
                <xdr:rowOff>12</xdr:rowOff>
              </xdr:from>
              <xdr:to>
                <xdr:col>16</xdr:col>
                <xdr:colOff>9</xdr:colOff>
                <xdr:row>401</xdr:row>
                <xdr:rowOff>17</xdr:rowOff>
              </xdr:to>
            </anchor>
          </commentPr>
        </mc:Choice>
        <mc:Fallback/>
      </mc:AlternateContent>
    </comment>
    <comment ref="L184"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9</xdr:colOff>
                <xdr:row>435</xdr:row>
                <xdr:rowOff>3</xdr:rowOff>
              </xdr:from>
              <xdr:to>
                <xdr:col>16</xdr:col>
                <xdr:colOff>9</xdr:colOff>
                <xdr:row>440</xdr:row>
                <xdr:rowOff>8</xdr:rowOff>
              </xdr:to>
            </anchor>
          </commentPr>
        </mc:Choice>
        <mc:Fallback/>
      </mc:AlternateContent>
    </comment>
    <comment ref="L213"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9</xdr:colOff>
                <xdr:row>473</xdr:row>
                <xdr:rowOff>11</xdr:rowOff>
              </xdr:from>
              <xdr:to>
                <xdr:col>16</xdr:col>
                <xdr:colOff>9</xdr:colOff>
                <xdr:row>478</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false" textHAlign="justify" textVAlign="top">
            <anchor moveWithCells="false" sizeWithCells="false">
              <xdr:from>
                <xdr:col>6</xdr:col>
                <xdr:colOff>16</xdr:colOff>
                <xdr:row>8</xdr:row>
                <xdr:rowOff>50</xdr:rowOff>
              </xdr:from>
              <xdr:to>
                <xdr:col>10</xdr:col>
                <xdr:colOff>9</xdr:colOff>
                <xdr:row>17</xdr:row>
                <xdr:rowOff>19</xdr:rowOff>
              </xdr:to>
            </anchor>
          </commentPr>
        </mc:Choice>
        <mc:Fallback/>
      </mc:AlternateContent>
    </comment>
    <comment ref="E39"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3</xdr:colOff>
                <xdr:row>243</xdr:row>
                <xdr:rowOff>15</xdr:rowOff>
              </xdr:from>
              <xdr:to>
                <xdr:col>10</xdr:col>
                <xdr:colOff>5</xdr:colOff>
                <xdr:row>255</xdr:row>
                <xdr:rowOff>9</xdr:rowOff>
              </xdr:to>
            </anchor>
          </commentPr>
        </mc:Choice>
        <mc:Fallback/>
      </mc:AlternateContent>
    </comment>
    <comment ref="E68"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3</xdr:colOff>
                <xdr:row>282</xdr:row>
                <xdr:rowOff>10</xdr:rowOff>
              </xdr:from>
              <xdr:to>
                <xdr:col>10</xdr:col>
                <xdr:colOff>5</xdr:colOff>
                <xdr:row>294</xdr:row>
                <xdr:rowOff>4</xdr:rowOff>
              </xdr:to>
            </anchor>
          </commentPr>
        </mc:Choice>
        <mc:Fallback/>
      </mc:AlternateContent>
    </comment>
    <comment ref="E97"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3</xdr:colOff>
                <xdr:row>321</xdr:row>
                <xdr:rowOff>0</xdr:rowOff>
              </xdr:from>
              <xdr:to>
                <xdr:col>10</xdr:col>
                <xdr:colOff>5</xdr:colOff>
                <xdr:row>332</xdr:row>
                <xdr:rowOff>11</xdr:rowOff>
              </xdr:to>
            </anchor>
          </commentPr>
        </mc:Choice>
        <mc:Fallback/>
      </mc:AlternateContent>
    </comment>
    <comment ref="E126"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3</xdr:colOff>
                <xdr:row>359</xdr:row>
                <xdr:rowOff>7</xdr:rowOff>
              </xdr:from>
              <xdr:to>
                <xdr:col>10</xdr:col>
                <xdr:colOff>5</xdr:colOff>
                <xdr:row>371</xdr:row>
                <xdr:rowOff>1</xdr:rowOff>
              </xdr:to>
            </anchor>
          </commentPr>
        </mc:Choice>
        <mc:Fallback/>
      </mc:AlternateContent>
    </comment>
    <comment ref="E155"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3</xdr:colOff>
                <xdr:row>398</xdr:row>
                <xdr:rowOff>2</xdr:rowOff>
              </xdr:from>
              <xdr:to>
                <xdr:col>10</xdr:col>
                <xdr:colOff>5</xdr:colOff>
                <xdr:row>409</xdr:row>
                <xdr:rowOff>13</xdr:rowOff>
              </xdr:to>
            </anchor>
          </commentPr>
        </mc:Choice>
        <mc:Fallback/>
      </mc:AlternateContent>
    </comment>
    <comment ref="E184"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3</xdr:colOff>
                <xdr:row>436</xdr:row>
                <xdr:rowOff>14</xdr:rowOff>
              </xdr:from>
              <xdr:to>
                <xdr:col>10</xdr:col>
                <xdr:colOff>5</xdr:colOff>
                <xdr:row>448</xdr:row>
                <xdr:rowOff>8</xdr:rowOff>
              </xdr:to>
            </anchor>
          </commentPr>
        </mc:Choice>
        <mc:Fallback/>
      </mc:AlternateContent>
    </comment>
    <comment ref="E213" authorId="0">
      <text>
        <r>
          <rPr>
            <sz val="10.5"/>
            <color rgb="FF000000"/>
            <rFont val="Times New Roman"/>
            <family val="1"/>
            <charset val="204"/>
          </rPr>
          <t xml:space="preserve">В графах 2-5 отражаются суммы (по видам выплат), начисленные в пользу работника, но не более трехкратной величины средней заработной платы в республике за месяц, предшествующий месяцу, за который взносы на профессиональное пенсионное страхование уплачиваются. При необходимости отражения большего количества выплат карточка учета начисленных взносов на профессиональное пенсионное страхование в бюджет государственного внебюджетного фонда социальной защиты населения Республики Беларусь (далее - карточка на ППС)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6</xdr:col>
                <xdr:colOff>13</xdr:colOff>
                <xdr:row>475</xdr:row>
                <xdr:rowOff>9</xdr:rowOff>
              </xdr:from>
              <xdr:to>
                <xdr:col>10</xdr:col>
                <xdr:colOff>5</xdr:colOff>
                <xdr:row>487</xdr:row>
                <xdr:rowOff>3</xdr:rowOff>
              </xdr:to>
            </anchor>
          </commentPr>
        </mc:Choice>
        <mc:Fallback/>
      </mc:AlternateContent>
    </comment>
    <comment ref="F6"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false" textHAlign="justify" textVAlign="top">
            <anchor moveWithCells="false" sizeWithCells="false">
              <xdr:from>
                <xdr:col>6</xdr:col>
                <xdr:colOff>13</xdr:colOff>
                <xdr:row>4</xdr:row>
                <xdr:rowOff>11</xdr:rowOff>
              </xdr:from>
              <xdr:to>
                <xdr:col>8</xdr:col>
                <xdr:colOff>21</xdr:colOff>
                <xdr:row>7</xdr:row>
                <xdr:rowOff>15</xdr:rowOff>
              </xdr:to>
            </anchor>
          </commentPr>
        </mc:Choice>
        <mc:Fallback/>
      </mc:AlternateContent>
    </comment>
    <comment ref="F35"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3</xdr:colOff>
                <xdr:row>237</xdr:row>
                <xdr:rowOff>1</xdr:rowOff>
              </xdr:from>
              <xdr:to>
                <xdr:col>8</xdr:col>
                <xdr:colOff>21</xdr:colOff>
                <xdr:row>240</xdr:row>
                <xdr:rowOff>13</xdr:rowOff>
              </xdr:to>
            </anchor>
          </commentPr>
        </mc:Choice>
        <mc:Fallback/>
      </mc:AlternateContent>
    </comment>
    <comment ref="F64"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3</xdr:colOff>
                <xdr:row>275</xdr:row>
                <xdr:rowOff>13</xdr:rowOff>
              </xdr:from>
              <xdr:to>
                <xdr:col>8</xdr:col>
                <xdr:colOff>21</xdr:colOff>
                <xdr:row>279</xdr:row>
                <xdr:rowOff>8</xdr:rowOff>
              </xdr:to>
            </anchor>
          </commentPr>
        </mc:Choice>
        <mc:Fallback/>
      </mc:AlternateContent>
    </comment>
    <comment ref="F93"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3</xdr:colOff>
                <xdr:row>314</xdr:row>
                <xdr:rowOff>8</xdr:rowOff>
              </xdr:from>
              <xdr:to>
                <xdr:col>8</xdr:col>
                <xdr:colOff>21</xdr:colOff>
                <xdr:row>318</xdr:row>
                <xdr:rowOff>3</xdr:rowOff>
              </xdr:to>
            </anchor>
          </commentPr>
        </mc:Choice>
        <mc:Fallback/>
      </mc:AlternateContent>
    </comment>
    <comment ref="F122"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3</xdr:colOff>
                <xdr:row>353</xdr:row>
                <xdr:rowOff>3</xdr:rowOff>
              </xdr:from>
              <xdr:to>
                <xdr:col>8</xdr:col>
                <xdr:colOff>21</xdr:colOff>
                <xdr:row>356</xdr:row>
                <xdr:rowOff>15</xdr:rowOff>
              </xdr:to>
            </anchor>
          </commentPr>
        </mc:Choice>
        <mc:Fallback/>
      </mc:AlternateContent>
    </comment>
    <comment ref="F151"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3</xdr:colOff>
                <xdr:row>391</xdr:row>
                <xdr:rowOff>15</xdr:rowOff>
              </xdr:from>
              <xdr:to>
                <xdr:col>8</xdr:col>
                <xdr:colOff>21</xdr:colOff>
                <xdr:row>395</xdr:row>
                <xdr:rowOff>10</xdr:rowOff>
              </xdr:to>
            </anchor>
          </commentPr>
        </mc:Choice>
        <mc:Fallback/>
      </mc:AlternateContent>
    </comment>
    <comment ref="F180"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3</xdr:colOff>
                <xdr:row>430</xdr:row>
                <xdr:rowOff>10</xdr:rowOff>
              </xdr:from>
              <xdr:to>
                <xdr:col>8</xdr:col>
                <xdr:colOff>21</xdr:colOff>
                <xdr:row>434</xdr:row>
                <xdr:rowOff>5</xdr:rowOff>
              </xdr:to>
            </anchor>
          </commentPr>
        </mc:Choice>
        <mc:Fallback/>
      </mc:AlternateContent>
    </comment>
    <comment ref="F209" authorId="0">
      <text>
        <r>
          <rPr>
            <sz val="10.5"/>
            <color rgb="FF000000"/>
            <rFont val="Times New Roman"/>
            <family val="1"/>
            <charset val="204"/>
          </rPr>
          <t xml:space="preserve">Укажите в данной ячейки тариф взносов на профессиональное пенсионное страхование.</t>
        </r>
      </text>
      <mc:AlternateContent>
        <mc:Choice Requires="v2">
          <commentPr autoFill="true" autoScale="false" colHidden="false" locked="false" rowHidden="true" textHAlign="justify" textVAlign="top">
            <anchor moveWithCells="false" sizeWithCells="false">
              <xdr:from>
                <xdr:col>6</xdr:col>
                <xdr:colOff>13</xdr:colOff>
                <xdr:row>469</xdr:row>
                <xdr:rowOff>5</xdr:rowOff>
              </xdr:from>
              <xdr:to>
                <xdr:col>8</xdr:col>
                <xdr:colOff>21</xdr:colOff>
                <xdr:row>472</xdr:row>
                <xdr:rowOff>17</xdr:rowOff>
              </xdr:to>
            </anchor>
          </commentPr>
        </mc:Choice>
        <mc:Fallback/>
      </mc:AlternateContent>
    </comment>
    <comment ref="K10"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false" textHAlign="justify" textVAlign="top">
            <anchor moveWithCells="false" sizeWithCells="false">
              <xdr:from>
                <xdr:col>11</xdr:col>
                <xdr:colOff>16</xdr:colOff>
                <xdr:row>8</xdr:row>
                <xdr:rowOff>50</xdr:rowOff>
              </xdr:from>
              <xdr:to>
                <xdr:col>15</xdr:col>
                <xdr:colOff>35</xdr:colOff>
                <xdr:row>14</xdr:row>
                <xdr:rowOff>7</xdr:rowOff>
              </xdr:to>
            </anchor>
          </commentPr>
        </mc:Choice>
        <mc:Fallback/>
      </mc:AlternateContent>
    </comment>
    <comment ref="K39"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13</xdr:colOff>
                <xdr:row>243</xdr:row>
                <xdr:rowOff>15</xdr:rowOff>
              </xdr:from>
              <xdr:to>
                <xdr:col>15</xdr:col>
                <xdr:colOff>32</xdr:colOff>
                <xdr:row>250</xdr:row>
                <xdr:rowOff>16</xdr:rowOff>
              </xdr:to>
            </anchor>
          </commentPr>
        </mc:Choice>
        <mc:Fallback/>
      </mc:AlternateContent>
    </comment>
    <comment ref="K68"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13</xdr:colOff>
                <xdr:row>282</xdr:row>
                <xdr:rowOff>10</xdr:rowOff>
              </xdr:from>
              <xdr:to>
                <xdr:col>15</xdr:col>
                <xdr:colOff>32</xdr:colOff>
                <xdr:row>289</xdr:row>
                <xdr:rowOff>11</xdr:rowOff>
              </xdr:to>
            </anchor>
          </commentPr>
        </mc:Choice>
        <mc:Fallback/>
      </mc:AlternateContent>
    </comment>
    <comment ref="K97"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13</xdr:colOff>
                <xdr:row>321</xdr:row>
                <xdr:rowOff>0</xdr:rowOff>
              </xdr:from>
              <xdr:to>
                <xdr:col>15</xdr:col>
                <xdr:colOff>32</xdr:colOff>
                <xdr:row>328</xdr:row>
                <xdr:rowOff>1</xdr:rowOff>
              </xdr:to>
            </anchor>
          </commentPr>
        </mc:Choice>
        <mc:Fallback/>
      </mc:AlternateContent>
    </comment>
    <comment ref="K126"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13</xdr:colOff>
                <xdr:row>359</xdr:row>
                <xdr:rowOff>7</xdr:rowOff>
              </xdr:from>
              <xdr:to>
                <xdr:col>15</xdr:col>
                <xdr:colOff>32</xdr:colOff>
                <xdr:row>366</xdr:row>
                <xdr:rowOff>8</xdr:rowOff>
              </xdr:to>
            </anchor>
          </commentPr>
        </mc:Choice>
        <mc:Fallback/>
      </mc:AlternateContent>
    </comment>
    <comment ref="K155"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6</xdr:colOff>
                <xdr:row>398</xdr:row>
                <xdr:rowOff>2</xdr:rowOff>
              </xdr:from>
              <xdr:to>
                <xdr:col>15</xdr:col>
                <xdr:colOff>25</xdr:colOff>
                <xdr:row>405</xdr:row>
                <xdr:rowOff>3</xdr:rowOff>
              </xdr:to>
            </anchor>
          </commentPr>
        </mc:Choice>
        <mc:Fallback/>
      </mc:AlternateContent>
    </comment>
    <comment ref="K184"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1</xdr:col>
                <xdr:colOff>6</xdr:colOff>
                <xdr:row>436</xdr:row>
                <xdr:rowOff>14</xdr:rowOff>
              </xdr:from>
              <xdr:to>
                <xdr:col>15</xdr:col>
                <xdr:colOff>25</xdr:colOff>
                <xdr:row>443</xdr:row>
                <xdr:rowOff>15</xdr:rowOff>
              </xdr:to>
            </anchor>
          </commentPr>
        </mc:Choice>
        <mc:Fallback/>
      </mc:AlternateContent>
    </comment>
    <comment ref="K213" authorId="0">
      <text>
        <r>
          <rPr>
            <sz val="10.5"/>
            <color rgb="FF000000"/>
            <rFont val="Times New Roman"/>
            <family val="1"/>
            <charset val="204"/>
          </rPr>
          <t xml:space="preserve">В графе 7 отражается сумма выплат, начисленная в пользу работника, на которую в соответствии с законодательством начисляются взносы на профессиональное пенсионное страхование в бюджет фонда (не учитываются выплаты, включенные в перечень).</t>
        </r>
      </text>
      <mc:AlternateContent>
        <mc:Choice Requires="v2">
          <commentPr autoFill="true" autoScale="false" colHidden="false" locked="false" rowHidden="true" textHAlign="justify" textVAlign="top">
            <anchor moveWithCells="false" sizeWithCells="false">
              <xdr:from>
                <xdr:col>10</xdr:col>
                <xdr:colOff>172</xdr:colOff>
                <xdr:row>475</xdr:row>
                <xdr:rowOff>9</xdr:rowOff>
              </xdr:from>
              <xdr:to>
                <xdr:col>15</xdr:col>
                <xdr:colOff>13</xdr:colOff>
                <xdr:row>482</xdr:row>
                <xdr:rowOff>10</xdr:rowOff>
              </xdr:to>
            </anchor>
          </commentPr>
        </mc:Choice>
        <mc:Fallback/>
      </mc:AlternateContent>
    </comment>
    <comment ref="L10"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false" textHAlign="justify" textVAlign="top">
            <anchor moveWithCells="false" sizeWithCells="false">
              <xdr:from>
                <xdr:col>13</xdr:col>
                <xdr:colOff>9</xdr:colOff>
                <xdr:row>8</xdr:row>
                <xdr:rowOff>50</xdr:rowOff>
              </xdr:from>
              <xdr:to>
                <xdr:col>16</xdr:col>
                <xdr:colOff>9</xdr:colOff>
                <xdr:row>12</xdr:row>
                <xdr:rowOff>21</xdr:rowOff>
              </xdr:to>
            </anchor>
          </commentPr>
        </mc:Choice>
        <mc:Fallback/>
      </mc:AlternateContent>
    </comment>
    <comment ref="L39"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11</xdr:colOff>
                <xdr:row>243</xdr:row>
                <xdr:rowOff>15</xdr:rowOff>
              </xdr:from>
              <xdr:to>
                <xdr:col>16</xdr:col>
                <xdr:colOff>10</xdr:colOff>
                <xdr:row>249</xdr:row>
                <xdr:rowOff>3</xdr:rowOff>
              </xdr:to>
            </anchor>
          </commentPr>
        </mc:Choice>
        <mc:Fallback/>
      </mc:AlternateContent>
    </comment>
    <comment ref="L68"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11</xdr:colOff>
                <xdr:row>282</xdr:row>
                <xdr:rowOff>10</xdr:rowOff>
              </xdr:from>
              <xdr:to>
                <xdr:col>16</xdr:col>
                <xdr:colOff>10</xdr:colOff>
                <xdr:row>287</xdr:row>
                <xdr:rowOff>15</xdr:rowOff>
              </xdr:to>
            </anchor>
          </commentPr>
        </mc:Choice>
        <mc:Fallback/>
      </mc:AlternateContent>
    </comment>
    <comment ref="L97"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11</xdr:colOff>
                <xdr:row>321</xdr:row>
                <xdr:rowOff>0</xdr:rowOff>
              </xdr:from>
              <xdr:to>
                <xdr:col>16</xdr:col>
                <xdr:colOff>10</xdr:colOff>
                <xdr:row>326</xdr:row>
                <xdr:rowOff>5</xdr:rowOff>
              </xdr:to>
            </anchor>
          </commentPr>
        </mc:Choice>
        <mc:Fallback/>
      </mc:AlternateContent>
    </comment>
    <comment ref="L126"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11</xdr:colOff>
                <xdr:row>359</xdr:row>
                <xdr:rowOff>7</xdr:rowOff>
              </xdr:from>
              <xdr:to>
                <xdr:col>16</xdr:col>
                <xdr:colOff>10</xdr:colOff>
                <xdr:row>364</xdr:row>
                <xdr:rowOff>12</xdr:rowOff>
              </xdr:to>
            </anchor>
          </commentPr>
        </mc:Choice>
        <mc:Fallback/>
      </mc:AlternateContent>
    </comment>
    <comment ref="L155"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4</xdr:colOff>
                <xdr:row>398</xdr:row>
                <xdr:rowOff>2</xdr:rowOff>
              </xdr:from>
              <xdr:to>
                <xdr:col>16</xdr:col>
                <xdr:colOff>3</xdr:colOff>
                <xdr:row>403</xdr:row>
                <xdr:rowOff>7</xdr:rowOff>
              </xdr:to>
            </anchor>
          </commentPr>
        </mc:Choice>
        <mc:Fallback/>
      </mc:AlternateContent>
    </comment>
    <comment ref="L184"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4</xdr:colOff>
                <xdr:row>436</xdr:row>
                <xdr:rowOff>14</xdr:rowOff>
              </xdr:from>
              <xdr:to>
                <xdr:col>16</xdr:col>
                <xdr:colOff>3</xdr:colOff>
                <xdr:row>442</xdr:row>
                <xdr:rowOff>2</xdr:rowOff>
              </xdr:to>
            </anchor>
          </commentPr>
        </mc:Choice>
        <mc:Fallback/>
      </mc:AlternateContent>
    </comment>
    <comment ref="L213" authorId="0">
      <text>
        <r>
          <rPr>
            <sz val="10.5"/>
            <color rgb="FF000000"/>
            <rFont val="Times New Roman"/>
            <family val="1"/>
            <charset val="204"/>
          </rPr>
          <t xml:space="preserve">В графе 8 отражается сумма начисленных страховых взносов (исчисленная исходя из показателей графы 7).</t>
        </r>
      </text>
      <mc:AlternateContent>
        <mc:Choice Requires="v2">
          <commentPr autoFill="true" autoScale="false" colHidden="false" locked="false" rowHidden="true" textHAlign="justify" textVAlign="top">
            <anchor moveWithCells="false" sizeWithCells="false">
              <xdr:from>
                <xdr:col>13</xdr:col>
                <xdr:colOff>4</xdr:colOff>
                <xdr:row>475</xdr:row>
                <xdr:rowOff>9</xdr:rowOff>
              </xdr:from>
              <xdr:to>
                <xdr:col>16</xdr:col>
                <xdr:colOff>3</xdr:colOff>
                <xdr:row>480</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5"/>
            <color rgb="FF000000"/>
            <rFont val="Times New Roman"/>
            <family val="1"/>
            <charset val="204"/>
          </rPr>
          <t xml:space="preserve">В графе 2 отражается общая сумма показателей графы 7 карточек на ППС за соответствующий период.</t>
        </r>
      </text>
      <mc:AlternateContent>
        <mc:Choice Requires="v2">
          <commentPr autoFill="true" autoScale="false" colHidden="false" locked="false" rowHidden="false" textHAlign="justify" textVAlign="top">
            <anchor moveWithCells="false" sizeWithCells="false">
              <xdr:from>
                <xdr:col>4</xdr:col>
                <xdr:colOff>17</xdr:colOff>
                <xdr:row>5</xdr:row>
                <xdr:rowOff>81</xdr:rowOff>
              </xdr:from>
              <xdr:to>
                <xdr:col>6</xdr:col>
                <xdr:colOff>15</xdr:colOff>
                <xdr:row>9</xdr:row>
                <xdr:rowOff>13</xdr:rowOff>
              </xdr:to>
            </anchor>
          </commentPr>
        </mc:Choice>
        <mc:Fallback/>
      </mc:AlternateContent>
    </comment>
    <comment ref="E7" authorId="0">
      <text>
        <r>
          <rPr>
            <sz val="10.5"/>
            <color rgb="FF000000"/>
            <rFont val="Times New Roman"/>
            <family val="1"/>
            <charset val="204"/>
          </rPr>
          <t xml:space="preserve">В графе 3 отражается общая сумма показателей графы 8 карточек на ППС за соответствующий период.</t>
        </r>
      </text>
      <mc:AlternateContent>
        <mc:Choice Requires="v2">
          <commentPr autoFill="true" autoScale="false" colHidden="false" locked="false" rowHidden="false" textHAlign="justify" textVAlign="top">
            <anchor moveWithCells="false" sizeWithCells="false">
              <xdr:from>
                <xdr:col>5</xdr:col>
                <xdr:colOff>18</xdr:colOff>
                <xdr:row>5</xdr:row>
                <xdr:rowOff>27</xdr:rowOff>
              </xdr:from>
              <xdr:to>
                <xdr:col>7</xdr:col>
                <xdr:colOff>78</xdr:colOff>
                <xdr:row>6</xdr:row>
                <xdr:rowOff>15</xdr:rowOff>
              </xdr:to>
            </anchor>
          </commentPr>
        </mc:Choice>
        <mc:Fallback/>
      </mc:AlternateContent>
    </comment>
    <comment ref="F8" authorId="0">
      <text>
        <r>
          <rPr>
            <sz val="10.5"/>
            <color rgb="FF000000"/>
            <rFont val="Times New Roman"/>
            <family val="1"/>
            <charset val="204"/>
          </rPr>
          <t xml:space="preserve">Введите в  ячейку сумму остатка задолженности по взносам на профессиональное страхование перед Фондом по итогам прошлого года.</t>
        </r>
      </text>
      <mc:AlternateContent>
        <mc:Choice Requires="v2">
          <commentPr autoFill="true" autoScale="false" colHidden="false" locked="false" rowHidden="false" textHAlign="justify" textVAlign="top">
            <anchor moveWithCells="false" sizeWithCells="false">
              <xdr:from>
                <xdr:col>6</xdr:col>
                <xdr:colOff>76</xdr:colOff>
                <xdr:row>7</xdr:row>
                <xdr:rowOff>4</xdr:rowOff>
              </xdr:from>
              <xdr:to>
                <xdr:col>10</xdr:col>
                <xdr:colOff>50</xdr:colOff>
                <xdr:row>10</xdr:row>
                <xdr:rowOff>34</xdr:rowOff>
              </xdr:to>
            </anchor>
          </commentPr>
        </mc:Choice>
        <mc:Fallback/>
      </mc:AlternateContent>
    </comment>
    <comment ref="F9" authorId="0">
      <text>
        <r>
          <rPr>
            <sz val="10.5"/>
            <color rgb="FF000000"/>
            <rFont val="Times New Roman"/>
            <family val="1"/>
            <charset val="204"/>
          </rPr>
          <t xml:space="preserve">В данную ячейку автоматически переносится из гр.9 остаток задолженности на конец предыдущего месяц.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27</xdr:colOff>
                <xdr:row>7</xdr:row>
                <xdr:rowOff>0</xdr:rowOff>
              </xdr:from>
              <xdr:to>
                <xdr:col>8</xdr:col>
                <xdr:colOff>74</xdr:colOff>
                <xdr:row>12</xdr:row>
                <xdr:rowOff>16</xdr:rowOff>
              </xdr:to>
            </anchor>
          </commentPr>
        </mc:Choice>
        <mc:Fallback/>
      </mc:AlternateContent>
    </comment>
    <comment ref="F11" authorId="0">
      <text>
        <r>
          <rPr>
            <sz val="10.5"/>
            <color rgb="FF000000"/>
            <rFont val="Times New Roman"/>
            <family val="1"/>
            <charset val="204"/>
          </rPr>
          <t xml:space="preserve">В данную ячейку автоматически переносится из строки январ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27</xdr:colOff>
                <xdr:row>8</xdr:row>
                <xdr:rowOff>16</xdr:rowOff>
              </xdr:from>
              <xdr:to>
                <xdr:col>8</xdr:col>
                <xdr:colOff>74</xdr:colOff>
                <xdr:row>11</xdr:row>
                <xdr:rowOff>32</xdr:rowOff>
              </xdr:to>
            </anchor>
          </commentPr>
        </mc:Choice>
        <mc:Fallback/>
      </mc:AlternateContent>
    </comment>
    <comment ref="F12" authorId="0">
      <text>
        <r>
          <rPr>
            <sz val="10.5"/>
            <color rgb="FF000000"/>
            <rFont val="Times New Roman"/>
            <family val="1"/>
            <charset val="204"/>
          </rPr>
          <t xml:space="preserve">В данную ячейку автоматически переносится из строки январ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27</xdr:colOff>
                <xdr:row>10</xdr:row>
                <xdr:rowOff>14</xdr:rowOff>
              </xdr:from>
              <xdr:to>
                <xdr:col>8</xdr:col>
                <xdr:colOff>74</xdr:colOff>
                <xdr:row>13</xdr:row>
                <xdr:rowOff>12</xdr:rowOff>
              </xdr:to>
            </anchor>
          </commentPr>
        </mc:Choice>
        <mc:Fallback/>
      </mc:AlternateContent>
    </comment>
    <comment ref="F16" authorId="0">
      <text>
        <r>
          <rPr>
            <sz val="10.5"/>
            <color rgb="FF000000"/>
            <rFont val="Times New Roman"/>
            <family val="1"/>
            <charset val="204"/>
          </rPr>
          <t xml:space="preserve">В данную ячейку автоматически переносится из строки апрел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27</xdr:colOff>
                <xdr:row>13</xdr:row>
                <xdr:rowOff>9</xdr:rowOff>
              </xdr:from>
              <xdr:to>
                <xdr:col>8</xdr:col>
                <xdr:colOff>74</xdr:colOff>
                <xdr:row>16</xdr:row>
                <xdr:rowOff>25</xdr:rowOff>
              </xdr:to>
            </anchor>
          </commentPr>
        </mc:Choice>
        <mc:Fallback/>
      </mc:AlternateContent>
    </comment>
    <comment ref="F17" authorId="0">
      <text>
        <r>
          <rPr>
            <sz val="10.5"/>
            <color rgb="FF000000"/>
            <rFont val="Times New Roman"/>
            <family val="1"/>
            <charset val="204"/>
          </rPr>
          <t xml:space="preserve">В данную ячейку автоматически переносится из строки январ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27</xdr:colOff>
                <xdr:row>15</xdr:row>
                <xdr:rowOff>7</xdr:rowOff>
              </xdr:from>
              <xdr:to>
                <xdr:col>8</xdr:col>
                <xdr:colOff>74</xdr:colOff>
                <xdr:row>18</xdr:row>
                <xdr:rowOff>5</xdr:rowOff>
              </xdr:to>
            </anchor>
          </commentPr>
        </mc:Choice>
        <mc:Fallback/>
      </mc:AlternateContent>
    </comment>
    <comment ref="F21" authorId="0">
      <text>
        <r>
          <rPr>
            <sz val="10.5"/>
            <color rgb="FF000000"/>
            <rFont val="Times New Roman"/>
            <family val="1"/>
            <charset val="204"/>
          </rPr>
          <t xml:space="preserve">В данную ячейку автоматически переносится из строки июл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27</xdr:colOff>
                <xdr:row>18</xdr:row>
                <xdr:rowOff>2</xdr:rowOff>
              </xdr:from>
              <xdr:to>
                <xdr:col>8</xdr:col>
                <xdr:colOff>74</xdr:colOff>
                <xdr:row>21</xdr:row>
                <xdr:rowOff>18</xdr:rowOff>
              </xdr:to>
            </anchor>
          </commentPr>
        </mc:Choice>
        <mc:Fallback/>
      </mc:AlternateContent>
    </comment>
    <comment ref="F22" authorId="0">
      <text>
        <r>
          <rPr>
            <sz val="10.5"/>
            <color rgb="FF000000"/>
            <rFont val="Times New Roman"/>
            <family val="1"/>
            <charset val="204"/>
          </rPr>
          <t xml:space="preserve">В данную ячейку автоматически переносится из строки январ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27</xdr:colOff>
                <xdr:row>19</xdr:row>
                <xdr:rowOff>16</xdr:rowOff>
              </xdr:from>
              <xdr:to>
                <xdr:col>8</xdr:col>
                <xdr:colOff>74</xdr:colOff>
                <xdr:row>22</xdr:row>
                <xdr:rowOff>14</xdr:rowOff>
              </xdr:to>
            </anchor>
          </commentPr>
        </mc:Choice>
        <mc:Fallback/>
      </mc:AlternateContent>
    </comment>
    <comment ref="F26" authorId="0">
      <text>
        <r>
          <rPr>
            <sz val="10.5"/>
            <color rgb="FF000000"/>
            <rFont val="Times New Roman"/>
            <family val="1"/>
            <charset val="204"/>
          </rPr>
          <t xml:space="preserve">В данную ячейку автоматически переносится из строки октябр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27</xdr:colOff>
                <xdr:row>22</xdr:row>
                <xdr:rowOff>11</xdr:rowOff>
              </xdr:from>
              <xdr:to>
                <xdr:col>8</xdr:col>
                <xdr:colOff>74</xdr:colOff>
                <xdr:row>26</xdr:row>
                <xdr:rowOff>9</xdr:rowOff>
              </xdr:to>
            </anchor>
          </commentPr>
        </mc:Choice>
        <mc:Fallback/>
      </mc:AlternateContent>
    </comment>
    <comment ref="F27" authorId="0">
      <text>
        <r>
          <rPr>
            <sz val="10.5"/>
            <color rgb="FF000000"/>
            <rFont val="Times New Roman"/>
            <family val="1"/>
            <charset val="204"/>
          </rPr>
          <t xml:space="preserve">В данную ячейку автоматически переносится из строки январь.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27</xdr:colOff>
                <xdr:row>24</xdr:row>
                <xdr:rowOff>9</xdr:rowOff>
              </xdr:from>
              <xdr:to>
                <xdr:col>8</xdr:col>
                <xdr:colOff>74</xdr:colOff>
                <xdr:row>27</xdr:row>
                <xdr:rowOff>7</xdr:rowOff>
              </xdr:to>
            </anchor>
          </commentPr>
        </mc:Choice>
        <mc:Fallback/>
      </mc:AlternateContent>
    </comment>
    <comment ref="G7" authorId="0">
      <text>
        <r>
          <rPr>
            <sz val="10.5"/>
            <color rgb="FF000000"/>
            <rFont val="Times New Roman"/>
            <family val="1"/>
            <charset val="204"/>
          </rPr>
          <t xml:space="preserve">В графе 5 отражаются иные суммы, подлежащие уплате в бюджет фонда (пени, суммы, доначисленные по актам проверок).</t>
        </r>
      </text>
      <mc:AlternateContent>
        <mc:Choice Requires="v2">
          <commentPr autoFill="true" autoScale="false" colHidden="false" locked="false" rowHidden="false" textHAlign="justify" textVAlign="top">
            <anchor moveWithCells="false" sizeWithCells="false">
              <xdr:from>
                <xdr:col>7</xdr:col>
                <xdr:colOff>27</xdr:colOff>
                <xdr:row>5</xdr:row>
                <xdr:rowOff>82</xdr:rowOff>
              </xdr:from>
              <xdr:to>
                <xdr:col>10</xdr:col>
                <xdr:colOff>17</xdr:colOff>
                <xdr:row>10</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5"/>
            <color rgb="FF000000"/>
            <rFont val="Times New Roman"/>
            <family val="1"/>
            <charset val="204"/>
          </rPr>
          <t xml:space="preserve">В разделе VI книги учета доходов и расходов организациями ведется учет капитальных строений (зданий, сооружений), их частей, машино-мест, находящихся в собственности, хозяйственном ведении, оперативном управлении или пользовании, зданий, сооружений и передаточных устройств сверхнормативного незавершенного строительства, капитальных строений (зданий, сооружений), их частей, машино-мест, подлежащих государственной регистрации, в период до такой регистрации. Для целей заполнения данного раздела к капитальным строениям (зданиям, сооружениям) и к зданиям, сооружениям и передаточным устройствам сверхнормативного незавершенного строительства относятся соответственно капитальные строения (здания, сооружения) и здания, сооружения и передаточные устройства сверхнормативного незавершенного строительства, признаваемые таковыми согласно части второй пункта 1 статьи 185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0</xdr:col>
                <xdr:colOff>3</xdr:colOff>
                <xdr:row>0</xdr:row>
                <xdr:rowOff>6</xdr:rowOff>
              </xdr:from>
              <xdr:to>
                <xdr:col>18</xdr:col>
                <xdr:colOff>57</xdr:colOff>
                <xdr:row>8</xdr:row>
                <xdr:rowOff>7</xdr:rowOff>
              </xdr:to>
            </anchor>
          </commentPr>
        </mc:Choice>
        <mc:Fallback/>
      </mc:AlternateContent>
    </comment>
    <comment ref="C5" authorId="0">
      <text>
        <r>
          <rPr>
            <sz val="10.5"/>
            <color rgb="FF000000"/>
            <rFont val="Times New Roman"/>
            <family val="1"/>
            <charset val="204"/>
          </rPr>
          <t xml:space="preserve">В части I раздела VI книги учета доходов и расходов отражаются сведения о капитальных строениях (зданиях, сооружениях), их частях, машино-местах, находящихся в собственности, хозяйственном ведении, оперативном управлении или пользовании, капитальных строениях (зданиях, сооружениях), их частях, машино-местах, подлежащих государственной регистрации, в период до такой регистрации. Учет ведется по каждой единице имущества.</t>
        </r>
      </text>
      <mc:AlternateContent>
        <mc:Choice Requires="v2">
          <commentPr autoFill="true" autoScale="false" colHidden="false" locked="false" rowHidden="false" textHAlign="justify" textVAlign="top">
            <anchor moveWithCells="false" sizeWithCells="false">
              <xdr:from>
                <xdr:col>12</xdr:col>
                <xdr:colOff>3</xdr:colOff>
                <xdr:row>3</xdr:row>
                <xdr:rowOff>8</xdr:rowOff>
              </xdr:from>
              <xdr:to>
                <xdr:col>17</xdr:col>
                <xdr:colOff>48</xdr:colOff>
                <xdr:row>9</xdr:row>
                <xdr:rowOff>17</xdr:rowOff>
              </xdr:to>
            </anchor>
          </commentPr>
        </mc:Choice>
        <mc:Fallback/>
      </mc:AlternateContent>
    </comment>
    <comment ref="F20" authorId="0">
      <text>
        <r>
          <rPr>
            <sz val="10.5"/>
            <color rgb="FF000000"/>
            <rFont val="Times New Roman"/>
            <family val="1"/>
            <charset val="204"/>
          </rPr>
          <t xml:space="preserve">  В графе 4 части I раздела VI книги учета доходов и расходов указывается:
  первоначальная (переоцененная) стоимость, определяемая в соответствии с законодательством, - в отношении капитальных строений (зданий, сооружений), их частей, машино-мест, которые по правилам, установленным законодательством для организаций, ведущих бухгалтерский учет и отчетность, учитываются на балансе в качестве основных средств, доходных вложений в материальные активы. При наличии расходов, изменяющих первоначальную стоимость в соответствии с законодательством, в этой графе указывается первоначальная (переоцененная) стоимость имущества с учетом таких расходов;
  стоимость, определяемая путем суммирования прямых и косвенных затрат, связанных с приобретением (созданием, возведением) имущества, которые по правилам, установленным законодательством для организаций, ведущих бухгалтерский учет и отчетность, отражаются на счете бухгалтерского учета, предназначенном для учета вложений в долгосрочные активы, - в отношении капитальных строений (зданий, сооружений), их частей, машино-мест, подлежащих государственной регистрации, в период до такой регистрации;
  стоимость, по которой в соответствии с законодательством имущество отражается на счетах бухгалтерского учета, предназначенных для учета материалов, товаров, готовой продукции, - в отношении капитальных строений (зданий, сооружений), их частей, машино-мест, которые по правилам, установленным законодательством для организаций, ведущих бухгалтерский учет и отчетность, учитываются на балансе в составе соответственно материалов, товаров, готовой продукции;
  стоимость, указанная в договоре аренды (финансовой аренды (лизинга), безвозмездного пользования), - в отношении имущества, которое по правилам, установленным законодательством для организаций, ведущих бухгалтерский учет и отчетность, учитывается на забалансовых счетах.</t>
        </r>
      </text>
      <mc:AlternateContent>
        <mc:Choice Requires="v2">
          <commentPr autoFill="true" autoScale="false" colHidden="false" locked="false" rowHidden="false" textHAlign="justify" textVAlign="top">
            <anchor moveWithCells="false" sizeWithCells="false">
              <xdr:from>
                <xdr:col>7</xdr:col>
                <xdr:colOff>16</xdr:colOff>
                <xdr:row>18</xdr:row>
                <xdr:rowOff>63</xdr:rowOff>
              </xdr:from>
              <xdr:to>
                <xdr:col>16</xdr:col>
                <xdr:colOff>49</xdr:colOff>
                <xdr:row>44</xdr:row>
                <xdr:rowOff>18</xdr:rowOff>
              </xdr:to>
            </anchor>
          </commentPr>
        </mc:Choice>
        <mc:Fallback/>
      </mc:AlternateContent>
    </comment>
    <comment ref="H20" authorId="0">
      <text>
        <r>
          <rPr>
            <sz val="10.5"/>
            <color rgb="FF000000"/>
            <rFont val="Times New Roman"/>
            <family val="1"/>
            <charset val="204"/>
          </rPr>
          <t xml:space="preserve">Графы 5 и 6 части I раздела VI книги учета доходов и расходов заполняются по имуществу, по которому в соответствии с законодательством производится начисление амортизации.</t>
        </r>
      </text>
      <mc:AlternateContent>
        <mc:Choice Requires="v2">
          <commentPr autoFill="true" autoScale="false" colHidden="false" locked="false" rowHidden="false" textHAlign="justify" textVAlign="top">
            <anchor moveWithCells="false" sizeWithCells="false">
              <xdr:from>
                <xdr:col>8</xdr:col>
                <xdr:colOff>16</xdr:colOff>
                <xdr:row>18</xdr:row>
                <xdr:rowOff>63</xdr:rowOff>
              </xdr:from>
              <xdr:to>
                <xdr:col>14</xdr:col>
                <xdr:colOff>74</xdr:colOff>
                <xdr:row>2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5"/>
            <color rgb="FF000000"/>
            <rFont val="Times New Roman"/>
            <family val="1"/>
            <charset val="204"/>
          </rPr>
          <t xml:space="preserve">  В разделе I книги учета доходов и расходов отражаются:
  в части I:
  в графах 1-3 и 6 - каждая операция, в связи с которой внереализационный доход подлежит отражению в составе валовой выручки для целей исчисления налога при упрощенной системе налогообложения;
  в графе 4:
  отдельной строкой по состоянию на конец каждого месяца итоговые показатели граф 7, 9, 11, 13, 15, 17, 19, 21, 23, 25, 27, 29 пункта 1 части II, соответствующие истекшему месяцу;
  отдельной строкой по состоянию на конец каждого месяца итоговые показатели граф 7, 9, 11, 13, 15, 17, 19, 21, 23, 25, 27, 29 пункта 2 части II, соответствующие истекшему месяцу;
  в графе 5 - суммы налога на добавленную стоимость (далее - НДС), не включаемые в валовую выручку в соответствии с абзацами третьим и четвертым части пятой пункта 2 и частью второй пункта 3 статьи 288 Налогового кодекса Республики Беларусь. При этом суммы выручки от реализации товаров (работ, услуг), имущественных прав, облагаемых НДС, в графе 4 части I раздела I книги учета доходов и расходов, а также сведения об их стоимости и оплате в части II раздела I книги учета доходов и расходов отражаются с учетом НДС.</t>
        </r>
      </text>
      <mc:AlternateContent>
        <mc:Choice Requires="v2">
          <commentPr autoFill="true" autoScale="false" colHidden="false" locked="false" rowHidden="false" textHAlign="justify" textVAlign="top">
            <anchor moveWithCells="false" sizeWithCells="false">
              <xdr:from>
                <xdr:col>3</xdr:col>
                <xdr:colOff>214</xdr:colOff>
                <xdr:row>16</xdr:row>
                <xdr:rowOff>18</xdr:rowOff>
              </xdr:from>
              <xdr:to>
                <xdr:col>7</xdr:col>
                <xdr:colOff>31</xdr:colOff>
                <xdr:row>34</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5"/>
            <color rgb="FF000000"/>
            <rFont val="Times New Roman"/>
            <family val="1"/>
            <charset val="204"/>
          </rPr>
          <t xml:space="preserve">  В части II раздела VI книги учета доходов и расходов отражаются сведения о зданиях, сооружениях и передаточных устройствах сверхнормативного незавершенного строительства (далее - объекты сверхнормативного незавершенного строительства). В графе 5 по объектам сверхнормативного строительства указывается сумма прямых и косвенных затрат, связанных с их строительством, которые по правилам, установленным законодательством для организаций, ведущих бухгалтерский учет и отчетность, отражаются на счете бухгалтерского учета, предназначенном для учета вложений в долгосрочные активы, по состоянию на 1 января текущего календарного года, а при возникновении объектов в течение года - на 1-е число первого месяца квартала, следующего за кварталом, в котором имело место их возникновение.
  Для целей учета в книге учета доходов и расходов признание капитальных строений (зданий, сооружений) и иного имущества в качестве долгосрочных активов, предназначенных для реализации, не производится. При этом учет капитальных строений (зданий, сооружений) и иного имущества производится по правилам, установленным законодательством для организаций, ведущих бухгалтерский учет и отчетность, и применяемым к этим капитальным строениям (зданиям, сооружениям), имуществу, как если бы они не подлежали признанию в соответствии с законодательством о бухгалтерском учете и отчетности долгосрочными активами, предназначенными для реализации. В частности, если капитальное строение (здание, сооружение) или иное имущество, являющееся основным средством, в соответствии с законодательством о бухгалтерском учете и отчетности подлежит признанию долгосрочным активом, предназначенным для реализации, его учет в книге учета доходов и расходов осуществляется по правилам, установленным законодательством для организаций, ведущих бухгалтерский учет и отчетность, в отношении основного средства.</t>
        </r>
      </text>
      <mc:AlternateContent>
        <mc:Choice Requires="v2">
          <commentPr autoFill="true" autoScale="false" colHidden="false" locked="false" rowHidden="false" textHAlign="justify" textVAlign="top">
            <anchor moveWithCells="false" sizeWithCells="false">
              <xdr:from>
                <xdr:col>11</xdr:col>
                <xdr:colOff>3</xdr:colOff>
                <xdr:row>0</xdr:row>
                <xdr:rowOff>6</xdr:rowOff>
              </xdr:from>
              <xdr:to>
                <xdr:col>20</xdr:col>
                <xdr:colOff>3</xdr:colOff>
                <xdr:row>18</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5"/>
            <color rgb="FF000000"/>
            <rFont val="Times New Roman"/>
            <family val="1"/>
            <charset val="204"/>
          </rPr>
          <t xml:space="preserve">Строки в таблице для следующего месяца добавляются блоком, для этого поставьте курсор 
в  любую ячейку таблицы  и на плавающей панели нажмите кнопку "Вставить блок", повторите эту операции столько раз, сколько дополнительных блоков необходимо вставить в таблицу.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8</xdr:col>
                <xdr:colOff>46</xdr:colOff>
                <xdr:row>15</xdr:row>
                <xdr:rowOff>1</xdr:rowOff>
              </xdr:to>
            </anchor>
          </commentPr>
        </mc:Choice>
        <mc:Fallback/>
      </mc:AlternateContent>
    </comment>
    <comment ref="D8" authorId="0">
      <text>
        <r>
          <rPr>
            <sz val="10.5"/>
            <color rgb="FF000000"/>
            <rFont val="Times New Roman"/>
            <family val="1"/>
            <charset val="204"/>
          </rPr>
          <t xml:space="preserve">Заполнение строк графы 2 осуществляется не позднее дня, следующего за днем получения товаров, ввезенных из государств - членов Евразийского экономического союза на территорию Республики Беларусь.</t>
        </r>
      </text>
      <mc:AlternateContent>
        <mc:Choice Requires="v2">
          <commentPr autoFill="true" autoScale="false" colHidden="false" locked="false" rowHidden="false" textHAlign="justify" textVAlign="top">
            <anchor moveWithCells="false" sizeWithCells="false">
              <xdr:from>
                <xdr:col>7</xdr:col>
                <xdr:colOff>95</xdr:colOff>
                <xdr:row>5</xdr:row>
                <xdr:rowOff>14</xdr:rowOff>
              </xdr:from>
              <xdr:to>
                <xdr:col>10</xdr:col>
                <xdr:colOff>36</xdr:colOff>
                <xdr:row>9</xdr:row>
                <xdr:rowOff>9</xdr:rowOff>
              </xdr:to>
            </anchor>
          </commentPr>
        </mc:Choice>
        <mc:Fallback/>
      </mc:AlternateContent>
    </comment>
    <comment ref="H8" authorId="0">
      <text>
        <r>
          <rPr>
            <sz val="10.5"/>
            <color rgb="FF000000"/>
            <rFont val="Times New Roman"/>
            <family val="1"/>
            <charset val="204"/>
          </rPr>
          <t xml:space="preserve">В строках граф 3, 4 указываются реквизиты транспортных (товаросопроводительных) документов, предусмотренных законодательством государства - члена Евразийского экономического союза, подтверждающих перемещение товаров с территории государства - члена Евразийского экономического союза на территорию Республики Беларусь.</t>
        </r>
      </text>
      <mc:AlternateContent>
        <mc:Choice Requires="v2">
          <commentPr autoFill="true" autoScale="false" colHidden="false" locked="false" rowHidden="false" textHAlign="justify" textVAlign="top">
            <anchor moveWithCells="false" sizeWithCells="false">
              <xdr:from>
                <xdr:col>8</xdr:col>
                <xdr:colOff>95</xdr:colOff>
                <xdr:row>5</xdr:row>
                <xdr:rowOff>14</xdr:rowOff>
              </xdr:from>
              <xdr:to>
                <xdr:col>13</xdr:col>
                <xdr:colOff>102</xdr:colOff>
                <xdr:row>12</xdr:row>
                <xdr:rowOff>3</xdr:rowOff>
              </xdr:to>
            </anchor>
          </commentPr>
        </mc:Choice>
        <mc:Fallback/>
      </mc:AlternateContent>
    </comment>
    <comment ref="I3" authorId="0">
      <text>
        <r>
          <rPr>
            <sz val="10.5"/>
            <color rgb="FF000000"/>
            <rFont val="Times New Roman"/>
            <family val="1"/>
            <charset val="204"/>
          </rPr>
          <t xml:space="preserve">Раздел VII книги учета доходов и расходов заполняется организациями и индивидуальными предпринимателями, ввозящими из государств - членов Евразийского экономического союза на территорию Республики Беларусь товары, в том числе сырье и материалы, основные средства и иное имущество (далее - товары).</t>
        </r>
      </text>
      <mc:AlternateContent>
        <mc:Choice Requires="v2">
          <commentPr autoFill="true" autoScale="false" colHidden="false" locked="false" rowHidden="false" textHAlign="justify" textVAlign="top">
            <anchor moveWithCells="false" sizeWithCells="false">
              <xdr:from>
                <xdr:col>13</xdr:col>
                <xdr:colOff>16</xdr:colOff>
                <xdr:row>0</xdr:row>
                <xdr:rowOff>6</xdr:rowOff>
              </xdr:from>
              <xdr:to>
                <xdr:col>18</xdr:col>
                <xdr:colOff>1</xdr:colOff>
                <xdr:row>6</xdr:row>
                <xdr:rowOff>1</xdr:rowOff>
              </xdr:to>
            </anchor>
          </commentPr>
        </mc:Choice>
        <mc:Fallback/>
      </mc:AlternateContent>
    </comment>
    <comment ref="J8" authorId="0">
      <text>
        <r>
          <rPr>
            <sz val="10.5"/>
            <color rgb="FF000000"/>
            <rFont val="Times New Roman"/>
            <family val="1"/>
            <charset val="204"/>
          </rPr>
          <t xml:space="preserve">В строках граф 5, 6 указываются реквизиты счетов-фактур, оформленных в соответствии с законодательством государства - члена Евразийского экономического союза при отгрузке товаров, в случае если их выставление (выписка) предусмотрено законодательством государства - члена Евразийского экономического союза. При отсутствии указанных документов учиняется запись «нет».</t>
        </r>
      </text>
      <mc:AlternateContent>
        <mc:Choice Requires="v2">
          <commentPr autoFill="true" autoScale="false" colHidden="false" locked="false" rowHidden="false" textHAlign="justify" textVAlign="top">
            <anchor moveWithCells="false" sizeWithCells="false">
              <xdr:from>
                <xdr:col>13</xdr:col>
                <xdr:colOff>15</xdr:colOff>
                <xdr:row>5</xdr:row>
                <xdr:rowOff>14</xdr:rowOff>
              </xdr:from>
              <xdr:to>
                <xdr:col>19</xdr:col>
                <xdr:colOff>6</xdr:colOff>
                <xdr:row>12</xdr:row>
                <xdr:rowOff>2</xdr:rowOff>
              </xdr:to>
            </anchor>
          </commentPr>
        </mc:Choice>
        <mc:Fallback/>
      </mc:AlternateContent>
    </comment>
    <comment ref="N8" authorId="0">
      <text>
        <r>
          <rPr>
            <sz val="10.5"/>
            <color rgb="FF000000"/>
            <rFont val="Times New Roman"/>
            <family val="1"/>
            <charset val="204"/>
          </rPr>
          <t xml:space="preserve">Заполнение строк графы 7 осуществляется на основании документа (документов), сведения о котором (которых) указаны в соответствующих строках граф 3-6. При этом пересчет стоимости товаров в белорусские рубли производится исходя из установленного Национальным банком Республики Беларусь курса белорусского рубля к иностранной валюте, указанной в предъявленных продавцом счете-фактуре или транспортном (товаросопроводительном) документе, на дату, отраженную в соответствующей строке графы 2. Графа 7 заполняется независимо от наличия у плательщика документов, указанных в графах 3-6.</t>
        </r>
      </text>
      <mc:AlternateContent>
        <mc:Choice Requires="v2">
          <commentPr autoFill="true" autoScale="false" colHidden="false" locked="false" rowHidden="false" textHAlign="justify" textVAlign="top">
            <anchor moveWithCells="false" sizeWithCells="false">
              <xdr:from>
                <xdr:col>15</xdr:col>
                <xdr:colOff>16</xdr:colOff>
                <xdr:row>5</xdr:row>
                <xdr:rowOff>14</xdr:rowOff>
              </xdr:from>
              <xdr:to>
                <xdr:col>21</xdr:col>
                <xdr:colOff>48</xdr:colOff>
                <xdr:row>17</xdr:row>
                <xdr:rowOff>12</xdr:rowOff>
              </xdr:to>
            </anchor>
          </commentPr>
        </mc:Choice>
        <mc:Fallback/>
      </mc:AlternateContent>
    </comment>
    <comment ref="O8" authorId="0">
      <text>
        <r>
          <rPr>
            <sz val="10.5"/>
            <color rgb="FF000000"/>
            <rFont val="Times New Roman"/>
            <family val="1"/>
            <charset val="204"/>
          </rPr>
          <t xml:space="preserve">В в строках граф 8 и 9 с 1 июля 2016 г. указываются дата выставления и номер электронного счета-фактуры, составленного и направленного организацией, индивидуальным предпринимателе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22</xdr:col>
                <xdr:colOff>54</xdr:colOff>
                <xdr:row>13</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0.5"/>
            <color rgb="FF000000"/>
            <rFont val="Times New Roman"/>
            <family val="1"/>
            <charset val="204"/>
          </rPr>
          <t xml:space="preserve">  В графе 1 указываются:
  дата получения товаров (работ, услуг), имущественных прав (далее - объекты); при безвозмездном получении объектов - дата их получения (оприходования); при уплате НДС, взимаемого таможенными органами, - дата выпуска товаров в соответствии с заявленной таможенной процедурой;
  номер документа.
  По товарам, ввезенным на территорию Республики Беларусь, взимание НДС по которым осуществляют налоговые органы, графа 1 не заполняется.</t>
        </r>
      </text>
      <mc:AlternateContent>
        <mc:Choice Requires="v2">
          <commentPr autoFill="true" autoScale="false" colHidden="false" locked="false" rowHidden="false" textHAlign="justify" textVAlign="top">
            <anchor moveWithCells="false" sizeWithCells="false">
              <xdr:from>
                <xdr:col>7</xdr:col>
                <xdr:colOff>23</xdr:colOff>
                <xdr:row>13</xdr:row>
                <xdr:rowOff>82</xdr:rowOff>
              </xdr:from>
              <xdr:to>
                <xdr:col>12</xdr:col>
                <xdr:colOff>73</xdr:colOff>
                <xdr:row>23</xdr:row>
                <xdr:rowOff>10</xdr:rowOff>
              </xdr:to>
            </anchor>
          </commentPr>
        </mc:Choice>
        <mc:Fallback/>
      </mc:AlternateContent>
    </comment>
    <comment ref="C48" authorId="0">
      <text>
        <r>
          <rPr>
            <sz val="10.5"/>
            <color rgb="FF000000"/>
            <rFont val="Times New Roman"/>
            <family val="1"/>
            <charset val="204"/>
          </rPr>
          <t xml:space="preserve">  В графе 1 указываются:
  дата получения товаров (работ, услуг), имущественных прав (далее - объекты); при безвозмездном получении объектов - дата их получения (оприходования); при уплате НДС, взимаемого таможенными органами, - дата выпуска товаров в соответствии с заявленной таможенной процедурой;
  номер документа.
  По товарам, ввезенным на территорию Республики Беларусь, взимание НДС по которым осуществляют налоговые органы, графа 1 не заполняется.</t>
        </r>
      </text>
      <mc:AlternateContent>
        <mc:Choice Requires="v2">
          <commentPr autoFill="true" autoScale="false" colHidden="false" locked="false" rowHidden="true" textHAlign="justify" textVAlign="top">
            <anchor moveWithCells="false" sizeWithCells="false">
              <xdr:from>
                <xdr:col>5</xdr:col>
                <xdr:colOff>16</xdr:colOff>
                <xdr:row>216</xdr:row>
                <xdr:rowOff>12</xdr:rowOff>
              </xdr:from>
              <xdr:to>
                <xdr:col>11</xdr:col>
                <xdr:colOff>66</xdr:colOff>
                <xdr:row>228</xdr:row>
                <xdr:rowOff>4</xdr:rowOff>
              </xdr:to>
            </anchor>
          </commentPr>
        </mc:Choice>
        <mc:Fallback/>
      </mc:AlternateContent>
    </comment>
    <comment ref="C81" authorId="0">
      <text>
        <r>
          <rPr>
            <sz val="10.5"/>
            <color rgb="FF000000"/>
            <rFont val="Times New Roman"/>
            <family val="1"/>
            <charset val="204"/>
          </rPr>
          <t xml:space="preserve">  В графе 1 указываются:
  дата получения товаров (работ, услуг), имущественных прав (далее - объекты); при безвозмездном получении объектов - дата их получения (оприходования); при уплате НДС, взимаемого таможенными органами, - дата выпуска товаров в соответствии с заявленной таможенной процедурой;
  номер документа.
  По товарам, ввезенным на территорию Республики Беларусь, взимание НДС по которым осуществляют налоговые органы, графа 1 не заполняется.</t>
        </r>
      </text>
      <mc:AlternateContent>
        <mc:Choice Requires="v2">
          <commentPr autoFill="true" autoScale="false" colHidden="false" locked="false" rowHidden="true" textHAlign="justify" textVAlign="top">
            <anchor moveWithCells="false" sizeWithCells="false">
              <xdr:from>
                <xdr:col>5</xdr:col>
                <xdr:colOff>16</xdr:colOff>
                <xdr:row>259</xdr:row>
                <xdr:rowOff>12</xdr:rowOff>
              </xdr:from>
              <xdr:to>
                <xdr:col>11</xdr:col>
                <xdr:colOff>66</xdr:colOff>
                <xdr:row>271</xdr:row>
                <xdr:rowOff>4</xdr:rowOff>
              </xdr:to>
            </anchor>
          </commentPr>
        </mc:Choice>
        <mc:Fallback/>
      </mc:AlternateContent>
    </comment>
    <comment ref="C114" authorId="0">
      <text>
        <r>
          <rPr>
            <sz val="10.5"/>
            <color rgb="FF000000"/>
            <rFont val="Times New Roman"/>
            <family val="1"/>
            <charset val="204"/>
          </rPr>
          <t xml:space="preserve">  В графе 1 указываются:
  дата получения товаров (работ, услуг), имущественных прав (далее - объекты); при безвозмездном получении объектов - дата их получения (оприходования); при уплате НДС, взимаемого таможенными органами, - дата выпуска товаров в соответствии с заявленной таможенной процедурой;
  номер документа.
  По товарам, ввезенным на территорию Республики Беларусь, взимание НДС по которым осуществляют налоговые органы, графа 1 не заполняется.</t>
        </r>
      </text>
      <mc:AlternateContent>
        <mc:Choice Requires="v2">
          <commentPr autoFill="true" autoScale="false" colHidden="false" locked="false" rowHidden="true" textHAlign="justify" textVAlign="top">
            <anchor moveWithCells="false" sizeWithCells="false">
              <xdr:from>
                <xdr:col>5</xdr:col>
                <xdr:colOff>16</xdr:colOff>
                <xdr:row>302</xdr:row>
                <xdr:rowOff>12</xdr:rowOff>
              </xdr:from>
              <xdr:to>
                <xdr:col>11</xdr:col>
                <xdr:colOff>66</xdr:colOff>
                <xdr:row>314</xdr:row>
                <xdr:rowOff>4</xdr:rowOff>
              </xdr:to>
            </anchor>
          </commentPr>
        </mc:Choice>
        <mc:Fallback/>
      </mc:AlternateContent>
    </comment>
    <comment ref="C147" authorId="0">
      <text>
        <r>
          <rPr>
            <sz val="10.5"/>
            <color rgb="FF000000"/>
            <rFont val="Times New Roman"/>
            <family val="1"/>
            <charset val="204"/>
          </rPr>
          <t xml:space="preserve">  В графе 1 указываются:
  дата получения товаров (работ, услуг), имущественных прав (далее - объекты); при безвозмездном получении объектов - дата их получения (оприходования); при уплате НДС, взимаемого таможенными органами, - дата выпуска товаров в соответствии с заявленной таможенной процедурой;
  номер документа.
  По товарам, ввезенным на территорию Республики Беларусь, взимание НДС по которым осуществляют налоговые органы, графа 1 не заполняется.</t>
        </r>
      </text>
      <mc:AlternateContent>
        <mc:Choice Requires="v2">
          <commentPr autoFill="true" autoScale="false" colHidden="false" locked="false" rowHidden="true" textHAlign="justify" textVAlign="top">
            <anchor moveWithCells="false" sizeWithCells="false">
              <xdr:from>
                <xdr:col>5</xdr:col>
                <xdr:colOff>16</xdr:colOff>
                <xdr:row>345</xdr:row>
                <xdr:rowOff>13</xdr:rowOff>
              </xdr:from>
              <xdr:to>
                <xdr:col>11</xdr:col>
                <xdr:colOff>66</xdr:colOff>
                <xdr:row>357</xdr:row>
                <xdr:rowOff>5</xdr:rowOff>
              </xdr:to>
            </anchor>
          </commentPr>
        </mc:Choice>
        <mc:Fallback/>
      </mc:AlternateContent>
    </comment>
    <comment ref="C180" authorId="0">
      <text>
        <r>
          <rPr>
            <sz val="10.5"/>
            <color rgb="FF000000"/>
            <rFont val="Times New Roman"/>
            <family val="1"/>
            <charset val="204"/>
          </rPr>
          <t xml:space="preserve">  В графе 1 указываются:
  дата получения товаров (работ, услуг), имущественных прав (далее - объекты); при безвозмездном получении объектов - дата их получения (оприходования); при уплате НДС, взимаемого таможенными органами, - дата выпуска товаров в соответствии с заявленной таможенной процедурой;
  номер документа.
  По товарам, ввезенным на территорию Республики Беларусь, взимание НДС по которым осуществляют налоговые органы, графа 1 не заполняется.</t>
        </r>
      </text>
      <mc:AlternateContent>
        <mc:Choice Requires="v2">
          <commentPr autoFill="true" autoScale="false" colHidden="false" locked="false" rowHidden="true" textHAlign="justify" textVAlign="top">
            <anchor moveWithCells="false" sizeWithCells="false">
              <xdr:from>
                <xdr:col>5</xdr:col>
                <xdr:colOff>16</xdr:colOff>
                <xdr:row>388</xdr:row>
                <xdr:rowOff>14</xdr:rowOff>
              </xdr:from>
              <xdr:to>
                <xdr:col>11</xdr:col>
                <xdr:colOff>66</xdr:colOff>
                <xdr:row>400</xdr:row>
                <xdr:rowOff>6</xdr:rowOff>
              </xdr:to>
            </anchor>
          </commentPr>
        </mc:Choice>
        <mc:Fallback/>
      </mc:AlternateContent>
    </comment>
    <comment ref="F7" authorId="0">
      <text>
        <r>
          <rPr>
            <sz val="10.5"/>
            <color rgb="FF000000"/>
            <rFont val="Times New Roman"/>
            <family val="1"/>
            <charset val="204"/>
          </rPr>
          <t xml:space="preserve">За каждый отчетный период в части I раздела VIII книги учета доходов и расходов подводятся итоги соответственно по графам 6а, 7а, 8а, которые используются при заполнении части I налоговой декларации (расчета) по НДС.
При осуществлении операций, указанных в пункте 11 статьи 103 и части второй пункта 21 статьи 107 Налогового кодекса Республики Беларусь, производится корректировка сумм налога в части I раздела VIII книги учета доходов и расходов за тот месяц, в котором произведены: передача объектов и сумм НДС в пределах одного юридического лица, возврат объектов покупателем поставщику (продавцу), уменьшение (увеличение) стоимости объектов. В случае возврата таможенными и (или) налоговыми органами плательщику сумм НДС, ранее уплаченных при ввозе объектов и отраженных в книге учета доходов и расходов, производится уменьшение сумм налога за тот отчетный период, в котором произведен возврат таких сумм НДС. Итоговая сумма по графам 6а, 7а, 8а за месяц, в котором производится уменьшение сумм налога, отражается со знаком «-» (минус), если сумма уменьшения превышает имеющиеся в книге учета доходов и расходов за этот месяц суммы налога, а также если в книге учета доходов и расходов за этот месяц суммы налога отсутствуют.
</t>
        </r>
      </text>
      <mc:AlternateContent>
        <mc:Choice Requires="v2">
          <commentPr autoFill="true" autoScale="false" colHidden="false" locked="false" rowHidden="false" textHAlign="justify" textVAlign="top">
            <anchor moveWithCells="false" sizeWithCells="false">
              <xdr:from>
                <xdr:col>17</xdr:col>
                <xdr:colOff>5</xdr:colOff>
                <xdr:row>6</xdr:row>
                <xdr:rowOff>8</xdr:rowOff>
              </xdr:from>
              <xdr:to>
                <xdr:col>27</xdr:col>
                <xdr:colOff>26</xdr:colOff>
                <xdr:row>20</xdr:row>
                <xdr:rowOff>15</xdr:rowOff>
              </xdr:to>
            </anchor>
          </commentPr>
        </mc:Choice>
        <mc:Fallback/>
      </mc:AlternateContent>
    </comment>
    <comment ref="F8" authorId="0">
      <text>
        <r>
          <rPr>
            <sz val="10.5"/>
            <color rgb="FF000000"/>
            <rFont val="Times New Roman"/>
            <family val="1"/>
            <charset val="204"/>
          </rPr>
          <t xml:space="preserve">  По усмотрению плательщика часть I раздела VIII книги учета доходов и расходов может быть дополнена необходимыми плательщику графами.
  Плательщик вправе в отношении определенных им сумм НДС вести отдельный учет (учет сумм НДС, относящихся к оборотам по реализации, облагаемым налогом по ставке ноль (0) процентов, по ставке десять (10) процентов и т.д.).
  В целях определения суммы НДС в части I раздела VIII книги учета доходов и расходов в хронологическом порядке по мере выполнения условий, установленных пунктами 3-7 статьи 92</t>
        </r>
        <r>
          <rPr>
            <vertAlign val="superscript"/>
            <sz val="10.5"/>
            <color rgb="FF000000"/>
            <rFont val="Times New Roman"/>
            <family val="1"/>
            <charset val="204"/>
          </rPr>
          <t xml:space="preserve">1</t>
        </r>
        <r>
          <rPr>
            <sz val="10.5"/>
            <color rgb="FF000000"/>
            <rFont val="Times New Roman"/>
            <family val="1"/>
            <charset val="204"/>
          </rPr>
          <t xml:space="preserve"> и статьей 107 Налогового кодекса Республики Беларусь для осуществления вычета сумм НДС, отражаются сведения из:
  расчетных документов, подтверждающих уплату НДС при приобретении (ввозе) объектов, в которых указаны ставка и сумма НДС;
  документов, на основании которых приобретаются объекты, в которых указаны ставка и сумма НДС;
  электронных счетов-фактур, на основании которых осуществляется вычет сумм НДС (в том числе электронных счетов-фактур, получаемых от продавцов объектов), в которых указаны ставка и сумма НДС.
  При обнаружении сумм НДС, ошибочно не отраженных в части I раздела VIII книги учета доходов и расходов, их отражение производится в том месяце, в котором обнаружена ошибка.
  Часть I раздела VIII книги учета доходов и расходов может вестись автоматизированным способом.
  Если организации и индивидуальные предприниматели вели учет в книге учета доходов и расходов и осуществили переход с упрощенной системы налогообложения с уплатой НДС на упрощенную систему налогообложения без уплаты НДС, часть I раздела VIII книги учета доходов и расходов заполняется только в отношении объектов, полученных ими в период применения упрощенной системы налогообложения с уплатой НДС. При этом заполнение части I раздела VIII книги учета доходов и расходов производится в порядке, определенном подпунктом 2.7 Инструкции.</t>
        </r>
      </text>
      <mc:AlternateContent>
        <mc:Choice Requires="v2">
          <commentPr autoFill="true" autoScale="false" colHidden="false" locked="false" rowHidden="false" textHAlign="justify" textVAlign="top">
            <anchor moveWithCells="false" sizeWithCells="false">
              <xdr:from>
                <xdr:col>15</xdr:col>
                <xdr:colOff>56</xdr:colOff>
                <xdr:row>7</xdr:row>
                <xdr:rowOff>5</xdr:rowOff>
              </xdr:from>
              <xdr:to>
                <xdr:col>28</xdr:col>
                <xdr:colOff>26</xdr:colOff>
                <xdr:row>26</xdr:row>
                <xdr:rowOff>13</xdr:rowOff>
              </xdr:to>
            </anchor>
          </commentPr>
        </mc:Choice>
        <mc:Fallback/>
      </mc:AlternateContent>
    </comment>
    <comment ref="F15" authorId="0">
      <text>
        <r>
          <rPr>
            <sz val="10.5"/>
            <color rgb="FF000000"/>
            <rFont val="Times New Roman"/>
            <family val="1"/>
            <charset val="204"/>
          </rPr>
          <t xml:space="preserve">  Дата оплаты объектов, указываемая в графе 2, определяется как:
  день списания средств за приобретаемые объекты с текущего (расчетного), валютного или иного счета, дата иного документа, подтверждающего погашение кредиторской задолженности, а при расчетах наличными денежными средствами - день выдачи денег из кассы;
  день отгрузки объектов при проведении товарообменных (бартерных) операций;
  день получения (оприходования) при безвозмездном получении объектов;
  22-е число месяца представления налоговой декларации (расчета) по НДС за тот отчетный период, за который исчислена сумма НДС при приобретении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объектов, местом реализации которых признается территория Республики Беларусь;
  дата уплаты НДС, взимаемого таможенными органами при ввозе объектов на территорию Республики Беларусь;
  дата уплаты НДС, взимаемого налоговыми органами при ввозе товаров на территорию Республики Беларусь.
  В графе 2 подлежат указанию также номера документов, подтверждающих факт совершения операций, указанных в настоящем подпункте.
  Графа 2 не заполняется:
  при получении налоговых вычетов, передаваемых в пределах одного юридического лица;
  при получении налоговых вычетов от участника договора простого товарищества.</t>
        </r>
      </text>
      <mc:AlternateContent>
        <mc:Choice Requires="v2">
          <commentPr autoFill="true" autoScale="false" colHidden="false" locked="false" rowHidden="false" textHAlign="justify" textVAlign="top">
            <anchor moveWithCells="false" sizeWithCells="false">
              <xdr:from>
                <xdr:col>10</xdr:col>
                <xdr:colOff>14</xdr:colOff>
                <xdr:row>12</xdr:row>
                <xdr:rowOff>2</xdr:rowOff>
              </xdr:from>
              <xdr:to>
                <xdr:col>18</xdr:col>
                <xdr:colOff>55</xdr:colOff>
                <xdr:row>28</xdr:row>
                <xdr:rowOff>8</xdr:rowOff>
              </xdr:to>
            </anchor>
          </commentPr>
        </mc:Choice>
        <mc:Fallback/>
      </mc:AlternateContent>
    </comment>
    <comment ref="F48" authorId="0">
      <text>
        <r>
          <rPr>
            <sz val="10.5"/>
            <color rgb="FF000000"/>
            <rFont val="Times New Roman"/>
            <family val="1"/>
            <charset val="204"/>
          </rPr>
          <t xml:space="preserve">  Дата оплаты объектов, указываемая в графе 2, определяется как:
  день списания средств за приобретаемые объекты с текущего (расчетного), валютного или иного счета, дата иного документа, подтверждающего погашение кредиторской задолженности, а при расчетах наличными денежными средствами - день выдачи денег из кассы;
  день отгрузки объектов при проведении товарообменных (бартерных) операций;
  день получения (оприходования) при безвозмездном получении объектов;
  22-е число месяца представления налоговой декларации (расчета) по НДС за тот отчетный период, за который исчислена сумма НДС при приобретении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объектов, местом реализации которых признается территория Республики Беларусь;
  дата уплаты НДС, взимаемого таможенными органами при ввозе объектов на территорию Республики Беларусь;
  дата уплаты НДС, взимаемого налоговыми органами при ввозе товаров на территорию Республики Беларусь.
  В графе 2 подлежат указанию также номера документов, подтверждающих факт совершения операций, указанных в настоящем подпункте.
  Графа 2 не заполняется:
  при получении налоговых вычетов, передаваемых в пределах одного юридического лица;
  при получении налоговых вычетов от участника договора простого товарищества.</t>
        </r>
      </text>
      <mc:AlternateContent>
        <mc:Choice Requires="v2">
          <commentPr autoFill="true" autoScale="false" colHidden="false" locked="false" rowHidden="true" textHAlign="justify" textVAlign="top">
            <anchor moveWithCells="false" sizeWithCells="false">
              <xdr:from>
                <xdr:col>8</xdr:col>
                <xdr:colOff>16</xdr:colOff>
                <xdr:row>216</xdr:row>
                <xdr:rowOff>12</xdr:rowOff>
              </xdr:from>
              <xdr:to>
                <xdr:col>16</xdr:col>
                <xdr:colOff>37</xdr:colOff>
                <xdr:row>239</xdr:row>
                <xdr:rowOff>2</xdr:rowOff>
              </xdr:to>
            </anchor>
          </commentPr>
        </mc:Choice>
        <mc:Fallback/>
      </mc:AlternateContent>
    </comment>
    <comment ref="F81" authorId="0">
      <text>
        <r>
          <rPr>
            <sz val="10.5"/>
            <color rgb="FF000000"/>
            <rFont val="Times New Roman"/>
            <family val="1"/>
            <charset val="204"/>
          </rPr>
          <t xml:space="preserve">  Дата оплаты объектов, указываемая в графе 2, определяется как:
  день списания средств за приобретаемые объекты с текущего (расчетного), валютного или иного счета, дата иного документа, подтверждающего погашение кредиторской задолженности, а при расчетах наличными денежными средствами - день выдачи денег из кассы;
  день отгрузки объектов при проведении товарообменных (бартерных) операций;
  день получения (оприходования) при безвозмездном получении объектов;
  22-е число месяца представления налоговой декларации (расчета) по НДС за тот отчетный период, за который исчислена сумма НДС при приобретении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объектов, местом реализации которых признается территория Республики Беларусь;
  дата уплаты НДС, взимаемого таможенными органами при ввозе объектов на территорию Республики Беларусь;
  дата уплаты НДС, взимаемого налоговыми органами при ввозе товаров на территорию Республики Беларусь.
  В графе 2 подлежат указанию также номера документов, подтверждающих факт совершения операций, указанных в настоящем подпункте.
  Графа 2 не заполняется:
  при получении налоговых вычетов, передаваемых в пределах одного юридического лица;
  при получении налоговых вычетов от участника договора простого товарищества.</t>
        </r>
      </text>
      <mc:AlternateContent>
        <mc:Choice Requires="v2">
          <commentPr autoFill="true" autoScale="false" colHidden="false" locked="false" rowHidden="true" textHAlign="justify" textVAlign="top">
            <anchor moveWithCells="false" sizeWithCells="false">
              <xdr:from>
                <xdr:col>8</xdr:col>
                <xdr:colOff>16</xdr:colOff>
                <xdr:row>259</xdr:row>
                <xdr:rowOff>12</xdr:rowOff>
              </xdr:from>
              <xdr:to>
                <xdr:col>16</xdr:col>
                <xdr:colOff>37</xdr:colOff>
                <xdr:row>282</xdr:row>
                <xdr:rowOff>2</xdr:rowOff>
              </xdr:to>
            </anchor>
          </commentPr>
        </mc:Choice>
        <mc:Fallback/>
      </mc:AlternateContent>
    </comment>
    <comment ref="F114" authorId="0">
      <text>
        <r>
          <rPr>
            <sz val="10.5"/>
            <color rgb="FF000000"/>
            <rFont val="Times New Roman"/>
            <family val="1"/>
            <charset val="204"/>
          </rPr>
          <t xml:space="preserve">  Дата оплаты объектов, указываемая в графе 2, определяется как:
  день списания средств за приобретаемые объекты с текущего (расчетного), валютного или иного счета, дата иного документа, подтверждающего погашение кредиторской задолженности, а при расчетах наличными денежными средствами - день выдачи денег из кассы;
  день отгрузки объектов при проведении товарообменных (бартерных) операций;
  день получения (оприходования) при безвозмездном получении объектов;
  22-е число месяца представления налоговой декларации (расчета) по НДС за тот отчетный период, за который исчислена сумма НДС при приобретении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объектов, местом реализации которых признается территория Республики Беларусь;
  дата уплаты НДС, взимаемого таможенными органами при ввозе объектов на территорию Республики Беларусь;
  дата уплаты НДС, взимаемого налоговыми органами при ввозе товаров на территорию Республики Беларусь.
  В графе 2 подлежат указанию также номера документов, подтверждающих факт совершения операций, указанных в настоящем подпункте.
  Графа 2 не заполняется:
  при получении налоговых вычетов, передаваемых в пределах одного юридического лица;
  при получении налоговых вычетов от участника договора простого товарищества.</t>
        </r>
      </text>
      <mc:AlternateContent>
        <mc:Choice Requires="v2">
          <commentPr autoFill="true" autoScale="false" colHidden="false" locked="false" rowHidden="true" textHAlign="justify" textVAlign="top">
            <anchor moveWithCells="false" sizeWithCells="false">
              <xdr:from>
                <xdr:col>8</xdr:col>
                <xdr:colOff>16</xdr:colOff>
                <xdr:row>302</xdr:row>
                <xdr:rowOff>12</xdr:rowOff>
              </xdr:from>
              <xdr:to>
                <xdr:col>16</xdr:col>
                <xdr:colOff>37</xdr:colOff>
                <xdr:row>325</xdr:row>
                <xdr:rowOff>2</xdr:rowOff>
              </xdr:to>
            </anchor>
          </commentPr>
        </mc:Choice>
        <mc:Fallback/>
      </mc:AlternateContent>
    </comment>
    <comment ref="F147" authorId="0">
      <text>
        <r>
          <rPr>
            <sz val="10.5"/>
            <color rgb="FF000000"/>
            <rFont val="Times New Roman"/>
            <family val="1"/>
            <charset val="204"/>
          </rPr>
          <t xml:space="preserve">  Дата оплаты объектов, указываемая в графе 2, определяется как:
  день списания средств за приобретаемые объекты с текущего (расчетного), валютного или иного счета, дата иного документа, подтверждающего погашение кредиторской задолженности, а при расчетах наличными денежными средствами - день выдачи денег из кассы;
  день отгрузки объектов при проведении товарообменных (бартерных) операций;
  день получения (оприходования) при безвозмездном получении объектов;
  22-е число месяца представления налоговой декларации (расчета) по НДС за тот отчетный период, за который исчислена сумма НДС при приобретении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объектов, местом реализации которых признается территория Республики Беларусь;
  дата уплаты НДС, взимаемого таможенными органами при ввозе объектов на территорию Республики Беларусь;
  дата уплаты НДС, взимаемого налоговыми органами при ввозе товаров на территорию Республики Беларусь.
  В графе 2 подлежат указанию также номера документов, подтверждающих факт совершения операций, указанных в настоящем подпункте.
  Графа 2 не заполняется:
  при получении налоговых вычетов, передаваемых в пределах одного юридического лица;
  при получении налоговых вычетов от участника договора простого товарищества.</t>
        </r>
      </text>
      <mc:AlternateContent>
        <mc:Choice Requires="v2">
          <commentPr autoFill="true" autoScale="false" colHidden="false" locked="false" rowHidden="true" textHAlign="justify" textVAlign="top">
            <anchor moveWithCells="false" sizeWithCells="false">
              <xdr:from>
                <xdr:col>8</xdr:col>
                <xdr:colOff>16</xdr:colOff>
                <xdr:row>345</xdr:row>
                <xdr:rowOff>13</xdr:rowOff>
              </xdr:from>
              <xdr:to>
                <xdr:col>16</xdr:col>
                <xdr:colOff>37</xdr:colOff>
                <xdr:row>368</xdr:row>
                <xdr:rowOff>3</xdr:rowOff>
              </xdr:to>
            </anchor>
          </commentPr>
        </mc:Choice>
        <mc:Fallback/>
      </mc:AlternateContent>
    </comment>
    <comment ref="F180" authorId="0">
      <text>
        <r>
          <rPr>
            <sz val="10.5"/>
            <color rgb="FF000000"/>
            <rFont val="Times New Roman"/>
            <family val="1"/>
            <charset val="204"/>
          </rPr>
          <t xml:space="preserve">  Дата оплаты объектов, указываемая в графе 2, определяется как:
  день списания средств за приобретаемые объекты с текущего (расчетного), валютного или иного счета, дата иного документа, подтверждающего погашение кредиторской задолженности, а при расчетах наличными денежными средствами - день выдачи денег из кассы;
  день отгрузки объектов при проведении товарообменных (бартерных) операций;
  день получения (оприходования) при безвозмездном получении объектов;
  22-е число месяца представления налоговой декларации (расчета) по НДС за тот отчетный период, за который исчислена сумма НДС при приобретении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объектов, местом реализации которых признается территория Республики Беларусь;
  дата уплаты НДС, взимаемого таможенными органами при ввозе объектов на территорию Республики Беларусь;
  дата уплаты НДС, взимаемого налоговыми органами при ввозе товаров на территорию Республики Беларусь.
  В графе 2 подлежат указанию также номера документов, подтверждающих факт совершения операций, указанных в настоящем подпункте.
  Графа 2 не заполняется:
  при получении налоговых вычетов, передаваемых в пределах одного юридического лица;
  при получении налоговых вычетов от участника договора простого товарищества.</t>
        </r>
      </text>
      <mc:AlternateContent>
        <mc:Choice Requires="v2">
          <commentPr autoFill="true" autoScale="false" colHidden="false" locked="false" rowHidden="true" textHAlign="justify" textVAlign="top">
            <anchor moveWithCells="false" sizeWithCells="false">
              <xdr:from>
                <xdr:col>8</xdr:col>
                <xdr:colOff>16</xdr:colOff>
                <xdr:row>388</xdr:row>
                <xdr:rowOff>14</xdr:rowOff>
              </xdr:from>
              <xdr:to>
                <xdr:col>16</xdr:col>
                <xdr:colOff>37</xdr:colOff>
                <xdr:row>411</xdr:row>
                <xdr:rowOff>4</xdr:rowOff>
              </xdr:to>
            </anchor>
          </commentPr>
        </mc:Choice>
        <mc:Fallback/>
      </mc:AlternateContent>
    </comment>
    <comment ref="I15" authorId="0">
      <text>
        <r>
          <rPr>
            <sz val="10.5"/>
            <color rgb="FF000000"/>
            <rFont val="Times New Roman"/>
            <family val="1"/>
            <charset val="204"/>
          </rPr>
          <t xml:space="preserve">  В графах 2а и 2б указываются с 1 июля 2016 г. дата выставления и номер электронного счета-фактуры, в том числе исправленного и (или) дополнительного, при:
  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
  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абзацем вторым части четвертой пункта 8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ввозе товаров на территорию Республики Беларусь - составленного и направленного плательщико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7</xdr:col>
                <xdr:colOff>45</xdr:colOff>
                <xdr:row>28</xdr:row>
                <xdr:rowOff>9</xdr:rowOff>
              </xdr:to>
            </anchor>
          </commentPr>
        </mc:Choice>
        <mc:Fallback/>
      </mc:AlternateContent>
    </comment>
    <comment ref="I48" authorId="0">
      <text>
        <r>
          <rPr>
            <sz val="10.5"/>
            <color rgb="FF000000"/>
            <rFont val="Times New Roman"/>
            <family val="1"/>
            <charset val="204"/>
          </rPr>
          <t xml:space="preserve">  В графах 2а и 2б указываются с 1 июля 2016 г. дата выставления и номер электронного счета-фактуры, в том числе исправленного и (или) дополнительного, при:
  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
  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абзацем вторым части четвертой пункта 8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ввозе товаров на территорию Республики Беларусь - составленного и направленного плательщико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true" textHAlign="justify" textVAlign="top">
            <anchor moveWithCells="false" sizeWithCells="false">
              <xdr:from>
                <xdr:col>9</xdr:col>
                <xdr:colOff>16</xdr:colOff>
                <xdr:row>216</xdr:row>
                <xdr:rowOff>2</xdr:rowOff>
              </xdr:from>
              <xdr:to>
                <xdr:col>17</xdr:col>
                <xdr:colOff>45</xdr:colOff>
                <xdr:row>231</xdr:row>
                <xdr:rowOff>4</xdr:rowOff>
              </xdr:to>
            </anchor>
          </commentPr>
        </mc:Choice>
        <mc:Fallback/>
      </mc:AlternateContent>
    </comment>
    <comment ref="I81" authorId="0">
      <text>
        <r>
          <rPr>
            <sz val="10.5"/>
            <color rgb="FF000000"/>
            <rFont val="Times New Roman"/>
            <family val="1"/>
            <charset val="204"/>
          </rPr>
          <t xml:space="preserve">  В графах 2а и 2б указываются с 1 июля 2016 г. дата выставления и номер электронного счета-фактуры, в том числе исправленного и (или) дополнительного, при:
  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
  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абзацем вторым части четвертой пункта 8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ввозе товаров на территорию Республики Беларусь - составленного и направленного плательщико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true" textHAlign="justify" textVAlign="top">
            <anchor moveWithCells="false" sizeWithCells="false">
              <xdr:from>
                <xdr:col>9</xdr:col>
                <xdr:colOff>16</xdr:colOff>
                <xdr:row>259</xdr:row>
                <xdr:rowOff>2</xdr:rowOff>
              </xdr:from>
              <xdr:to>
                <xdr:col>17</xdr:col>
                <xdr:colOff>45</xdr:colOff>
                <xdr:row>274</xdr:row>
                <xdr:rowOff>4</xdr:rowOff>
              </xdr:to>
            </anchor>
          </commentPr>
        </mc:Choice>
        <mc:Fallback/>
      </mc:AlternateContent>
    </comment>
    <comment ref="I114" authorId="0">
      <text>
        <r>
          <rPr>
            <sz val="10.5"/>
            <color rgb="FF000000"/>
            <rFont val="Times New Roman"/>
            <family val="1"/>
            <charset val="204"/>
          </rPr>
          <t xml:space="preserve">  В графах 2а и 2б указываются с 1 июля 2016 г. дата выставления и номер электронного счета-фактуры, в том числе исправленного и (или) дополнительного, при:
  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
  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абзацем вторым части четвертой пункта 8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ввозе товаров на территорию Республики Беларусь - составленного и направленного плательщико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true" textHAlign="justify" textVAlign="top">
            <anchor moveWithCells="false" sizeWithCells="false">
              <xdr:from>
                <xdr:col>9</xdr:col>
                <xdr:colOff>16</xdr:colOff>
                <xdr:row>302</xdr:row>
                <xdr:rowOff>2</xdr:rowOff>
              </xdr:from>
              <xdr:to>
                <xdr:col>17</xdr:col>
                <xdr:colOff>45</xdr:colOff>
                <xdr:row>317</xdr:row>
                <xdr:rowOff>4</xdr:rowOff>
              </xdr:to>
            </anchor>
          </commentPr>
        </mc:Choice>
        <mc:Fallback/>
      </mc:AlternateContent>
    </comment>
    <comment ref="I147" authorId="0">
      <text>
        <r>
          <rPr>
            <sz val="10.5"/>
            <color rgb="FF000000"/>
            <rFont val="Times New Roman"/>
            <family val="1"/>
            <charset val="204"/>
          </rPr>
          <t xml:space="preserve">  В графах 2а и 2б указываются с 1 июля 2016 г. дата выставления и номер электронного счета-фактуры, в том числе исправленного и (или) дополнительного, при:
  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
  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абзацем вторым части четвертой пункта 8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ввозе товаров на территорию Республики Беларусь - составленного и направленного плательщико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true" textHAlign="justify" textVAlign="top">
            <anchor moveWithCells="false" sizeWithCells="false">
              <xdr:from>
                <xdr:col>9</xdr:col>
                <xdr:colOff>16</xdr:colOff>
                <xdr:row>344</xdr:row>
                <xdr:rowOff>11</xdr:rowOff>
              </xdr:from>
              <xdr:to>
                <xdr:col>17</xdr:col>
                <xdr:colOff>45</xdr:colOff>
                <xdr:row>359</xdr:row>
                <xdr:rowOff>13</xdr:rowOff>
              </xdr:to>
            </anchor>
          </commentPr>
        </mc:Choice>
        <mc:Fallback/>
      </mc:AlternateContent>
    </comment>
    <comment ref="I180" authorId="0">
      <text>
        <r>
          <rPr>
            <sz val="10.5"/>
            <color rgb="FF000000"/>
            <rFont val="Times New Roman"/>
            <family val="1"/>
            <charset val="204"/>
          </rPr>
          <t xml:space="preserve">  В графах 2а и 2б указываются с 1 июля 2016 г. дата выставления и номер электронного счета-фактуры, в том числе исправленного и (или) дополнительного, при:
  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
  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абзацем вторым части четвертой пункта 8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ввозе товаров на территорию Республики Беларусь - составленного и направленного плательщико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true" textHAlign="justify" textVAlign="top">
            <anchor moveWithCells="false" sizeWithCells="false">
              <xdr:from>
                <xdr:col>9</xdr:col>
                <xdr:colOff>16</xdr:colOff>
                <xdr:row>387</xdr:row>
                <xdr:rowOff>7</xdr:rowOff>
              </xdr:from>
              <xdr:to>
                <xdr:col>17</xdr:col>
                <xdr:colOff>45</xdr:colOff>
                <xdr:row>402</xdr:row>
                <xdr:rowOff>9</xdr:rowOff>
              </xdr:to>
            </anchor>
          </commentPr>
        </mc:Choice>
        <mc:Fallback/>
      </mc:AlternateContent>
    </comment>
    <comment ref="K15" authorId="0">
      <text>
        <r>
          <rPr>
            <sz val="10.5"/>
            <color rgb="FF000000"/>
            <rFont val="Times New Roman"/>
            <family val="1"/>
            <charset val="204"/>
          </rPr>
          <t xml:space="preserve">В графе 3 указывается наименование поставщика (продавца) с указанием названия страны, налоговым резидентом которой он является.</t>
        </r>
      </text>
      <mc:AlternateContent>
        <mc:Choice Requires="v2">
          <commentPr autoFill="true" autoScale="false" colHidden="false" locked="false" rowHidden="false" textHAlign="justify" textVAlign="top">
            <anchor moveWithCells="false" sizeWithCells="false">
              <xdr:from>
                <xdr:col>11</xdr:col>
                <xdr:colOff>16</xdr:colOff>
                <xdr:row>13</xdr:row>
                <xdr:rowOff>101</xdr:rowOff>
              </xdr:from>
              <xdr:to>
                <xdr:col>14</xdr:col>
                <xdr:colOff>58</xdr:colOff>
                <xdr:row>18</xdr:row>
                <xdr:rowOff>14</xdr:rowOff>
              </xdr:to>
            </anchor>
          </commentPr>
        </mc:Choice>
        <mc:Fallback/>
      </mc:AlternateContent>
    </comment>
    <comment ref="K48" authorId="0">
      <text>
        <r>
          <rPr>
            <sz val="10.5"/>
            <color rgb="FF000000"/>
            <rFont val="Times New Roman"/>
            <family val="1"/>
            <charset val="204"/>
          </rPr>
          <t xml:space="preserve">В графе 3 указывается наименование поставщика (продавца) с указанием названия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1</xdr:col>
                <xdr:colOff>16</xdr:colOff>
                <xdr:row>216</xdr:row>
                <xdr:rowOff>2</xdr:rowOff>
              </xdr:from>
              <xdr:to>
                <xdr:col>14</xdr:col>
                <xdr:colOff>58</xdr:colOff>
                <xdr:row>221</xdr:row>
                <xdr:rowOff>7</xdr:rowOff>
              </xdr:to>
            </anchor>
          </commentPr>
        </mc:Choice>
        <mc:Fallback/>
      </mc:AlternateContent>
    </comment>
    <comment ref="K81" authorId="0">
      <text>
        <r>
          <rPr>
            <sz val="10.5"/>
            <color rgb="FF000000"/>
            <rFont val="Times New Roman"/>
            <family val="1"/>
            <charset val="204"/>
          </rPr>
          <t xml:space="preserve">В графе 3 указывается наименование поставщика (продавца) с указанием названия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1</xdr:col>
                <xdr:colOff>16</xdr:colOff>
                <xdr:row>259</xdr:row>
                <xdr:rowOff>2</xdr:rowOff>
              </xdr:from>
              <xdr:to>
                <xdr:col>14</xdr:col>
                <xdr:colOff>58</xdr:colOff>
                <xdr:row>264</xdr:row>
                <xdr:rowOff>7</xdr:rowOff>
              </xdr:to>
            </anchor>
          </commentPr>
        </mc:Choice>
        <mc:Fallback/>
      </mc:AlternateContent>
    </comment>
    <comment ref="K114" authorId="0">
      <text>
        <r>
          <rPr>
            <sz val="10.5"/>
            <color rgb="FF000000"/>
            <rFont val="Times New Roman"/>
            <family val="1"/>
            <charset val="204"/>
          </rPr>
          <t xml:space="preserve">В графе 3 указывается наименование поставщика (продавца) с указанием названия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1</xdr:col>
                <xdr:colOff>16</xdr:colOff>
                <xdr:row>302</xdr:row>
                <xdr:rowOff>2</xdr:rowOff>
              </xdr:from>
              <xdr:to>
                <xdr:col>14</xdr:col>
                <xdr:colOff>58</xdr:colOff>
                <xdr:row>307</xdr:row>
                <xdr:rowOff>7</xdr:rowOff>
              </xdr:to>
            </anchor>
          </commentPr>
        </mc:Choice>
        <mc:Fallback/>
      </mc:AlternateContent>
    </comment>
    <comment ref="K147" authorId="0">
      <text>
        <r>
          <rPr>
            <sz val="10.5"/>
            <color rgb="FF000000"/>
            <rFont val="Times New Roman"/>
            <family val="1"/>
            <charset val="204"/>
          </rPr>
          <t xml:space="preserve">В графе 3 указывается наименование поставщика (продавца) с указанием названия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1</xdr:col>
                <xdr:colOff>16</xdr:colOff>
                <xdr:row>344</xdr:row>
                <xdr:rowOff>11</xdr:rowOff>
              </xdr:from>
              <xdr:to>
                <xdr:col>14</xdr:col>
                <xdr:colOff>58</xdr:colOff>
                <xdr:row>349</xdr:row>
                <xdr:rowOff>16</xdr:rowOff>
              </xdr:to>
            </anchor>
          </commentPr>
        </mc:Choice>
        <mc:Fallback/>
      </mc:AlternateContent>
    </comment>
    <comment ref="K180" authorId="0">
      <text>
        <r>
          <rPr>
            <sz val="10.5"/>
            <color rgb="FF000000"/>
            <rFont val="Times New Roman"/>
            <family val="1"/>
            <charset val="204"/>
          </rPr>
          <t xml:space="preserve">В графе 3 указывается наименование поставщика (продавца) с указанием названия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1</xdr:col>
                <xdr:colOff>16</xdr:colOff>
                <xdr:row>387</xdr:row>
                <xdr:rowOff>7</xdr:rowOff>
              </xdr:from>
              <xdr:to>
                <xdr:col>14</xdr:col>
                <xdr:colOff>58</xdr:colOff>
                <xdr:row>392</xdr:row>
                <xdr:rowOff>12</xdr:rowOff>
              </xdr:to>
            </anchor>
          </commentPr>
        </mc:Choice>
        <mc:Fallback/>
      </mc:AlternateContent>
    </comment>
    <comment ref="L15" authorId="0">
      <text>
        <r>
          <rPr>
            <sz val="10.5"/>
            <color rgb="FF000000"/>
            <rFont val="Times New Roman"/>
            <family val="1"/>
            <charset val="204"/>
          </rPr>
          <t xml:space="preserve">В графе 4 указывается учетный номер плательщика, присвоенный поставщику (продавцу). Если поставщиком (продавцом) является нерезидент Республики Беларусь, указывается номер, под которым зарегистрирован поставщик (продавец) в налоговом органе страны, налоговым резидентом которой он является.</t>
        </r>
      </text>
      <mc:AlternateContent>
        <mc:Choice Requires="v2">
          <commentPr autoFill="true" autoScale="false" colHidden="false" locked="false" rowHidden="false" textHAlign="justify" textVAlign="top">
            <anchor moveWithCells="false" sizeWithCells="false">
              <xdr:from>
                <xdr:col>13</xdr:col>
                <xdr:colOff>30</xdr:colOff>
                <xdr:row>13</xdr:row>
                <xdr:rowOff>63</xdr:rowOff>
              </xdr:from>
              <xdr:to>
                <xdr:col>19</xdr:col>
                <xdr:colOff>70</xdr:colOff>
                <xdr:row>17</xdr:row>
                <xdr:rowOff>7</xdr:rowOff>
              </xdr:to>
            </anchor>
          </commentPr>
        </mc:Choice>
        <mc:Fallback/>
      </mc:AlternateContent>
    </comment>
    <comment ref="L48" authorId="0">
      <text>
        <r>
          <rPr>
            <sz val="10.5"/>
            <color rgb="FF000000"/>
            <rFont val="Times New Roman"/>
            <family val="1"/>
            <charset val="204"/>
          </rPr>
          <t xml:space="preserve">В графе 4 указывается учетный номер плательщика, присвоенный поставщику (продавцу). Если поставщиком (продавцом) является нерезидент Республики Беларусь, указывается номер, под которым зарегистрирован поставщик (продавец) в налоговом органе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2</xdr:col>
                <xdr:colOff>21</xdr:colOff>
                <xdr:row>216</xdr:row>
                <xdr:rowOff>12</xdr:rowOff>
              </xdr:from>
              <xdr:to>
                <xdr:col>18</xdr:col>
                <xdr:colOff>45</xdr:colOff>
                <xdr:row>222</xdr:row>
                <xdr:rowOff>12</xdr:rowOff>
              </xdr:to>
            </anchor>
          </commentPr>
        </mc:Choice>
        <mc:Fallback/>
      </mc:AlternateContent>
    </comment>
    <comment ref="L81" authorId="0">
      <text>
        <r>
          <rPr>
            <sz val="10.5"/>
            <color rgb="FF000000"/>
            <rFont val="Times New Roman"/>
            <family val="1"/>
            <charset val="204"/>
          </rPr>
          <t xml:space="preserve">В графе 4 указывается учетный номер плательщика, присвоенный поставщику (продавцу). Если поставщиком (продавцом) является нерезидент Республики Беларусь, указывается номер, под которым зарегистрирован поставщик (продавец) в налоговом органе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2</xdr:col>
                <xdr:colOff>21</xdr:colOff>
                <xdr:row>259</xdr:row>
                <xdr:rowOff>12</xdr:rowOff>
              </xdr:from>
              <xdr:to>
                <xdr:col>18</xdr:col>
                <xdr:colOff>45</xdr:colOff>
                <xdr:row>265</xdr:row>
                <xdr:rowOff>12</xdr:rowOff>
              </xdr:to>
            </anchor>
          </commentPr>
        </mc:Choice>
        <mc:Fallback/>
      </mc:AlternateContent>
    </comment>
    <comment ref="L114" authorId="0">
      <text>
        <r>
          <rPr>
            <sz val="10.5"/>
            <color rgb="FF000000"/>
            <rFont val="Times New Roman"/>
            <family val="1"/>
            <charset val="204"/>
          </rPr>
          <t xml:space="preserve">В графе 4 указывается учетный номер плательщика, присвоенный поставщику (продавцу). Если поставщиком (продавцом) является нерезидент Республики Беларусь, указывается номер, под которым зарегистрирован поставщик (продавец) в налоговом органе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2</xdr:col>
                <xdr:colOff>21</xdr:colOff>
                <xdr:row>302</xdr:row>
                <xdr:rowOff>12</xdr:rowOff>
              </xdr:from>
              <xdr:to>
                <xdr:col>18</xdr:col>
                <xdr:colOff>45</xdr:colOff>
                <xdr:row>308</xdr:row>
                <xdr:rowOff>12</xdr:rowOff>
              </xdr:to>
            </anchor>
          </commentPr>
        </mc:Choice>
        <mc:Fallback/>
      </mc:AlternateContent>
    </comment>
    <comment ref="L147" authorId="0">
      <text>
        <r>
          <rPr>
            <sz val="10.5"/>
            <color rgb="FF000000"/>
            <rFont val="Times New Roman"/>
            <family val="1"/>
            <charset val="204"/>
          </rPr>
          <t xml:space="preserve">В графе 4 указывается учетный номер плательщика, присвоенный поставщику (продавцу). Если поставщиком (продавцом) является нерезидент Республики Беларусь, указывается номер, под которым зарегистрирован поставщик (продавец) в налоговом органе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2</xdr:col>
                <xdr:colOff>21</xdr:colOff>
                <xdr:row>345</xdr:row>
                <xdr:rowOff>13</xdr:rowOff>
              </xdr:from>
              <xdr:to>
                <xdr:col>18</xdr:col>
                <xdr:colOff>45</xdr:colOff>
                <xdr:row>351</xdr:row>
                <xdr:rowOff>13</xdr:rowOff>
              </xdr:to>
            </anchor>
          </commentPr>
        </mc:Choice>
        <mc:Fallback/>
      </mc:AlternateContent>
    </comment>
    <comment ref="L180" authorId="0">
      <text>
        <r>
          <rPr>
            <sz val="10.5"/>
            <color rgb="FF000000"/>
            <rFont val="Times New Roman"/>
            <family val="1"/>
            <charset val="204"/>
          </rPr>
          <t xml:space="preserve">В графе 4 указывается учетный номер плательщика, присвоенный поставщику (продавцу). Если поставщиком (продавцом) является нерезидент Республики Беларусь, указывается номер, под которым зарегистрирован поставщик (продавец) в налоговом органе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2</xdr:col>
                <xdr:colOff>21</xdr:colOff>
                <xdr:row>388</xdr:row>
                <xdr:rowOff>14</xdr:rowOff>
              </xdr:from>
              <xdr:to>
                <xdr:col>18</xdr:col>
                <xdr:colOff>45</xdr:colOff>
                <xdr:row>394</xdr:row>
                <xdr:rowOff>14</xdr:rowOff>
              </xdr:to>
            </anchor>
          </commentPr>
        </mc:Choice>
        <mc:Fallback/>
      </mc:AlternateContent>
    </comment>
    <comment ref="M15" authorId="0">
      <text>
        <r>
          <rPr>
            <sz val="10.5"/>
            <color rgb="FF000000"/>
            <rFont val="Times New Roman"/>
            <family val="1"/>
            <charset val="204"/>
          </rPr>
          <t xml:space="preserve">В графе 5 указывается итоговая стоимость приобретенных объектов с НДС.</t>
        </r>
      </text>
      <mc:AlternateContent>
        <mc:Choice Requires="v2">
          <commentPr autoFill="true" autoScale="false" colHidden="false" locked="false" rowHidden="false" textHAlign="justify" textVAlign="top">
            <anchor moveWithCells="false" sizeWithCells="false">
              <xdr:from>
                <xdr:col>14</xdr:col>
                <xdr:colOff>25</xdr:colOff>
                <xdr:row>13</xdr:row>
                <xdr:rowOff>63</xdr:rowOff>
              </xdr:from>
              <xdr:to>
                <xdr:col>18</xdr:col>
                <xdr:colOff>42</xdr:colOff>
                <xdr:row>14</xdr:row>
                <xdr:rowOff>15</xdr:rowOff>
              </xdr:to>
            </anchor>
          </commentPr>
        </mc:Choice>
        <mc:Fallback/>
      </mc:AlternateContent>
    </comment>
    <comment ref="M48" authorId="0">
      <text>
        <r>
          <rPr>
            <sz val="10.5"/>
            <color rgb="FF000000"/>
            <rFont val="Times New Roman"/>
            <family val="1"/>
            <charset val="204"/>
          </rPr>
          <t xml:space="preserve">В графе 5 указывается итоговая стоимость приобретенных объектов с НДС.</t>
        </r>
      </text>
      <mc:AlternateContent>
        <mc:Choice Requires="v2">
          <commentPr autoFill="true" autoScale="false" colHidden="false" locked="false" rowHidden="true" textHAlign="justify" textVAlign="top">
            <anchor moveWithCells="false" sizeWithCells="false">
              <xdr:from>
                <xdr:col>13</xdr:col>
                <xdr:colOff>21</xdr:colOff>
                <xdr:row>216</xdr:row>
                <xdr:rowOff>12</xdr:rowOff>
              </xdr:from>
              <xdr:to>
                <xdr:col>17</xdr:col>
                <xdr:colOff>38</xdr:colOff>
                <xdr:row>220</xdr:row>
                <xdr:rowOff>1</xdr:rowOff>
              </xdr:to>
            </anchor>
          </commentPr>
        </mc:Choice>
        <mc:Fallback/>
      </mc:AlternateContent>
    </comment>
    <comment ref="M81" authorId="0">
      <text>
        <r>
          <rPr>
            <sz val="10.5"/>
            <color rgb="FF000000"/>
            <rFont val="Times New Roman"/>
            <family val="1"/>
            <charset val="204"/>
          </rPr>
          <t xml:space="preserve">В графе 5 указывается итоговая стоимость приобретенных объектов с НДС.</t>
        </r>
      </text>
      <mc:AlternateContent>
        <mc:Choice Requires="v2">
          <commentPr autoFill="true" autoScale="false" colHidden="false" locked="false" rowHidden="true" textHAlign="justify" textVAlign="top">
            <anchor moveWithCells="false" sizeWithCells="false">
              <xdr:from>
                <xdr:col>13</xdr:col>
                <xdr:colOff>21</xdr:colOff>
                <xdr:row>259</xdr:row>
                <xdr:rowOff>12</xdr:rowOff>
              </xdr:from>
              <xdr:to>
                <xdr:col>17</xdr:col>
                <xdr:colOff>38</xdr:colOff>
                <xdr:row>263</xdr:row>
                <xdr:rowOff>1</xdr:rowOff>
              </xdr:to>
            </anchor>
          </commentPr>
        </mc:Choice>
        <mc:Fallback/>
      </mc:AlternateContent>
    </comment>
    <comment ref="M114" authorId="0">
      <text>
        <r>
          <rPr>
            <sz val="10.5"/>
            <color rgb="FF000000"/>
            <rFont val="Times New Roman"/>
            <family val="1"/>
            <charset val="204"/>
          </rPr>
          <t xml:space="preserve">В графе 5 указывается итоговая стоимость приобретенных объектов с НДС.</t>
        </r>
      </text>
      <mc:AlternateContent>
        <mc:Choice Requires="v2">
          <commentPr autoFill="true" autoScale="false" colHidden="false" locked="false" rowHidden="true" textHAlign="justify" textVAlign="top">
            <anchor moveWithCells="false" sizeWithCells="false">
              <xdr:from>
                <xdr:col>13</xdr:col>
                <xdr:colOff>21</xdr:colOff>
                <xdr:row>302</xdr:row>
                <xdr:rowOff>12</xdr:rowOff>
              </xdr:from>
              <xdr:to>
                <xdr:col>17</xdr:col>
                <xdr:colOff>38</xdr:colOff>
                <xdr:row>306</xdr:row>
                <xdr:rowOff>1</xdr:rowOff>
              </xdr:to>
            </anchor>
          </commentPr>
        </mc:Choice>
        <mc:Fallback/>
      </mc:AlternateContent>
    </comment>
    <comment ref="M147" authorId="0">
      <text>
        <r>
          <rPr>
            <sz val="10.5"/>
            <color rgb="FF000000"/>
            <rFont val="Times New Roman"/>
            <family val="1"/>
            <charset val="204"/>
          </rPr>
          <t xml:space="preserve">В графе 5 указывается итоговая стоимость приобретенных объектов с НДС.</t>
        </r>
      </text>
      <mc:AlternateContent>
        <mc:Choice Requires="v2">
          <commentPr autoFill="true" autoScale="false" colHidden="false" locked="false" rowHidden="true" textHAlign="justify" textVAlign="top">
            <anchor moveWithCells="false" sizeWithCells="false">
              <xdr:from>
                <xdr:col>13</xdr:col>
                <xdr:colOff>21</xdr:colOff>
                <xdr:row>345</xdr:row>
                <xdr:rowOff>13</xdr:rowOff>
              </xdr:from>
              <xdr:to>
                <xdr:col>17</xdr:col>
                <xdr:colOff>38</xdr:colOff>
                <xdr:row>349</xdr:row>
                <xdr:rowOff>2</xdr:rowOff>
              </xdr:to>
            </anchor>
          </commentPr>
        </mc:Choice>
        <mc:Fallback/>
      </mc:AlternateContent>
    </comment>
    <comment ref="M180" authorId="0">
      <text>
        <r>
          <rPr>
            <sz val="10.5"/>
            <color rgb="FF000000"/>
            <rFont val="Times New Roman"/>
            <family val="1"/>
            <charset val="204"/>
          </rPr>
          <t xml:space="preserve">В графе 5 указывается итоговая стоимость приобретенных объектов с НДС.</t>
        </r>
      </text>
      <mc:AlternateContent>
        <mc:Choice Requires="v2">
          <commentPr autoFill="true" autoScale="false" colHidden="false" locked="false" rowHidden="true" textHAlign="justify" textVAlign="top">
            <anchor moveWithCells="false" sizeWithCells="false">
              <xdr:from>
                <xdr:col>13</xdr:col>
                <xdr:colOff>21</xdr:colOff>
                <xdr:row>388</xdr:row>
                <xdr:rowOff>14</xdr:rowOff>
              </xdr:from>
              <xdr:to>
                <xdr:col>17</xdr:col>
                <xdr:colOff>38</xdr:colOff>
                <xdr:row>392</xdr:row>
                <xdr:rowOff>3</xdr:rowOff>
              </xdr:to>
            </anchor>
          </commentPr>
        </mc:Choice>
        <mc:Fallback/>
      </mc:AlternateContent>
    </comment>
    <comment ref="N15" authorId="0">
      <text>
        <r>
          <rPr>
            <sz val="10.5"/>
            <color rgb="FF000000"/>
            <rFont val="Times New Roman"/>
            <family val="1"/>
            <charset val="204"/>
          </rPr>
          <t xml:space="preserve">В графах 6, 7, 8 указывается стоимость объектов без НДС, в графах 6а, 7а, 8а указывается сумма НДС исходя из ставки налога (соответственно 20 процентов, 10 процентов или иной ставки), по которой эти объекты облагаются.</t>
        </r>
      </text>
      <mc:AlternateContent>
        <mc:Choice Requires="v2">
          <commentPr autoFill="true" autoScale="false" colHidden="false" locked="false" rowHidden="false" textHAlign="justify" textVAlign="top">
            <anchor moveWithCells="false" sizeWithCells="false">
              <xdr:from>
                <xdr:col>15</xdr:col>
                <xdr:colOff>33</xdr:colOff>
                <xdr:row>13</xdr:row>
                <xdr:rowOff>63</xdr:rowOff>
              </xdr:from>
              <xdr:to>
                <xdr:col>22</xdr:col>
                <xdr:colOff>19</xdr:colOff>
                <xdr:row>17</xdr:row>
                <xdr:rowOff>3</xdr:rowOff>
              </xdr:to>
            </anchor>
          </commentPr>
        </mc:Choice>
        <mc:Fallback/>
      </mc:AlternateContent>
    </comment>
    <comment ref="N48" authorId="0">
      <text>
        <r>
          <rPr>
            <sz val="10.5"/>
            <color rgb="FF000000"/>
            <rFont val="Times New Roman"/>
            <family val="1"/>
            <charset val="204"/>
          </rPr>
          <t xml:space="preserve">В графах 6, 7, 8 указывается стоимость объектов без НДС, в графах 6а, 7а, 8а указывается сумма НДС исходя из ставки налога (соответственно 20 процентов, 10 процентов или иной ставки), по которой эти объекты облагаются.</t>
        </r>
      </text>
      <mc:AlternateContent>
        <mc:Choice Requires="v2">
          <commentPr autoFill="true" autoScale="false" colHidden="false" locked="false" rowHidden="true" textHAlign="justify" textVAlign="top">
            <anchor moveWithCells="false" sizeWithCells="false">
              <xdr:from>
                <xdr:col>14</xdr:col>
                <xdr:colOff>21</xdr:colOff>
                <xdr:row>216</xdr:row>
                <xdr:rowOff>12</xdr:rowOff>
              </xdr:from>
              <xdr:to>
                <xdr:col>19</xdr:col>
                <xdr:colOff>25</xdr:colOff>
                <xdr:row>222</xdr:row>
                <xdr:rowOff>8</xdr:rowOff>
              </xdr:to>
            </anchor>
          </commentPr>
        </mc:Choice>
        <mc:Fallback/>
      </mc:AlternateContent>
    </comment>
    <comment ref="N81" authorId="0">
      <text>
        <r>
          <rPr>
            <sz val="10.5"/>
            <color rgb="FF000000"/>
            <rFont val="Times New Roman"/>
            <family val="1"/>
            <charset val="204"/>
          </rPr>
          <t xml:space="preserve">В графах 6, 7, 8 указывается стоимость объектов без НДС, в графах 6а, 7а, 8а указывается сумма НДС исходя из ставки налога (соответственно 20 процентов, 10 процентов или иной ставки), по которой эти объекты облагаются.</t>
        </r>
      </text>
      <mc:AlternateContent>
        <mc:Choice Requires="v2">
          <commentPr autoFill="true" autoScale="false" colHidden="false" locked="false" rowHidden="true" textHAlign="justify" textVAlign="top">
            <anchor moveWithCells="false" sizeWithCells="false">
              <xdr:from>
                <xdr:col>14</xdr:col>
                <xdr:colOff>21</xdr:colOff>
                <xdr:row>259</xdr:row>
                <xdr:rowOff>12</xdr:rowOff>
              </xdr:from>
              <xdr:to>
                <xdr:col>19</xdr:col>
                <xdr:colOff>25</xdr:colOff>
                <xdr:row>265</xdr:row>
                <xdr:rowOff>8</xdr:rowOff>
              </xdr:to>
            </anchor>
          </commentPr>
        </mc:Choice>
        <mc:Fallback/>
      </mc:AlternateContent>
    </comment>
    <comment ref="N114" authorId="0">
      <text>
        <r>
          <rPr>
            <sz val="10.5"/>
            <color rgb="FF000000"/>
            <rFont val="Times New Roman"/>
            <family val="1"/>
            <charset val="204"/>
          </rPr>
          <t xml:space="preserve">В графах 6, 7, 8 указывается стоимость объектов без НДС, в графах 6а, 7а, 8а указывается сумма НДС исходя из ставки налога (соответственно 20 процентов, 10 процентов или иной ставки), по которой эти объекты облагаются.</t>
        </r>
      </text>
      <mc:AlternateContent>
        <mc:Choice Requires="v2">
          <commentPr autoFill="true" autoScale="false" colHidden="false" locked="false" rowHidden="true" textHAlign="justify" textVAlign="top">
            <anchor moveWithCells="false" sizeWithCells="false">
              <xdr:from>
                <xdr:col>14</xdr:col>
                <xdr:colOff>21</xdr:colOff>
                <xdr:row>302</xdr:row>
                <xdr:rowOff>12</xdr:rowOff>
              </xdr:from>
              <xdr:to>
                <xdr:col>19</xdr:col>
                <xdr:colOff>25</xdr:colOff>
                <xdr:row>308</xdr:row>
                <xdr:rowOff>8</xdr:rowOff>
              </xdr:to>
            </anchor>
          </commentPr>
        </mc:Choice>
        <mc:Fallback/>
      </mc:AlternateContent>
    </comment>
    <comment ref="N147" authorId="0">
      <text>
        <r>
          <rPr>
            <sz val="10.5"/>
            <color rgb="FF000000"/>
            <rFont val="Times New Roman"/>
            <family val="1"/>
            <charset val="204"/>
          </rPr>
          <t xml:space="preserve">В графах 6, 7, 8 указывается стоимость объектов без НДС, в графах 6а, 7а, 8а указывается сумма НДС исходя из ставки налога (соответственно 20 процентов, 10 процентов или иной ставки), по которой эти объекты облагаются.</t>
        </r>
      </text>
      <mc:AlternateContent>
        <mc:Choice Requires="v2">
          <commentPr autoFill="true" autoScale="false" colHidden="false" locked="false" rowHidden="true" textHAlign="justify" textVAlign="top">
            <anchor moveWithCells="false" sizeWithCells="false">
              <xdr:from>
                <xdr:col>14</xdr:col>
                <xdr:colOff>21</xdr:colOff>
                <xdr:row>345</xdr:row>
                <xdr:rowOff>13</xdr:rowOff>
              </xdr:from>
              <xdr:to>
                <xdr:col>19</xdr:col>
                <xdr:colOff>25</xdr:colOff>
                <xdr:row>351</xdr:row>
                <xdr:rowOff>9</xdr:rowOff>
              </xdr:to>
            </anchor>
          </commentPr>
        </mc:Choice>
        <mc:Fallback/>
      </mc:AlternateContent>
    </comment>
    <comment ref="N180" authorId="0">
      <text>
        <r>
          <rPr>
            <sz val="10.5"/>
            <color rgb="FF000000"/>
            <rFont val="Times New Roman"/>
            <family val="1"/>
            <charset val="204"/>
          </rPr>
          <t xml:space="preserve">В графах 6, 7, 8 указывается стоимость объектов без НДС, в графах 6а, 7а, 8а указывается сумма НДС исходя из ставки налога (соответственно 20 процентов, 10 процентов или иной ставки), по которой эти объекты облагаются.</t>
        </r>
      </text>
      <mc:AlternateContent>
        <mc:Choice Requires="v2">
          <commentPr autoFill="true" autoScale="false" colHidden="false" locked="false" rowHidden="true" textHAlign="justify" textVAlign="top">
            <anchor moveWithCells="false" sizeWithCells="false">
              <xdr:from>
                <xdr:col>14</xdr:col>
                <xdr:colOff>21</xdr:colOff>
                <xdr:row>388</xdr:row>
                <xdr:rowOff>14</xdr:rowOff>
              </xdr:from>
              <xdr:to>
                <xdr:col>19</xdr:col>
                <xdr:colOff>25</xdr:colOff>
                <xdr:row>394</xdr:row>
                <xdr:rowOff>10</xdr:rowOff>
              </xdr:to>
            </anchor>
          </commentPr>
        </mc:Choice>
        <mc:Fallback/>
      </mc:AlternateContent>
    </comment>
    <comment ref="T15" authorId="0">
      <text>
        <r>
          <rPr>
            <sz val="10.5"/>
            <color rgb="FF000000"/>
            <rFont val="Times New Roman"/>
            <family val="1"/>
            <charset val="204"/>
          </rPr>
          <t xml:space="preserve">В графе 9 указывается стоимость объектов, не облагаемых НДС и (или) освобождаемых от уплаты НДС. </t>
        </r>
      </text>
      <mc:AlternateContent>
        <mc:Choice Requires="v2">
          <commentPr autoFill="true" autoScale="false" colHidden="false" locked="false" rowHidden="false" textHAlign="justify" textVAlign="top">
            <anchor moveWithCells="false" sizeWithCells="false">
              <xdr:from>
                <xdr:col>22</xdr:col>
                <xdr:colOff>50</xdr:colOff>
                <xdr:row>6</xdr:row>
                <xdr:rowOff>16</xdr:rowOff>
              </xdr:from>
              <xdr:to>
                <xdr:col>26</xdr:col>
                <xdr:colOff>37</xdr:colOff>
                <xdr:row>11</xdr:row>
                <xdr:rowOff>9</xdr:rowOff>
              </xdr:to>
            </anchor>
          </commentPr>
        </mc:Choice>
        <mc:Fallback/>
      </mc:AlternateContent>
    </comment>
    <comment ref="T48" authorId="0">
      <text>
        <r>
          <rPr>
            <sz val="10.5"/>
            <color rgb="FF000000"/>
            <rFont val="Times New Roman"/>
            <family val="1"/>
            <charset val="204"/>
          </rPr>
          <t xml:space="preserve">В графе 9 указывается стоимость объектов, не облагаемых НДС и (или) освобождаемых от уплаты НДС. </t>
        </r>
      </text>
      <mc:AlternateContent>
        <mc:Choice Requires="v2">
          <commentPr autoFill="true" autoScale="false" colHidden="false" locked="false" rowHidden="true" textHAlign="justify" textVAlign="top">
            <anchor moveWithCells="false" sizeWithCells="false">
              <xdr:from>
                <xdr:col>22</xdr:col>
                <xdr:colOff>9</xdr:colOff>
                <xdr:row>216</xdr:row>
                <xdr:rowOff>12</xdr:rowOff>
              </xdr:from>
              <xdr:to>
                <xdr:col>25</xdr:col>
                <xdr:colOff>64</xdr:colOff>
                <xdr:row>220</xdr:row>
                <xdr:rowOff>8</xdr:rowOff>
              </xdr:to>
            </anchor>
          </commentPr>
        </mc:Choice>
        <mc:Fallback/>
      </mc:AlternateContent>
    </comment>
    <comment ref="T81" authorId="0">
      <text>
        <r>
          <rPr>
            <sz val="10.5"/>
            <color rgb="FF000000"/>
            <rFont val="Times New Roman"/>
            <family val="1"/>
            <charset val="204"/>
          </rPr>
          <t xml:space="preserve">В графе 9 указывается стоимость объектов, не облагаемых НДС и (или) освобождаемых от уплаты НДС. </t>
        </r>
      </text>
      <mc:AlternateContent>
        <mc:Choice Requires="v2">
          <commentPr autoFill="true" autoScale="false" colHidden="false" locked="false" rowHidden="true" textHAlign="justify" textVAlign="top">
            <anchor moveWithCells="false" sizeWithCells="false">
              <xdr:from>
                <xdr:col>22</xdr:col>
                <xdr:colOff>9</xdr:colOff>
                <xdr:row>259</xdr:row>
                <xdr:rowOff>12</xdr:rowOff>
              </xdr:from>
              <xdr:to>
                <xdr:col>25</xdr:col>
                <xdr:colOff>64</xdr:colOff>
                <xdr:row>263</xdr:row>
                <xdr:rowOff>8</xdr:rowOff>
              </xdr:to>
            </anchor>
          </commentPr>
        </mc:Choice>
        <mc:Fallback/>
      </mc:AlternateContent>
    </comment>
    <comment ref="T114" authorId="0">
      <text>
        <r>
          <rPr>
            <sz val="10.5"/>
            <color rgb="FF000000"/>
            <rFont val="Times New Roman"/>
            <family val="1"/>
            <charset val="204"/>
          </rPr>
          <t xml:space="preserve">В графе 9 указывается стоимость объектов, не облагаемых НДС и (или) освобождаемых от уплаты НДС. </t>
        </r>
      </text>
      <mc:AlternateContent>
        <mc:Choice Requires="v2">
          <commentPr autoFill="true" autoScale="false" colHidden="false" locked="false" rowHidden="true" textHAlign="justify" textVAlign="top">
            <anchor moveWithCells="false" sizeWithCells="false">
              <xdr:from>
                <xdr:col>22</xdr:col>
                <xdr:colOff>9</xdr:colOff>
                <xdr:row>302</xdr:row>
                <xdr:rowOff>12</xdr:rowOff>
              </xdr:from>
              <xdr:to>
                <xdr:col>25</xdr:col>
                <xdr:colOff>64</xdr:colOff>
                <xdr:row>306</xdr:row>
                <xdr:rowOff>8</xdr:rowOff>
              </xdr:to>
            </anchor>
          </commentPr>
        </mc:Choice>
        <mc:Fallback/>
      </mc:AlternateContent>
    </comment>
    <comment ref="T147" authorId="0">
      <text>
        <r>
          <rPr>
            <sz val="10.5"/>
            <color rgb="FF000000"/>
            <rFont val="Times New Roman"/>
            <family val="1"/>
            <charset val="204"/>
          </rPr>
          <t xml:space="preserve">В графе 9 указывается стоимость объектов, не облагаемых НДС и (или) освобождаемых от уплаты НДС. </t>
        </r>
      </text>
      <mc:AlternateContent>
        <mc:Choice Requires="v2">
          <commentPr autoFill="true" autoScale="false" colHidden="false" locked="false" rowHidden="true" textHAlign="justify" textVAlign="top">
            <anchor moveWithCells="false" sizeWithCells="false">
              <xdr:from>
                <xdr:col>22</xdr:col>
                <xdr:colOff>9</xdr:colOff>
                <xdr:row>345</xdr:row>
                <xdr:rowOff>13</xdr:rowOff>
              </xdr:from>
              <xdr:to>
                <xdr:col>25</xdr:col>
                <xdr:colOff>64</xdr:colOff>
                <xdr:row>349</xdr:row>
                <xdr:rowOff>9</xdr:rowOff>
              </xdr:to>
            </anchor>
          </commentPr>
        </mc:Choice>
        <mc:Fallback/>
      </mc:AlternateContent>
    </comment>
    <comment ref="T180" authorId="0">
      <text>
        <r>
          <rPr>
            <sz val="10.5"/>
            <color rgb="FF000000"/>
            <rFont val="Times New Roman"/>
            <family val="1"/>
            <charset val="204"/>
          </rPr>
          <t xml:space="preserve">В графе 9 указывается стоимость объектов, не облагаемых НДС и (или) освобождаемых от уплаты НДС. </t>
        </r>
      </text>
      <mc:AlternateContent>
        <mc:Choice Requires="v2">
          <commentPr autoFill="true" autoScale="false" colHidden="false" locked="false" rowHidden="true" textHAlign="justify" textVAlign="top">
            <anchor moveWithCells="false" sizeWithCells="false">
              <xdr:from>
                <xdr:col>22</xdr:col>
                <xdr:colOff>9</xdr:colOff>
                <xdr:row>388</xdr:row>
                <xdr:rowOff>14</xdr:rowOff>
              </xdr:from>
              <xdr:to>
                <xdr:col>25</xdr:col>
                <xdr:colOff>64</xdr:colOff>
                <xdr:row>392</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0.5"/>
            <color rgb="FF000000"/>
            <rFont val="Times New Roman"/>
            <family val="1"/>
            <charset val="204"/>
          </rPr>
          <t xml:space="preserve">  В графе 1 указываются:
  дата получения товаров (работ, услуг), имущественных прав (далее - объекты); при безвозмездном получении объектов - дата их получения (оприходования); при уплате НДС, взимаемого таможенными органами, - дата выпуска товаров в соответствии с заявленной таможенной процедурой;
  номер документа.
  По товарам, ввезенным на территорию Республики Беларусь, взимание НДС по которым осуществляют налоговые органы, графа 1 не заполняется.</t>
        </r>
      </text>
      <mc:AlternateContent>
        <mc:Choice Requires="v2">
          <commentPr autoFill="true" autoScale="false" colHidden="false" locked="false" rowHidden="false" textHAlign="justify" textVAlign="top">
            <anchor moveWithCells="false" sizeWithCells="false">
              <xdr:from>
                <xdr:col>5</xdr:col>
                <xdr:colOff>16</xdr:colOff>
                <xdr:row>6</xdr:row>
                <xdr:rowOff>93</xdr:rowOff>
              </xdr:from>
              <xdr:to>
                <xdr:col>11</xdr:col>
                <xdr:colOff>66</xdr:colOff>
                <xdr:row>16</xdr:row>
                <xdr:rowOff>6</xdr:rowOff>
              </xdr:to>
            </anchor>
          </commentPr>
        </mc:Choice>
        <mc:Fallback/>
      </mc:AlternateContent>
    </comment>
    <comment ref="C41" authorId="0">
      <text>
        <r>
          <rPr>
            <sz val="10.5"/>
            <color rgb="FF000000"/>
            <rFont val="Times New Roman"/>
            <family val="1"/>
            <charset val="204"/>
          </rPr>
          <t xml:space="preserve">  В графе 1 указываются:
  дата получения товаров (работ, услуг), имущественных прав (далее - объекты); при безвозмездном получении объектов - дата их получения (оприходования); при уплате НДС, взимаемого таможенными органами, - дата выпуска товаров в соответствии с заявленной таможенной процедурой;
  номер документа.
  По товарам, ввезенным на территорию Республики Беларусь, взимание НДС по которым осуществляют налоговые органы, графа 1 не заполняется.</t>
        </r>
      </text>
      <mc:AlternateContent>
        <mc:Choice Requires="v2">
          <commentPr autoFill="true" autoScale="false" colHidden="false" locked="false" rowHidden="true" textHAlign="justify" textVAlign="top">
            <anchor moveWithCells="false" sizeWithCells="false">
              <xdr:from>
                <xdr:col>5</xdr:col>
                <xdr:colOff>16</xdr:colOff>
                <xdr:row>208</xdr:row>
                <xdr:rowOff>10</xdr:rowOff>
              </xdr:from>
              <xdr:to>
                <xdr:col>11</xdr:col>
                <xdr:colOff>66</xdr:colOff>
                <xdr:row>220</xdr:row>
                <xdr:rowOff>1</xdr:rowOff>
              </xdr:to>
            </anchor>
          </commentPr>
        </mc:Choice>
        <mc:Fallback/>
      </mc:AlternateContent>
    </comment>
    <comment ref="C74" authorId="0">
      <text>
        <r>
          <rPr>
            <sz val="10.5"/>
            <color rgb="FF000000"/>
            <rFont val="Times New Roman"/>
            <family val="1"/>
            <charset val="204"/>
          </rPr>
          <t xml:space="preserve">  В графе 1 указываются:
  дата получения товаров (работ, услуг), имущественных прав (далее - объекты); при безвозмездном получении объектов - дата их получения (оприходования); при уплате НДС, взимаемого таможенными органами, - дата выпуска товаров в соответствии с заявленной таможенной процедурой;
  номер документа.
  По товарам, ввезенным на территорию Республики Беларусь, взимание НДС по которым осуществляют налоговые органы, графа 1 не заполняется.</t>
        </r>
      </text>
      <mc:AlternateContent>
        <mc:Choice Requires="v2">
          <commentPr autoFill="true" autoScale="false" colHidden="false" locked="false" rowHidden="true" textHAlign="justify" textVAlign="top">
            <anchor moveWithCells="false" sizeWithCells="false">
              <xdr:from>
                <xdr:col>5</xdr:col>
                <xdr:colOff>16</xdr:colOff>
                <xdr:row>251</xdr:row>
                <xdr:rowOff>10</xdr:rowOff>
              </xdr:from>
              <xdr:to>
                <xdr:col>11</xdr:col>
                <xdr:colOff>66</xdr:colOff>
                <xdr:row>263</xdr:row>
                <xdr:rowOff>1</xdr:rowOff>
              </xdr:to>
            </anchor>
          </commentPr>
        </mc:Choice>
        <mc:Fallback/>
      </mc:AlternateContent>
    </comment>
    <comment ref="C107" authorId="0">
      <text>
        <r>
          <rPr>
            <sz val="10.5"/>
            <color rgb="FF000000"/>
            <rFont val="Times New Roman"/>
            <family val="1"/>
            <charset val="204"/>
          </rPr>
          <t xml:space="preserve">  В графе 1 указываются:
  дата получения товаров (работ, услуг), имущественных прав (далее - объекты); при безвозмездном получении объектов - дата их получения (оприходования); при уплате НДС, взимаемого таможенными органами, - дата выпуска товаров в соответствии с заявленной таможенной процедурой;
  номер документа.
  По товарам, ввезенным на территорию Республики Беларусь, взимание НДС по которым осуществляют налоговые органы, графа 1 не заполняется.</t>
        </r>
      </text>
      <mc:AlternateContent>
        <mc:Choice Requires="v2">
          <commentPr autoFill="true" autoScale="false" colHidden="false" locked="false" rowHidden="true" textHAlign="justify" textVAlign="top">
            <anchor moveWithCells="false" sizeWithCells="false">
              <xdr:from>
                <xdr:col>5</xdr:col>
                <xdr:colOff>16</xdr:colOff>
                <xdr:row>294</xdr:row>
                <xdr:rowOff>10</xdr:rowOff>
              </xdr:from>
              <xdr:to>
                <xdr:col>11</xdr:col>
                <xdr:colOff>66</xdr:colOff>
                <xdr:row>306</xdr:row>
                <xdr:rowOff>1</xdr:rowOff>
              </xdr:to>
            </anchor>
          </commentPr>
        </mc:Choice>
        <mc:Fallback/>
      </mc:AlternateContent>
    </comment>
    <comment ref="C140" authorId="0">
      <text>
        <r>
          <rPr>
            <sz val="10.5"/>
            <color rgb="FF000000"/>
            <rFont val="Times New Roman"/>
            <family val="1"/>
            <charset val="204"/>
          </rPr>
          <t xml:space="preserve">  В графе 1 указываются:
  дата получения товаров (работ, услуг), имущественных прав (далее - объекты); при безвозмездном получении объектов - дата их получения (оприходования); при уплате НДС, взимаемого таможенными органами, - дата выпуска товаров в соответствии с заявленной таможенной процедурой;
  номер документа.
  По товарам, ввезенным на территорию Республики Беларусь, взимание НДС по которым осуществляют налоговые органы, графа 1 не заполняется.</t>
        </r>
      </text>
      <mc:AlternateContent>
        <mc:Choice Requires="v2">
          <commentPr autoFill="true" autoScale="false" colHidden="false" locked="false" rowHidden="true" textHAlign="justify" textVAlign="top">
            <anchor moveWithCells="false" sizeWithCells="false">
              <xdr:from>
                <xdr:col>5</xdr:col>
                <xdr:colOff>16</xdr:colOff>
                <xdr:row>337</xdr:row>
                <xdr:rowOff>11</xdr:rowOff>
              </xdr:from>
              <xdr:to>
                <xdr:col>11</xdr:col>
                <xdr:colOff>66</xdr:colOff>
                <xdr:row>349</xdr:row>
                <xdr:rowOff>2</xdr:rowOff>
              </xdr:to>
            </anchor>
          </commentPr>
        </mc:Choice>
        <mc:Fallback/>
      </mc:AlternateContent>
    </comment>
    <comment ref="C173" authorId="0">
      <text>
        <r>
          <rPr>
            <sz val="10.5"/>
            <color rgb="FF000000"/>
            <rFont val="Times New Roman"/>
            <family val="1"/>
            <charset val="204"/>
          </rPr>
          <t xml:space="preserve">  В графе 1 указываются:
  дата получения товаров (работ, услуг), имущественных прав (далее - объекты); при безвозмездном получении объектов - дата их получения (оприходования); при уплате НДС, взимаемого таможенными органами, - дата выпуска товаров в соответствии с заявленной таможенной процедурой;
  номер документа.
  По товарам, ввезенным на территорию Республики Беларусь, взимание НДС по которым осуществляют налоговые органы, графа 1 не заполняется.</t>
        </r>
      </text>
      <mc:AlternateContent>
        <mc:Choice Requires="v2">
          <commentPr autoFill="true" autoScale="false" colHidden="false" locked="false" rowHidden="true" textHAlign="justify" textVAlign="top">
            <anchor moveWithCells="false" sizeWithCells="false">
              <xdr:from>
                <xdr:col>5</xdr:col>
                <xdr:colOff>16</xdr:colOff>
                <xdr:row>380</xdr:row>
                <xdr:rowOff>12</xdr:rowOff>
              </xdr:from>
              <xdr:to>
                <xdr:col>11</xdr:col>
                <xdr:colOff>66</xdr:colOff>
                <xdr:row>392</xdr:row>
                <xdr:rowOff>3</xdr:rowOff>
              </xdr:to>
            </anchor>
          </commentPr>
        </mc:Choice>
        <mc:Fallback/>
      </mc:AlternateContent>
    </comment>
    <comment ref="F8" authorId="0">
      <text>
        <r>
          <rPr>
            <sz val="10.5"/>
            <color rgb="FF000000"/>
            <rFont val="Times New Roman"/>
            <family val="1"/>
            <charset val="204"/>
          </rPr>
          <t xml:space="preserve">  Дата оплаты объектов, указываемая в графе 2, определяется как:
  день списания средств за приобретаемые объекты с текущего (расчетного), валютного или иного счета, дата иного документа, подтверждающего погашение кредиторской задолженности, а при расчетах наличными денежными средствами - день выдачи денег из кассы;
  день отгрузки объектов при проведении товарообменных (бартерных) операций;
  день получения (оприходования) при безвозмездном получении объектов;
  22-е число месяца представления налоговой декларации (расчета) по НДС за тот отчетный период, за который исчислена сумма НДС при приобретении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объектов, местом реализации которых признается территория Республики Беларусь;
  дата уплаты НДС, взимаемого таможенными органами при ввозе объектов на территорию Республики Беларусь;
  дата уплаты НДС, взимаемого налоговыми органами при ввозе товаров на территорию Республики Беларусь.
  В графе 2 подлежат указанию также номера документов, подтверждающих факт совершения операций, указанных в настоящем подпункте.
  Графа 2 не заполняется:
  при получении налоговых вычетов, передаваемых в пределах одного юридического лица;
  при получении налоговых вычетов от участника договора простого товарищества.</t>
        </r>
      </text>
      <mc:AlternateContent>
        <mc:Choice Requires="v2">
          <commentPr autoFill="true" autoScale="false" colHidden="false" locked="false" rowHidden="false" textHAlign="justify" textVAlign="top">
            <anchor moveWithCells="false" sizeWithCells="false">
              <xdr:from>
                <xdr:col>8</xdr:col>
                <xdr:colOff>16</xdr:colOff>
                <xdr:row>6</xdr:row>
                <xdr:rowOff>93</xdr:rowOff>
              </xdr:from>
              <xdr:to>
                <xdr:col>16</xdr:col>
                <xdr:colOff>37</xdr:colOff>
                <xdr:row>25</xdr:row>
                <xdr:rowOff>10</xdr:rowOff>
              </xdr:to>
            </anchor>
          </commentPr>
        </mc:Choice>
        <mc:Fallback/>
      </mc:AlternateContent>
    </comment>
    <comment ref="F41" authorId="0">
      <text>
        <r>
          <rPr>
            <sz val="10.5"/>
            <color rgb="FF000000"/>
            <rFont val="Times New Roman"/>
            <family val="1"/>
            <charset val="204"/>
          </rPr>
          <t xml:space="preserve">  Дата оплаты объектов, указываемая в графе 2, определяется как:
  день списания средств за приобретаемые объекты с текущего (расчетного), валютного или иного счета, дата иного документа, подтверждающего погашение кредиторской задолженности, а при расчетах наличными денежными средствами - день выдачи денег из кассы;
  день отгрузки объектов при проведении товарообменных (бартерных) операций;
  день получения (оприходования) при безвозмездном получении объектов;
  22-е число месяца представления налоговой декларации (расчета) по НДС за тот отчетный период, за который исчислена сумма НДС при приобретении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объектов, местом реализации которых признается территория Республики Беларусь;
  дата уплаты НДС, взимаемого таможенными органами при ввозе объектов на территорию Республики Беларусь;
  дата уплаты НДС, взимаемого налоговыми органами при ввозе товаров на территорию Республики Беларусь.
  В графе 2 подлежат указанию также номера документов, подтверждающих факт совершения операций, указанных в настоящем подпункте.
  Графа 2 не заполняется:
  при получении налоговых вычетов, передаваемых в пределах одного юридического лица;
  при получении налоговых вычетов от участника договора простого товарищества.</t>
        </r>
      </text>
      <mc:AlternateContent>
        <mc:Choice Requires="v2">
          <commentPr autoFill="true" autoScale="false" colHidden="false" locked="false" rowHidden="true" textHAlign="justify" textVAlign="top">
            <anchor moveWithCells="false" sizeWithCells="false">
              <xdr:from>
                <xdr:col>8</xdr:col>
                <xdr:colOff>16</xdr:colOff>
                <xdr:row>208</xdr:row>
                <xdr:rowOff>10</xdr:rowOff>
              </xdr:from>
              <xdr:to>
                <xdr:col>16</xdr:col>
                <xdr:colOff>37</xdr:colOff>
                <xdr:row>230</xdr:row>
                <xdr:rowOff>15</xdr:rowOff>
              </xdr:to>
            </anchor>
          </commentPr>
        </mc:Choice>
        <mc:Fallback/>
      </mc:AlternateContent>
    </comment>
    <comment ref="F74" authorId="0">
      <text>
        <r>
          <rPr>
            <sz val="10.5"/>
            <color rgb="FF000000"/>
            <rFont val="Times New Roman"/>
            <family val="1"/>
            <charset val="204"/>
          </rPr>
          <t xml:space="preserve">  Дата оплаты объектов, указываемая в графе 2, определяется как:
  день списания средств за приобретаемые объекты с текущего (расчетного), валютного или иного счета, дата иного документа, подтверждающего погашение кредиторской задолженности, а при расчетах наличными денежными средствами - день выдачи денег из кассы;
  день отгрузки объектов при проведении товарообменных (бартерных) операций;
  день получения (оприходования) при безвозмездном получении объектов;
  22-е число месяца представления налоговой декларации (расчета) по НДС за тот отчетный период, за который исчислена сумма НДС при приобретении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объектов, местом реализации которых признается территория Республики Беларусь;
  дата уплаты НДС, взимаемого таможенными органами при ввозе объектов на территорию Республики Беларусь;
  дата уплаты НДС, взимаемого налоговыми органами при ввозе товаров на территорию Республики Беларусь.
  В графе 2 подлежат указанию также номера документов, подтверждающих факт совершения операций, указанных в настоящем подпункте.
  Графа 2 не заполняется:
  при получении налоговых вычетов, передаваемых в пределах одного юридического лица;
  при получении налоговых вычетов от участника договора простого товарищества.</t>
        </r>
      </text>
      <mc:AlternateContent>
        <mc:Choice Requires="v2">
          <commentPr autoFill="true" autoScale="false" colHidden="false" locked="false" rowHidden="true" textHAlign="justify" textVAlign="top">
            <anchor moveWithCells="false" sizeWithCells="false">
              <xdr:from>
                <xdr:col>8</xdr:col>
                <xdr:colOff>16</xdr:colOff>
                <xdr:row>251</xdr:row>
                <xdr:rowOff>10</xdr:rowOff>
              </xdr:from>
              <xdr:to>
                <xdr:col>16</xdr:col>
                <xdr:colOff>37</xdr:colOff>
                <xdr:row>273</xdr:row>
                <xdr:rowOff>15</xdr:rowOff>
              </xdr:to>
            </anchor>
          </commentPr>
        </mc:Choice>
        <mc:Fallback/>
      </mc:AlternateContent>
    </comment>
    <comment ref="F107" authorId="0">
      <text>
        <r>
          <rPr>
            <sz val="10.5"/>
            <color rgb="FF000000"/>
            <rFont val="Times New Roman"/>
            <family val="1"/>
            <charset val="204"/>
          </rPr>
          <t xml:space="preserve">  Дата оплаты объектов, указываемая в графе 2, определяется как:
  день списания средств за приобретаемые объекты с текущего (расчетного), валютного или иного счета, дата иного документа, подтверждающего погашение кредиторской задолженности, а при расчетах наличными денежными средствами - день выдачи денег из кассы;
  день отгрузки объектов при проведении товарообменных (бартерных) операций;
  день получения (оприходования) при безвозмездном получении объектов;
  22-е число месяца представления налоговой декларации (расчета) по НДС за тот отчетный период, за который исчислена сумма НДС при приобретении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объектов, местом реализации которых признается территория Республики Беларусь;
  дата уплаты НДС, взимаемого таможенными органами при ввозе объектов на территорию Республики Беларусь;
  дата уплаты НДС, взимаемого налоговыми органами при ввозе товаров на территорию Республики Беларусь.
  В графе 2 подлежат указанию также номера документов, подтверждающих факт совершения операций, указанных в настоящем подпункте.
  Графа 2 не заполняется:
  при получении налоговых вычетов, передаваемых в пределах одного юридического лица;
  при получении налоговых вычетов от участника договора простого товарищества.</t>
        </r>
      </text>
      <mc:AlternateContent>
        <mc:Choice Requires="v2">
          <commentPr autoFill="true" autoScale="false" colHidden="false" locked="false" rowHidden="true" textHAlign="justify" textVAlign="top">
            <anchor moveWithCells="false" sizeWithCells="false">
              <xdr:from>
                <xdr:col>8</xdr:col>
                <xdr:colOff>16</xdr:colOff>
                <xdr:row>294</xdr:row>
                <xdr:rowOff>10</xdr:rowOff>
              </xdr:from>
              <xdr:to>
                <xdr:col>16</xdr:col>
                <xdr:colOff>37</xdr:colOff>
                <xdr:row>316</xdr:row>
                <xdr:rowOff>15</xdr:rowOff>
              </xdr:to>
            </anchor>
          </commentPr>
        </mc:Choice>
        <mc:Fallback/>
      </mc:AlternateContent>
    </comment>
    <comment ref="F140" authorId="0">
      <text>
        <r>
          <rPr>
            <sz val="10.5"/>
            <color rgb="FF000000"/>
            <rFont val="Times New Roman"/>
            <family val="1"/>
            <charset val="204"/>
          </rPr>
          <t xml:space="preserve">  Дата оплаты объектов, указываемая в графе 2, определяется как:
  день списания средств за приобретаемые объекты с текущего (расчетного), валютного или иного счета, дата иного документа, подтверждающего погашение кредиторской задолженности, а при расчетах наличными денежными средствами - день выдачи денег из кассы;
  день отгрузки объектов при проведении товарообменных (бартерных) операций;
  день получения (оприходования) при безвозмездном получении объектов;
  22-е число месяца представления налоговой декларации (расчета) по НДС за тот отчетный период, за который исчислена сумма НДС при приобретении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объектов, местом реализации которых признается территория Республики Беларусь;
  дата уплаты НДС, взимаемого таможенными органами при ввозе объектов на территорию Республики Беларусь;
  дата уплаты НДС, взимаемого налоговыми органами при ввозе товаров на территорию Республики Беларусь.
  В графе 2 подлежат указанию также номера документов, подтверждающих факт совершения операций, указанных в настоящем подпункте.
  Графа 2 не заполняется:
  при получении налоговых вычетов, передаваемых в пределах одного юридического лица;
  при получении налоговых вычетов от участника договора простого товарищества.</t>
        </r>
      </text>
      <mc:AlternateContent>
        <mc:Choice Requires="v2">
          <commentPr autoFill="true" autoScale="false" colHidden="false" locked="false" rowHidden="true" textHAlign="justify" textVAlign="top">
            <anchor moveWithCells="false" sizeWithCells="false">
              <xdr:from>
                <xdr:col>8</xdr:col>
                <xdr:colOff>16</xdr:colOff>
                <xdr:row>337</xdr:row>
                <xdr:rowOff>11</xdr:rowOff>
              </xdr:from>
              <xdr:to>
                <xdr:col>16</xdr:col>
                <xdr:colOff>37</xdr:colOff>
                <xdr:row>359</xdr:row>
                <xdr:rowOff>16</xdr:rowOff>
              </xdr:to>
            </anchor>
          </commentPr>
        </mc:Choice>
        <mc:Fallback/>
      </mc:AlternateContent>
    </comment>
    <comment ref="F173" authorId="0">
      <text>
        <r>
          <rPr>
            <sz val="10.5"/>
            <color rgb="FF000000"/>
            <rFont val="Times New Roman"/>
            <family val="1"/>
            <charset val="204"/>
          </rPr>
          <t xml:space="preserve">  Дата оплаты объектов, указываемая в графе 2, определяется как:
  день списания средств за приобретаемые объекты с текущего (расчетного), валютного или иного счета, дата иного документа, подтверждающего погашение кредиторской задолженности, а при расчетах наличными денежными средствами - день выдачи денег из кассы;
  день отгрузки объектов при проведении товарообменных (бартерных) операций;
  день получения (оприходования) при безвозмездном получении объектов;
  22-е число месяца представления налоговой декларации (расчета) по НДС за тот отчетный период, за который исчислена сумма НДС при приобретении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объектов, местом реализации которых признается территория Республики Беларусь;
  дата уплаты НДС, взимаемого таможенными органами при ввозе объектов на территорию Республики Беларусь;
  дата уплаты НДС, взимаемого налоговыми органами при ввозе товаров на территорию Республики Беларусь.
  В графе 2 подлежат указанию также номера документов, подтверждающих факт совершения операций, указанных в настоящем подпункте.
  Графа 2 не заполняется:
  при получении налоговых вычетов, передаваемых в пределах одного юридического лица;
  при получении налоговых вычетов от участника договора простого товарищества.</t>
        </r>
      </text>
      <mc:AlternateContent>
        <mc:Choice Requires="v2">
          <commentPr autoFill="true" autoScale="false" colHidden="false" locked="false" rowHidden="true" textHAlign="justify" textVAlign="top">
            <anchor moveWithCells="false" sizeWithCells="false">
              <xdr:from>
                <xdr:col>8</xdr:col>
                <xdr:colOff>16</xdr:colOff>
                <xdr:row>380</xdr:row>
                <xdr:rowOff>12</xdr:rowOff>
              </xdr:from>
              <xdr:to>
                <xdr:col>16</xdr:col>
                <xdr:colOff>37</xdr:colOff>
                <xdr:row>402</xdr:row>
                <xdr:rowOff>17</xdr:rowOff>
              </xdr:to>
            </anchor>
          </commentPr>
        </mc:Choice>
        <mc:Fallback/>
      </mc:AlternateContent>
    </comment>
    <comment ref="I8" authorId="0">
      <text>
        <r>
          <rPr>
            <sz val="10.5"/>
            <color rgb="FF000000"/>
            <rFont val="Times New Roman"/>
            <family val="1"/>
            <charset val="204"/>
          </rPr>
          <t xml:space="preserve">  В графах 2а и 2б указываются с 1 июля 2016 г. дата выставления и номер электронного счета-фактуры, в том числе исправленного и (или) дополнительного, при:
  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
  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абзацем вторым части четвертой пункта 8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ввозе товаров на территорию Республики Беларусь - составленного и направленного плательщико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false" textHAlign="justify" textVAlign="top">
            <anchor moveWithCells="false" sizeWithCells="false">
              <xdr:from>
                <xdr:col>9</xdr:col>
                <xdr:colOff>16</xdr:colOff>
                <xdr:row>6</xdr:row>
                <xdr:rowOff>93</xdr:rowOff>
              </xdr:from>
              <xdr:to>
                <xdr:col>17</xdr:col>
                <xdr:colOff>45</xdr:colOff>
                <xdr:row>19</xdr:row>
                <xdr:rowOff>6</xdr:rowOff>
              </xdr:to>
            </anchor>
          </commentPr>
        </mc:Choice>
        <mc:Fallback/>
      </mc:AlternateContent>
    </comment>
    <comment ref="I41" authorId="0">
      <text>
        <r>
          <rPr>
            <sz val="10.5"/>
            <color rgb="FF000000"/>
            <rFont val="Times New Roman"/>
            <family val="1"/>
            <charset val="204"/>
          </rPr>
          <t xml:space="preserve">  В графах 2а и 2б указываются с 1 июля 2016 г. дата выставления и номер электронного счета-фактуры, в том числе исправленного и (или) дополнительного, при:
  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
  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абзацем вторым части четвертой пункта 8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ввозе товаров на территорию Республики Беларусь - составленного и направленного плательщико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true" textHAlign="justify" textVAlign="top">
            <anchor moveWithCells="false" sizeWithCells="false">
              <xdr:from>
                <xdr:col>9</xdr:col>
                <xdr:colOff>16</xdr:colOff>
                <xdr:row>208</xdr:row>
                <xdr:rowOff>10</xdr:rowOff>
              </xdr:from>
              <xdr:to>
                <xdr:col>17</xdr:col>
                <xdr:colOff>45</xdr:colOff>
                <xdr:row>223</xdr:row>
                <xdr:rowOff>10</xdr:rowOff>
              </xdr:to>
            </anchor>
          </commentPr>
        </mc:Choice>
        <mc:Fallback/>
      </mc:AlternateContent>
    </comment>
    <comment ref="I74" authorId="0">
      <text>
        <r>
          <rPr>
            <sz val="10.5"/>
            <color rgb="FF000000"/>
            <rFont val="Times New Roman"/>
            <family val="1"/>
            <charset val="204"/>
          </rPr>
          <t xml:space="preserve">  В графах 2а и 2б указываются с 1 июля 2016 г. дата выставления и номер электронного счета-фактуры, в том числе исправленного и (или) дополнительного, при:
  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
  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абзацем вторым части четвертой пункта 8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ввозе товаров на территорию Республики Беларусь - составленного и направленного плательщико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true" textHAlign="justify" textVAlign="top">
            <anchor moveWithCells="false" sizeWithCells="false">
              <xdr:from>
                <xdr:col>9</xdr:col>
                <xdr:colOff>16</xdr:colOff>
                <xdr:row>251</xdr:row>
                <xdr:rowOff>10</xdr:rowOff>
              </xdr:from>
              <xdr:to>
                <xdr:col>17</xdr:col>
                <xdr:colOff>45</xdr:colOff>
                <xdr:row>266</xdr:row>
                <xdr:rowOff>10</xdr:rowOff>
              </xdr:to>
            </anchor>
          </commentPr>
        </mc:Choice>
        <mc:Fallback/>
      </mc:AlternateContent>
    </comment>
    <comment ref="I107" authorId="0">
      <text>
        <r>
          <rPr>
            <sz val="10.5"/>
            <color rgb="FF000000"/>
            <rFont val="Times New Roman"/>
            <family val="1"/>
            <charset val="204"/>
          </rPr>
          <t xml:space="preserve">  В графах 2а и 2б указываются с 1 июля 2016 г. дата выставления и номер электронного счета-фактуры, в том числе исправленного и (или) дополнительного, при:
  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
  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абзацем вторым части четвертой пункта 8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ввозе товаров на территорию Республики Беларусь - составленного и направленного плательщико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true" textHAlign="justify" textVAlign="top">
            <anchor moveWithCells="false" sizeWithCells="false">
              <xdr:from>
                <xdr:col>9</xdr:col>
                <xdr:colOff>16</xdr:colOff>
                <xdr:row>294</xdr:row>
                <xdr:rowOff>10</xdr:rowOff>
              </xdr:from>
              <xdr:to>
                <xdr:col>17</xdr:col>
                <xdr:colOff>45</xdr:colOff>
                <xdr:row>309</xdr:row>
                <xdr:rowOff>10</xdr:rowOff>
              </xdr:to>
            </anchor>
          </commentPr>
        </mc:Choice>
        <mc:Fallback/>
      </mc:AlternateContent>
    </comment>
    <comment ref="I140" authorId="0">
      <text>
        <r>
          <rPr>
            <sz val="10.5"/>
            <color rgb="FF000000"/>
            <rFont val="Times New Roman"/>
            <family val="1"/>
            <charset val="204"/>
          </rPr>
          <t xml:space="preserve">  В графах 2а и 2б указываются с 1 июля 2016 г. дата выставления и номер электронного счета-фактуры, в том числе исправленного и (или) дополнительного, при:
  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
  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абзацем вторым части четвертой пункта 8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ввозе товаров на территорию Республики Беларусь - составленного и направленного плательщико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true" textHAlign="justify" textVAlign="top">
            <anchor moveWithCells="false" sizeWithCells="false">
              <xdr:from>
                <xdr:col>9</xdr:col>
                <xdr:colOff>16</xdr:colOff>
                <xdr:row>337</xdr:row>
                <xdr:rowOff>7</xdr:rowOff>
              </xdr:from>
              <xdr:to>
                <xdr:col>17</xdr:col>
                <xdr:colOff>45</xdr:colOff>
                <xdr:row>352</xdr:row>
                <xdr:rowOff>7</xdr:rowOff>
              </xdr:to>
            </anchor>
          </commentPr>
        </mc:Choice>
        <mc:Fallback/>
      </mc:AlternateContent>
    </comment>
    <comment ref="I173" authorId="0">
      <text>
        <r>
          <rPr>
            <sz val="10.5"/>
            <color rgb="FF000000"/>
            <rFont val="Times New Roman"/>
            <family val="1"/>
            <charset val="204"/>
          </rPr>
          <t xml:space="preserve">  В графах 2а и 2б указываются с 1 июля 2016 г. дата выставления и номер электронного счета-фактуры, в том числе исправленного и (или) дополнительного, при:
  приобретении на территории Республики Беларусь объектов - полученного от продавцов этих объектов и подписанного плательщиком электронной цифровой подписью;
  приобретении на территории Республики Беларусь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 созданного плательщиком в соответствии с абзацем вторым части четвертой пункта 8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ввозе товаров на территорию Республики Беларусь - составленного и направленного плательщиком в соответствии с пунктом 6 статьи 106</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на Портал электронных счетов-фактур, являющийся информационным ресурсом Министерства по налогам и сборам Республики Беларусь.</t>
        </r>
      </text>
      <mc:AlternateContent>
        <mc:Choice Requires="v2">
          <commentPr autoFill="true" autoScale="false" colHidden="false" locked="false" rowHidden="true" textHAlign="justify" textVAlign="top">
            <anchor moveWithCells="false" sizeWithCells="false">
              <xdr:from>
                <xdr:col>9</xdr:col>
                <xdr:colOff>16</xdr:colOff>
                <xdr:row>380</xdr:row>
                <xdr:rowOff>4</xdr:rowOff>
              </xdr:from>
              <xdr:to>
                <xdr:col>17</xdr:col>
                <xdr:colOff>45</xdr:colOff>
                <xdr:row>395</xdr:row>
                <xdr:rowOff>4</xdr:rowOff>
              </xdr:to>
            </anchor>
          </commentPr>
        </mc:Choice>
        <mc:Fallback/>
      </mc:AlternateContent>
    </comment>
    <comment ref="K8" authorId="0">
      <text>
        <r>
          <rPr>
            <sz val="10.5"/>
            <color rgb="FF000000"/>
            <rFont val="Times New Roman"/>
            <family val="1"/>
            <charset val="204"/>
          </rPr>
          <t xml:space="preserve">В графе 3 указывается наименование поставщика (продавца) с указанием названия страны, налоговым резидентом которой он является.</t>
        </r>
      </text>
      <mc:AlternateContent>
        <mc:Choice Requires="v2">
          <commentPr autoFill="true" autoScale="false" colHidden="false" locked="false" rowHidden="false" textHAlign="justify" textVAlign="top">
            <anchor moveWithCells="false" sizeWithCells="false">
              <xdr:from>
                <xdr:col>11</xdr:col>
                <xdr:colOff>16</xdr:colOff>
                <xdr:row>6</xdr:row>
                <xdr:rowOff>93</xdr:rowOff>
              </xdr:from>
              <xdr:to>
                <xdr:col>14</xdr:col>
                <xdr:colOff>58</xdr:colOff>
                <xdr:row>10</xdr:row>
                <xdr:rowOff>20</xdr:rowOff>
              </xdr:to>
            </anchor>
          </commentPr>
        </mc:Choice>
        <mc:Fallback/>
      </mc:AlternateContent>
    </comment>
    <comment ref="K41" authorId="0">
      <text>
        <r>
          <rPr>
            <sz val="10.5"/>
            <color rgb="FF000000"/>
            <rFont val="Times New Roman"/>
            <family val="1"/>
            <charset val="204"/>
          </rPr>
          <t xml:space="preserve">В графе 3 указывается наименование поставщика (продавца) с указанием названия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1</xdr:col>
                <xdr:colOff>16</xdr:colOff>
                <xdr:row>208</xdr:row>
                <xdr:rowOff>10</xdr:rowOff>
              </xdr:from>
              <xdr:to>
                <xdr:col>14</xdr:col>
                <xdr:colOff>58</xdr:colOff>
                <xdr:row>213</xdr:row>
                <xdr:rowOff>14</xdr:rowOff>
              </xdr:to>
            </anchor>
          </commentPr>
        </mc:Choice>
        <mc:Fallback/>
      </mc:AlternateContent>
    </comment>
    <comment ref="K74" authorId="0">
      <text>
        <r>
          <rPr>
            <sz val="10.5"/>
            <color rgb="FF000000"/>
            <rFont val="Times New Roman"/>
            <family val="1"/>
            <charset val="204"/>
          </rPr>
          <t xml:space="preserve">В графе 3 указывается наименование поставщика (продавца) с указанием названия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1</xdr:col>
                <xdr:colOff>16</xdr:colOff>
                <xdr:row>251</xdr:row>
                <xdr:rowOff>10</xdr:rowOff>
              </xdr:from>
              <xdr:to>
                <xdr:col>14</xdr:col>
                <xdr:colOff>58</xdr:colOff>
                <xdr:row>256</xdr:row>
                <xdr:rowOff>14</xdr:rowOff>
              </xdr:to>
            </anchor>
          </commentPr>
        </mc:Choice>
        <mc:Fallback/>
      </mc:AlternateContent>
    </comment>
    <comment ref="K107" authorId="0">
      <text>
        <r>
          <rPr>
            <sz val="10.5"/>
            <color rgb="FF000000"/>
            <rFont val="Times New Roman"/>
            <family val="1"/>
            <charset val="204"/>
          </rPr>
          <t xml:space="preserve">В графе 3 указывается наименование поставщика (продавца) с указанием названия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1</xdr:col>
                <xdr:colOff>16</xdr:colOff>
                <xdr:row>294</xdr:row>
                <xdr:rowOff>10</xdr:rowOff>
              </xdr:from>
              <xdr:to>
                <xdr:col>14</xdr:col>
                <xdr:colOff>58</xdr:colOff>
                <xdr:row>299</xdr:row>
                <xdr:rowOff>14</xdr:rowOff>
              </xdr:to>
            </anchor>
          </commentPr>
        </mc:Choice>
        <mc:Fallback/>
      </mc:AlternateContent>
    </comment>
    <comment ref="K140" authorId="0">
      <text>
        <r>
          <rPr>
            <sz val="10.5"/>
            <color rgb="FF000000"/>
            <rFont val="Times New Roman"/>
            <family val="1"/>
            <charset val="204"/>
          </rPr>
          <t xml:space="preserve">В графе 3 указывается наименование поставщика (продавца) с указанием названия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1</xdr:col>
                <xdr:colOff>16</xdr:colOff>
                <xdr:row>337</xdr:row>
                <xdr:rowOff>7</xdr:rowOff>
              </xdr:from>
              <xdr:to>
                <xdr:col>14</xdr:col>
                <xdr:colOff>58</xdr:colOff>
                <xdr:row>342</xdr:row>
                <xdr:rowOff>11</xdr:rowOff>
              </xdr:to>
            </anchor>
          </commentPr>
        </mc:Choice>
        <mc:Fallback/>
      </mc:AlternateContent>
    </comment>
    <comment ref="K173" authorId="0">
      <text>
        <r>
          <rPr>
            <sz val="10.5"/>
            <color rgb="FF000000"/>
            <rFont val="Times New Roman"/>
            <family val="1"/>
            <charset val="204"/>
          </rPr>
          <t xml:space="preserve">В графе 3 указывается наименование поставщика (продавца) с указанием названия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1</xdr:col>
                <xdr:colOff>16</xdr:colOff>
                <xdr:row>380</xdr:row>
                <xdr:rowOff>4</xdr:rowOff>
              </xdr:from>
              <xdr:to>
                <xdr:col>14</xdr:col>
                <xdr:colOff>58</xdr:colOff>
                <xdr:row>385</xdr:row>
                <xdr:rowOff>8</xdr:rowOff>
              </xdr:to>
            </anchor>
          </commentPr>
        </mc:Choice>
        <mc:Fallback/>
      </mc:AlternateContent>
    </comment>
    <comment ref="L8" authorId="0">
      <text>
        <r>
          <rPr>
            <sz val="10.5"/>
            <color rgb="FF000000"/>
            <rFont val="Times New Roman"/>
            <family val="1"/>
            <charset val="204"/>
          </rPr>
          <t xml:space="preserve">В графе 4 указывается учетный номер плательщика, присвоенный поставщику (продавцу). Если поставщиком (продавцом) является нерезидент Республики Беларусь, указывается номер, под которым зарегистрирован поставщик (продавец) в налоговом органе страны, налоговым резидентом которой он является.</t>
        </r>
      </text>
      <mc:AlternateContent>
        <mc:Choice Requires="v2">
          <commentPr autoFill="true" autoScale="false" colHidden="false" locked="false" rowHidden="false" textHAlign="justify" textVAlign="top">
            <anchor moveWithCells="false" sizeWithCells="false">
              <xdr:from>
                <xdr:col>12</xdr:col>
                <xdr:colOff>21</xdr:colOff>
                <xdr:row>6</xdr:row>
                <xdr:rowOff>93</xdr:rowOff>
              </xdr:from>
              <xdr:to>
                <xdr:col>18</xdr:col>
                <xdr:colOff>45</xdr:colOff>
                <xdr:row>11</xdr:row>
                <xdr:rowOff>13</xdr:rowOff>
              </xdr:to>
            </anchor>
          </commentPr>
        </mc:Choice>
        <mc:Fallback/>
      </mc:AlternateContent>
    </comment>
    <comment ref="L41" authorId="0">
      <text>
        <r>
          <rPr>
            <sz val="10.5"/>
            <color rgb="FF000000"/>
            <rFont val="Times New Roman"/>
            <family val="1"/>
            <charset val="204"/>
          </rPr>
          <t xml:space="preserve">В графе 4 указывается учетный номер плательщика, присвоенный поставщику (продавцу). Если поставщиком (продавцом) является нерезидент Республики Беларусь, указывается номер, под которым зарегистрирован поставщик (продавец) в налоговом органе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2</xdr:col>
                <xdr:colOff>21</xdr:colOff>
                <xdr:row>208</xdr:row>
                <xdr:rowOff>10</xdr:rowOff>
              </xdr:from>
              <xdr:to>
                <xdr:col>18</xdr:col>
                <xdr:colOff>45</xdr:colOff>
                <xdr:row>214</xdr:row>
                <xdr:rowOff>10</xdr:rowOff>
              </xdr:to>
            </anchor>
          </commentPr>
        </mc:Choice>
        <mc:Fallback/>
      </mc:AlternateContent>
    </comment>
    <comment ref="L74" authorId="0">
      <text>
        <r>
          <rPr>
            <sz val="10.5"/>
            <color rgb="FF000000"/>
            <rFont val="Times New Roman"/>
            <family val="1"/>
            <charset val="204"/>
          </rPr>
          <t xml:space="preserve">В графе 4 указывается учетный номер плательщика, присвоенный поставщику (продавцу). Если поставщиком (продавцом) является нерезидент Республики Беларусь, указывается номер, под которым зарегистрирован поставщик (продавец) в налоговом органе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2</xdr:col>
                <xdr:colOff>21</xdr:colOff>
                <xdr:row>251</xdr:row>
                <xdr:rowOff>10</xdr:rowOff>
              </xdr:from>
              <xdr:to>
                <xdr:col>18</xdr:col>
                <xdr:colOff>45</xdr:colOff>
                <xdr:row>257</xdr:row>
                <xdr:rowOff>10</xdr:rowOff>
              </xdr:to>
            </anchor>
          </commentPr>
        </mc:Choice>
        <mc:Fallback/>
      </mc:AlternateContent>
    </comment>
    <comment ref="L107" authorId="0">
      <text>
        <r>
          <rPr>
            <sz val="10.5"/>
            <color rgb="FF000000"/>
            <rFont val="Times New Roman"/>
            <family val="1"/>
            <charset val="204"/>
          </rPr>
          <t xml:space="preserve">В графе 4 указывается учетный номер плательщика, присвоенный поставщику (продавцу). Если поставщиком (продавцом) является нерезидент Республики Беларусь, указывается номер, под которым зарегистрирован поставщик (продавец) в налоговом органе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2</xdr:col>
                <xdr:colOff>21</xdr:colOff>
                <xdr:row>294</xdr:row>
                <xdr:rowOff>10</xdr:rowOff>
              </xdr:from>
              <xdr:to>
                <xdr:col>18</xdr:col>
                <xdr:colOff>45</xdr:colOff>
                <xdr:row>300</xdr:row>
                <xdr:rowOff>10</xdr:rowOff>
              </xdr:to>
            </anchor>
          </commentPr>
        </mc:Choice>
        <mc:Fallback/>
      </mc:AlternateContent>
    </comment>
    <comment ref="L140" authorId="0">
      <text>
        <r>
          <rPr>
            <sz val="10.5"/>
            <color rgb="FF000000"/>
            <rFont val="Times New Roman"/>
            <family val="1"/>
            <charset val="204"/>
          </rPr>
          <t xml:space="preserve">В графе 4 указывается учетный номер плательщика, присвоенный поставщику (продавцу). Если поставщиком (продавцом) является нерезидент Республики Беларусь, указывается номер, под которым зарегистрирован поставщик (продавец) в налоговом органе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2</xdr:col>
                <xdr:colOff>21</xdr:colOff>
                <xdr:row>337</xdr:row>
                <xdr:rowOff>11</xdr:rowOff>
              </xdr:from>
              <xdr:to>
                <xdr:col>18</xdr:col>
                <xdr:colOff>45</xdr:colOff>
                <xdr:row>343</xdr:row>
                <xdr:rowOff>11</xdr:rowOff>
              </xdr:to>
            </anchor>
          </commentPr>
        </mc:Choice>
        <mc:Fallback/>
      </mc:AlternateContent>
    </comment>
    <comment ref="L173" authorId="0">
      <text>
        <r>
          <rPr>
            <sz val="10.5"/>
            <color rgb="FF000000"/>
            <rFont val="Times New Roman"/>
            <family val="1"/>
            <charset val="204"/>
          </rPr>
          <t xml:space="preserve">В графе 4 указывается учетный номер плательщика, присвоенный поставщику (продавцу). Если поставщиком (продавцом) является нерезидент Республики Беларусь, указывается номер, под которым зарегистрирован поставщик (продавец) в налоговом органе страны, налоговым резидентом которой он является.</t>
        </r>
      </text>
      <mc:AlternateContent>
        <mc:Choice Requires="v2">
          <commentPr autoFill="true" autoScale="false" colHidden="false" locked="false" rowHidden="true" textHAlign="justify" textVAlign="top">
            <anchor moveWithCells="false" sizeWithCells="false">
              <xdr:from>
                <xdr:col>12</xdr:col>
                <xdr:colOff>21</xdr:colOff>
                <xdr:row>380</xdr:row>
                <xdr:rowOff>12</xdr:rowOff>
              </xdr:from>
              <xdr:to>
                <xdr:col>18</xdr:col>
                <xdr:colOff>45</xdr:colOff>
                <xdr:row>386</xdr:row>
                <xdr:rowOff>12</xdr:rowOff>
              </xdr:to>
            </anchor>
          </commentPr>
        </mc:Choice>
        <mc:Fallback/>
      </mc:AlternateContent>
    </comment>
    <comment ref="M8" authorId="0">
      <text>
        <r>
          <rPr>
            <sz val="10.5"/>
            <color rgb="FF000000"/>
            <rFont val="Times New Roman"/>
            <family val="1"/>
            <charset val="204"/>
          </rPr>
          <t xml:space="preserve">В графе 5 указывается итоговая стоимость приобретенных объектов с НДС.</t>
        </r>
      </text>
      <mc:AlternateContent>
        <mc:Choice Requires="v2">
          <commentPr autoFill="true" autoScale="false" colHidden="false" locked="false" rowHidden="false" textHAlign="justify" textVAlign="top">
            <anchor moveWithCells="false" sizeWithCells="false">
              <xdr:from>
                <xdr:col>13</xdr:col>
                <xdr:colOff>21</xdr:colOff>
                <xdr:row>6</xdr:row>
                <xdr:rowOff>93</xdr:rowOff>
              </xdr:from>
              <xdr:to>
                <xdr:col>17</xdr:col>
                <xdr:colOff>38</xdr:colOff>
                <xdr:row>9</xdr:row>
                <xdr:rowOff>8</xdr:rowOff>
              </xdr:to>
            </anchor>
          </commentPr>
        </mc:Choice>
        <mc:Fallback/>
      </mc:AlternateContent>
    </comment>
    <comment ref="M41" authorId="0">
      <text>
        <r>
          <rPr>
            <sz val="10.5"/>
            <color rgb="FF000000"/>
            <rFont val="Times New Roman"/>
            <family val="1"/>
            <charset val="204"/>
          </rPr>
          <t xml:space="preserve">В графе 5 указывается итоговая стоимость приобретенных объектов с НДС.</t>
        </r>
      </text>
      <mc:AlternateContent>
        <mc:Choice Requires="v2">
          <commentPr autoFill="true" autoScale="false" colHidden="false" locked="false" rowHidden="true" textHAlign="justify" textVAlign="top">
            <anchor moveWithCells="false" sizeWithCells="false">
              <xdr:from>
                <xdr:col>13</xdr:col>
                <xdr:colOff>21</xdr:colOff>
                <xdr:row>208</xdr:row>
                <xdr:rowOff>10</xdr:rowOff>
              </xdr:from>
              <xdr:to>
                <xdr:col>17</xdr:col>
                <xdr:colOff>38</xdr:colOff>
                <xdr:row>211</xdr:row>
                <xdr:rowOff>16</xdr:rowOff>
              </xdr:to>
            </anchor>
          </commentPr>
        </mc:Choice>
        <mc:Fallback/>
      </mc:AlternateContent>
    </comment>
    <comment ref="M74" authorId="0">
      <text>
        <r>
          <rPr>
            <sz val="10.5"/>
            <color rgb="FF000000"/>
            <rFont val="Times New Roman"/>
            <family val="1"/>
            <charset val="204"/>
          </rPr>
          <t xml:space="preserve">В графе 5 указывается итоговая стоимость приобретенных объектов с НДС.</t>
        </r>
      </text>
      <mc:AlternateContent>
        <mc:Choice Requires="v2">
          <commentPr autoFill="true" autoScale="false" colHidden="false" locked="false" rowHidden="true" textHAlign="justify" textVAlign="top">
            <anchor moveWithCells="false" sizeWithCells="false">
              <xdr:from>
                <xdr:col>13</xdr:col>
                <xdr:colOff>21</xdr:colOff>
                <xdr:row>251</xdr:row>
                <xdr:rowOff>10</xdr:rowOff>
              </xdr:from>
              <xdr:to>
                <xdr:col>17</xdr:col>
                <xdr:colOff>38</xdr:colOff>
                <xdr:row>254</xdr:row>
                <xdr:rowOff>16</xdr:rowOff>
              </xdr:to>
            </anchor>
          </commentPr>
        </mc:Choice>
        <mc:Fallback/>
      </mc:AlternateContent>
    </comment>
    <comment ref="M107" authorId="0">
      <text>
        <r>
          <rPr>
            <sz val="10.5"/>
            <color rgb="FF000000"/>
            <rFont val="Times New Roman"/>
            <family val="1"/>
            <charset val="204"/>
          </rPr>
          <t xml:space="preserve">В графе 5 указывается итоговая стоимость приобретенных объектов с НДС.</t>
        </r>
      </text>
      <mc:AlternateContent>
        <mc:Choice Requires="v2">
          <commentPr autoFill="true" autoScale="false" colHidden="false" locked="false" rowHidden="true" textHAlign="justify" textVAlign="top">
            <anchor moveWithCells="false" sizeWithCells="false">
              <xdr:from>
                <xdr:col>13</xdr:col>
                <xdr:colOff>21</xdr:colOff>
                <xdr:row>294</xdr:row>
                <xdr:rowOff>10</xdr:rowOff>
              </xdr:from>
              <xdr:to>
                <xdr:col>17</xdr:col>
                <xdr:colOff>38</xdr:colOff>
                <xdr:row>297</xdr:row>
                <xdr:rowOff>16</xdr:rowOff>
              </xdr:to>
            </anchor>
          </commentPr>
        </mc:Choice>
        <mc:Fallback/>
      </mc:AlternateContent>
    </comment>
    <comment ref="M140" authorId="0">
      <text>
        <r>
          <rPr>
            <sz val="10.5"/>
            <color rgb="FF000000"/>
            <rFont val="Times New Roman"/>
            <family val="1"/>
            <charset val="204"/>
          </rPr>
          <t xml:space="preserve">В графе 5 указывается итоговая стоимость приобретенных объектов с НДС.</t>
        </r>
      </text>
      <mc:AlternateContent>
        <mc:Choice Requires="v2">
          <commentPr autoFill="true" autoScale="false" colHidden="false" locked="false" rowHidden="true" textHAlign="justify" textVAlign="top">
            <anchor moveWithCells="false" sizeWithCells="false">
              <xdr:from>
                <xdr:col>13</xdr:col>
                <xdr:colOff>21</xdr:colOff>
                <xdr:row>337</xdr:row>
                <xdr:rowOff>11</xdr:rowOff>
              </xdr:from>
              <xdr:to>
                <xdr:col>17</xdr:col>
                <xdr:colOff>38</xdr:colOff>
                <xdr:row>340</xdr:row>
                <xdr:rowOff>17</xdr:rowOff>
              </xdr:to>
            </anchor>
          </commentPr>
        </mc:Choice>
        <mc:Fallback/>
      </mc:AlternateContent>
    </comment>
    <comment ref="M173" authorId="0">
      <text>
        <r>
          <rPr>
            <sz val="10.5"/>
            <color rgb="FF000000"/>
            <rFont val="Times New Roman"/>
            <family val="1"/>
            <charset val="204"/>
          </rPr>
          <t xml:space="preserve">В графе 5 указывается итоговая стоимость приобретенных объектов с НДС.</t>
        </r>
      </text>
      <mc:AlternateContent>
        <mc:Choice Requires="v2">
          <commentPr autoFill="true" autoScale="false" colHidden="false" locked="false" rowHidden="true" textHAlign="justify" textVAlign="top">
            <anchor moveWithCells="false" sizeWithCells="false">
              <xdr:from>
                <xdr:col>13</xdr:col>
                <xdr:colOff>21</xdr:colOff>
                <xdr:row>380</xdr:row>
                <xdr:rowOff>12</xdr:rowOff>
              </xdr:from>
              <xdr:to>
                <xdr:col>17</xdr:col>
                <xdr:colOff>38</xdr:colOff>
                <xdr:row>384</xdr:row>
                <xdr:rowOff>1</xdr:rowOff>
              </xdr:to>
            </anchor>
          </commentPr>
        </mc:Choice>
        <mc:Fallback/>
      </mc:AlternateContent>
    </comment>
    <comment ref="N8" authorId="0">
      <text>
        <r>
          <rPr>
            <sz val="10.5"/>
            <color rgb="FF000000"/>
            <rFont val="Times New Roman"/>
            <family val="1"/>
            <charset val="204"/>
          </rPr>
          <t xml:space="preserve">В графах 6, 7, 8 указывается стоимость объектов без НДС, в графах 6а, 7а, 8а указывается сумма НДС исходя из ставки налога (соответственно 20 процентов, 10 процентов или иной ставки), по которой эти объекты облагаются.</t>
        </r>
      </text>
      <mc:AlternateContent>
        <mc:Choice Requires="v2">
          <commentPr autoFill="true" autoScale="false" colHidden="false" locked="false" rowHidden="false" textHAlign="justify" textVAlign="top">
            <anchor moveWithCells="false" sizeWithCells="false">
              <xdr:from>
                <xdr:col>14</xdr:col>
                <xdr:colOff>21</xdr:colOff>
                <xdr:row>6</xdr:row>
                <xdr:rowOff>93</xdr:rowOff>
              </xdr:from>
              <xdr:to>
                <xdr:col>19</xdr:col>
                <xdr:colOff>25</xdr:colOff>
                <xdr:row>11</xdr:row>
                <xdr:rowOff>9</xdr:rowOff>
              </xdr:to>
            </anchor>
          </commentPr>
        </mc:Choice>
        <mc:Fallback/>
      </mc:AlternateContent>
    </comment>
    <comment ref="N41" authorId="0">
      <text>
        <r>
          <rPr>
            <sz val="10.5"/>
            <color rgb="FF000000"/>
            <rFont val="Times New Roman"/>
            <family val="1"/>
            <charset val="204"/>
          </rPr>
          <t xml:space="preserve">В графах 6, 7, 8 указывается стоимость объектов без НДС, в графах 6а, 7а, 8а указывается сумма НДС исходя из ставки налога (соответственно 20 процентов, 10 процентов или иной ставки), по которой эти объекты облагаются.</t>
        </r>
      </text>
      <mc:AlternateContent>
        <mc:Choice Requires="v2">
          <commentPr autoFill="true" autoScale="false" colHidden="false" locked="false" rowHidden="true" textHAlign="justify" textVAlign="top">
            <anchor moveWithCells="false" sizeWithCells="false">
              <xdr:from>
                <xdr:col>14</xdr:col>
                <xdr:colOff>21</xdr:colOff>
                <xdr:row>208</xdr:row>
                <xdr:rowOff>10</xdr:rowOff>
              </xdr:from>
              <xdr:to>
                <xdr:col>19</xdr:col>
                <xdr:colOff>25</xdr:colOff>
                <xdr:row>214</xdr:row>
                <xdr:rowOff>6</xdr:rowOff>
              </xdr:to>
            </anchor>
          </commentPr>
        </mc:Choice>
        <mc:Fallback/>
      </mc:AlternateContent>
    </comment>
    <comment ref="N74" authorId="0">
      <text>
        <r>
          <rPr>
            <sz val="10.5"/>
            <color rgb="FF000000"/>
            <rFont val="Times New Roman"/>
            <family val="1"/>
            <charset val="204"/>
          </rPr>
          <t xml:space="preserve">В графах 6, 7, 8 указывается стоимость объектов без НДС, в графах 6а, 7а, 8а указывается сумма НДС исходя из ставки налога (соответственно 20 процентов, 10 процентов или иной ставки), по которой эти объекты облагаются.</t>
        </r>
      </text>
      <mc:AlternateContent>
        <mc:Choice Requires="v2">
          <commentPr autoFill="true" autoScale="false" colHidden="false" locked="false" rowHidden="true" textHAlign="justify" textVAlign="top">
            <anchor moveWithCells="false" sizeWithCells="false">
              <xdr:from>
                <xdr:col>14</xdr:col>
                <xdr:colOff>21</xdr:colOff>
                <xdr:row>251</xdr:row>
                <xdr:rowOff>10</xdr:rowOff>
              </xdr:from>
              <xdr:to>
                <xdr:col>19</xdr:col>
                <xdr:colOff>25</xdr:colOff>
                <xdr:row>257</xdr:row>
                <xdr:rowOff>6</xdr:rowOff>
              </xdr:to>
            </anchor>
          </commentPr>
        </mc:Choice>
        <mc:Fallback/>
      </mc:AlternateContent>
    </comment>
    <comment ref="N107" authorId="0">
      <text>
        <r>
          <rPr>
            <sz val="10.5"/>
            <color rgb="FF000000"/>
            <rFont val="Times New Roman"/>
            <family val="1"/>
            <charset val="204"/>
          </rPr>
          <t xml:space="preserve">В графах 6, 7, 8 указывается стоимость объектов без НДС, в графах 6а, 7а, 8а указывается сумма НДС исходя из ставки налога (соответственно 20 процентов, 10 процентов или иной ставки), по которой эти объекты облагаются.</t>
        </r>
      </text>
      <mc:AlternateContent>
        <mc:Choice Requires="v2">
          <commentPr autoFill="true" autoScale="false" colHidden="false" locked="false" rowHidden="true" textHAlign="justify" textVAlign="top">
            <anchor moveWithCells="false" sizeWithCells="false">
              <xdr:from>
                <xdr:col>14</xdr:col>
                <xdr:colOff>21</xdr:colOff>
                <xdr:row>294</xdr:row>
                <xdr:rowOff>10</xdr:rowOff>
              </xdr:from>
              <xdr:to>
                <xdr:col>19</xdr:col>
                <xdr:colOff>25</xdr:colOff>
                <xdr:row>300</xdr:row>
                <xdr:rowOff>6</xdr:rowOff>
              </xdr:to>
            </anchor>
          </commentPr>
        </mc:Choice>
        <mc:Fallback/>
      </mc:AlternateContent>
    </comment>
    <comment ref="N140" authorId="0">
      <text>
        <r>
          <rPr>
            <sz val="10.5"/>
            <color rgb="FF000000"/>
            <rFont val="Times New Roman"/>
            <family val="1"/>
            <charset val="204"/>
          </rPr>
          <t xml:space="preserve">В графах 6, 7, 8 указывается стоимость объектов без НДС, в графах 6а, 7а, 8а указывается сумма НДС исходя из ставки налога (соответственно 20 процентов, 10 процентов или иной ставки), по которой эти объекты облагаются.</t>
        </r>
      </text>
      <mc:AlternateContent>
        <mc:Choice Requires="v2">
          <commentPr autoFill="true" autoScale="false" colHidden="false" locked="false" rowHidden="true" textHAlign="justify" textVAlign="top">
            <anchor moveWithCells="false" sizeWithCells="false">
              <xdr:from>
                <xdr:col>14</xdr:col>
                <xdr:colOff>21</xdr:colOff>
                <xdr:row>337</xdr:row>
                <xdr:rowOff>11</xdr:rowOff>
              </xdr:from>
              <xdr:to>
                <xdr:col>19</xdr:col>
                <xdr:colOff>25</xdr:colOff>
                <xdr:row>343</xdr:row>
                <xdr:rowOff>7</xdr:rowOff>
              </xdr:to>
            </anchor>
          </commentPr>
        </mc:Choice>
        <mc:Fallback/>
      </mc:AlternateContent>
    </comment>
    <comment ref="N173" authorId="0">
      <text>
        <r>
          <rPr>
            <sz val="10.5"/>
            <color rgb="FF000000"/>
            <rFont val="Times New Roman"/>
            <family val="1"/>
            <charset val="204"/>
          </rPr>
          <t xml:space="preserve">В графах 6, 7, 8 указывается стоимость объектов без НДС, в графах 6а, 7а, 8а указывается сумма НДС исходя из ставки налога (соответственно 20 процентов, 10 процентов или иной ставки), по которой эти объекты облагаются.</t>
        </r>
      </text>
      <mc:AlternateContent>
        <mc:Choice Requires="v2">
          <commentPr autoFill="true" autoScale="false" colHidden="false" locked="false" rowHidden="true" textHAlign="justify" textVAlign="top">
            <anchor moveWithCells="false" sizeWithCells="false">
              <xdr:from>
                <xdr:col>14</xdr:col>
                <xdr:colOff>21</xdr:colOff>
                <xdr:row>380</xdr:row>
                <xdr:rowOff>12</xdr:rowOff>
              </xdr:from>
              <xdr:to>
                <xdr:col>19</xdr:col>
                <xdr:colOff>25</xdr:colOff>
                <xdr:row>386</xdr:row>
                <xdr:rowOff>8</xdr:rowOff>
              </xdr:to>
            </anchor>
          </commentPr>
        </mc:Choice>
        <mc:Fallback/>
      </mc:AlternateContent>
    </comment>
    <comment ref="T8" authorId="0">
      <text>
        <r>
          <rPr>
            <sz val="10.5"/>
            <color rgb="FF000000"/>
            <rFont val="Times New Roman"/>
            <family val="1"/>
            <charset val="204"/>
          </rPr>
          <t xml:space="preserve">В графе 9 указывается стоимость объектов, не облагаемых НДС и (или) освобождаемых от уплаты НДС. </t>
        </r>
      </text>
      <mc:AlternateContent>
        <mc:Choice Requires="v2">
          <commentPr autoFill="true" autoScale="false" colHidden="false" locked="false" rowHidden="false" textHAlign="justify" textVAlign="top">
            <anchor moveWithCells="false" sizeWithCells="false">
              <xdr:from>
                <xdr:col>22</xdr:col>
                <xdr:colOff>9</xdr:colOff>
                <xdr:row>6</xdr:row>
                <xdr:rowOff>93</xdr:rowOff>
              </xdr:from>
              <xdr:to>
                <xdr:col>25</xdr:col>
                <xdr:colOff>64</xdr:colOff>
                <xdr:row>9</xdr:row>
                <xdr:rowOff>17</xdr:rowOff>
              </xdr:to>
            </anchor>
          </commentPr>
        </mc:Choice>
        <mc:Fallback/>
      </mc:AlternateContent>
    </comment>
    <comment ref="T41" authorId="0">
      <text>
        <r>
          <rPr>
            <sz val="10.5"/>
            <color rgb="FF000000"/>
            <rFont val="Times New Roman"/>
            <family val="1"/>
            <charset val="204"/>
          </rPr>
          <t xml:space="preserve">В графе 9 указывается стоимость объектов, не облагаемых НДС и (или) освобождаемых от уплаты НДС. </t>
        </r>
      </text>
      <mc:AlternateContent>
        <mc:Choice Requires="v2">
          <commentPr autoFill="true" autoScale="false" colHidden="false" locked="false" rowHidden="true" textHAlign="justify" textVAlign="top">
            <anchor moveWithCells="false" sizeWithCells="false">
              <xdr:from>
                <xdr:col>22</xdr:col>
                <xdr:colOff>9</xdr:colOff>
                <xdr:row>208</xdr:row>
                <xdr:rowOff>10</xdr:rowOff>
              </xdr:from>
              <xdr:to>
                <xdr:col>25</xdr:col>
                <xdr:colOff>64</xdr:colOff>
                <xdr:row>212</xdr:row>
                <xdr:rowOff>8</xdr:rowOff>
              </xdr:to>
            </anchor>
          </commentPr>
        </mc:Choice>
        <mc:Fallback/>
      </mc:AlternateContent>
    </comment>
    <comment ref="T74" authorId="0">
      <text>
        <r>
          <rPr>
            <sz val="10.5"/>
            <color rgb="FF000000"/>
            <rFont val="Times New Roman"/>
            <family val="1"/>
            <charset val="204"/>
          </rPr>
          <t xml:space="preserve">В графе 9 указывается стоимость объектов, не облагаемых НДС и (или) освобождаемых от уплаты НДС. </t>
        </r>
      </text>
      <mc:AlternateContent>
        <mc:Choice Requires="v2">
          <commentPr autoFill="true" autoScale="false" colHidden="false" locked="false" rowHidden="true" textHAlign="justify" textVAlign="top">
            <anchor moveWithCells="false" sizeWithCells="false">
              <xdr:from>
                <xdr:col>22</xdr:col>
                <xdr:colOff>9</xdr:colOff>
                <xdr:row>251</xdr:row>
                <xdr:rowOff>10</xdr:rowOff>
              </xdr:from>
              <xdr:to>
                <xdr:col>25</xdr:col>
                <xdr:colOff>64</xdr:colOff>
                <xdr:row>255</xdr:row>
                <xdr:rowOff>8</xdr:rowOff>
              </xdr:to>
            </anchor>
          </commentPr>
        </mc:Choice>
        <mc:Fallback/>
      </mc:AlternateContent>
    </comment>
    <comment ref="T107" authorId="0">
      <text>
        <r>
          <rPr>
            <sz val="10.5"/>
            <color rgb="FF000000"/>
            <rFont val="Times New Roman"/>
            <family val="1"/>
            <charset val="204"/>
          </rPr>
          <t xml:space="preserve">В графе 9 указывается стоимость объектов, не облагаемых НДС и (или) освобождаемых от уплаты НДС. </t>
        </r>
      </text>
      <mc:AlternateContent>
        <mc:Choice Requires="v2">
          <commentPr autoFill="true" autoScale="false" colHidden="false" locked="false" rowHidden="true" textHAlign="justify" textVAlign="top">
            <anchor moveWithCells="false" sizeWithCells="false">
              <xdr:from>
                <xdr:col>22</xdr:col>
                <xdr:colOff>9</xdr:colOff>
                <xdr:row>294</xdr:row>
                <xdr:rowOff>10</xdr:rowOff>
              </xdr:from>
              <xdr:to>
                <xdr:col>25</xdr:col>
                <xdr:colOff>64</xdr:colOff>
                <xdr:row>298</xdr:row>
                <xdr:rowOff>8</xdr:rowOff>
              </xdr:to>
            </anchor>
          </commentPr>
        </mc:Choice>
        <mc:Fallback/>
      </mc:AlternateContent>
    </comment>
    <comment ref="T140" authorId="0">
      <text>
        <r>
          <rPr>
            <sz val="10.5"/>
            <color rgb="FF000000"/>
            <rFont val="Times New Roman"/>
            <family val="1"/>
            <charset val="204"/>
          </rPr>
          <t xml:space="preserve">В графе 9 указывается стоимость объектов, не облагаемых НДС и (или) освобождаемых от уплаты НДС. </t>
        </r>
      </text>
      <mc:AlternateContent>
        <mc:Choice Requires="v2">
          <commentPr autoFill="true" autoScale="false" colHidden="false" locked="false" rowHidden="true" textHAlign="justify" textVAlign="top">
            <anchor moveWithCells="false" sizeWithCells="false">
              <xdr:from>
                <xdr:col>22</xdr:col>
                <xdr:colOff>9</xdr:colOff>
                <xdr:row>337</xdr:row>
                <xdr:rowOff>11</xdr:rowOff>
              </xdr:from>
              <xdr:to>
                <xdr:col>25</xdr:col>
                <xdr:colOff>64</xdr:colOff>
                <xdr:row>341</xdr:row>
                <xdr:rowOff>9</xdr:rowOff>
              </xdr:to>
            </anchor>
          </commentPr>
        </mc:Choice>
        <mc:Fallback/>
      </mc:AlternateContent>
    </comment>
    <comment ref="T173" authorId="0">
      <text>
        <r>
          <rPr>
            <sz val="10.5"/>
            <color rgb="FF000000"/>
            <rFont val="Times New Roman"/>
            <family val="1"/>
            <charset val="204"/>
          </rPr>
          <t xml:space="preserve">В графе 9 указывается стоимость объектов, не облагаемых НДС и (или) освобождаемых от уплаты НДС. </t>
        </r>
      </text>
      <mc:AlternateContent>
        <mc:Choice Requires="v2">
          <commentPr autoFill="true" autoScale="false" colHidden="false" locked="false" rowHidden="true" textHAlign="justify" textVAlign="top">
            <anchor moveWithCells="false" sizeWithCells="false">
              <xdr:from>
                <xdr:col>22</xdr:col>
                <xdr:colOff>9</xdr:colOff>
                <xdr:row>380</xdr:row>
                <xdr:rowOff>12</xdr:rowOff>
              </xdr:from>
              <xdr:to>
                <xdr:col>25</xdr:col>
                <xdr:colOff>64</xdr:colOff>
                <xdr:row>384</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11"/>
            <color rgb="FF000000"/>
            <rFont val="Times New Roman"/>
            <family val="1"/>
            <charset val="204"/>
          </rPr>
          <t xml:space="preserve">В графе 2 указывается наименование покупателя, а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и исчислении НДС в соответствии со статьей 92 Налогового кодекса Республики Беларусь указывается наименование продавца.</t>
        </r>
      </text>
      <mc:AlternateContent>
        <mc:Choice Requires="v2">
          <commentPr autoFill="true" autoScale="false" colHidden="false" locked="false" rowHidden="false" textHAlign="justify" textVAlign="top">
            <anchor moveWithCells="false" sizeWithCells="false">
              <xdr:from>
                <xdr:col>8</xdr:col>
                <xdr:colOff>45</xdr:colOff>
                <xdr:row>8</xdr:row>
                <xdr:rowOff>10</xdr:rowOff>
              </xdr:from>
              <xdr:to>
                <xdr:col>12</xdr:col>
                <xdr:colOff>71</xdr:colOff>
                <xdr:row>12</xdr:row>
                <xdr:rowOff>11</xdr:rowOff>
              </xdr:to>
            </anchor>
          </commentPr>
        </mc:Choice>
        <mc:Fallback/>
      </mc:AlternateContent>
    </comment>
    <comment ref="F46" authorId="0">
      <text>
        <r>
          <rPr>
            <sz val="11"/>
            <color rgb="FF000000"/>
            <rFont val="Times New Roman"/>
            <family val="1"/>
            <charset val="204"/>
          </rPr>
          <t xml:space="preserve">В графе 2 указывается наименование покупателя, а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и исчислении НДС в соответствии со статьей 92 Налогового кодекса Республики Беларусь указывается наименование продавца.</t>
        </r>
      </text>
      <mc:AlternateContent>
        <mc:Choice Requires="v2">
          <commentPr autoFill="true" autoScale="false" colHidden="false" locked="false" rowHidden="true" textHAlign="justify" textVAlign="top">
            <anchor moveWithCells="false" sizeWithCells="false">
              <xdr:from>
                <xdr:col>8</xdr:col>
                <xdr:colOff>16</xdr:colOff>
                <xdr:row>215</xdr:row>
                <xdr:rowOff>10</xdr:rowOff>
              </xdr:from>
              <xdr:to>
                <xdr:col>12</xdr:col>
                <xdr:colOff>41</xdr:colOff>
                <xdr:row>225</xdr:row>
                <xdr:rowOff>1</xdr:rowOff>
              </xdr:to>
            </anchor>
          </commentPr>
        </mc:Choice>
        <mc:Fallback/>
      </mc:AlternateContent>
    </comment>
    <comment ref="F79" authorId="0">
      <text>
        <r>
          <rPr>
            <sz val="11"/>
            <color rgb="FF000000"/>
            <rFont val="Times New Roman"/>
            <family val="1"/>
            <charset val="204"/>
          </rPr>
          <t xml:space="preserve">В графе 2 указывается наименование покупателя, а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и исчислении НДС в соответствии со статьей 92 Налогового кодекса Республики Беларусь указывается наименование продавца.</t>
        </r>
      </text>
      <mc:AlternateContent>
        <mc:Choice Requires="v2">
          <commentPr autoFill="true" autoScale="false" colHidden="false" locked="false" rowHidden="true" textHAlign="justify" textVAlign="top">
            <anchor moveWithCells="false" sizeWithCells="false">
              <xdr:from>
                <xdr:col>8</xdr:col>
                <xdr:colOff>16</xdr:colOff>
                <xdr:row>258</xdr:row>
                <xdr:rowOff>11</xdr:rowOff>
              </xdr:from>
              <xdr:to>
                <xdr:col>12</xdr:col>
                <xdr:colOff>41</xdr:colOff>
                <xdr:row>268</xdr:row>
                <xdr:rowOff>2</xdr:rowOff>
              </xdr:to>
            </anchor>
          </commentPr>
        </mc:Choice>
        <mc:Fallback/>
      </mc:AlternateContent>
    </comment>
    <comment ref="F112" authorId="0">
      <text>
        <r>
          <rPr>
            <sz val="11"/>
            <color rgb="FF000000"/>
            <rFont val="Times New Roman"/>
            <family val="1"/>
            <charset val="204"/>
          </rPr>
          <t xml:space="preserve">В графе 2 указывается наименование покупателя, а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и исчислении НДС в соответствии со статьей 92 Налогового кодекса Республики Беларусь указывается наименование продавца.</t>
        </r>
      </text>
      <mc:AlternateContent>
        <mc:Choice Requires="v2">
          <commentPr autoFill="true" autoScale="false" colHidden="false" locked="false" rowHidden="true" textHAlign="justify" textVAlign="top">
            <anchor moveWithCells="false" sizeWithCells="false">
              <xdr:from>
                <xdr:col>8</xdr:col>
                <xdr:colOff>16</xdr:colOff>
                <xdr:row>301</xdr:row>
                <xdr:rowOff>11</xdr:rowOff>
              </xdr:from>
              <xdr:to>
                <xdr:col>12</xdr:col>
                <xdr:colOff>41</xdr:colOff>
                <xdr:row>311</xdr:row>
                <xdr:rowOff>2</xdr:rowOff>
              </xdr:to>
            </anchor>
          </commentPr>
        </mc:Choice>
        <mc:Fallback/>
      </mc:AlternateContent>
    </comment>
    <comment ref="F145" authorId="0">
      <text>
        <r>
          <rPr>
            <sz val="11"/>
            <color rgb="FF000000"/>
            <rFont val="Times New Roman"/>
            <family val="1"/>
            <charset val="204"/>
          </rPr>
          <t xml:space="preserve">В графе 2 указывается наименование покупателя, а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и исчислении НДС в соответствии со статьей 92 Налогового кодекса Республики Беларусь указывается наименование продавца.</t>
        </r>
      </text>
      <mc:AlternateContent>
        <mc:Choice Requires="v2">
          <commentPr autoFill="true" autoScale="false" colHidden="false" locked="false" rowHidden="true" textHAlign="justify" textVAlign="top">
            <anchor moveWithCells="false" sizeWithCells="false">
              <xdr:from>
                <xdr:col>8</xdr:col>
                <xdr:colOff>16</xdr:colOff>
                <xdr:row>344</xdr:row>
                <xdr:rowOff>14</xdr:rowOff>
              </xdr:from>
              <xdr:to>
                <xdr:col>12</xdr:col>
                <xdr:colOff>41</xdr:colOff>
                <xdr:row>354</xdr:row>
                <xdr:rowOff>5</xdr:rowOff>
              </xdr:to>
            </anchor>
          </commentPr>
        </mc:Choice>
        <mc:Fallback/>
      </mc:AlternateContent>
    </comment>
    <comment ref="F178" authorId="0">
      <text>
        <r>
          <rPr>
            <sz val="11"/>
            <color rgb="FF000000"/>
            <rFont val="Times New Roman"/>
            <family val="1"/>
            <charset val="204"/>
          </rPr>
          <t xml:space="preserve">В графе 2 указывается наименование покупателя, а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и исчислении НДС в соответствии со статьей 92 Налогового кодекса Республики Беларусь указывается наименование продавца.</t>
        </r>
      </text>
      <mc:AlternateContent>
        <mc:Choice Requires="v2">
          <commentPr autoFill="true" autoScale="false" colHidden="false" locked="false" rowHidden="true" textHAlign="justify" textVAlign="top">
            <anchor moveWithCells="false" sizeWithCells="false">
              <xdr:from>
                <xdr:col>8</xdr:col>
                <xdr:colOff>16</xdr:colOff>
                <xdr:row>388</xdr:row>
                <xdr:rowOff>2</xdr:rowOff>
              </xdr:from>
              <xdr:to>
                <xdr:col>12</xdr:col>
                <xdr:colOff>41</xdr:colOff>
                <xdr:row>397</xdr:row>
                <xdr:rowOff>10</xdr:rowOff>
              </xdr:to>
            </anchor>
          </commentPr>
        </mc:Choice>
        <mc:Fallback/>
      </mc:AlternateContent>
    </comment>
    <comment ref="K3" authorId="0">
      <text>
        <r>
          <rPr>
            <sz val="10.5"/>
            <color rgb="FF000000"/>
            <rFont val="Times New Roman"/>
            <family val="1"/>
            <charset val="204"/>
          </rPr>
          <t xml:space="preserve">Заполнение части II раздела VIII книги учета доходов и расходов осуществляется организациями и индивидуальными предпринимателями, применяющими упрощенную систему налогообложения с уплатой НДС, а также в случае возникновения обязательств по уплате НДС в соответствии со статьей 92 Налогового кодекса Республики Беларусь, организациями и индивидуальными предпринимателями, применяющими упрощенную систему налогообложения без уплаты НДС.</t>
        </r>
      </text>
      <mc:AlternateContent>
        <mc:Choice Requires="v2">
          <commentPr autoFill="true" autoScale="false" colHidden="false" locked="false" rowHidden="false" textHAlign="justify" textVAlign="top">
            <anchor moveWithCells="false" sizeWithCells="false">
              <xdr:from>
                <xdr:col>13</xdr:col>
                <xdr:colOff>50</xdr:colOff>
                <xdr:row>0</xdr:row>
                <xdr:rowOff>6</xdr:rowOff>
              </xdr:from>
              <xdr:to>
                <xdr:col>19</xdr:col>
                <xdr:colOff>79</xdr:colOff>
                <xdr:row>8</xdr:row>
                <xdr:rowOff>13</xdr:rowOff>
              </xdr:to>
            </anchor>
          </commentPr>
        </mc:Choice>
        <mc:Fallback/>
      </mc:AlternateContent>
    </comment>
    <comment ref="K12" authorId="0">
      <text>
        <r>
          <rPr>
            <sz val="10.5"/>
            <color rgb="FF000000"/>
            <rFont val="Times New Roman"/>
            <family val="1"/>
            <charset val="204"/>
          </rPr>
          <t xml:space="preserve">  В целях определения сумм НДС, исчисленных при реализации объектов, соответствующие графы части II раздела VIII книги учета доходов и расходов заполняются в хронологическом порядке по мере наступления момента фактической реализации для целей исчисления НДС (поступления выручки; иного прекращения обязательств; истечения шестидесяти дней с даты отгрузки объектов, оплата по которым не поступила, а также при наступлении обстоятельств, указанных в пункте 2 статьи 92</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и при фактическом получении сумм, указанных в пункте 18 статьи 98 Налогового кодекса Республики Беларусь).
  За каждый отчетный период подводятся итоги соответственно по графам 5-10а, которые используются при заполнении налоговой декларации (расчета) по НДС.</t>
        </r>
      </text>
      <mc:AlternateContent>
        <mc:Choice Requires="v2">
          <commentPr autoFill="true" autoScale="false" colHidden="false" locked="false" rowHidden="false" textHAlign="justify" textVAlign="top">
            <anchor moveWithCells="false" sizeWithCells="false">
              <xdr:from>
                <xdr:col>11</xdr:col>
                <xdr:colOff>26</xdr:colOff>
                <xdr:row>10</xdr:row>
                <xdr:rowOff>18</xdr:rowOff>
              </xdr:from>
              <xdr:to>
                <xdr:col>17</xdr:col>
                <xdr:colOff>24</xdr:colOff>
                <xdr:row>23</xdr:row>
                <xdr:rowOff>9</xdr:rowOff>
              </xdr:to>
            </anchor>
          </commentPr>
        </mc:Choice>
        <mc:Fallback/>
      </mc:AlternateContent>
    </comment>
    <comment ref="K46" authorId="0">
      <text>
        <r>
          <rPr>
            <sz val="10.5"/>
            <color rgb="FF000000"/>
            <rFont val="Times New Roman"/>
            <family val="1"/>
            <charset val="204"/>
          </rPr>
          <t xml:space="preserve">  В целях определения сумм НДС, исчисленных при реализации объектов, соответствующие графы части II раздела VIII книги учета доходов и расходов заполняются в хронологическом порядке по мере наступления момента фактической реализации для целей исчисления НДС (поступления выручки; иного прекращения обязательств; истечения шестидесяти дней с даты отгрузки объектов, оплата по которым не поступила, а также при наступлении обстоятельств, указанных в пункте 2 статьи 92</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и при фактическом получении сумм, указанных в пункте 18 статьи 98 Налогового кодекса Республики Беларусь).
  За каждый отчетный период подводятся итоги соответственно по графам 5-10а, которые используются при заполнении налоговой декларации (расчета) по НДС.</t>
        </r>
      </text>
      <mc:AlternateContent>
        <mc:Choice Requires="v2">
          <commentPr autoFill="true" autoScale="false" colHidden="false" locked="false" rowHidden="true" textHAlign="justify" textVAlign="top">
            <anchor moveWithCells="false" sizeWithCells="false">
              <xdr:from>
                <xdr:col>11</xdr:col>
                <xdr:colOff>16</xdr:colOff>
                <xdr:row>215</xdr:row>
                <xdr:rowOff>10</xdr:rowOff>
              </xdr:from>
              <xdr:to>
                <xdr:col>17</xdr:col>
                <xdr:colOff>14</xdr:colOff>
                <xdr:row>229</xdr:row>
                <xdr:rowOff>16</xdr:rowOff>
              </xdr:to>
            </anchor>
          </commentPr>
        </mc:Choice>
        <mc:Fallback/>
      </mc:AlternateContent>
    </comment>
    <comment ref="K79" authorId="0">
      <text>
        <r>
          <rPr>
            <sz val="10.5"/>
            <color rgb="FF000000"/>
            <rFont val="Times New Roman"/>
            <family val="1"/>
            <charset val="204"/>
          </rPr>
          <t xml:space="preserve">  В целях определения сумм НДС, исчисленных при реализации объектов, соответствующие графы части II раздела VIII книги учета доходов и расходов заполняются в хронологическом порядке по мере наступления момента фактической реализации для целей исчисления НДС (поступления выручки; иного прекращения обязательств; истечения шестидесяти дней с даты отгрузки объектов, оплата по которым не поступила, а также при наступлении обстоятельств, указанных в пункте 2 статьи 92</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и при фактическом получении сумм, указанных в пункте 18 статьи 98 Налогового кодекса Республики Беларусь).
  За каждый отчетный период подводятся итоги соответственно по графам 5-10а, которые используются при заполнении налоговой декларации (расчета) по НДС.</t>
        </r>
      </text>
      <mc:AlternateContent>
        <mc:Choice Requires="v2">
          <commentPr autoFill="true" autoScale="false" colHidden="false" locked="false" rowHidden="true" textHAlign="justify" textVAlign="top">
            <anchor moveWithCells="false" sizeWithCells="false">
              <xdr:from>
                <xdr:col>11</xdr:col>
                <xdr:colOff>16</xdr:colOff>
                <xdr:row>258</xdr:row>
                <xdr:rowOff>11</xdr:rowOff>
              </xdr:from>
              <xdr:to>
                <xdr:col>17</xdr:col>
                <xdr:colOff>14</xdr:colOff>
                <xdr:row>272</xdr:row>
                <xdr:rowOff>17</xdr:rowOff>
              </xdr:to>
            </anchor>
          </commentPr>
        </mc:Choice>
        <mc:Fallback/>
      </mc:AlternateContent>
    </comment>
    <comment ref="K112" authorId="0">
      <text>
        <r>
          <rPr>
            <sz val="10.5"/>
            <color rgb="FF000000"/>
            <rFont val="Times New Roman"/>
            <family val="1"/>
            <charset val="204"/>
          </rPr>
          <t xml:space="preserve">  В целях определения сумм НДС, исчисленных при реализации объектов, соответствующие графы части II раздела VIII книги учета доходов и расходов заполняются в хронологическом порядке по мере наступления момента фактической реализации для целей исчисления НДС (поступления выручки; иного прекращения обязательств; истечения шестидесяти дней с даты отгрузки объектов, оплата по которым не поступила, а также при наступлении обстоятельств, указанных в пункте 2 статьи 92</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и при фактическом получении сумм, указанных в пункте 18 статьи 98 Налогового кодекса Республики Беларусь).
  За каждый отчетный период подводятся итоги соответственно по графам 5-10а, которые используются при заполнении налоговой декларации (расчета) по НДС.</t>
        </r>
      </text>
      <mc:AlternateContent>
        <mc:Choice Requires="v2">
          <commentPr autoFill="true" autoScale="false" colHidden="false" locked="false" rowHidden="true" textHAlign="justify" textVAlign="top">
            <anchor moveWithCells="false" sizeWithCells="false">
              <xdr:from>
                <xdr:col>11</xdr:col>
                <xdr:colOff>16</xdr:colOff>
                <xdr:row>301</xdr:row>
                <xdr:rowOff>11</xdr:rowOff>
              </xdr:from>
              <xdr:to>
                <xdr:col>17</xdr:col>
                <xdr:colOff>14</xdr:colOff>
                <xdr:row>315</xdr:row>
                <xdr:rowOff>17</xdr:rowOff>
              </xdr:to>
            </anchor>
          </commentPr>
        </mc:Choice>
        <mc:Fallback/>
      </mc:AlternateContent>
    </comment>
    <comment ref="K145" authorId="0">
      <text>
        <r>
          <rPr>
            <sz val="10.5"/>
            <color rgb="FF000000"/>
            <rFont val="Times New Roman"/>
            <family val="1"/>
            <charset val="204"/>
          </rPr>
          <t xml:space="preserve">  В целях определения сумм НДС, исчисленных при реализации объектов, соответствующие графы части II раздела VIII книги учета доходов и расходов заполняются в хронологическом порядке по мере наступления момента фактической реализации для целей исчисления НДС (поступления выручки; иного прекращения обязательств; истечения шестидесяти дней с даты отгрузки объектов, оплата по которым не поступила, а также при наступлении обстоятельств, указанных в пункте 2 статьи 92</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и при фактическом получении сумм, указанных в пункте 18 статьи 98 Налогового кодекса Республики Беларусь).
  За каждый отчетный период подводятся итоги соответственно по графам 5-10а, которые используются при заполнении налоговой декларации (расчета) по НДС.</t>
        </r>
      </text>
      <mc:AlternateContent>
        <mc:Choice Requires="v2">
          <commentPr autoFill="true" autoScale="false" colHidden="false" locked="false" rowHidden="true" textHAlign="justify" textVAlign="top">
            <anchor moveWithCells="false" sizeWithCells="false">
              <xdr:from>
                <xdr:col>11</xdr:col>
                <xdr:colOff>16</xdr:colOff>
                <xdr:row>344</xdr:row>
                <xdr:rowOff>14</xdr:rowOff>
              </xdr:from>
              <xdr:to>
                <xdr:col>17</xdr:col>
                <xdr:colOff>14</xdr:colOff>
                <xdr:row>359</xdr:row>
                <xdr:rowOff>3</xdr:rowOff>
              </xdr:to>
            </anchor>
          </commentPr>
        </mc:Choice>
        <mc:Fallback/>
      </mc:AlternateContent>
    </comment>
    <comment ref="K178" authorId="0">
      <text>
        <r>
          <rPr>
            <sz val="10.5"/>
            <color rgb="FF000000"/>
            <rFont val="Times New Roman"/>
            <family val="1"/>
            <charset val="204"/>
          </rPr>
          <t xml:space="preserve">  В целях определения сумм НДС, исчисленных при реализации объектов, соответствующие графы части II раздела VIII книги учета доходов и расходов заполняются в хронологическом порядке по мере наступления момента фактической реализации для целей исчисления НДС (поступления выручки; иного прекращения обязательств; истечения шестидесяти дней с даты отгрузки объектов, оплата по которым не поступила, а также при наступлении обстоятельств, указанных в пункте 2 статьи 92</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и при фактическом получении сумм, указанных в пункте 18 статьи 98 Налогового кодекса Республики Беларусь).
  За каждый отчетный период подводятся итоги соответственно по графам 5-10а, которые используются при заполнении налоговой декларации (расчета) по НДС.</t>
        </r>
      </text>
      <mc:AlternateContent>
        <mc:Choice Requires="v2">
          <commentPr autoFill="true" autoScale="false" colHidden="false" locked="false" rowHidden="true" textHAlign="justify" textVAlign="top">
            <anchor moveWithCells="false" sizeWithCells="false">
              <xdr:from>
                <xdr:col>11</xdr:col>
                <xdr:colOff>16</xdr:colOff>
                <xdr:row>388</xdr:row>
                <xdr:rowOff>2</xdr:rowOff>
              </xdr:from>
              <xdr:to>
                <xdr:col>17</xdr:col>
                <xdr:colOff>14</xdr:colOff>
                <xdr:row>402</xdr:row>
                <xdr:rowOff>8</xdr:rowOff>
              </xdr:to>
            </anchor>
          </commentPr>
        </mc:Choice>
        <mc:Fallback/>
      </mc:AlternateContent>
    </comment>
    <comment ref="L12" authorId="0">
      <text>
        <r>
          <rPr>
            <sz val="10.5"/>
            <color rgb="FF000000"/>
            <rFont val="Times New Roman"/>
            <family val="1"/>
            <charset val="204"/>
          </rPr>
          <t xml:space="preserve">В графах 6, 7, 9 указывается стоимость объектов без НДС.</t>
        </r>
      </text>
      <mc:AlternateContent>
        <mc:Choice Requires="v2">
          <commentPr autoFill="true" autoScale="false" colHidden="false" locked="false" rowHidden="false" textHAlign="justify" textVAlign="top">
            <anchor moveWithCells="false" sizeWithCells="false">
              <xdr:from>
                <xdr:col>12</xdr:col>
                <xdr:colOff>60</xdr:colOff>
                <xdr:row>8</xdr:row>
                <xdr:rowOff>10</xdr:rowOff>
              </xdr:from>
              <xdr:to>
                <xdr:col>15</xdr:col>
                <xdr:colOff>44</xdr:colOff>
                <xdr:row>9</xdr:row>
                <xdr:rowOff>34</xdr:rowOff>
              </xdr:to>
            </anchor>
          </commentPr>
        </mc:Choice>
        <mc:Fallback/>
      </mc:AlternateContent>
    </comment>
    <comment ref="L46" authorId="0">
      <text>
        <r>
          <rPr>
            <sz val="10.5"/>
            <color rgb="FF000000"/>
            <rFont val="Times New Roman"/>
            <family val="1"/>
            <charset val="204"/>
          </rPr>
          <t xml:space="preserve">В графах 6, 7, 9 указывается стоимость объектов без НДС.</t>
        </r>
      </text>
      <mc:AlternateContent>
        <mc:Choice Requires="v2">
          <commentPr autoFill="true" autoScale="false" colHidden="false" locked="false" rowHidden="true" textHAlign="justify" textVAlign="top">
            <anchor moveWithCells="false" sizeWithCells="false">
              <xdr:from>
                <xdr:col>12</xdr:col>
                <xdr:colOff>16</xdr:colOff>
                <xdr:row>215</xdr:row>
                <xdr:rowOff>10</xdr:rowOff>
              </xdr:from>
              <xdr:to>
                <xdr:col>15</xdr:col>
                <xdr:colOff>0</xdr:colOff>
                <xdr:row>220</xdr:row>
                <xdr:rowOff>3</xdr:rowOff>
              </xdr:to>
            </anchor>
          </commentPr>
        </mc:Choice>
        <mc:Fallback/>
      </mc:AlternateContent>
    </comment>
    <comment ref="L79" authorId="0">
      <text>
        <r>
          <rPr>
            <sz val="10.5"/>
            <color rgb="FF000000"/>
            <rFont val="Times New Roman"/>
            <family val="1"/>
            <charset val="204"/>
          </rPr>
          <t xml:space="preserve">В графах 6, 7, 9 указывается стоимость объектов без НДС.</t>
        </r>
      </text>
      <mc:AlternateContent>
        <mc:Choice Requires="v2">
          <commentPr autoFill="true" autoScale="false" colHidden="false" locked="false" rowHidden="true" textHAlign="justify" textVAlign="top">
            <anchor moveWithCells="false" sizeWithCells="false">
              <xdr:from>
                <xdr:col>12</xdr:col>
                <xdr:colOff>16</xdr:colOff>
                <xdr:row>258</xdr:row>
                <xdr:rowOff>11</xdr:rowOff>
              </xdr:from>
              <xdr:to>
                <xdr:col>15</xdr:col>
                <xdr:colOff>0</xdr:colOff>
                <xdr:row>263</xdr:row>
                <xdr:rowOff>4</xdr:rowOff>
              </xdr:to>
            </anchor>
          </commentPr>
        </mc:Choice>
        <mc:Fallback/>
      </mc:AlternateContent>
    </comment>
    <comment ref="L112" authorId="0">
      <text>
        <r>
          <rPr>
            <sz val="10.5"/>
            <color rgb="FF000000"/>
            <rFont val="Times New Roman"/>
            <family val="1"/>
            <charset val="204"/>
          </rPr>
          <t xml:space="preserve">В графах 6, 7, 9 указывается стоимость объектов без НДС.</t>
        </r>
      </text>
      <mc:AlternateContent>
        <mc:Choice Requires="v2">
          <commentPr autoFill="true" autoScale="false" colHidden="false" locked="false" rowHidden="true" textHAlign="justify" textVAlign="top">
            <anchor moveWithCells="false" sizeWithCells="false">
              <xdr:from>
                <xdr:col>12</xdr:col>
                <xdr:colOff>16</xdr:colOff>
                <xdr:row>301</xdr:row>
                <xdr:rowOff>11</xdr:rowOff>
              </xdr:from>
              <xdr:to>
                <xdr:col>15</xdr:col>
                <xdr:colOff>0</xdr:colOff>
                <xdr:row>306</xdr:row>
                <xdr:rowOff>4</xdr:rowOff>
              </xdr:to>
            </anchor>
          </commentPr>
        </mc:Choice>
        <mc:Fallback/>
      </mc:AlternateContent>
    </comment>
    <comment ref="L145" authorId="0">
      <text>
        <r>
          <rPr>
            <sz val="10.5"/>
            <color rgb="FF000000"/>
            <rFont val="Times New Roman"/>
            <family val="1"/>
            <charset val="204"/>
          </rPr>
          <t xml:space="preserve">В графах 6, 7, 9 указывается стоимость объектов без НДС.</t>
        </r>
      </text>
      <mc:AlternateContent>
        <mc:Choice Requires="v2">
          <commentPr autoFill="true" autoScale="false" colHidden="false" locked="false" rowHidden="true" textHAlign="justify" textVAlign="top">
            <anchor moveWithCells="false" sizeWithCells="false">
              <xdr:from>
                <xdr:col>12</xdr:col>
                <xdr:colOff>16</xdr:colOff>
                <xdr:row>344</xdr:row>
                <xdr:rowOff>14</xdr:rowOff>
              </xdr:from>
              <xdr:to>
                <xdr:col>15</xdr:col>
                <xdr:colOff>0</xdr:colOff>
                <xdr:row>349</xdr:row>
                <xdr:rowOff>7</xdr:rowOff>
              </xdr:to>
            </anchor>
          </commentPr>
        </mc:Choice>
        <mc:Fallback/>
      </mc:AlternateContent>
    </comment>
    <comment ref="L178" authorId="0">
      <text>
        <r>
          <rPr>
            <sz val="10.5"/>
            <color rgb="FF000000"/>
            <rFont val="Times New Roman"/>
            <family val="1"/>
            <charset val="204"/>
          </rPr>
          <t xml:space="preserve">В графах 6, 7, 9 указывается стоимость объектов без НДС.</t>
        </r>
      </text>
      <mc:AlternateContent>
        <mc:Choice Requires="v2">
          <commentPr autoFill="true" autoScale="false" colHidden="false" locked="false" rowHidden="true" textHAlign="justify" textVAlign="top">
            <anchor moveWithCells="false" sizeWithCells="false">
              <xdr:from>
                <xdr:col>12</xdr:col>
                <xdr:colOff>16</xdr:colOff>
                <xdr:row>388</xdr:row>
                <xdr:rowOff>2</xdr:rowOff>
              </xdr:from>
              <xdr:to>
                <xdr:col>15</xdr:col>
                <xdr:colOff>0</xdr:colOff>
                <xdr:row>392</xdr:row>
                <xdr:rowOff>12</xdr:rowOff>
              </xdr:to>
            </anchor>
          </commentPr>
        </mc:Choice>
        <mc:Fallback/>
      </mc:AlternateContent>
    </comment>
    <comment ref="M12" authorId="0">
      <text>
        <r>
          <rPr>
            <sz val="10.5"/>
            <color rgb="FF000000"/>
            <rFont val="Times New Roman"/>
            <family val="1"/>
            <charset val="204"/>
          </rPr>
          <t xml:space="preserve">В графах 6а, 7а, 9а указывается сумма НДС исходя из соответствующей ставки налога, по которой облагаются обороты по реализации (приобретению) товаров (работ, услуг), имущественных прав.</t>
        </r>
      </text>
      <mc:AlternateContent>
        <mc:Choice Requires="v2">
          <commentPr autoFill="true" autoScale="false" colHidden="false" locked="false" rowHidden="false" textHAlign="justify" textVAlign="top">
            <anchor moveWithCells="false" sizeWithCells="false">
              <xdr:from>
                <xdr:col>14</xdr:col>
                <xdr:colOff>14</xdr:colOff>
                <xdr:row>8</xdr:row>
                <xdr:rowOff>10</xdr:rowOff>
              </xdr:from>
              <xdr:to>
                <xdr:col>18</xdr:col>
                <xdr:colOff>0</xdr:colOff>
                <xdr:row>10</xdr:row>
                <xdr:rowOff>6</xdr:rowOff>
              </xdr:to>
            </anchor>
          </commentPr>
        </mc:Choice>
        <mc:Fallback/>
      </mc:AlternateContent>
    </comment>
    <comment ref="M46" authorId="0">
      <text>
        <r>
          <rPr>
            <sz val="10.5"/>
            <color rgb="FF000000"/>
            <rFont val="Times New Roman"/>
            <family val="1"/>
            <charset val="204"/>
          </rPr>
          <t xml:space="preserve">В графах 6а, 7а, 9а указывается сумма НДС исходя из соответствующей ставки налога, по которой облагаются обороты по реализации (приобретению) товаров (работ, услуг), имущественных прав.</t>
        </r>
      </text>
      <mc:AlternateContent>
        <mc:Choice Requires="v2">
          <commentPr autoFill="true" autoScale="false" colHidden="false" locked="false" rowHidden="true" textHAlign="justify" textVAlign="top">
            <anchor moveWithCells="false" sizeWithCells="false">
              <xdr:from>
                <xdr:col>13</xdr:col>
                <xdr:colOff>16</xdr:colOff>
                <xdr:row>215</xdr:row>
                <xdr:rowOff>10</xdr:rowOff>
              </xdr:from>
              <xdr:to>
                <xdr:col>16</xdr:col>
                <xdr:colOff>74</xdr:colOff>
                <xdr:row>221</xdr:row>
                <xdr:rowOff>9</xdr:rowOff>
              </xdr:to>
            </anchor>
          </commentPr>
        </mc:Choice>
        <mc:Fallback/>
      </mc:AlternateContent>
    </comment>
    <comment ref="M79" authorId="0">
      <text>
        <r>
          <rPr>
            <sz val="10.5"/>
            <color rgb="FF000000"/>
            <rFont val="Times New Roman"/>
            <family val="1"/>
            <charset val="204"/>
          </rPr>
          <t xml:space="preserve">В графах 6а, 7а, 9а указывается сумма НДС исходя из соответствующей ставки налога, по которой облагаются обороты по реализации (приобретению) товаров (работ, услуг), имущественных прав.</t>
        </r>
      </text>
      <mc:AlternateContent>
        <mc:Choice Requires="v2">
          <commentPr autoFill="true" autoScale="false" colHidden="false" locked="false" rowHidden="true" textHAlign="justify" textVAlign="top">
            <anchor moveWithCells="false" sizeWithCells="false">
              <xdr:from>
                <xdr:col>13</xdr:col>
                <xdr:colOff>16</xdr:colOff>
                <xdr:row>258</xdr:row>
                <xdr:rowOff>11</xdr:rowOff>
              </xdr:from>
              <xdr:to>
                <xdr:col>16</xdr:col>
                <xdr:colOff>74</xdr:colOff>
                <xdr:row>264</xdr:row>
                <xdr:rowOff>10</xdr:rowOff>
              </xdr:to>
            </anchor>
          </commentPr>
        </mc:Choice>
        <mc:Fallback/>
      </mc:AlternateContent>
    </comment>
    <comment ref="M112" authorId="0">
      <text>
        <r>
          <rPr>
            <sz val="10.5"/>
            <color rgb="FF000000"/>
            <rFont val="Times New Roman"/>
            <family val="1"/>
            <charset val="204"/>
          </rPr>
          <t xml:space="preserve">В графах 6а, 7а, 9а указывается сумма НДС исходя из соответствующей ставки налога, по которой облагаются обороты по реализации (приобретению) товаров (работ, услуг), имущественных прав.</t>
        </r>
      </text>
      <mc:AlternateContent>
        <mc:Choice Requires="v2">
          <commentPr autoFill="true" autoScale="false" colHidden="false" locked="false" rowHidden="true" textHAlign="justify" textVAlign="top">
            <anchor moveWithCells="false" sizeWithCells="false">
              <xdr:from>
                <xdr:col>13</xdr:col>
                <xdr:colOff>16</xdr:colOff>
                <xdr:row>301</xdr:row>
                <xdr:rowOff>11</xdr:rowOff>
              </xdr:from>
              <xdr:to>
                <xdr:col>16</xdr:col>
                <xdr:colOff>74</xdr:colOff>
                <xdr:row>307</xdr:row>
                <xdr:rowOff>10</xdr:rowOff>
              </xdr:to>
            </anchor>
          </commentPr>
        </mc:Choice>
        <mc:Fallback/>
      </mc:AlternateContent>
    </comment>
    <comment ref="M145" authorId="0">
      <text>
        <r>
          <rPr>
            <sz val="10.5"/>
            <color rgb="FF000000"/>
            <rFont val="Times New Roman"/>
            <family val="1"/>
            <charset val="204"/>
          </rPr>
          <t xml:space="preserve">В графах 6а, 7а, 9а указывается сумма НДС исходя из соответствующей ставки налога, по которой облагаются обороты по реализации (приобретению) товаров (работ, услуг), имущественных прав.</t>
        </r>
      </text>
      <mc:AlternateContent>
        <mc:Choice Requires="v2">
          <commentPr autoFill="true" autoScale="false" colHidden="false" locked="false" rowHidden="true" textHAlign="justify" textVAlign="top">
            <anchor moveWithCells="false" sizeWithCells="false">
              <xdr:from>
                <xdr:col>13</xdr:col>
                <xdr:colOff>16</xdr:colOff>
                <xdr:row>344</xdr:row>
                <xdr:rowOff>14</xdr:rowOff>
              </xdr:from>
              <xdr:to>
                <xdr:col>16</xdr:col>
                <xdr:colOff>74</xdr:colOff>
                <xdr:row>350</xdr:row>
                <xdr:rowOff>13</xdr:rowOff>
              </xdr:to>
            </anchor>
          </commentPr>
        </mc:Choice>
        <mc:Fallback/>
      </mc:AlternateContent>
    </comment>
    <comment ref="M178" authorId="0">
      <text>
        <r>
          <rPr>
            <sz val="10.5"/>
            <color rgb="FF000000"/>
            <rFont val="Times New Roman"/>
            <family val="1"/>
            <charset val="204"/>
          </rPr>
          <t xml:space="preserve">В графах 6а, 7а, 9а указывается сумма НДС исходя из соответствующей ставки налога, по которой облагаются обороты по реализации (приобретению) товаров (работ, услуг), имущественных прав.</t>
        </r>
      </text>
      <mc:AlternateContent>
        <mc:Choice Requires="v2">
          <commentPr autoFill="true" autoScale="false" colHidden="false" locked="false" rowHidden="true" textHAlign="justify" textVAlign="top">
            <anchor moveWithCells="false" sizeWithCells="false">
              <xdr:from>
                <xdr:col>13</xdr:col>
                <xdr:colOff>16</xdr:colOff>
                <xdr:row>388</xdr:row>
                <xdr:rowOff>2</xdr:rowOff>
              </xdr:from>
              <xdr:to>
                <xdr:col>16</xdr:col>
                <xdr:colOff>74</xdr:colOff>
                <xdr:row>394</xdr:row>
                <xdr:rowOff>1</xdr:rowOff>
              </xdr:to>
            </anchor>
          </commentPr>
        </mc:Choice>
        <mc:Fallback/>
      </mc:AlternateContent>
    </comment>
    <comment ref="P12" authorId="0">
      <text>
        <r>
          <rPr>
            <sz val="10.5"/>
            <color rgb="FF000000"/>
            <rFont val="Times New Roman"/>
            <family val="1"/>
            <charset val="204"/>
          </rPr>
          <t xml:space="preserve">В графе 8 указывается итоговая стоимость объектов, облагаемых по ставке ноль (0) процентов.</t>
        </r>
      </text>
      <mc:AlternateContent>
        <mc:Choice Requires="v2">
          <commentPr autoFill="true" autoScale="false" colHidden="false" locked="false" rowHidden="false" textHAlign="justify" textVAlign="top">
            <anchor moveWithCells="false" sizeWithCells="false">
              <xdr:from>
                <xdr:col>16</xdr:col>
                <xdr:colOff>72</xdr:colOff>
                <xdr:row>8</xdr:row>
                <xdr:rowOff>45</xdr:rowOff>
              </xdr:from>
              <xdr:to>
                <xdr:col>19</xdr:col>
                <xdr:colOff>69</xdr:colOff>
                <xdr:row>10</xdr:row>
                <xdr:rowOff>10</xdr:rowOff>
              </xdr:to>
            </anchor>
          </commentPr>
        </mc:Choice>
        <mc:Fallback/>
      </mc:AlternateContent>
    </comment>
    <comment ref="P46" authorId="0">
      <text>
        <r>
          <rPr>
            <sz val="10.5"/>
            <color rgb="FF000000"/>
            <rFont val="Times New Roman"/>
            <family val="1"/>
            <charset val="204"/>
          </rPr>
          <t xml:space="preserve">В графе 8 указывается итоговая стоимость объектов, облагаемых по ставке ноль (0) процентов.</t>
        </r>
      </text>
      <mc:AlternateContent>
        <mc:Choice Requires="v2">
          <commentPr autoFill="true" autoScale="false" colHidden="false" locked="false" rowHidden="true" textHAlign="justify" textVAlign="top">
            <anchor moveWithCells="false" sizeWithCells="false">
              <xdr:from>
                <xdr:col>16</xdr:col>
                <xdr:colOff>16</xdr:colOff>
                <xdr:row>215</xdr:row>
                <xdr:rowOff>10</xdr:rowOff>
              </xdr:from>
              <xdr:to>
                <xdr:col>19</xdr:col>
                <xdr:colOff>13</xdr:colOff>
                <xdr:row>219</xdr:row>
                <xdr:rowOff>12</xdr:rowOff>
              </xdr:to>
            </anchor>
          </commentPr>
        </mc:Choice>
        <mc:Fallback/>
      </mc:AlternateContent>
    </comment>
    <comment ref="P79" authorId="0">
      <text>
        <r>
          <rPr>
            <sz val="10.5"/>
            <color rgb="FF000000"/>
            <rFont val="Times New Roman"/>
            <family val="1"/>
            <charset val="204"/>
          </rPr>
          <t xml:space="preserve">В графе 8 указывается итоговая стоимость объектов, облагаемых по ставке ноль (0) процентов.</t>
        </r>
      </text>
      <mc:AlternateContent>
        <mc:Choice Requires="v2">
          <commentPr autoFill="true" autoScale="false" colHidden="false" locked="false" rowHidden="true" textHAlign="justify" textVAlign="top">
            <anchor moveWithCells="false" sizeWithCells="false">
              <xdr:from>
                <xdr:col>16</xdr:col>
                <xdr:colOff>16</xdr:colOff>
                <xdr:row>258</xdr:row>
                <xdr:rowOff>11</xdr:rowOff>
              </xdr:from>
              <xdr:to>
                <xdr:col>19</xdr:col>
                <xdr:colOff>13</xdr:colOff>
                <xdr:row>262</xdr:row>
                <xdr:rowOff>13</xdr:rowOff>
              </xdr:to>
            </anchor>
          </commentPr>
        </mc:Choice>
        <mc:Fallback/>
      </mc:AlternateContent>
    </comment>
    <comment ref="P112" authorId="0">
      <text>
        <r>
          <rPr>
            <sz val="10.5"/>
            <color rgb="FF000000"/>
            <rFont val="Times New Roman"/>
            <family val="1"/>
            <charset val="204"/>
          </rPr>
          <t xml:space="preserve">В графе 8 указывается итоговая стоимость объектов, облагаемых по ставке ноль (0) процентов.</t>
        </r>
      </text>
      <mc:AlternateContent>
        <mc:Choice Requires="v2">
          <commentPr autoFill="true" autoScale="false" colHidden="false" locked="false" rowHidden="true" textHAlign="justify" textVAlign="top">
            <anchor moveWithCells="false" sizeWithCells="false">
              <xdr:from>
                <xdr:col>16</xdr:col>
                <xdr:colOff>16</xdr:colOff>
                <xdr:row>301</xdr:row>
                <xdr:rowOff>11</xdr:rowOff>
              </xdr:from>
              <xdr:to>
                <xdr:col>19</xdr:col>
                <xdr:colOff>13</xdr:colOff>
                <xdr:row>305</xdr:row>
                <xdr:rowOff>13</xdr:rowOff>
              </xdr:to>
            </anchor>
          </commentPr>
        </mc:Choice>
        <mc:Fallback/>
      </mc:AlternateContent>
    </comment>
    <comment ref="P145" authorId="0">
      <text>
        <r>
          <rPr>
            <sz val="10.5"/>
            <color rgb="FF000000"/>
            <rFont val="Times New Roman"/>
            <family val="1"/>
            <charset val="204"/>
          </rPr>
          <t xml:space="preserve">В графе 8 указывается итоговая стоимость объектов, облагаемых по ставке ноль (0) процентов.</t>
        </r>
      </text>
      <mc:AlternateContent>
        <mc:Choice Requires="v2">
          <commentPr autoFill="true" autoScale="false" colHidden="false" locked="false" rowHidden="true" textHAlign="justify" textVAlign="top">
            <anchor moveWithCells="false" sizeWithCells="false">
              <xdr:from>
                <xdr:col>16</xdr:col>
                <xdr:colOff>16</xdr:colOff>
                <xdr:row>344</xdr:row>
                <xdr:rowOff>14</xdr:rowOff>
              </xdr:from>
              <xdr:to>
                <xdr:col>19</xdr:col>
                <xdr:colOff>13</xdr:colOff>
                <xdr:row>348</xdr:row>
                <xdr:rowOff>16</xdr:rowOff>
              </xdr:to>
            </anchor>
          </commentPr>
        </mc:Choice>
        <mc:Fallback/>
      </mc:AlternateContent>
    </comment>
    <comment ref="P178" authorId="0">
      <text>
        <r>
          <rPr>
            <sz val="10.5"/>
            <color rgb="FF000000"/>
            <rFont val="Times New Roman"/>
            <family val="1"/>
            <charset val="204"/>
          </rPr>
          <t xml:space="preserve">В графе 8 указывается итоговая стоимость объектов, облагаемых по ставке ноль (0) процентов.</t>
        </r>
      </text>
      <mc:AlternateContent>
        <mc:Choice Requires="v2">
          <commentPr autoFill="true" autoScale="false" colHidden="false" locked="false" rowHidden="true" textHAlign="justify" textVAlign="top">
            <anchor moveWithCells="false" sizeWithCells="false">
              <xdr:from>
                <xdr:col>16</xdr:col>
                <xdr:colOff>16</xdr:colOff>
                <xdr:row>388</xdr:row>
                <xdr:rowOff>2</xdr:rowOff>
              </xdr:from>
              <xdr:to>
                <xdr:col>19</xdr:col>
                <xdr:colOff>13</xdr:colOff>
                <xdr:row>392</xdr:row>
                <xdr:rowOff>4</xdr:rowOff>
              </xdr:to>
            </anchor>
          </commentPr>
        </mc:Choice>
        <mc:Fallback/>
      </mc:AlternateContent>
    </comment>
    <comment ref="S12" authorId="0">
      <text>
        <r>
          <rPr>
            <sz val="10.5"/>
            <color rgb="FF000000"/>
            <rFont val="Times New Roman"/>
            <family val="1"/>
            <charset val="204"/>
          </rPr>
          <t xml:space="preserve">В графе 10 указывается итоговая стоимость объектов, освобождаемых от НДС и (или) 
не облагаемых этим налогом.</t>
        </r>
      </text>
      <mc:AlternateContent>
        <mc:Choice Requires="v2">
          <commentPr autoFill="true" autoScale="false" colHidden="false" locked="false" rowHidden="false" textHAlign="justify" textVAlign="top">
            <anchor moveWithCells="false" sizeWithCells="false">
              <xdr:from>
                <xdr:col>19</xdr:col>
                <xdr:colOff>41</xdr:colOff>
                <xdr:row>8</xdr:row>
                <xdr:rowOff>10</xdr:rowOff>
              </xdr:from>
              <xdr:to>
                <xdr:col>25</xdr:col>
                <xdr:colOff>16</xdr:colOff>
                <xdr:row>9</xdr:row>
                <xdr:rowOff>23</xdr:rowOff>
              </xdr:to>
            </anchor>
          </commentPr>
        </mc:Choice>
        <mc:Fallback/>
      </mc:AlternateContent>
    </comment>
    <comment ref="S13" authorId="0">
      <text>
        <r>
          <rPr>
            <sz val="10.5"/>
            <color rgb="FF000000"/>
            <rFont val="Times New Roman"/>
            <family val="1"/>
            <charset val="204"/>
          </rPr>
          <t xml:space="preserve">В случае отсутствия ставки НДС в ячейке, окрашенной в желтый цвет, в данную графу автоматически перенесутся данные из графы 5 по соответствующей строке.</t>
        </r>
      </text>
      <mc:AlternateContent>
        <mc:Choice Requires="v2">
          <commentPr autoFill="true" autoScale="false" colHidden="false" locked="false" rowHidden="false" textHAlign="justify" textVAlign="top">
            <anchor moveWithCells="false" sizeWithCells="false">
              <xdr:from>
                <xdr:col>12</xdr:col>
                <xdr:colOff>46</xdr:colOff>
                <xdr:row>13</xdr:row>
                <xdr:rowOff>6</xdr:rowOff>
              </xdr:from>
              <xdr:to>
                <xdr:col>16</xdr:col>
                <xdr:colOff>53</xdr:colOff>
                <xdr:row>18</xdr:row>
                <xdr:rowOff>1</xdr:rowOff>
              </xdr:to>
            </anchor>
          </commentPr>
        </mc:Choice>
        <mc:Fallback/>
      </mc:AlternateContent>
    </comment>
    <comment ref="S46" authorId="0">
      <text>
        <r>
          <rPr>
            <sz val="10.5"/>
            <color rgb="FF000000"/>
            <rFont val="Times New Roman"/>
            <family val="1"/>
            <charset val="204"/>
          </rPr>
          <t xml:space="preserve">В графе 10 указывается итоговая стоимость объектов, освобождаемых от НДС и (или) 
не облагаемых этим налогом.</t>
        </r>
      </text>
      <mc:AlternateContent>
        <mc:Choice Requires="v2">
          <commentPr autoFill="true" autoScale="false" colHidden="false" locked="false" rowHidden="true" textHAlign="justify" textVAlign="top">
            <anchor moveWithCells="false" sizeWithCells="false">
              <xdr:from>
                <xdr:col>19</xdr:col>
                <xdr:colOff>16</xdr:colOff>
                <xdr:row>215</xdr:row>
                <xdr:rowOff>10</xdr:rowOff>
              </xdr:from>
              <xdr:to>
                <xdr:col>24</xdr:col>
                <xdr:colOff>31</xdr:colOff>
                <xdr:row>219</xdr:row>
                <xdr:rowOff>9</xdr:rowOff>
              </xdr:to>
            </anchor>
          </commentPr>
        </mc:Choice>
        <mc:Fallback/>
      </mc:AlternateContent>
    </comment>
    <comment ref="S47" authorId="0">
      <text>
        <r>
          <rPr>
            <sz val="10.5"/>
            <color rgb="FF000000"/>
            <rFont val="Times New Roman"/>
            <family val="1"/>
            <charset val="204"/>
          </rPr>
          <t xml:space="preserve">В случае отсутствия ставки НДС в ячейке, окрашенной в желтый цвет, в данную графу автоматически перенесутся данные из графы 5 по соответствующей строке.</t>
        </r>
      </text>
      <mc:AlternateContent>
        <mc:Choice Requires="v2">
          <commentPr autoFill="true" autoScale="false" colHidden="false" locked="false" rowHidden="true" textHAlign="justify" textVAlign="top">
            <anchor moveWithCells="false" sizeWithCells="false">
              <xdr:from>
                <xdr:col>19</xdr:col>
                <xdr:colOff>16</xdr:colOff>
                <xdr:row>216</xdr:row>
                <xdr:rowOff>14</xdr:rowOff>
              </xdr:from>
              <xdr:to>
                <xdr:col>25</xdr:col>
                <xdr:colOff>13</xdr:colOff>
                <xdr:row>221</xdr:row>
                <xdr:rowOff>14</xdr:rowOff>
              </xdr:to>
            </anchor>
          </commentPr>
        </mc:Choice>
        <mc:Fallback/>
      </mc:AlternateContent>
    </comment>
    <comment ref="S79" authorId="0">
      <text>
        <r>
          <rPr>
            <sz val="10.5"/>
            <color rgb="FF000000"/>
            <rFont val="Times New Roman"/>
            <family val="1"/>
            <charset val="204"/>
          </rPr>
          <t xml:space="preserve">В графе 10 указывается итоговая стоимость объектов, освобождаемых от НДС и (или) 
не облагаемых этим налогом.</t>
        </r>
      </text>
      <mc:AlternateContent>
        <mc:Choice Requires="v2">
          <commentPr autoFill="true" autoScale="false" colHidden="false" locked="false" rowHidden="true" textHAlign="justify" textVAlign="top">
            <anchor moveWithCells="false" sizeWithCells="false">
              <xdr:from>
                <xdr:col>19</xdr:col>
                <xdr:colOff>16</xdr:colOff>
                <xdr:row>258</xdr:row>
                <xdr:rowOff>11</xdr:rowOff>
              </xdr:from>
              <xdr:to>
                <xdr:col>24</xdr:col>
                <xdr:colOff>31</xdr:colOff>
                <xdr:row>262</xdr:row>
                <xdr:rowOff>10</xdr:rowOff>
              </xdr:to>
            </anchor>
          </commentPr>
        </mc:Choice>
        <mc:Fallback/>
      </mc:AlternateContent>
    </comment>
    <comment ref="S80" authorId="0">
      <text>
        <r>
          <rPr>
            <sz val="10.5"/>
            <color rgb="FF000000"/>
            <rFont val="Times New Roman"/>
            <family val="1"/>
            <charset val="204"/>
          </rPr>
          <t xml:space="preserve">В случае отсутствия ставки НДС в ячейке, окрашенной в желтый цвет, в данную графу автоматически перенесутся данные из графы 5 по соответствующей строке.</t>
        </r>
      </text>
      <mc:AlternateContent>
        <mc:Choice Requires="v2">
          <commentPr autoFill="true" autoScale="false" colHidden="false" locked="false" rowHidden="true" textHAlign="justify" textVAlign="top">
            <anchor moveWithCells="false" sizeWithCells="false">
              <xdr:from>
                <xdr:col>19</xdr:col>
                <xdr:colOff>16</xdr:colOff>
                <xdr:row>259</xdr:row>
                <xdr:rowOff>15</xdr:rowOff>
              </xdr:from>
              <xdr:to>
                <xdr:col>25</xdr:col>
                <xdr:colOff>13</xdr:colOff>
                <xdr:row>264</xdr:row>
                <xdr:rowOff>15</xdr:rowOff>
              </xdr:to>
            </anchor>
          </commentPr>
        </mc:Choice>
        <mc:Fallback/>
      </mc:AlternateContent>
    </comment>
    <comment ref="S112" authorId="0">
      <text>
        <r>
          <rPr>
            <sz val="10.5"/>
            <color rgb="FF000000"/>
            <rFont val="Times New Roman"/>
            <family val="1"/>
            <charset val="204"/>
          </rPr>
          <t xml:space="preserve">В графе 10 указывается итоговая стоимость объектов, освобождаемых от НДС и (или) 
не облагаемых этим налогом.</t>
        </r>
      </text>
      <mc:AlternateContent>
        <mc:Choice Requires="v2">
          <commentPr autoFill="true" autoScale="false" colHidden="false" locked="false" rowHidden="true" textHAlign="justify" textVAlign="top">
            <anchor moveWithCells="false" sizeWithCells="false">
              <xdr:from>
                <xdr:col>19</xdr:col>
                <xdr:colOff>16</xdr:colOff>
                <xdr:row>301</xdr:row>
                <xdr:rowOff>11</xdr:rowOff>
              </xdr:from>
              <xdr:to>
                <xdr:col>24</xdr:col>
                <xdr:colOff>31</xdr:colOff>
                <xdr:row>305</xdr:row>
                <xdr:rowOff>10</xdr:rowOff>
              </xdr:to>
            </anchor>
          </commentPr>
        </mc:Choice>
        <mc:Fallback/>
      </mc:AlternateContent>
    </comment>
    <comment ref="S113" authorId="0">
      <text>
        <r>
          <rPr>
            <sz val="10.5"/>
            <color rgb="FF000000"/>
            <rFont val="Times New Roman"/>
            <family val="1"/>
            <charset val="204"/>
          </rPr>
          <t xml:space="preserve">В случае отсутствия ставки НДС в ячейке, окрашенной в желтый цвет, в данную графу автоматически перенесутся данные из графы 5 по соответствующей строке.</t>
        </r>
      </text>
      <mc:AlternateContent>
        <mc:Choice Requires="v2">
          <commentPr autoFill="true" autoScale="false" colHidden="false" locked="false" rowHidden="true" textHAlign="justify" textVAlign="top">
            <anchor moveWithCells="false" sizeWithCells="false">
              <xdr:from>
                <xdr:col>19</xdr:col>
                <xdr:colOff>16</xdr:colOff>
                <xdr:row>302</xdr:row>
                <xdr:rowOff>15</xdr:rowOff>
              </xdr:from>
              <xdr:to>
                <xdr:col>25</xdr:col>
                <xdr:colOff>13</xdr:colOff>
                <xdr:row>307</xdr:row>
                <xdr:rowOff>15</xdr:rowOff>
              </xdr:to>
            </anchor>
          </commentPr>
        </mc:Choice>
        <mc:Fallback/>
      </mc:AlternateContent>
    </comment>
    <comment ref="S145" authorId="0">
      <text>
        <r>
          <rPr>
            <sz val="10.5"/>
            <color rgb="FF000000"/>
            <rFont val="Times New Roman"/>
            <family val="1"/>
            <charset val="204"/>
          </rPr>
          <t xml:space="preserve">В графе 10 указывается итоговая стоимость объектов, освобождаемых от НДС и (или) 
не облагаемых этим налогом.</t>
        </r>
      </text>
      <mc:AlternateContent>
        <mc:Choice Requires="v2">
          <commentPr autoFill="true" autoScale="false" colHidden="false" locked="false" rowHidden="true" textHAlign="justify" textVAlign="top">
            <anchor moveWithCells="false" sizeWithCells="false">
              <xdr:from>
                <xdr:col>19</xdr:col>
                <xdr:colOff>16</xdr:colOff>
                <xdr:row>344</xdr:row>
                <xdr:rowOff>14</xdr:rowOff>
              </xdr:from>
              <xdr:to>
                <xdr:col>24</xdr:col>
                <xdr:colOff>31</xdr:colOff>
                <xdr:row>348</xdr:row>
                <xdr:rowOff>13</xdr:rowOff>
              </xdr:to>
            </anchor>
          </commentPr>
        </mc:Choice>
        <mc:Fallback/>
      </mc:AlternateContent>
    </comment>
    <comment ref="S146" authorId="0">
      <text>
        <r>
          <rPr>
            <sz val="10.5"/>
            <color rgb="FF000000"/>
            <rFont val="Times New Roman"/>
            <family val="1"/>
            <charset val="204"/>
          </rPr>
          <t xml:space="preserve">В случае отсутствия ставки НДС в ячейке, окрашенной в желтый цвет, в данную графу автоматически перенесутся данные из графы 5 по соответствующей строке.</t>
        </r>
      </text>
      <mc:AlternateContent>
        <mc:Choice Requires="v2">
          <commentPr autoFill="true" autoScale="false" colHidden="false" locked="false" rowHidden="true" textHAlign="justify" textVAlign="top">
            <anchor moveWithCells="false" sizeWithCells="false">
              <xdr:from>
                <xdr:col>19</xdr:col>
                <xdr:colOff>16</xdr:colOff>
                <xdr:row>346</xdr:row>
                <xdr:rowOff>1</xdr:rowOff>
              </xdr:from>
              <xdr:to>
                <xdr:col>25</xdr:col>
                <xdr:colOff>13</xdr:colOff>
                <xdr:row>351</xdr:row>
                <xdr:rowOff>1</xdr:rowOff>
              </xdr:to>
            </anchor>
          </commentPr>
        </mc:Choice>
        <mc:Fallback/>
      </mc:AlternateContent>
    </comment>
    <comment ref="S178" authorId="0">
      <text>
        <r>
          <rPr>
            <sz val="10.5"/>
            <color rgb="FF000000"/>
            <rFont val="Times New Roman"/>
            <family val="1"/>
            <charset val="204"/>
          </rPr>
          <t xml:space="preserve">В графе 10 указывается итоговая стоимость объектов, освобождаемых от НДС и (или) 
не облагаемых этим налогом.</t>
        </r>
      </text>
      <mc:AlternateContent>
        <mc:Choice Requires="v2">
          <commentPr autoFill="true" autoScale="false" colHidden="false" locked="false" rowHidden="true" textHAlign="justify" textVAlign="top">
            <anchor moveWithCells="false" sizeWithCells="false">
              <xdr:from>
                <xdr:col>19</xdr:col>
                <xdr:colOff>16</xdr:colOff>
                <xdr:row>388</xdr:row>
                <xdr:rowOff>2</xdr:rowOff>
              </xdr:from>
              <xdr:to>
                <xdr:col>24</xdr:col>
                <xdr:colOff>31</xdr:colOff>
                <xdr:row>392</xdr:row>
                <xdr:rowOff>1</xdr:rowOff>
              </xdr:to>
            </anchor>
          </commentPr>
        </mc:Choice>
        <mc:Fallback/>
      </mc:AlternateContent>
    </comment>
    <comment ref="S179" authorId="0">
      <text>
        <r>
          <rPr>
            <sz val="10.5"/>
            <color rgb="FF000000"/>
            <rFont val="Times New Roman"/>
            <family val="1"/>
            <charset val="204"/>
          </rPr>
          <t xml:space="preserve">В случае отсутствия ставки НДС в ячейке, окрашенной в желтый цвет, в данную графу автоматически перенесутся данные из графы 5 по соответствующей строке.</t>
        </r>
      </text>
      <mc:AlternateContent>
        <mc:Choice Requires="v2">
          <commentPr autoFill="true" autoScale="false" colHidden="false" locked="false" rowHidden="true" textHAlign="justify" textVAlign="top">
            <anchor moveWithCells="false" sizeWithCells="false">
              <xdr:from>
                <xdr:col>19</xdr:col>
                <xdr:colOff>16</xdr:colOff>
                <xdr:row>389</xdr:row>
                <xdr:rowOff>6</xdr:rowOff>
              </xdr:from>
              <xdr:to>
                <xdr:col>25</xdr:col>
                <xdr:colOff>13</xdr:colOff>
                <xdr:row>394</xdr:row>
                <xdr:rowOff>6</xdr:rowOff>
              </xdr:to>
            </anchor>
          </commentPr>
        </mc:Choice>
        <mc:Fallback/>
      </mc:AlternateContent>
    </comment>
    <comment ref="T12" authorId="0">
      <text>
        <r>
          <rPr>
            <sz val="10.5"/>
            <color rgb="FF000000"/>
            <rFont val="Times New Roman"/>
            <family val="1"/>
            <charset val="204"/>
          </rPr>
          <t xml:space="preserve">В графе 10а указываются обороты по реализации товаров, местом реализации которых не признается территория Республики Беларусь, если по таким товарам плательщиком не произведено исчисление НДС.</t>
        </r>
      </text>
      <mc:AlternateContent>
        <mc:Choice Requires="v2">
          <commentPr autoFill="true" autoScale="false" colHidden="false" locked="false" rowHidden="false" textHAlign="justify" textVAlign="top">
            <anchor moveWithCells="false" sizeWithCells="false">
              <xdr:from>
                <xdr:col>22</xdr:col>
                <xdr:colOff>23</xdr:colOff>
                <xdr:row>8</xdr:row>
                <xdr:rowOff>10</xdr:rowOff>
              </xdr:from>
              <xdr:to>
                <xdr:col>26</xdr:col>
                <xdr:colOff>29</xdr:colOff>
                <xdr:row>10</xdr:row>
                <xdr:rowOff>21</xdr:rowOff>
              </xdr:to>
            </anchor>
          </commentPr>
        </mc:Choice>
        <mc:Fallback/>
      </mc:AlternateContent>
    </comment>
    <comment ref="T46" authorId="0">
      <text>
        <r>
          <rPr>
            <sz val="10.5"/>
            <color rgb="FF000000"/>
            <rFont val="Times New Roman"/>
            <family val="1"/>
            <charset val="204"/>
          </rPr>
          <t xml:space="preserve">В графе 10а указываются обороты по реализации товаров, местом реализации которых не признается территория Республики Беларусь, если по таким товарам плательщиком не произведено исчисление НДС.</t>
        </r>
      </text>
      <mc:AlternateContent>
        <mc:Choice Requires="v2">
          <commentPr autoFill="true" autoScale="false" colHidden="false" locked="false" rowHidden="true" textHAlign="justify" textVAlign="top">
            <anchor moveWithCells="false" sizeWithCells="false">
              <xdr:from>
                <xdr:col>22</xdr:col>
                <xdr:colOff>3</xdr:colOff>
                <xdr:row>215</xdr:row>
                <xdr:rowOff>10</xdr:rowOff>
              </xdr:from>
              <xdr:to>
                <xdr:col>26</xdr:col>
                <xdr:colOff>9</xdr:colOff>
                <xdr:row>222</xdr:row>
                <xdr:rowOff>7</xdr:rowOff>
              </xdr:to>
            </anchor>
          </commentPr>
        </mc:Choice>
        <mc:Fallback/>
      </mc:AlternateContent>
    </comment>
    <comment ref="T79" authorId="0">
      <text>
        <r>
          <rPr>
            <sz val="10.5"/>
            <color rgb="FF000000"/>
            <rFont val="Times New Roman"/>
            <family val="1"/>
            <charset val="204"/>
          </rPr>
          <t xml:space="preserve">В графе 10а указываются обороты по реализации товаров, местом реализации которых не признается территория Республики Беларусь, если по таким товарам плательщиком не произведено исчисление НДС.</t>
        </r>
      </text>
      <mc:AlternateContent>
        <mc:Choice Requires="v2">
          <commentPr autoFill="true" autoScale="false" colHidden="false" locked="false" rowHidden="true" textHAlign="justify" textVAlign="top">
            <anchor moveWithCells="false" sizeWithCells="false">
              <xdr:from>
                <xdr:col>22</xdr:col>
                <xdr:colOff>3</xdr:colOff>
                <xdr:row>258</xdr:row>
                <xdr:rowOff>11</xdr:rowOff>
              </xdr:from>
              <xdr:to>
                <xdr:col>26</xdr:col>
                <xdr:colOff>9</xdr:colOff>
                <xdr:row>265</xdr:row>
                <xdr:rowOff>8</xdr:rowOff>
              </xdr:to>
            </anchor>
          </commentPr>
        </mc:Choice>
        <mc:Fallback/>
      </mc:AlternateContent>
    </comment>
    <comment ref="T112" authorId="0">
      <text>
        <r>
          <rPr>
            <sz val="10.5"/>
            <color rgb="FF000000"/>
            <rFont val="Times New Roman"/>
            <family val="1"/>
            <charset val="204"/>
          </rPr>
          <t xml:space="preserve">В графе 10а указываются обороты по реализации товаров, местом реализации которых не признается территория Республики Беларусь, если по таким товарам плательщиком не произведено исчисление НДС.</t>
        </r>
      </text>
      <mc:AlternateContent>
        <mc:Choice Requires="v2">
          <commentPr autoFill="true" autoScale="false" colHidden="false" locked="false" rowHidden="true" textHAlign="justify" textVAlign="top">
            <anchor moveWithCells="false" sizeWithCells="false">
              <xdr:from>
                <xdr:col>22</xdr:col>
                <xdr:colOff>3</xdr:colOff>
                <xdr:row>301</xdr:row>
                <xdr:rowOff>11</xdr:rowOff>
              </xdr:from>
              <xdr:to>
                <xdr:col>26</xdr:col>
                <xdr:colOff>9</xdr:colOff>
                <xdr:row>308</xdr:row>
                <xdr:rowOff>8</xdr:rowOff>
              </xdr:to>
            </anchor>
          </commentPr>
        </mc:Choice>
        <mc:Fallback/>
      </mc:AlternateContent>
    </comment>
    <comment ref="T145" authorId="0">
      <text>
        <r>
          <rPr>
            <sz val="10.5"/>
            <color rgb="FF000000"/>
            <rFont val="Times New Roman"/>
            <family val="1"/>
            <charset val="204"/>
          </rPr>
          <t xml:space="preserve">В графе 10а указываются обороты по реализации товаров, местом реализации которых не признается территория Республики Беларусь, если по таким товарам плательщиком не произведено исчисление НДС.</t>
        </r>
      </text>
      <mc:AlternateContent>
        <mc:Choice Requires="v2">
          <commentPr autoFill="true" autoScale="false" colHidden="false" locked="false" rowHidden="true" textHAlign="justify" textVAlign="top">
            <anchor moveWithCells="false" sizeWithCells="false">
              <xdr:from>
                <xdr:col>22</xdr:col>
                <xdr:colOff>3</xdr:colOff>
                <xdr:row>344</xdr:row>
                <xdr:rowOff>14</xdr:rowOff>
              </xdr:from>
              <xdr:to>
                <xdr:col>26</xdr:col>
                <xdr:colOff>9</xdr:colOff>
                <xdr:row>351</xdr:row>
                <xdr:rowOff>11</xdr:rowOff>
              </xdr:to>
            </anchor>
          </commentPr>
        </mc:Choice>
        <mc:Fallback/>
      </mc:AlternateContent>
    </comment>
    <comment ref="T178" authorId="0">
      <text>
        <r>
          <rPr>
            <sz val="10.5"/>
            <color rgb="FF000000"/>
            <rFont val="Times New Roman"/>
            <family val="1"/>
            <charset val="204"/>
          </rPr>
          <t xml:space="preserve">В графе 10а указываются обороты по реализации товаров, местом реализации которых не признается территория Республики Беларусь, если по таким товарам плательщиком не произведено исчисление НДС.</t>
        </r>
      </text>
      <mc:AlternateContent>
        <mc:Choice Requires="v2">
          <commentPr autoFill="true" autoScale="false" colHidden="false" locked="false" rowHidden="true" textHAlign="justify" textVAlign="top">
            <anchor moveWithCells="false" sizeWithCells="false">
              <xdr:from>
                <xdr:col>22</xdr:col>
                <xdr:colOff>3</xdr:colOff>
                <xdr:row>388</xdr:row>
                <xdr:rowOff>2</xdr:rowOff>
              </xdr:from>
              <xdr:to>
                <xdr:col>26</xdr:col>
                <xdr:colOff>9</xdr:colOff>
                <xdr:row>394</xdr:row>
                <xdr:rowOff>1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1"/>
            <color rgb="FF000000"/>
            <rFont val="Times New Roman"/>
            <family val="1"/>
            <charset val="204"/>
          </rPr>
          <t xml:space="preserve">В графе 2 указывается наименование покупателя, а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и исчислении НДС в соответствии со статьей 92 Налогового кодекса Республики Беларусь указывается наименование продавца.</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44</xdr:colOff>
                <xdr:row>14</xdr:row>
                <xdr:rowOff>8</xdr:rowOff>
              </xdr:to>
            </anchor>
          </commentPr>
        </mc:Choice>
        <mc:Fallback/>
      </mc:AlternateContent>
    </comment>
    <comment ref="F43" authorId="0">
      <text>
        <r>
          <rPr>
            <sz val="11"/>
            <color rgb="FF000000"/>
            <rFont val="Times New Roman"/>
            <family val="1"/>
            <charset val="204"/>
          </rPr>
          <t xml:space="preserve">В графе 2 указывается наименование покупателя, а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и исчислении НДС в соответствии со статьей 92 Налогового кодекса Республики Беларусь указывается наименование продавца.</t>
        </r>
      </text>
      <mc:AlternateContent>
        <mc:Choice Requires="v2">
          <commentPr autoFill="true" autoScale="false" colHidden="false" locked="false" rowHidden="true" textHAlign="justify" textVAlign="top">
            <anchor moveWithCells="false" sizeWithCells="false">
              <xdr:from>
                <xdr:col>8</xdr:col>
                <xdr:colOff>16</xdr:colOff>
                <xdr:row>209</xdr:row>
                <xdr:rowOff>2</xdr:rowOff>
              </xdr:from>
              <xdr:to>
                <xdr:col>12</xdr:col>
                <xdr:colOff>44</xdr:colOff>
                <xdr:row>218</xdr:row>
                <xdr:rowOff>10</xdr:rowOff>
              </xdr:to>
            </anchor>
          </commentPr>
        </mc:Choice>
        <mc:Fallback/>
      </mc:AlternateContent>
    </comment>
    <comment ref="F76" authorId="0">
      <text>
        <r>
          <rPr>
            <sz val="11"/>
            <color rgb="FF000000"/>
            <rFont val="Times New Roman"/>
            <family val="1"/>
            <charset val="204"/>
          </rPr>
          <t xml:space="preserve">В графе 2 указывается наименование покупателя, а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и исчислении НДС в соответствии со статьей 92 Налогового кодекса Республики Беларусь указывается наименование продавца.</t>
        </r>
      </text>
      <mc:AlternateContent>
        <mc:Choice Requires="v2">
          <commentPr autoFill="true" autoScale="false" colHidden="false" locked="false" rowHidden="true" textHAlign="justify" textVAlign="top">
            <anchor moveWithCells="false" sizeWithCells="false">
              <xdr:from>
                <xdr:col>8</xdr:col>
                <xdr:colOff>16</xdr:colOff>
                <xdr:row>252</xdr:row>
                <xdr:rowOff>8</xdr:rowOff>
              </xdr:from>
              <xdr:to>
                <xdr:col>12</xdr:col>
                <xdr:colOff>44</xdr:colOff>
                <xdr:row>261</xdr:row>
                <xdr:rowOff>16</xdr:rowOff>
              </xdr:to>
            </anchor>
          </commentPr>
        </mc:Choice>
        <mc:Fallback/>
      </mc:AlternateContent>
    </comment>
    <comment ref="F109" authorId="0">
      <text>
        <r>
          <rPr>
            <sz val="11"/>
            <color rgb="FF000000"/>
            <rFont val="Times New Roman"/>
            <family val="1"/>
            <charset val="204"/>
          </rPr>
          <t xml:space="preserve">В графе 2 указывается наименование покупателя, а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и исчислении НДС в соответствии со статьей 92 Налогового кодекса Республики Беларусь указывается наименование продавца.</t>
        </r>
      </text>
      <mc:AlternateContent>
        <mc:Choice Requires="v2">
          <commentPr autoFill="true" autoScale="false" colHidden="false" locked="false" rowHidden="true" textHAlign="justify" textVAlign="top">
            <anchor moveWithCells="false" sizeWithCells="false">
              <xdr:from>
                <xdr:col>8</xdr:col>
                <xdr:colOff>16</xdr:colOff>
                <xdr:row>295</xdr:row>
                <xdr:rowOff>14</xdr:rowOff>
              </xdr:from>
              <xdr:to>
                <xdr:col>12</xdr:col>
                <xdr:colOff>44</xdr:colOff>
                <xdr:row>305</xdr:row>
                <xdr:rowOff>5</xdr:rowOff>
              </xdr:to>
            </anchor>
          </commentPr>
        </mc:Choice>
        <mc:Fallback/>
      </mc:AlternateContent>
    </comment>
    <comment ref="F142" authorId="0">
      <text>
        <r>
          <rPr>
            <sz val="11"/>
            <color rgb="FF000000"/>
            <rFont val="Times New Roman"/>
            <family val="1"/>
            <charset val="204"/>
          </rPr>
          <t xml:space="preserve">В графе 2 указывается наименование покупателя, а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и исчислении НДС в соответствии со статьей 92 Налогового кодекса Республики Беларусь указывается наименование продавца.</t>
        </r>
      </text>
      <mc:AlternateContent>
        <mc:Choice Requires="v2">
          <commentPr autoFill="true" autoScale="false" colHidden="false" locked="false" rowHidden="true" textHAlign="justify" textVAlign="top">
            <anchor moveWithCells="false" sizeWithCells="false">
              <xdr:from>
                <xdr:col>8</xdr:col>
                <xdr:colOff>16</xdr:colOff>
                <xdr:row>339</xdr:row>
                <xdr:rowOff>3</xdr:rowOff>
              </xdr:from>
              <xdr:to>
                <xdr:col>12</xdr:col>
                <xdr:colOff>44</xdr:colOff>
                <xdr:row>348</xdr:row>
                <xdr:rowOff>11</xdr:rowOff>
              </xdr:to>
            </anchor>
          </commentPr>
        </mc:Choice>
        <mc:Fallback/>
      </mc:AlternateContent>
    </comment>
    <comment ref="F175" authorId="0">
      <text>
        <r>
          <rPr>
            <sz val="11"/>
            <color rgb="FF000000"/>
            <rFont val="Times New Roman"/>
            <family val="1"/>
            <charset val="204"/>
          </rPr>
          <t xml:space="preserve">В графе 2 указывается наименование покупателя, а при приобретении объектов у иностранных организаций,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 и исчислении НДС в соответствии со статьей 92 Налогового кодекса Республики Беларусь указывается наименование продавца.</t>
        </r>
      </text>
      <mc:AlternateContent>
        <mc:Choice Requires="v2">
          <commentPr autoFill="true" autoScale="false" colHidden="false" locked="false" rowHidden="true" textHAlign="justify" textVAlign="top">
            <anchor moveWithCells="false" sizeWithCells="false">
              <xdr:from>
                <xdr:col>8</xdr:col>
                <xdr:colOff>16</xdr:colOff>
                <xdr:row>382</xdr:row>
                <xdr:rowOff>11</xdr:rowOff>
              </xdr:from>
              <xdr:to>
                <xdr:col>12</xdr:col>
                <xdr:colOff>44</xdr:colOff>
                <xdr:row>392</xdr:row>
                <xdr:rowOff>2</xdr:rowOff>
              </xdr:to>
            </anchor>
          </commentPr>
        </mc:Choice>
        <mc:Fallback/>
      </mc:AlternateContent>
    </comment>
    <comment ref="K9" authorId="0">
      <text>
        <r>
          <rPr>
            <sz val="10.5"/>
            <color rgb="FF000000"/>
            <rFont val="Times New Roman"/>
            <family val="1"/>
            <charset val="204"/>
          </rPr>
          <t xml:space="preserve">  В целях определения сумм НДС, исчисленных при реализации объектов, соответствующие графы части II раздела VIII книги учета доходов и расходов заполняются в хронологическом порядке по мере наступления момента фактической реализации для целей исчисления НДС (поступления выручки; иного прекращения обязательств; истечения шестидесяти дней с даты отгрузки объектов, оплата по которым не поступила, а также при наступлении обстоятельств, указанных в пункте 2 статьи 92</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и при фактическом получении сумм, указанных в пункте 18 статьи 98 Налогового кодекса Республики Беларусь).
  За каждый отчетный период подводятся итоги соответственно по графам 5-10а, которые используются при заполнении налоговой декларации (расчета) по НДС.</t>
        </r>
      </text>
      <mc:AlternateContent>
        <mc:Choice Requires="v2">
          <commentPr autoFill="true" autoScale="false" colHidden="false" locked="false" rowHidden="false" textHAlign="justify" textVAlign="top">
            <anchor moveWithCells="false" sizeWithCells="false">
              <xdr:from>
                <xdr:col>11</xdr:col>
                <xdr:colOff>26</xdr:colOff>
                <xdr:row>7</xdr:row>
                <xdr:rowOff>5</xdr:rowOff>
              </xdr:from>
              <xdr:to>
                <xdr:col>17</xdr:col>
                <xdr:colOff>24</xdr:colOff>
                <xdr:row>18</xdr:row>
                <xdr:rowOff>11</xdr:rowOff>
              </xdr:to>
            </anchor>
          </commentPr>
        </mc:Choice>
        <mc:Fallback/>
      </mc:AlternateContent>
    </comment>
    <comment ref="K43" authorId="0">
      <text>
        <r>
          <rPr>
            <sz val="10.5"/>
            <color rgb="FF000000"/>
            <rFont val="Times New Roman"/>
            <family val="1"/>
            <charset val="204"/>
          </rPr>
          <t xml:space="preserve">  В целях определения сумм НДС, исчисленных при реализации объектов, соответствующие графы части II раздела VIII книги учета доходов и расходов заполняются в хронологическом порядке по мере наступления момента фактической реализации для целей исчисления НДС (поступления выручки; иного прекращения обязательств; истечения шестидесяти дней с даты отгрузки объектов, оплата по которым не поступила, а также при наступлении обстоятельств, указанных в пункте 2 статьи 92</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и при фактическом получении сумм, указанных в пункте 18 статьи 98 Налогового кодекса Республики Беларусь).
  За каждый отчетный период подводятся итоги соответственно по графам 5-10а, которые используются при заполнении налоговой декларации (расчета) по НДС.</t>
        </r>
      </text>
      <mc:AlternateContent>
        <mc:Choice Requires="v2">
          <commentPr autoFill="true" autoScale="false" colHidden="false" locked="false" rowHidden="true" textHAlign="justify" textVAlign="top">
            <anchor moveWithCells="false" sizeWithCells="false">
              <xdr:from>
                <xdr:col>11</xdr:col>
                <xdr:colOff>26</xdr:colOff>
                <xdr:row>209</xdr:row>
                <xdr:rowOff>2</xdr:rowOff>
              </xdr:from>
              <xdr:to>
                <xdr:col>17</xdr:col>
                <xdr:colOff>24</xdr:colOff>
                <xdr:row>223</xdr:row>
                <xdr:rowOff>8</xdr:rowOff>
              </xdr:to>
            </anchor>
          </commentPr>
        </mc:Choice>
        <mc:Fallback/>
      </mc:AlternateContent>
    </comment>
    <comment ref="K76" authorId="0">
      <text>
        <r>
          <rPr>
            <sz val="10.5"/>
            <color rgb="FF000000"/>
            <rFont val="Times New Roman"/>
            <family val="1"/>
            <charset val="204"/>
          </rPr>
          <t xml:space="preserve">  В целях определения сумм НДС, исчисленных при реализации объектов, соответствующие графы части II раздела VIII книги учета доходов и расходов заполняются в хронологическом порядке по мере наступления момента фактической реализации для целей исчисления НДС (поступления выручки; иного прекращения обязательств; истечения шестидесяти дней с даты отгрузки объектов, оплата по которым не поступила, а также при наступлении обстоятельств, указанных в пункте 2 статьи 92</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и при фактическом получении сумм, указанных в пункте 18 статьи 98 Налогового кодекса Республики Беларусь).
  За каждый отчетный период подводятся итоги соответственно по графам 5-10а, которые используются при заполнении налоговой декларации (расчета) по НДС.</t>
        </r>
      </text>
      <mc:AlternateContent>
        <mc:Choice Requires="v2">
          <commentPr autoFill="true" autoScale="false" colHidden="false" locked="false" rowHidden="true" textHAlign="justify" textVAlign="top">
            <anchor moveWithCells="false" sizeWithCells="false">
              <xdr:from>
                <xdr:col>11</xdr:col>
                <xdr:colOff>26</xdr:colOff>
                <xdr:row>252</xdr:row>
                <xdr:rowOff>8</xdr:rowOff>
              </xdr:from>
              <xdr:to>
                <xdr:col>17</xdr:col>
                <xdr:colOff>24</xdr:colOff>
                <xdr:row>266</xdr:row>
                <xdr:rowOff>14</xdr:rowOff>
              </xdr:to>
            </anchor>
          </commentPr>
        </mc:Choice>
        <mc:Fallback/>
      </mc:AlternateContent>
    </comment>
    <comment ref="K109" authorId="0">
      <text>
        <r>
          <rPr>
            <sz val="10.5"/>
            <color rgb="FF000000"/>
            <rFont val="Times New Roman"/>
            <family val="1"/>
            <charset val="204"/>
          </rPr>
          <t xml:space="preserve">  В целях определения сумм НДС, исчисленных при реализации объектов, соответствующие графы части II раздела VIII книги учета доходов и расходов заполняются в хронологическом порядке по мере наступления момента фактической реализации для целей исчисления НДС (поступления выручки; иного прекращения обязательств; истечения шестидесяти дней с даты отгрузки объектов, оплата по которым не поступила, а также при наступлении обстоятельств, указанных в пункте 2 статьи 92</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и при фактическом получении сумм, указанных в пункте 18 статьи 98 Налогового кодекса Республики Беларусь).
  За каждый отчетный период подводятся итоги соответственно по графам 5-10а, которые используются при заполнении налоговой декларации (расчета) по НДС.</t>
        </r>
      </text>
      <mc:AlternateContent>
        <mc:Choice Requires="v2">
          <commentPr autoFill="true" autoScale="false" colHidden="false" locked="false" rowHidden="true" textHAlign="justify" textVAlign="top">
            <anchor moveWithCells="false" sizeWithCells="false">
              <xdr:from>
                <xdr:col>11</xdr:col>
                <xdr:colOff>26</xdr:colOff>
                <xdr:row>295</xdr:row>
                <xdr:rowOff>14</xdr:rowOff>
              </xdr:from>
              <xdr:to>
                <xdr:col>17</xdr:col>
                <xdr:colOff>24</xdr:colOff>
                <xdr:row>310</xdr:row>
                <xdr:rowOff>3</xdr:rowOff>
              </xdr:to>
            </anchor>
          </commentPr>
        </mc:Choice>
        <mc:Fallback/>
      </mc:AlternateContent>
    </comment>
    <comment ref="K142" authorId="0">
      <text>
        <r>
          <rPr>
            <sz val="10.5"/>
            <color rgb="FF000000"/>
            <rFont val="Times New Roman"/>
            <family val="1"/>
            <charset val="204"/>
          </rPr>
          <t xml:space="preserve">  В целях определения сумм НДС, исчисленных при реализации объектов, соответствующие графы части II раздела VIII книги учета доходов и расходов заполняются в хронологическом порядке по мере наступления момента фактической реализации для целей исчисления НДС (поступления выручки; иного прекращения обязательств; истечения шестидесяти дней с даты отгрузки объектов, оплата по которым не поступила, а также при наступлении обстоятельств, указанных в пункте 2 статьи 92</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и при фактическом получении сумм, указанных в пункте 18 статьи 98 Налогового кодекса Республики Беларусь).
  За каждый отчетный период подводятся итоги соответственно по графам 5-10а, которые используются при заполнении налоговой декларации (расчета) по НДС.</t>
        </r>
      </text>
      <mc:AlternateContent>
        <mc:Choice Requires="v2">
          <commentPr autoFill="true" autoScale="false" colHidden="false" locked="false" rowHidden="true" textHAlign="justify" textVAlign="top">
            <anchor moveWithCells="false" sizeWithCells="false">
              <xdr:from>
                <xdr:col>11</xdr:col>
                <xdr:colOff>26</xdr:colOff>
                <xdr:row>339</xdr:row>
                <xdr:rowOff>3</xdr:rowOff>
              </xdr:from>
              <xdr:to>
                <xdr:col>17</xdr:col>
                <xdr:colOff>24</xdr:colOff>
                <xdr:row>353</xdr:row>
                <xdr:rowOff>9</xdr:rowOff>
              </xdr:to>
            </anchor>
          </commentPr>
        </mc:Choice>
        <mc:Fallback/>
      </mc:AlternateContent>
    </comment>
    <comment ref="K175" authorId="0">
      <text>
        <r>
          <rPr>
            <sz val="10.5"/>
            <color rgb="FF000000"/>
            <rFont val="Times New Roman"/>
            <family val="1"/>
            <charset val="204"/>
          </rPr>
          <t xml:space="preserve">  В целях определения сумм НДС, исчисленных при реализации объектов, соответствующие графы части II раздела VIII книги учета доходов и расходов заполняются в хронологическом порядке по мере наступления момента фактической реализации для целей исчисления НДС (поступления выручки; иного прекращения обязательств; истечения шестидесяти дней с даты отгрузки объектов, оплата по которым не поступила, а также при наступлении обстоятельств, указанных в пункте 2 статьи 92</t>
        </r>
        <r>
          <rPr>
            <vertAlign val="superscript"/>
            <sz val="10.5"/>
            <color rgb="FF000000"/>
            <rFont val="Times New Roman"/>
            <family val="1"/>
            <charset val="204"/>
          </rPr>
          <t xml:space="preserve">1</t>
        </r>
        <r>
          <rPr>
            <sz val="10.5"/>
            <color rgb="FF000000"/>
            <rFont val="Times New Roman"/>
            <family val="1"/>
            <charset val="204"/>
          </rPr>
          <t xml:space="preserve"> Налогового кодекса Республики Беларусь, и при фактическом получении сумм, указанных в пункте 18 статьи 98 Налогового кодекса Республики Беларусь).
  За каждый отчетный период подводятся итоги соответственно по графам 5-10а, которые используются при заполнении налоговой декларации (расчета) по НДС.</t>
        </r>
      </text>
      <mc:AlternateContent>
        <mc:Choice Requires="v2">
          <commentPr autoFill="true" autoScale="false" colHidden="false" locked="false" rowHidden="true" textHAlign="justify" textVAlign="top">
            <anchor moveWithCells="false" sizeWithCells="false">
              <xdr:from>
                <xdr:col>11</xdr:col>
                <xdr:colOff>26</xdr:colOff>
                <xdr:row>382</xdr:row>
                <xdr:rowOff>11</xdr:rowOff>
              </xdr:from>
              <xdr:to>
                <xdr:col>17</xdr:col>
                <xdr:colOff>24</xdr:colOff>
                <xdr:row>396</xdr:row>
                <xdr:rowOff>17</xdr:rowOff>
              </xdr:to>
            </anchor>
          </commentPr>
        </mc:Choice>
        <mc:Fallback/>
      </mc:AlternateContent>
    </comment>
    <comment ref="L9" authorId="0">
      <text>
        <r>
          <rPr>
            <sz val="10.5"/>
            <color rgb="FF000000"/>
            <rFont val="Times New Roman"/>
            <family val="1"/>
            <charset val="204"/>
          </rPr>
          <t xml:space="preserve">В графах 6, 7, 9 указывается стоимость объектов без НДС.</t>
        </r>
      </text>
      <mc:AlternateContent>
        <mc:Choice Requires="v2">
          <commentPr autoFill="true" autoScale="false" colHidden="false" locked="false" rowHidden="false" textHAlign="justify" textVAlign="top">
            <anchor moveWithCells="false" sizeWithCells="false">
              <xdr:from>
                <xdr:col>12</xdr:col>
                <xdr:colOff>26</xdr:colOff>
                <xdr:row>7</xdr:row>
                <xdr:rowOff>5</xdr:rowOff>
              </xdr:from>
              <xdr:to>
                <xdr:col>15</xdr:col>
                <xdr:colOff>11</xdr:colOff>
                <xdr:row>10</xdr:row>
                <xdr:rowOff>5</xdr:rowOff>
              </xdr:to>
            </anchor>
          </commentPr>
        </mc:Choice>
        <mc:Fallback/>
      </mc:AlternateContent>
    </comment>
    <comment ref="L43" authorId="0">
      <text>
        <r>
          <rPr>
            <sz val="10.5"/>
            <color rgb="FF000000"/>
            <rFont val="Times New Roman"/>
            <family val="1"/>
            <charset val="204"/>
          </rPr>
          <t xml:space="preserve">В графах 6, 7, 9 указывается стоимость объектов без НДС.</t>
        </r>
      </text>
      <mc:AlternateContent>
        <mc:Choice Requires="v2">
          <commentPr autoFill="true" autoScale="false" colHidden="false" locked="false" rowHidden="true" textHAlign="justify" textVAlign="top">
            <anchor moveWithCells="false" sizeWithCells="false">
              <xdr:from>
                <xdr:col>12</xdr:col>
                <xdr:colOff>26</xdr:colOff>
                <xdr:row>209</xdr:row>
                <xdr:rowOff>2</xdr:rowOff>
              </xdr:from>
              <xdr:to>
                <xdr:col>15</xdr:col>
                <xdr:colOff>11</xdr:colOff>
                <xdr:row>213</xdr:row>
                <xdr:rowOff>12</xdr:rowOff>
              </xdr:to>
            </anchor>
          </commentPr>
        </mc:Choice>
        <mc:Fallback/>
      </mc:AlternateContent>
    </comment>
    <comment ref="L76" authorId="0">
      <text>
        <r>
          <rPr>
            <sz val="10.5"/>
            <color rgb="FF000000"/>
            <rFont val="Times New Roman"/>
            <family val="1"/>
            <charset val="204"/>
          </rPr>
          <t xml:space="preserve">В графах 6, 7, 9 указывается стоимость объектов без НДС.</t>
        </r>
      </text>
      <mc:AlternateContent>
        <mc:Choice Requires="v2">
          <commentPr autoFill="true" autoScale="false" colHidden="false" locked="false" rowHidden="true" textHAlign="justify" textVAlign="top">
            <anchor moveWithCells="false" sizeWithCells="false">
              <xdr:from>
                <xdr:col>12</xdr:col>
                <xdr:colOff>26</xdr:colOff>
                <xdr:row>252</xdr:row>
                <xdr:rowOff>8</xdr:rowOff>
              </xdr:from>
              <xdr:to>
                <xdr:col>15</xdr:col>
                <xdr:colOff>11</xdr:colOff>
                <xdr:row>257</xdr:row>
                <xdr:rowOff>1</xdr:rowOff>
              </xdr:to>
            </anchor>
          </commentPr>
        </mc:Choice>
        <mc:Fallback/>
      </mc:AlternateContent>
    </comment>
    <comment ref="L109" authorId="0">
      <text>
        <r>
          <rPr>
            <sz val="10.5"/>
            <color rgb="FF000000"/>
            <rFont val="Times New Roman"/>
            <family val="1"/>
            <charset val="204"/>
          </rPr>
          <t xml:space="preserve">В графах 6, 7, 9 указывается стоимость объектов без НДС.</t>
        </r>
      </text>
      <mc:AlternateContent>
        <mc:Choice Requires="v2">
          <commentPr autoFill="true" autoScale="false" colHidden="false" locked="false" rowHidden="true" textHAlign="justify" textVAlign="top">
            <anchor moveWithCells="false" sizeWithCells="false">
              <xdr:from>
                <xdr:col>12</xdr:col>
                <xdr:colOff>26</xdr:colOff>
                <xdr:row>295</xdr:row>
                <xdr:rowOff>14</xdr:rowOff>
              </xdr:from>
              <xdr:to>
                <xdr:col>15</xdr:col>
                <xdr:colOff>11</xdr:colOff>
                <xdr:row>300</xdr:row>
                <xdr:rowOff>7</xdr:rowOff>
              </xdr:to>
            </anchor>
          </commentPr>
        </mc:Choice>
        <mc:Fallback/>
      </mc:AlternateContent>
    </comment>
    <comment ref="L142" authorId="0">
      <text>
        <r>
          <rPr>
            <sz val="10.5"/>
            <color rgb="FF000000"/>
            <rFont val="Times New Roman"/>
            <family val="1"/>
            <charset val="204"/>
          </rPr>
          <t xml:space="preserve">В графах 6, 7, 9 указывается стоимость объектов без НДС.</t>
        </r>
      </text>
      <mc:AlternateContent>
        <mc:Choice Requires="v2">
          <commentPr autoFill="true" autoScale="false" colHidden="false" locked="false" rowHidden="true" textHAlign="justify" textVAlign="top">
            <anchor moveWithCells="false" sizeWithCells="false">
              <xdr:from>
                <xdr:col>12</xdr:col>
                <xdr:colOff>26</xdr:colOff>
                <xdr:row>339</xdr:row>
                <xdr:rowOff>3</xdr:rowOff>
              </xdr:from>
              <xdr:to>
                <xdr:col>15</xdr:col>
                <xdr:colOff>11</xdr:colOff>
                <xdr:row>343</xdr:row>
                <xdr:rowOff>13</xdr:rowOff>
              </xdr:to>
            </anchor>
          </commentPr>
        </mc:Choice>
        <mc:Fallback/>
      </mc:AlternateContent>
    </comment>
    <comment ref="L175" authorId="0">
      <text>
        <r>
          <rPr>
            <sz val="10.5"/>
            <color rgb="FF000000"/>
            <rFont val="Times New Roman"/>
            <family val="1"/>
            <charset val="204"/>
          </rPr>
          <t xml:space="preserve">В графах 6, 7, 9 указывается стоимость объектов без НДС.</t>
        </r>
      </text>
      <mc:AlternateContent>
        <mc:Choice Requires="v2">
          <commentPr autoFill="true" autoScale="false" colHidden="false" locked="false" rowHidden="true" textHAlign="justify" textVAlign="top">
            <anchor moveWithCells="false" sizeWithCells="false">
              <xdr:from>
                <xdr:col>12</xdr:col>
                <xdr:colOff>26</xdr:colOff>
                <xdr:row>382</xdr:row>
                <xdr:rowOff>11</xdr:rowOff>
              </xdr:from>
              <xdr:to>
                <xdr:col>15</xdr:col>
                <xdr:colOff>11</xdr:colOff>
                <xdr:row>387</xdr:row>
                <xdr:rowOff>4</xdr:rowOff>
              </xdr:to>
            </anchor>
          </commentPr>
        </mc:Choice>
        <mc:Fallback/>
      </mc:AlternateContent>
    </comment>
    <comment ref="M9" authorId="0">
      <text>
        <r>
          <rPr>
            <sz val="10.5"/>
            <color rgb="FF000000"/>
            <rFont val="Times New Roman"/>
            <family val="1"/>
            <charset val="204"/>
          </rPr>
          <t xml:space="preserve">В графах 6а, 7а, 9а указывается сумма НДС исходя из соответствующей ставки налога, по которой облагаются обороты по реализации (приобретению) товаров (работ, услуг), имущественных прав.</t>
        </r>
      </text>
      <mc:AlternateContent>
        <mc:Choice Requires="v2">
          <commentPr autoFill="true" autoScale="false" colHidden="false" locked="false" rowHidden="false" textHAlign="justify" textVAlign="top">
            <anchor moveWithCells="false" sizeWithCells="false">
              <xdr:from>
                <xdr:col>13</xdr:col>
                <xdr:colOff>26</xdr:colOff>
                <xdr:row>7</xdr:row>
                <xdr:rowOff>5</xdr:rowOff>
              </xdr:from>
              <xdr:to>
                <xdr:col>17</xdr:col>
                <xdr:colOff>5</xdr:colOff>
                <xdr:row>11</xdr:row>
                <xdr:rowOff>8</xdr:rowOff>
              </xdr:to>
            </anchor>
          </commentPr>
        </mc:Choice>
        <mc:Fallback/>
      </mc:AlternateContent>
    </comment>
    <comment ref="M43" authorId="0">
      <text>
        <r>
          <rPr>
            <sz val="10.5"/>
            <color rgb="FF000000"/>
            <rFont val="Times New Roman"/>
            <family val="1"/>
            <charset val="204"/>
          </rPr>
          <t xml:space="preserve">В графах 6а, 7а, 9а указывается сумма НДС исходя из соответствующей ставки налога, по которой облагаются обороты по реализации (приобретению) товаров (работ, услуг), имущественных прав.</t>
        </r>
      </text>
      <mc:AlternateContent>
        <mc:Choice Requires="v2">
          <commentPr autoFill="true" autoScale="false" colHidden="false" locked="false" rowHidden="true" textHAlign="justify" textVAlign="top">
            <anchor moveWithCells="false" sizeWithCells="false">
              <xdr:from>
                <xdr:col>13</xdr:col>
                <xdr:colOff>26</xdr:colOff>
                <xdr:row>209</xdr:row>
                <xdr:rowOff>2</xdr:rowOff>
              </xdr:from>
              <xdr:to>
                <xdr:col>17</xdr:col>
                <xdr:colOff>5</xdr:colOff>
                <xdr:row>215</xdr:row>
                <xdr:rowOff>1</xdr:rowOff>
              </xdr:to>
            </anchor>
          </commentPr>
        </mc:Choice>
        <mc:Fallback/>
      </mc:AlternateContent>
    </comment>
    <comment ref="M76" authorId="0">
      <text>
        <r>
          <rPr>
            <sz val="10.5"/>
            <color rgb="FF000000"/>
            <rFont val="Times New Roman"/>
            <family val="1"/>
            <charset val="204"/>
          </rPr>
          <t xml:space="preserve">В графах 6а, 7а, 9а указывается сумма НДС исходя из соответствующей ставки налога, по которой облагаются обороты по реализации (приобретению) товаров (работ, услуг), имущественных прав.</t>
        </r>
      </text>
      <mc:AlternateContent>
        <mc:Choice Requires="v2">
          <commentPr autoFill="true" autoScale="false" colHidden="false" locked="false" rowHidden="true" textHAlign="justify" textVAlign="top">
            <anchor moveWithCells="false" sizeWithCells="false">
              <xdr:from>
                <xdr:col>13</xdr:col>
                <xdr:colOff>26</xdr:colOff>
                <xdr:row>252</xdr:row>
                <xdr:rowOff>8</xdr:rowOff>
              </xdr:from>
              <xdr:to>
                <xdr:col>17</xdr:col>
                <xdr:colOff>5</xdr:colOff>
                <xdr:row>258</xdr:row>
                <xdr:rowOff>7</xdr:rowOff>
              </xdr:to>
            </anchor>
          </commentPr>
        </mc:Choice>
        <mc:Fallback/>
      </mc:AlternateContent>
    </comment>
    <comment ref="M109" authorId="0">
      <text>
        <r>
          <rPr>
            <sz val="10.5"/>
            <color rgb="FF000000"/>
            <rFont val="Times New Roman"/>
            <family val="1"/>
            <charset val="204"/>
          </rPr>
          <t xml:space="preserve">В графах 6а, 7а, 9а указывается сумма НДС исходя из соответствующей ставки налога, по которой облагаются обороты по реализации (приобретению) товаров (работ, услуг), имущественных прав.</t>
        </r>
      </text>
      <mc:AlternateContent>
        <mc:Choice Requires="v2">
          <commentPr autoFill="true" autoScale="false" colHidden="false" locked="false" rowHidden="true" textHAlign="justify" textVAlign="top">
            <anchor moveWithCells="false" sizeWithCells="false">
              <xdr:from>
                <xdr:col>13</xdr:col>
                <xdr:colOff>26</xdr:colOff>
                <xdr:row>295</xdr:row>
                <xdr:rowOff>14</xdr:rowOff>
              </xdr:from>
              <xdr:to>
                <xdr:col>17</xdr:col>
                <xdr:colOff>5</xdr:colOff>
                <xdr:row>301</xdr:row>
                <xdr:rowOff>13</xdr:rowOff>
              </xdr:to>
            </anchor>
          </commentPr>
        </mc:Choice>
        <mc:Fallback/>
      </mc:AlternateContent>
    </comment>
    <comment ref="M142" authorId="0">
      <text>
        <r>
          <rPr>
            <sz val="10.5"/>
            <color rgb="FF000000"/>
            <rFont val="Times New Roman"/>
            <family val="1"/>
            <charset val="204"/>
          </rPr>
          <t xml:space="preserve">В графах 6а, 7а, 9а указывается сумма НДС исходя из соответствующей ставки налога, по которой облагаются обороты по реализации (приобретению) товаров (работ, услуг), имущественных прав.</t>
        </r>
      </text>
      <mc:AlternateContent>
        <mc:Choice Requires="v2">
          <commentPr autoFill="true" autoScale="false" colHidden="false" locked="false" rowHidden="true" textHAlign="justify" textVAlign="top">
            <anchor moveWithCells="false" sizeWithCells="false">
              <xdr:from>
                <xdr:col>13</xdr:col>
                <xdr:colOff>26</xdr:colOff>
                <xdr:row>339</xdr:row>
                <xdr:rowOff>3</xdr:rowOff>
              </xdr:from>
              <xdr:to>
                <xdr:col>17</xdr:col>
                <xdr:colOff>5</xdr:colOff>
                <xdr:row>345</xdr:row>
                <xdr:rowOff>2</xdr:rowOff>
              </xdr:to>
            </anchor>
          </commentPr>
        </mc:Choice>
        <mc:Fallback/>
      </mc:AlternateContent>
    </comment>
    <comment ref="M175" authorId="0">
      <text>
        <r>
          <rPr>
            <sz val="10.5"/>
            <color rgb="FF000000"/>
            <rFont val="Times New Roman"/>
            <family val="1"/>
            <charset val="204"/>
          </rPr>
          <t xml:space="preserve">В графах 6а, 7а, 9а указывается сумма НДС исходя из соответствующей ставки налога, по которой облагаются обороты по реализации (приобретению) товаров (работ, услуг), имущественных прав.</t>
        </r>
      </text>
      <mc:AlternateContent>
        <mc:Choice Requires="v2">
          <commentPr autoFill="true" autoScale="false" colHidden="false" locked="false" rowHidden="true" textHAlign="justify" textVAlign="top">
            <anchor moveWithCells="false" sizeWithCells="false">
              <xdr:from>
                <xdr:col>13</xdr:col>
                <xdr:colOff>26</xdr:colOff>
                <xdr:row>382</xdr:row>
                <xdr:rowOff>11</xdr:rowOff>
              </xdr:from>
              <xdr:to>
                <xdr:col>17</xdr:col>
                <xdr:colOff>5</xdr:colOff>
                <xdr:row>388</xdr:row>
                <xdr:rowOff>10</xdr:rowOff>
              </xdr:to>
            </anchor>
          </commentPr>
        </mc:Choice>
        <mc:Fallback/>
      </mc:AlternateContent>
    </comment>
    <comment ref="P9" authorId="0">
      <text>
        <r>
          <rPr>
            <sz val="10.5"/>
            <color rgb="FF000000"/>
            <rFont val="Times New Roman"/>
            <family val="1"/>
            <charset val="204"/>
          </rPr>
          <t xml:space="preserve">В графе 8 указывается итоговая стоимость объектов, облагаемых по ставке ноль (0) процентов.</t>
        </r>
      </text>
      <mc:AlternateContent>
        <mc:Choice Requires="v2">
          <commentPr autoFill="true" autoScale="false" colHidden="false" locked="false" rowHidden="false" textHAlign="justify" textVAlign="top">
            <anchor moveWithCells="false" sizeWithCells="false">
              <xdr:from>
                <xdr:col>16</xdr:col>
                <xdr:colOff>26</xdr:colOff>
                <xdr:row>7</xdr:row>
                <xdr:rowOff>5</xdr:rowOff>
              </xdr:from>
              <xdr:to>
                <xdr:col>19</xdr:col>
                <xdr:colOff>23</xdr:colOff>
                <xdr:row>9</xdr:row>
                <xdr:rowOff>17</xdr:rowOff>
              </xdr:to>
            </anchor>
          </commentPr>
        </mc:Choice>
        <mc:Fallback/>
      </mc:AlternateContent>
    </comment>
    <comment ref="P43" authorId="0">
      <text>
        <r>
          <rPr>
            <sz val="10.5"/>
            <color rgb="FF000000"/>
            <rFont val="Times New Roman"/>
            <family val="1"/>
            <charset val="204"/>
          </rPr>
          <t xml:space="preserve">В графе 8 указывается итоговая стоимость объектов, облагаемых по ставке ноль (0) процентов.</t>
        </r>
      </text>
      <mc:AlternateContent>
        <mc:Choice Requires="v2">
          <commentPr autoFill="true" autoScale="false" colHidden="false" locked="false" rowHidden="true" textHAlign="justify" textVAlign="top">
            <anchor moveWithCells="false" sizeWithCells="false">
              <xdr:from>
                <xdr:col>16</xdr:col>
                <xdr:colOff>26</xdr:colOff>
                <xdr:row>209</xdr:row>
                <xdr:rowOff>2</xdr:rowOff>
              </xdr:from>
              <xdr:to>
                <xdr:col>19</xdr:col>
                <xdr:colOff>23</xdr:colOff>
                <xdr:row>213</xdr:row>
                <xdr:rowOff>4</xdr:rowOff>
              </xdr:to>
            </anchor>
          </commentPr>
        </mc:Choice>
        <mc:Fallback/>
      </mc:AlternateContent>
    </comment>
    <comment ref="P76" authorId="0">
      <text>
        <r>
          <rPr>
            <sz val="10.5"/>
            <color rgb="FF000000"/>
            <rFont val="Times New Roman"/>
            <family val="1"/>
            <charset val="204"/>
          </rPr>
          <t xml:space="preserve">В графе 8 указывается итоговая стоимость объектов, облагаемых по ставке ноль (0) процентов.</t>
        </r>
      </text>
      <mc:AlternateContent>
        <mc:Choice Requires="v2">
          <commentPr autoFill="true" autoScale="false" colHidden="false" locked="false" rowHidden="true" textHAlign="justify" textVAlign="top">
            <anchor moveWithCells="false" sizeWithCells="false">
              <xdr:from>
                <xdr:col>16</xdr:col>
                <xdr:colOff>26</xdr:colOff>
                <xdr:row>252</xdr:row>
                <xdr:rowOff>8</xdr:rowOff>
              </xdr:from>
              <xdr:to>
                <xdr:col>19</xdr:col>
                <xdr:colOff>23</xdr:colOff>
                <xdr:row>256</xdr:row>
                <xdr:rowOff>10</xdr:rowOff>
              </xdr:to>
            </anchor>
          </commentPr>
        </mc:Choice>
        <mc:Fallback/>
      </mc:AlternateContent>
    </comment>
    <comment ref="P109" authorId="0">
      <text>
        <r>
          <rPr>
            <sz val="10.5"/>
            <color rgb="FF000000"/>
            <rFont val="Times New Roman"/>
            <family val="1"/>
            <charset val="204"/>
          </rPr>
          <t xml:space="preserve">В графе 8 указывается итоговая стоимость объектов, облагаемых по ставке ноль (0) процентов.</t>
        </r>
      </text>
      <mc:AlternateContent>
        <mc:Choice Requires="v2">
          <commentPr autoFill="true" autoScale="false" colHidden="false" locked="false" rowHidden="true" textHAlign="justify" textVAlign="top">
            <anchor moveWithCells="false" sizeWithCells="false">
              <xdr:from>
                <xdr:col>16</xdr:col>
                <xdr:colOff>26</xdr:colOff>
                <xdr:row>295</xdr:row>
                <xdr:rowOff>14</xdr:rowOff>
              </xdr:from>
              <xdr:to>
                <xdr:col>19</xdr:col>
                <xdr:colOff>23</xdr:colOff>
                <xdr:row>299</xdr:row>
                <xdr:rowOff>16</xdr:rowOff>
              </xdr:to>
            </anchor>
          </commentPr>
        </mc:Choice>
        <mc:Fallback/>
      </mc:AlternateContent>
    </comment>
    <comment ref="P142" authorId="0">
      <text>
        <r>
          <rPr>
            <sz val="10.5"/>
            <color rgb="FF000000"/>
            <rFont val="Times New Roman"/>
            <family val="1"/>
            <charset val="204"/>
          </rPr>
          <t xml:space="preserve">В графе 8 указывается итоговая стоимость объектов, облагаемых по ставке ноль (0) процентов.</t>
        </r>
      </text>
      <mc:AlternateContent>
        <mc:Choice Requires="v2">
          <commentPr autoFill="true" autoScale="false" colHidden="false" locked="false" rowHidden="true" textHAlign="justify" textVAlign="top">
            <anchor moveWithCells="false" sizeWithCells="false">
              <xdr:from>
                <xdr:col>16</xdr:col>
                <xdr:colOff>26</xdr:colOff>
                <xdr:row>339</xdr:row>
                <xdr:rowOff>3</xdr:rowOff>
              </xdr:from>
              <xdr:to>
                <xdr:col>19</xdr:col>
                <xdr:colOff>23</xdr:colOff>
                <xdr:row>343</xdr:row>
                <xdr:rowOff>5</xdr:rowOff>
              </xdr:to>
            </anchor>
          </commentPr>
        </mc:Choice>
        <mc:Fallback/>
      </mc:AlternateContent>
    </comment>
    <comment ref="P175" authorId="0">
      <text>
        <r>
          <rPr>
            <sz val="10.5"/>
            <color rgb="FF000000"/>
            <rFont val="Times New Roman"/>
            <family val="1"/>
            <charset val="204"/>
          </rPr>
          <t xml:space="preserve">В графе 8 указывается итоговая стоимость объектов, облагаемых по ставке ноль (0) процентов.</t>
        </r>
      </text>
      <mc:AlternateContent>
        <mc:Choice Requires="v2">
          <commentPr autoFill="true" autoScale="false" colHidden="false" locked="false" rowHidden="true" textHAlign="justify" textVAlign="top">
            <anchor moveWithCells="false" sizeWithCells="false">
              <xdr:from>
                <xdr:col>16</xdr:col>
                <xdr:colOff>26</xdr:colOff>
                <xdr:row>382</xdr:row>
                <xdr:rowOff>11</xdr:rowOff>
              </xdr:from>
              <xdr:to>
                <xdr:col>19</xdr:col>
                <xdr:colOff>23</xdr:colOff>
                <xdr:row>386</xdr:row>
                <xdr:rowOff>13</xdr:rowOff>
              </xdr:to>
            </anchor>
          </commentPr>
        </mc:Choice>
        <mc:Fallback/>
      </mc:AlternateContent>
    </comment>
    <comment ref="S9" authorId="0">
      <text>
        <r>
          <rPr>
            <sz val="10.5"/>
            <color rgb="FF000000"/>
            <rFont val="Times New Roman"/>
            <family val="1"/>
            <charset val="204"/>
          </rPr>
          <t xml:space="preserve">В графе 10 указывается итоговая стоимость объектов, освобождаемых от НДС и (или) 
не облагаемых этим налогом.</t>
        </r>
      </text>
      <mc:AlternateContent>
        <mc:Choice Requires="v2">
          <commentPr autoFill="true" autoScale="false" colHidden="false" locked="false" rowHidden="false" textHAlign="justify" textVAlign="top">
            <anchor moveWithCells="false" sizeWithCells="false">
              <xdr:from>
                <xdr:col>19</xdr:col>
                <xdr:colOff>26</xdr:colOff>
                <xdr:row>7</xdr:row>
                <xdr:rowOff>5</xdr:rowOff>
              </xdr:from>
              <xdr:to>
                <xdr:col>25</xdr:col>
                <xdr:colOff>8</xdr:colOff>
                <xdr:row>9</xdr:row>
                <xdr:rowOff>14</xdr:rowOff>
              </xdr:to>
            </anchor>
          </commentPr>
        </mc:Choice>
        <mc:Fallback/>
      </mc:AlternateContent>
    </comment>
    <comment ref="S10" authorId="0">
      <text>
        <r>
          <rPr>
            <sz val="10.5"/>
            <color rgb="FF000000"/>
            <rFont val="Times New Roman"/>
            <family val="1"/>
            <charset val="204"/>
          </rPr>
          <t xml:space="preserve">В случае отсутствия ставки НДС в ячейке, окрашенной в желтый цвет, в данную графу автоматически перенесутся данные из графы 5 по соответствующей строке.</t>
        </r>
      </text>
      <mc:AlternateContent>
        <mc:Choice Requires="v2">
          <commentPr autoFill="true" autoScale="false" colHidden="false" locked="false" rowHidden="false" textHAlign="justify" textVAlign="top">
            <anchor moveWithCells="false" sizeWithCells="false">
              <xdr:from>
                <xdr:col>19</xdr:col>
                <xdr:colOff>16</xdr:colOff>
                <xdr:row>8</xdr:row>
                <xdr:rowOff>14</xdr:rowOff>
              </xdr:from>
              <xdr:to>
                <xdr:col>26</xdr:col>
                <xdr:colOff>2</xdr:colOff>
                <xdr:row>12</xdr:row>
                <xdr:rowOff>15</xdr:rowOff>
              </xdr:to>
            </anchor>
          </commentPr>
        </mc:Choice>
        <mc:Fallback/>
      </mc:AlternateContent>
    </comment>
    <comment ref="S43" authorId="0">
      <text>
        <r>
          <rPr>
            <sz val="10.5"/>
            <color rgb="FF000000"/>
            <rFont val="Times New Roman"/>
            <family val="1"/>
            <charset val="204"/>
          </rPr>
          <t xml:space="preserve">В графе 10 указывается итоговая стоимость объектов, освобождаемых от НДС и (или) 
не облагаемых этим налогом.</t>
        </r>
      </text>
      <mc:AlternateContent>
        <mc:Choice Requires="v2">
          <commentPr autoFill="true" autoScale="false" colHidden="false" locked="false" rowHidden="true" textHAlign="justify" textVAlign="top">
            <anchor moveWithCells="false" sizeWithCells="false">
              <xdr:from>
                <xdr:col>19</xdr:col>
                <xdr:colOff>26</xdr:colOff>
                <xdr:row>209</xdr:row>
                <xdr:rowOff>2</xdr:rowOff>
              </xdr:from>
              <xdr:to>
                <xdr:col>25</xdr:col>
                <xdr:colOff>8</xdr:colOff>
                <xdr:row>213</xdr:row>
                <xdr:rowOff>1</xdr:rowOff>
              </xdr:to>
            </anchor>
          </commentPr>
        </mc:Choice>
        <mc:Fallback/>
      </mc:AlternateContent>
    </comment>
    <comment ref="S44" authorId="0">
      <text>
        <r>
          <rPr>
            <sz val="10.5"/>
            <color rgb="FF000000"/>
            <rFont val="Times New Roman"/>
            <family val="1"/>
            <charset val="204"/>
          </rPr>
          <t xml:space="preserve">В случае отсутствия ставки НДС в ячейке, окрашенной в желтый цвет, в данную графу автоматически перенесутся данные из графы 5 по соответствующей строке.</t>
        </r>
      </text>
      <mc:AlternateContent>
        <mc:Choice Requires="v2">
          <commentPr autoFill="true" autoScale="false" colHidden="false" locked="false" rowHidden="true" textHAlign="justify" textVAlign="top">
            <anchor moveWithCells="false" sizeWithCells="false">
              <xdr:from>
                <xdr:col>19</xdr:col>
                <xdr:colOff>16</xdr:colOff>
                <xdr:row>211</xdr:row>
                <xdr:rowOff>8</xdr:rowOff>
              </xdr:from>
              <xdr:to>
                <xdr:col>26</xdr:col>
                <xdr:colOff>2</xdr:colOff>
                <xdr:row>216</xdr:row>
                <xdr:rowOff>8</xdr:rowOff>
              </xdr:to>
            </anchor>
          </commentPr>
        </mc:Choice>
        <mc:Fallback/>
      </mc:AlternateContent>
    </comment>
    <comment ref="S76" authorId="0">
      <text>
        <r>
          <rPr>
            <sz val="10.5"/>
            <color rgb="FF000000"/>
            <rFont val="Times New Roman"/>
            <family val="1"/>
            <charset val="204"/>
          </rPr>
          <t xml:space="preserve">В графе 10 указывается итоговая стоимость объектов, освобождаемых от НДС и (или) 
не облагаемых этим налогом.</t>
        </r>
      </text>
      <mc:AlternateContent>
        <mc:Choice Requires="v2">
          <commentPr autoFill="true" autoScale="false" colHidden="false" locked="false" rowHidden="true" textHAlign="justify" textVAlign="top">
            <anchor moveWithCells="false" sizeWithCells="false">
              <xdr:from>
                <xdr:col>19</xdr:col>
                <xdr:colOff>26</xdr:colOff>
                <xdr:row>252</xdr:row>
                <xdr:rowOff>8</xdr:rowOff>
              </xdr:from>
              <xdr:to>
                <xdr:col>25</xdr:col>
                <xdr:colOff>8</xdr:colOff>
                <xdr:row>256</xdr:row>
                <xdr:rowOff>7</xdr:rowOff>
              </xdr:to>
            </anchor>
          </commentPr>
        </mc:Choice>
        <mc:Fallback/>
      </mc:AlternateContent>
    </comment>
    <comment ref="S77" authorId="0">
      <text>
        <r>
          <rPr>
            <sz val="10.5"/>
            <color rgb="FF000000"/>
            <rFont val="Times New Roman"/>
            <family val="1"/>
            <charset val="204"/>
          </rPr>
          <t xml:space="preserve">В случае отсутствия ставки НДС в ячейке, окрашенной в желтый цвет, в данную графу автоматически перенесутся данные из графы 5 по соответствующей строке.</t>
        </r>
      </text>
      <mc:AlternateContent>
        <mc:Choice Requires="v2">
          <commentPr autoFill="true" autoScale="false" colHidden="false" locked="false" rowHidden="true" textHAlign="justify" textVAlign="top">
            <anchor moveWithCells="false" sizeWithCells="false">
              <xdr:from>
                <xdr:col>19</xdr:col>
                <xdr:colOff>16</xdr:colOff>
                <xdr:row>255</xdr:row>
                <xdr:rowOff>1</xdr:rowOff>
              </xdr:from>
              <xdr:to>
                <xdr:col>26</xdr:col>
                <xdr:colOff>2</xdr:colOff>
                <xdr:row>260</xdr:row>
                <xdr:rowOff>1</xdr:rowOff>
              </xdr:to>
            </anchor>
          </commentPr>
        </mc:Choice>
        <mc:Fallback/>
      </mc:AlternateContent>
    </comment>
    <comment ref="S109" authorId="0">
      <text>
        <r>
          <rPr>
            <sz val="10.5"/>
            <color rgb="FF000000"/>
            <rFont val="Times New Roman"/>
            <family val="1"/>
            <charset val="204"/>
          </rPr>
          <t xml:space="preserve">В графе 10 указывается итоговая стоимость объектов, освобождаемых от НДС и (или) 
не облагаемых этим налогом.</t>
        </r>
      </text>
      <mc:AlternateContent>
        <mc:Choice Requires="v2">
          <commentPr autoFill="true" autoScale="false" colHidden="false" locked="false" rowHidden="true" textHAlign="justify" textVAlign="top">
            <anchor moveWithCells="false" sizeWithCells="false">
              <xdr:from>
                <xdr:col>19</xdr:col>
                <xdr:colOff>26</xdr:colOff>
                <xdr:row>295</xdr:row>
                <xdr:rowOff>14</xdr:rowOff>
              </xdr:from>
              <xdr:to>
                <xdr:col>25</xdr:col>
                <xdr:colOff>8</xdr:colOff>
                <xdr:row>299</xdr:row>
                <xdr:rowOff>13</xdr:rowOff>
              </xdr:to>
            </anchor>
          </commentPr>
        </mc:Choice>
        <mc:Fallback/>
      </mc:AlternateContent>
    </comment>
    <comment ref="S110" authorId="0">
      <text>
        <r>
          <rPr>
            <sz val="10.5"/>
            <color rgb="FF000000"/>
            <rFont val="Times New Roman"/>
            <family val="1"/>
            <charset val="204"/>
          </rPr>
          <t xml:space="preserve">В случае отсутствия ставки НДС в ячейке, окрашенной в желтый цвет, в данную графу автоматически перенесутся данные из графы 5 по соответствующей строке.</t>
        </r>
      </text>
      <mc:AlternateContent>
        <mc:Choice Requires="v2">
          <commentPr autoFill="true" autoScale="false" colHidden="false" locked="false" rowHidden="true" textHAlign="justify" textVAlign="top">
            <anchor moveWithCells="false" sizeWithCells="false">
              <xdr:from>
                <xdr:col>19</xdr:col>
                <xdr:colOff>16</xdr:colOff>
                <xdr:row>298</xdr:row>
                <xdr:rowOff>13</xdr:rowOff>
              </xdr:from>
              <xdr:to>
                <xdr:col>26</xdr:col>
                <xdr:colOff>2</xdr:colOff>
                <xdr:row>303</xdr:row>
                <xdr:rowOff>13</xdr:rowOff>
              </xdr:to>
            </anchor>
          </commentPr>
        </mc:Choice>
        <mc:Fallback/>
      </mc:AlternateContent>
    </comment>
    <comment ref="S142" authorId="0">
      <text>
        <r>
          <rPr>
            <sz val="10.5"/>
            <color rgb="FF000000"/>
            <rFont val="Times New Roman"/>
            <family val="1"/>
            <charset val="204"/>
          </rPr>
          <t xml:space="preserve">В графе 10 указывается итоговая стоимость объектов, освобождаемых от НДС и (или) 
не облагаемых этим налогом.</t>
        </r>
      </text>
      <mc:AlternateContent>
        <mc:Choice Requires="v2">
          <commentPr autoFill="true" autoScale="false" colHidden="false" locked="false" rowHidden="true" textHAlign="justify" textVAlign="top">
            <anchor moveWithCells="false" sizeWithCells="false">
              <xdr:from>
                <xdr:col>19</xdr:col>
                <xdr:colOff>26</xdr:colOff>
                <xdr:row>339</xdr:row>
                <xdr:rowOff>3</xdr:rowOff>
              </xdr:from>
              <xdr:to>
                <xdr:col>25</xdr:col>
                <xdr:colOff>8</xdr:colOff>
                <xdr:row>343</xdr:row>
                <xdr:rowOff>2</xdr:rowOff>
              </xdr:to>
            </anchor>
          </commentPr>
        </mc:Choice>
        <mc:Fallback/>
      </mc:AlternateContent>
    </comment>
    <comment ref="S143" authorId="0">
      <text>
        <r>
          <rPr>
            <sz val="10.5"/>
            <color rgb="FF000000"/>
            <rFont val="Times New Roman"/>
            <family val="1"/>
            <charset val="204"/>
          </rPr>
          <t xml:space="preserve">В случае отсутствия ставки НДС в ячейке, окрашенной в желтый цвет, в данную графу автоматически перенесутся данные из графы 5 по соответствующей строке.</t>
        </r>
      </text>
      <mc:AlternateContent>
        <mc:Choice Requires="v2">
          <commentPr autoFill="true" autoScale="false" colHidden="false" locked="false" rowHidden="true" textHAlign="justify" textVAlign="top">
            <anchor moveWithCells="false" sizeWithCells="false">
              <xdr:from>
                <xdr:col>19</xdr:col>
                <xdr:colOff>16</xdr:colOff>
                <xdr:row>342</xdr:row>
                <xdr:rowOff>8</xdr:rowOff>
              </xdr:from>
              <xdr:to>
                <xdr:col>26</xdr:col>
                <xdr:colOff>2</xdr:colOff>
                <xdr:row>347</xdr:row>
                <xdr:rowOff>8</xdr:rowOff>
              </xdr:to>
            </anchor>
          </commentPr>
        </mc:Choice>
        <mc:Fallback/>
      </mc:AlternateContent>
    </comment>
    <comment ref="S175" authorId="0">
      <text>
        <r>
          <rPr>
            <sz val="10.5"/>
            <color rgb="FF000000"/>
            <rFont val="Times New Roman"/>
            <family val="1"/>
            <charset val="204"/>
          </rPr>
          <t xml:space="preserve">В графе 10 указывается итоговая стоимость объектов, освобождаемых от НДС и (или) 
не облагаемых этим налогом.</t>
        </r>
      </text>
      <mc:AlternateContent>
        <mc:Choice Requires="v2">
          <commentPr autoFill="true" autoScale="false" colHidden="false" locked="false" rowHidden="true" textHAlign="justify" textVAlign="top">
            <anchor moveWithCells="false" sizeWithCells="false">
              <xdr:from>
                <xdr:col>19</xdr:col>
                <xdr:colOff>26</xdr:colOff>
                <xdr:row>382</xdr:row>
                <xdr:rowOff>11</xdr:rowOff>
              </xdr:from>
              <xdr:to>
                <xdr:col>25</xdr:col>
                <xdr:colOff>8</xdr:colOff>
                <xdr:row>386</xdr:row>
                <xdr:rowOff>10</xdr:rowOff>
              </xdr:to>
            </anchor>
          </commentPr>
        </mc:Choice>
        <mc:Fallback/>
      </mc:AlternateContent>
    </comment>
    <comment ref="S176" authorId="0">
      <text>
        <r>
          <rPr>
            <sz val="10.5"/>
            <color rgb="FF000000"/>
            <rFont val="Times New Roman"/>
            <family val="1"/>
            <charset val="204"/>
          </rPr>
          <t xml:space="preserve">В случае отсутствия ставки НДС в ячейке, окрашенной в желтый цвет, в данную графу автоматически перенесутся данные из графы 5 по соответствующей строке.</t>
        </r>
      </text>
      <mc:AlternateContent>
        <mc:Choice Requires="v2">
          <commentPr autoFill="true" autoScale="false" colHidden="false" locked="false" rowHidden="true" textHAlign="justify" textVAlign="top">
            <anchor moveWithCells="false" sizeWithCells="false">
              <xdr:from>
                <xdr:col>19</xdr:col>
                <xdr:colOff>16</xdr:colOff>
                <xdr:row>386</xdr:row>
                <xdr:rowOff>1</xdr:rowOff>
              </xdr:from>
              <xdr:to>
                <xdr:col>26</xdr:col>
                <xdr:colOff>2</xdr:colOff>
                <xdr:row>391</xdr:row>
                <xdr:rowOff>1</xdr:rowOff>
              </xdr:to>
            </anchor>
          </commentPr>
        </mc:Choice>
        <mc:Fallback/>
      </mc:AlternateContent>
    </comment>
    <comment ref="T9" authorId="0">
      <text>
        <r>
          <rPr>
            <sz val="10.5"/>
            <color rgb="FF000000"/>
            <rFont val="Times New Roman"/>
            <family val="1"/>
            <charset val="204"/>
          </rPr>
          <t xml:space="preserve">В графе 10а указываются обороты по реализации товаров, местом реализации которых не признается территория Республики Беларусь, если по таким товарам плательщиком не произведено исчисление НДС.</t>
        </r>
      </text>
      <mc:AlternateContent>
        <mc:Choice Requires="v2">
          <commentPr autoFill="true" autoScale="false" colHidden="false" locked="false" rowHidden="false" textHAlign="justify" textVAlign="top">
            <anchor moveWithCells="false" sizeWithCells="false">
              <xdr:from>
                <xdr:col>22</xdr:col>
                <xdr:colOff>2</xdr:colOff>
                <xdr:row>7</xdr:row>
                <xdr:rowOff>5</xdr:rowOff>
              </xdr:from>
              <xdr:to>
                <xdr:col>26</xdr:col>
                <xdr:colOff>66</xdr:colOff>
                <xdr:row>12</xdr:row>
                <xdr:rowOff>3</xdr:rowOff>
              </xdr:to>
            </anchor>
          </commentPr>
        </mc:Choice>
        <mc:Fallback/>
      </mc:AlternateContent>
    </comment>
    <comment ref="T43" authorId="0">
      <text>
        <r>
          <rPr>
            <sz val="10.5"/>
            <color rgb="FF000000"/>
            <rFont val="Times New Roman"/>
            <family val="1"/>
            <charset val="204"/>
          </rPr>
          <t xml:space="preserve">В графе 10а указываются обороты по реализации товаров, местом реализации которых не признается территория Республики Беларусь, если по таким товарам плательщиком не произведено исчисление НДС.</t>
        </r>
      </text>
      <mc:AlternateContent>
        <mc:Choice Requires="v2">
          <commentPr autoFill="true" autoScale="false" colHidden="false" locked="false" rowHidden="true" textHAlign="justify" textVAlign="top">
            <anchor moveWithCells="false" sizeWithCells="false">
              <xdr:from>
                <xdr:col>22</xdr:col>
                <xdr:colOff>2</xdr:colOff>
                <xdr:row>209</xdr:row>
                <xdr:rowOff>2</xdr:rowOff>
              </xdr:from>
              <xdr:to>
                <xdr:col>26</xdr:col>
                <xdr:colOff>66</xdr:colOff>
                <xdr:row>215</xdr:row>
                <xdr:rowOff>16</xdr:rowOff>
              </xdr:to>
            </anchor>
          </commentPr>
        </mc:Choice>
        <mc:Fallback/>
      </mc:AlternateContent>
    </comment>
    <comment ref="T76" authorId="0">
      <text>
        <r>
          <rPr>
            <sz val="10.5"/>
            <color rgb="FF000000"/>
            <rFont val="Times New Roman"/>
            <family val="1"/>
            <charset val="204"/>
          </rPr>
          <t xml:space="preserve">В графе 10а указываются обороты по реализации товаров, местом реализации которых не признается территория Республики Беларусь, если по таким товарам плательщиком не произведено исчисление НДС.</t>
        </r>
      </text>
      <mc:AlternateContent>
        <mc:Choice Requires="v2">
          <commentPr autoFill="true" autoScale="false" colHidden="false" locked="false" rowHidden="true" textHAlign="justify" textVAlign="top">
            <anchor moveWithCells="false" sizeWithCells="false">
              <xdr:from>
                <xdr:col>22</xdr:col>
                <xdr:colOff>2</xdr:colOff>
                <xdr:row>252</xdr:row>
                <xdr:rowOff>8</xdr:rowOff>
              </xdr:from>
              <xdr:to>
                <xdr:col>26</xdr:col>
                <xdr:colOff>66</xdr:colOff>
                <xdr:row>259</xdr:row>
                <xdr:rowOff>5</xdr:rowOff>
              </xdr:to>
            </anchor>
          </commentPr>
        </mc:Choice>
        <mc:Fallback/>
      </mc:AlternateContent>
    </comment>
    <comment ref="T109" authorId="0">
      <text>
        <r>
          <rPr>
            <sz val="10.5"/>
            <color rgb="FF000000"/>
            <rFont val="Times New Roman"/>
            <family val="1"/>
            <charset val="204"/>
          </rPr>
          <t xml:space="preserve">В графе 10а указываются обороты по реализации товаров, местом реализации которых не признается территория Республики Беларусь, если по таким товарам плательщиком не произведено исчисление НДС.</t>
        </r>
      </text>
      <mc:AlternateContent>
        <mc:Choice Requires="v2">
          <commentPr autoFill="true" autoScale="false" colHidden="false" locked="false" rowHidden="true" textHAlign="justify" textVAlign="top">
            <anchor moveWithCells="false" sizeWithCells="false">
              <xdr:from>
                <xdr:col>22</xdr:col>
                <xdr:colOff>2</xdr:colOff>
                <xdr:row>295</xdr:row>
                <xdr:rowOff>14</xdr:rowOff>
              </xdr:from>
              <xdr:to>
                <xdr:col>26</xdr:col>
                <xdr:colOff>66</xdr:colOff>
                <xdr:row>302</xdr:row>
                <xdr:rowOff>11</xdr:rowOff>
              </xdr:to>
            </anchor>
          </commentPr>
        </mc:Choice>
        <mc:Fallback/>
      </mc:AlternateContent>
    </comment>
    <comment ref="T142" authorId="0">
      <text>
        <r>
          <rPr>
            <sz val="10.5"/>
            <color rgb="FF000000"/>
            <rFont val="Times New Roman"/>
            <family val="1"/>
            <charset val="204"/>
          </rPr>
          <t xml:space="preserve">В графе 10а указываются обороты по реализации товаров, местом реализации которых не признается территория Республики Беларусь, если по таким товарам плательщиком не произведено исчисление НДС.</t>
        </r>
      </text>
      <mc:AlternateContent>
        <mc:Choice Requires="v2">
          <commentPr autoFill="true" autoScale="false" colHidden="false" locked="false" rowHidden="true" textHAlign="justify" textVAlign="top">
            <anchor moveWithCells="false" sizeWithCells="false">
              <xdr:from>
                <xdr:col>22</xdr:col>
                <xdr:colOff>2</xdr:colOff>
                <xdr:row>339</xdr:row>
                <xdr:rowOff>3</xdr:rowOff>
              </xdr:from>
              <xdr:to>
                <xdr:col>26</xdr:col>
                <xdr:colOff>66</xdr:colOff>
                <xdr:row>345</xdr:row>
                <xdr:rowOff>17</xdr:rowOff>
              </xdr:to>
            </anchor>
          </commentPr>
        </mc:Choice>
        <mc:Fallback/>
      </mc:AlternateContent>
    </comment>
    <comment ref="T175" authorId="0">
      <text>
        <r>
          <rPr>
            <sz val="10.5"/>
            <color rgb="FF000000"/>
            <rFont val="Times New Roman"/>
            <family val="1"/>
            <charset val="204"/>
          </rPr>
          <t xml:space="preserve">В графе 10а указываются обороты по реализации товаров, местом реализации которых не признается территория Республики Беларусь, если по таким товарам плательщиком не произведено исчисление НДС.</t>
        </r>
      </text>
      <mc:AlternateContent>
        <mc:Choice Requires="v2">
          <commentPr autoFill="true" autoScale="false" colHidden="false" locked="false" rowHidden="true" textHAlign="justify" textVAlign="top">
            <anchor moveWithCells="false" sizeWithCells="false">
              <xdr:from>
                <xdr:col>22</xdr:col>
                <xdr:colOff>2</xdr:colOff>
                <xdr:row>382</xdr:row>
                <xdr:rowOff>11</xdr:rowOff>
              </xdr:from>
              <xdr:to>
                <xdr:col>26</xdr:col>
                <xdr:colOff>66</xdr:colOff>
                <xdr:row>38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5"/>
            <color rgb="FF000000"/>
            <rFont val="Times New Roman"/>
            <family val="1"/>
            <charset val="204"/>
          </rPr>
          <t xml:space="preserve">  В части II:
  в пункте 1 - сведения об отгрузке товаров (выполнении работ, оказании услуг), передаче имущественных прав, не оплаченных на дату их отгрузки (выполнения, оказания), передачи, и об их оплате, а также сведения об отгрузке товаров (выполнении работ, оказании услуг), передаче имущественных прав, дата отгрузки (выполнения, оказания), передачи и дата оплаты которых совпадают, и об их оплате. По состоянию на начало налогового периода в графах 1-5 отражаются сведения об отгрузке товаров (выполнении работ, оказании услуг), передаче имущественных прав в предшествующих налоговых периодах, не оплаченных в предшествующих налоговых периодах, с указанием в графах 3 и 5 стоимости товаров (работ, услуг), имущественных прав, не оплаченной в предшествующих налоговых периодах. В графах 30 и 32 указывается превышение по состоянию на конец налогового периода стоимости отгруженных товаров (выполненных работ, оказанных услуг), переданных имущественных прав над суммой их оплаты.
</t>
        </r>
      </text>
      <mc:AlternateContent>
        <mc:Choice Requires="v2">
          <commentPr autoFill="true" autoScale="false" colHidden="false" locked="false" rowHidden="false" textHAlign="justify" textVAlign="top">
            <anchor moveWithCells="false" sizeWithCells="false">
              <xdr:from>
                <xdr:col>20</xdr:col>
                <xdr:colOff>16</xdr:colOff>
                <xdr:row>1</xdr:row>
                <xdr:rowOff>0</xdr:rowOff>
              </xdr:from>
              <xdr:to>
                <xdr:col>42</xdr:col>
                <xdr:colOff>33</xdr:colOff>
                <xdr:row>8</xdr:row>
                <xdr:rowOff>28</xdr:rowOff>
              </xdr:to>
            </anchor>
          </commentPr>
        </mc:Choice>
        <mc:Fallback/>
      </mc:AlternateContent>
    </comment>
    <comment ref="F10" authorId="0">
      <text>
        <r>
          <rPr>
            <sz val="10.5"/>
            <color rgb="FF000000"/>
            <rFont val="Times New Roman"/>
            <family val="1"/>
            <charset val="204"/>
          </rPr>
          <t xml:space="preserve">Графы 4, 5 и 31, 32 пунктов 1 и 2 заполняются в случаях, когда обязательства выражены в иностранной валюте либо в белорусских рублях эквивалентно сумме в иностранной валюте. В указанных случаях графа 32 пункта 1 заполняется при превышении по состоянию на конец налогового периода стоимости отгруженных товаров (выполненных работ, оказанных услуг), переданных имущественных прав, определенной в иностранной валюте, над суммой их оплаты, определенной в иностранной валюте, графа 32 пункта 2 - при превышении по состоянию на конец налогового периода суммы предварительной оплаты (авансового платежа, задатка), определенной в иностранной валюте, над стоимостью товаров (работ, услуг), имущественных прав, отгруженных (выполненных, оказанных), переданных в счет такой оплаты, определенной в иностранной валюте. При этом сведения в графах 3 и 30 пункта 1 отражаются в белорусских рублях по официальному курсу Национального банка Республики Беларусь на дату отгрузки товаров (выполнения работ, оказания услуг), передачи имущественных прав. Сведения в графах 3 и 30 пункта 2 отражаются в белорусских рублях по официальному курсу Национального банка Республики Беларусь на дату предварительной оплаты (авансового платежа, задатка), полученной за товары (работы, услуги), имущественные права.</t>
        </r>
      </text>
      <mc:AlternateContent>
        <mc:Choice Requires="v2">
          <commentPr autoFill="true" autoScale="false" colHidden="false" locked="false" rowHidden="false" textHAlign="justify" textVAlign="top">
            <anchor moveWithCells="false" sizeWithCells="false">
              <xdr:from>
                <xdr:col>7</xdr:col>
                <xdr:colOff>31</xdr:colOff>
                <xdr:row>11</xdr:row>
                <xdr:rowOff>7</xdr:rowOff>
              </xdr:from>
              <xdr:to>
                <xdr:col>30</xdr:col>
                <xdr:colOff>25</xdr:colOff>
                <xdr:row>20</xdr:row>
                <xdr:rowOff>27</xdr:rowOff>
              </xdr:to>
            </anchor>
          </commentPr>
        </mc:Choice>
        <mc:Fallback/>
      </mc:AlternateContent>
    </comment>
    <comment ref="H3" authorId="0">
      <text>
        <r>
          <rPr>
            <sz val="10.5"/>
            <color rgb="FF000000"/>
            <rFont val="Times New Roman"/>
            <family val="1"/>
            <charset val="204"/>
          </rPr>
          <t xml:space="preserve">  В части II:
  в пункте 1 - сведения об отгрузке товаров (выполнении работ, оказании услуг), передаче имущественных прав, не оплаченных на дату их отгрузки (выполнения, оказания), передачи, и об их оплате, а также сведения об отгрузке товаров (выполнении работ, оказании услуг), передаче имущественных прав, дата отгрузки (выполнения, оказания), передачи и дата оплаты которых совпадают, и об их оплате. По состоянию на начало налогового периода в графах 1-5 отражаются сведения об отгрузке товаров (выполнении работ, оказании услуг), передаче имущественных прав в предшествующих налоговых периодах, не оплаченных в предшествующих налоговых периодах, с указанием в графах 3 и 5 стоимости товаров (работ, услуг), имущественных прав, не оплаченной в предшествующих налоговых периодах. В графах 30 и 32 указывается превышение по состоянию на конец налогового периода стоимости отгруженных товаров (выполненных работ, оказанных услуг), переданных имущественных прав над суммой их оплаты.
</t>
        </r>
      </text>
      <mc:AlternateContent>
        <mc:Choice Requires="v2">
          <commentPr autoFill="true" autoScale="false" colHidden="false" locked="false" rowHidden="false" textHAlign="justify" textVAlign="top">
            <anchor moveWithCells="false" sizeWithCells="false">
              <xdr:from>
                <xdr:col>14</xdr:col>
                <xdr:colOff>19</xdr:colOff>
                <xdr:row>0</xdr:row>
                <xdr:rowOff>6</xdr:rowOff>
              </xdr:from>
              <xdr:to>
                <xdr:col>36</xdr:col>
                <xdr:colOff>36</xdr:colOff>
                <xdr:row>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5"/>
            <color rgb="FF000000"/>
            <rFont val="Times New Roman"/>
            <family val="1"/>
            <charset val="204"/>
          </rPr>
          <t xml:space="preserve">  В части II:
  в пункте 2 - сведения о предварительной оплате (авансовом платеже, задатке), полученной за товары (работы, услуги), имущественные права, и об их отгрузке (выполнении, оказании), передаче. По состоянию на начало налогового периода в графах 1-5 отражаются сведения о предварительной оплате (авансовом платеже, задатке), полученной в предшествующих налоговых периодах, в размере которой в предшествующем налоговом периоде товары не отгружены (работы не выполнены, услуги не оказаны), имущественные права не переданы, с указанием в графах 3 и 5 суммы такой предварительной оплаты (авансового платежа, задатка). В графах 30 и 32 указывается превышение по состоянию на конец налогового периода суммы предварительной оплаты (авансового платежа, задатка) над стоимостью товаров (работ, услуг), имущественных прав, отгруженных (выполненных, оказанных), переданных в счет такой оплаты.
  Графы 4, 5, 31 и 32 пунктов 1 и 2 заполняются в случаях, когда обязательства выражены в иностранной валюте либо в белорусских рублях эквивалентно сумме в иностранной валюте. В указанных случаях графа 32 пункта 1 заполняется при превышении по состоянию на конец налогового периода стоимости отгруженных товаров (выполненных работ, оказанных услуг), переданных имущественных прав, определенной в иностранной валюте, над суммой их оплаты, определенной в иностранной валюте, графа 32 пункта 2 - при превышении по состоянию на конец налогового периода суммы предварительной оплаты (авансового платежа, задатка), определенной в иностранной валюте, над стоимостью товаров (работ, услуг), имущественных прав, отгруженных (выполненных, оказанных), переданных в счет такой оплаты, определенной в иностранной валюте. При этом сведения в графах 3 и 30 пункта 1 отражаются в белорусских рублях по официальному курсу Национального банка Республики Беларусь на дату отгрузки товаров (выполнения работ, оказания услуг), передачи имущественных прав. Сведения в графах 3 и 30 пункта 2 отражаются в белорусских рублях по официальному курсу Национального банка Республики Беларусь на дату предварительной оплаты (авансового платежа, задатка), полученной за товары (работы, услуги), имущественные права.</t>
        </r>
      </text>
      <mc:AlternateContent>
        <mc:Choice Requires="v2">
          <commentPr autoFill="true" autoScale="false" colHidden="false" locked="false" rowHidden="false" textHAlign="justify" textVAlign="top">
            <anchor moveWithCells="false" sizeWithCells="false">
              <xdr:from>
                <xdr:col>82</xdr:col>
                <xdr:colOff>48</xdr:colOff>
                <xdr:row>0</xdr:row>
                <xdr:rowOff>52</xdr:rowOff>
              </xdr:from>
              <xdr:to>
                <xdr:col>92</xdr:col>
                <xdr:colOff>55</xdr:colOff>
                <xdr:row>14</xdr:row>
                <xdr:rowOff>4</xdr:rowOff>
              </xdr:to>
            </anchor>
          </commentPr>
        </mc:Choice>
        <mc:Fallback/>
      </mc:AlternateContent>
    </comment>
    <comment ref="F8" authorId="0">
      <text>
        <r>
          <rPr>
            <sz val="10.5"/>
            <color rgb="FF000000"/>
            <rFont val="Times New Roman"/>
            <family val="1"/>
            <charset val="204"/>
          </rPr>
          <t xml:space="preserve">Графы 4, 5 и 31, 32 пунктов 1 и 2 заполняются в случаях, когда обязательства выражены в иностранной валюте либо в белорусских рублях эквивалентно сумме в иностранной валюте. В указанных случаях графа 32 пункта 1 заполняется при превышении по состоянию на конец налогового периода стоимости отгруженных товаров (выполненных работ, оказанных услуг), переданных имущественных прав, определенной в иностранной валюте, над суммой их оплаты, определенной в иностранной валюте, графа 32 пункта 2 - при превышении по состоянию на конец налогового периода суммы предварительной оплаты (авансового платежа, задатка), определенной в иностранной валюте, над стоимостью товаров (работ, услуг), имущественных прав, отгруженных (выполненных, оказанных), переданных в счет такой оплаты, определенной в иностранной валюте. При этом сведения в графах 3 и 30 пункта 1 отражаются в белорусских рублях по официальному курсу Национального банка Республики Беларусь на дату отгрузки товаров (выполнения работ, оказания услуг), передачи имущественных прав. Сведения в графах 3 и 30 пункта 2 отражаются в белорусских рублях по официальному курсу Национального банка Республики Беларусь на дату предварительной оплаты (авансового платежа, задатка), полученной за товары (работы, услуги), имущественные права.</t>
        </r>
      </text>
      <mc:AlternateContent>
        <mc:Choice Requires="v2">
          <commentPr autoFill="true" autoScale="false" colHidden="false" locked="false" rowHidden="false" textHAlign="justify" textVAlign="top">
            <anchor moveWithCells="false" sizeWithCells="false">
              <xdr:from>
                <xdr:col>8</xdr:col>
                <xdr:colOff>11</xdr:colOff>
                <xdr:row>9</xdr:row>
                <xdr:rowOff>16</xdr:rowOff>
              </xdr:from>
              <xdr:to>
                <xdr:col>32</xdr:col>
                <xdr:colOff>21</xdr:colOff>
                <xdr:row>1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0.5"/>
            <color rgb="FF000000"/>
            <rFont val="Times New Roman"/>
            <family val="1"/>
            <charset val="204"/>
          </rPr>
          <t xml:space="preserve">В части III отражается сумма кредиторской задолженности по состоянию на конец отчетного периода. Графы 5, 6 заполняются в случаях, когда обязательства выражены в иностранной валюте либо в белорусских рублях эквивалентно сумме в иностранной валюте. При этом в графе 4 отражается сумма кредиторской задолженности в белорусских рублях по официальному курсу Национального банка Республики Беларусь на последний день отчетного периода, а в случаях, когда дата определения величины обязательства, выраженного в белорусских рублях эквивалентно сумме в иностранной валюте, определенная в соответствии с частью третьей пункта 5 статьи 31 Налогового кодекса Республики Беларусь, предшествует указанной дате либо совпадает с указанной датой, - подлежащая оплате сумма в белорусских рублях.</t>
        </r>
      </text>
      <mc:AlternateContent>
        <mc:Choice Requires="v2">
          <commentPr autoFill="true" autoScale="false" colHidden="false" locked="false" rowHidden="false" textHAlign="justify" textVAlign="top">
            <anchor moveWithCells="false" sizeWithCells="false">
              <xdr:from>
                <xdr:col>5</xdr:col>
                <xdr:colOff>62</xdr:colOff>
                <xdr:row>21</xdr:row>
                <xdr:rowOff>2</xdr:rowOff>
              </xdr:from>
              <xdr:to>
                <xdr:col>10</xdr:col>
                <xdr:colOff>18</xdr:colOff>
                <xdr:row>4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false" textHAlign="justify" textVAlign="top">
            <anchor moveWithCells="false" sizeWithCells="false">
              <xdr:from>
                <xdr:col>5</xdr:col>
                <xdr:colOff>12</xdr:colOff>
                <xdr:row>2</xdr:row>
                <xdr:rowOff>11</xdr:rowOff>
              </xdr:from>
              <xdr:to>
                <xdr:col>8</xdr:col>
                <xdr:colOff>16</xdr:colOff>
                <xdr:row>4</xdr:row>
                <xdr:rowOff>10</xdr:rowOff>
              </xdr:to>
            </anchor>
          </commentPr>
        </mc:Choice>
        <mc:Fallback/>
      </mc:AlternateContent>
    </comment>
    <comment ref="C32"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27</xdr:row>
                <xdr:rowOff>41</xdr:rowOff>
              </xdr:from>
              <xdr:to>
                <xdr:col>8</xdr:col>
                <xdr:colOff>16</xdr:colOff>
                <xdr:row>29</xdr:row>
                <xdr:rowOff>4</xdr:rowOff>
              </xdr:to>
            </anchor>
          </commentPr>
        </mc:Choice>
        <mc:Fallback/>
      </mc:AlternateContent>
    </comment>
    <comment ref="C60"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259</xdr:row>
                <xdr:rowOff>5</xdr:rowOff>
              </xdr:from>
              <xdr:to>
                <xdr:col>8</xdr:col>
                <xdr:colOff>16</xdr:colOff>
                <xdr:row>260</xdr:row>
                <xdr:rowOff>9</xdr:rowOff>
              </xdr:to>
            </anchor>
          </commentPr>
        </mc:Choice>
        <mc:Fallback/>
      </mc:AlternateContent>
    </comment>
    <comment ref="C88"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292</xdr:row>
                <xdr:rowOff>14</xdr:rowOff>
              </xdr:from>
              <xdr:to>
                <xdr:col>8</xdr:col>
                <xdr:colOff>16</xdr:colOff>
                <xdr:row>294</xdr:row>
                <xdr:rowOff>14</xdr:rowOff>
              </xdr:to>
            </anchor>
          </commentPr>
        </mc:Choice>
        <mc:Fallback/>
      </mc:AlternateContent>
    </comment>
    <comment ref="C116"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326</xdr:row>
                <xdr:rowOff>12</xdr:rowOff>
              </xdr:from>
              <xdr:to>
                <xdr:col>8</xdr:col>
                <xdr:colOff>16</xdr:colOff>
                <xdr:row>328</xdr:row>
                <xdr:rowOff>4</xdr:rowOff>
              </xdr:to>
            </anchor>
          </commentPr>
        </mc:Choice>
        <mc:Fallback/>
      </mc:AlternateContent>
    </comment>
    <comment ref="C144"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361</xdr:row>
                <xdr:rowOff>0</xdr:rowOff>
              </xdr:from>
              <xdr:to>
                <xdr:col>8</xdr:col>
                <xdr:colOff>16</xdr:colOff>
                <xdr:row>362</xdr:row>
                <xdr:rowOff>16</xdr:rowOff>
              </xdr:to>
            </anchor>
          </commentPr>
        </mc:Choice>
        <mc:Fallback/>
      </mc:AlternateContent>
    </comment>
    <comment ref="C172"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394</xdr:row>
                <xdr:rowOff>16</xdr:rowOff>
              </xdr:from>
              <xdr:to>
                <xdr:col>8</xdr:col>
                <xdr:colOff>16</xdr:colOff>
                <xdr:row>398</xdr:row>
                <xdr:rowOff>4</xdr:rowOff>
              </xdr:to>
            </anchor>
          </commentPr>
        </mc:Choice>
        <mc:Fallback/>
      </mc:AlternateContent>
    </comment>
    <comment ref="C200"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428</xdr:row>
                <xdr:rowOff>0</xdr:rowOff>
              </xdr:from>
              <xdr:to>
                <xdr:col>8</xdr:col>
                <xdr:colOff>16</xdr:colOff>
                <xdr:row>430</xdr:row>
                <xdr:rowOff>5</xdr:rowOff>
              </xdr:to>
            </anchor>
          </commentPr>
        </mc:Choice>
        <mc:Fallback/>
      </mc:AlternateContent>
    </comment>
    <comment ref="D15"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false" textHAlign="justify" textVAlign="top">
            <anchor moveWithCells="false" sizeWithCells="false">
              <xdr:from>
                <xdr:col>4</xdr:col>
                <xdr:colOff>12</xdr:colOff>
                <xdr:row>13</xdr:row>
                <xdr:rowOff>20</xdr:rowOff>
              </xdr:from>
              <xdr:to>
                <xdr:col>7</xdr:col>
                <xdr:colOff>78</xdr:colOff>
                <xdr:row>16</xdr:row>
                <xdr:rowOff>14</xdr:rowOff>
              </xdr:to>
            </anchor>
          </commentPr>
        </mc:Choice>
        <mc:Fallback/>
      </mc:AlternateContent>
    </comment>
    <comment ref="D43"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240</xdr:row>
                <xdr:rowOff>2</xdr:rowOff>
              </xdr:from>
              <xdr:to>
                <xdr:col>7</xdr:col>
                <xdr:colOff>78</xdr:colOff>
                <xdr:row>250</xdr:row>
                <xdr:rowOff>15</xdr:rowOff>
              </xdr:to>
            </anchor>
          </commentPr>
        </mc:Choice>
        <mc:Fallback/>
      </mc:AlternateContent>
    </comment>
    <comment ref="D71"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274</xdr:row>
                <xdr:rowOff>14</xdr:rowOff>
              </xdr:from>
              <xdr:to>
                <xdr:col>7</xdr:col>
                <xdr:colOff>78</xdr:colOff>
                <xdr:row>289</xdr:row>
                <xdr:rowOff>12</xdr:rowOff>
              </xdr:to>
            </anchor>
          </commentPr>
        </mc:Choice>
        <mc:Fallback/>
      </mc:AlternateContent>
    </comment>
    <comment ref="D99"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309</xdr:row>
                <xdr:rowOff>9</xdr:rowOff>
              </xdr:from>
              <xdr:to>
                <xdr:col>7</xdr:col>
                <xdr:colOff>78</xdr:colOff>
                <xdr:row>324</xdr:row>
                <xdr:rowOff>3</xdr:rowOff>
              </xdr:to>
            </anchor>
          </commentPr>
        </mc:Choice>
        <mc:Fallback/>
      </mc:AlternateContent>
    </comment>
    <comment ref="D127"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344</xdr:row>
                <xdr:rowOff>4</xdr:rowOff>
              </xdr:from>
              <xdr:to>
                <xdr:col>7</xdr:col>
                <xdr:colOff>78</xdr:colOff>
                <xdr:row>358</xdr:row>
                <xdr:rowOff>10</xdr:rowOff>
              </xdr:to>
            </anchor>
          </commentPr>
        </mc:Choice>
        <mc:Fallback/>
      </mc:AlternateContent>
    </comment>
    <comment ref="D155"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378</xdr:row>
                <xdr:rowOff>16</xdr:rowOff>
              </xdr:from>
              <xdr:to>
                <xdr:col>7</xdr:col>
                <xdr:colOff>78</xdr:colOff>
                <xdr:row>393</xdr:row>
                <xdr:rowOff>5</xdr:rowOff>
              </xdr:to>
            </anchor>
          </commentPr>
        </mc:Choice>
        <mc:Fallback/>
      </mc:AlternateContent>
    </comment>
    <comment ref="D183"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413</xdr:row>
                <xdr:rowOff>11</xdr:rowOff>
              </xdr:from>
              <xdr:to>
                <xdr:col>7</xdr:col>
                <xdr:colOff>78</xdr:colOff>
                <xdr:row>427</xdr:row>
                <xdr:rowOff>17</xdr:rowOff>
              </xdr:to>
            </anchor>
          </commentPr>
        </mc:Choice>
        <mc:Fallback/>
      </mc:AlternateContent>
    </comment>
    <comment ref="D211"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448</xdr:row>
                <xdr:rowOff>6</xdr:rowOff>
              </xdr:from>
              <xdr:to>
                <xdr:col>7</xdr:col>
                <xdr:colOff>78</xdr:colOff>
                <xdr:row>462</xdr:row>
                <xdr:rowOff>4</xdr:rowOff>
              </xdr:to>
            </anchor>
          </commentPr>
        </mc:Choice>
        <mc:Fallback/>
      </mc:AlternateContent>
    </comment>
    <comment ref="E15"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false" textHAlign="justify" textVAlign="top">
            <anchor moveWithCells="false" sizeWithCells="false">
              <xdr:from>
                <xdr:col>5</xdr:col>
                <xdr:colOff>35</xdr:colOff>
                <xdr:row>13</xdr:row>
                <xdr:rowOff>45</xdr:rowOff>
              </xdr:from>
              <xdr:to>
                <xdr:col>13</xdr:col>
                <xdr:colOff>72</xdr:colOff>
                <xdr:row>22</xdr:row>
                <xdr:rowOff>16</xdr:rowOff>
              </xdr:to>
            </anchor>
          </commentPr>
        </mc:Choice>
        <mc:Fallback/>
      </mc:AlternateContent>
    </comment>
    <comment ref="E43"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240</xdr:row>
                <xdr:rowOff>2</xdr:rowOff>
              </xdr:from>
              <xdr:to>
                <xdr:col>13</xdr:col>
                <xdr:colOff>49</xdr:colOff>
                <xdr:row>256</xdr:row>
                <xdr:rowOff>8</xdr:rowOff>
              </xdr:to>
            </anchor>
          </commentPr>
        </mc:Choice>
        <mc:Fallback/>
      </mc:AlternateContent>
    </comment>
    <comment ref="E71"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274</xdr:row>
                <xdr:rowOff>14</xdr:rowOff>
              </xdr:from>
              <xdr:to>
                <xdr:col>13</xdr:col>
                <xdr:colOff>49</xdr:colOff>
                <xdr:row>293</xdr:row>
                <xdr:rowOff>6</xdr:rowOff>
              </xdr:to>
            </anchor>
          </commentPr>
        </mc:Choice>
        <mc:Fallback/>
      </mc:AlternateContent>
    </comment>
    <comment ref="E99"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309</xdr:row>
                <xdr:rowOff>9</xdr:rowOff>
              </xdr:from>
              <xdr:to>
                <xdr:col>13</xdr:col>
                <xdr:colOff>49</xdr:colOff>
                <xdr:row>327</xdr:row>
                <xdr:rowOff>10</xdr:rowOff>
              </xdr:to>
            </anchor>
          </commentPr>
        </mc:Choice>
        <mc:Fallback/>
      </mc:AlternateContent>
    </comment>
    <comment ref="E127"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344</xdr:row>
                <xdr:rowOff>4</xdr:rowOff>
              </xdr:from>
              <xdr:to>
                <xdr:col>13</xdr:col>
                <xdr:colOff>49</xdr:colOff>
                <xdr:row>362</xdr:row>
                <xdr:rowOff>13</xdr:rowOff>
              </xdr:to>
            </anchor>
          </commentPr>
        </mc:Choice>
        <mc:Fallback/>
      </mc:AlternateContent>
    </comment>
    <comment ref="E155"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378</xdr:row>
                <xdr:rowOff>16</xdr:rowOff>
              </xdr:from>
              <xdr:to>
                <xdr:col>13</xdr:col>
                <xdr:colOff>49</xdr:colOff>
                <xdr:row>397</xdr:row>
                <xdr:rowOff>15</xdr:rowOff>
              </xdr:to>
            </anchor>
          </commentPr>
        </mc:Choice>
        <mc:Fallback/>
      </mc:AlternateContent>
    </comment>
    <comment ref="E183"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413</xdr:row>
                <xdr:rowOff>11</xdr:rowOff>
              </xdr:from>
              <xdr:to>
                <xdr:col>13</xdr:col>
                <xdr:colOff>49</xdr:colOff>
                <xdr:row>432</xdr:row>
                <xdr:rowOff>8</xdr:rowOff>
              </xdr:to>
            </anchor>
          </commentPr>
        </mc:Choice>
        <mc:Fallback/>
      </mc:AlternateContent>
    </comment>
    <comment ref="E211"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448</xdr:row>
                <xdr:rowOff>6</xdr:rowOff>
              </xdr:from>
              <xdr:to>
                <xdr:col>13</xdr:col>
                <xdr:colOff>49</xdr:colOff>
                <xdr:row>467</xdr:row>
                <xdr:rowOff>5</xdr:rowOff>
              </xdr:to>
            </anchor>
          </commentPr>
        </mc:Choice>
        <mc:Fallback/>
      </mc:AlternateContent>
    </comment>
    <comment ref="H15"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false" textHAlign="justify" textVAlign="top">
            <anchor moveWithCells="false" sizeWithCells="false">
              <xdr:from>
                <xdr:col>7</xdr:col>
                <xdr:colOff>79</xdr:colOff>
                <xdr:row>13</xdr:row>
                <xdr:rowOff>20</xdr:rowOff>
              </xdr:from>
              <xdr:to>
                <xdr:col>13</xdr:col>
                <xdr:colOff>4</xdr:colOff>
                <xdr:row>16</xdr:row>
                <xdr:rowOff>2</xdr:rowOff>
              </xdr:to>
            </anchor>
          </commentPr>
        </mc:Choice>
        <mc:Fallback/>
      </mc:AlternateContent>
    </comment>
    <comment ref="H43"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240</xdr:row>
                <xdr:rowOff>2</xdr:rowOff>
              </xdr:from>
              <xdr:to>
                <xdr:col>13</xdr:col>
                <xdr:colOff>32</xdr:colOff>
                <xdr:row>250</xdr:row>
                <xdr:rowOff>3</xdr:rowOff>
              </xdr:to>
            </anchor>
          </commentPr>
        </mc:Choice>
        <mc:Fallback/>
      </mc:AlternateContent>
    </comment>
    <comment ref="H71"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274</xdr:row>
                <xdr:rowOff>14</xdr:rowOff>
              </xdr:from>
              <xdr:to>
                <xdr:col>13</xdr:col>
                <xdr:colOff>32</xdr:colOff>
                <xdr:row>289</xdr:row>
                <xdr:rowOff>5</xdr:rowOff>
              </xdr:to>
            </anchor>
          </commentPr>
        </mc:Choice>
        <mc:Fallback/>
      </mc:AlternateContent>
    </comment>
    <comment ref="H99"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309</xdr:row>
                <xdr:rowOff>9</xdr:rowOff>
              </xdr:from>
              <xdr:to>
                <xdr:col>13</xdr:col>
                <xdr:colOff>32</xdr:colOff>
                <xdr:row>323</xdr:row>
                <xdr:rowOff>17</xdr:rowOff>
              </xdr:to>
            </anchor>
          </commentPr>
        </mc:Choice>
        <mc:Fallback/>
      </mc:AlternateContent>
    </comment>
    <comment ref="H127"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344</xdr:row>
                <xdr:rowOff>4</xdr:rowOff>
              </xdr:from>
              <xdr:to>
                <xdr:col>13</xdr:col>
                <xdr:colOff>32</xdr:colOff>
                <xdr:row>358</xdr:row>
                <xdr:rowOff>3</xdr:rowOff>
              </xdr:to>
            </anchor>
          </commentPr>
        </mc:Choice>
        <mc:Fallback/>
      </mc:AlternateContent>
    </comment>
    <comment ref="H155"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378</xdr:row>
                <xdr:rowOff>16</xdr:rowOff>
              </xdr:from>
              <xdr:to>
                <xdr:col>13</xdr:col>
                <xdr:colOff>32</xdr:colOff>
                <xdr:row>392</xdr:row>
                <xdr:rowOff>4</xdr:rowOff>
              </xdr:to>
            </anchor>
          </commentPr>
        </mc:Choice>
        <mc:Fallback/>
      </mc:AlternateContent>
    </comment>
    <comment ref="H183"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413</xdr:row>
                <xdr:rowOff>11</xdr:rowOff>
              </xdr:from>
              <xdr:to>
                <xdr:col>13</xdr:col>
                <xdr:colOff>32</xdr:colOff>
                <xdr:row>426</xdr:row>
                <xdr:rowOff>16</xdr:rowOff>
              </xdr:to>
            </anchor>
          </commentPr>
        </mc:Choice>
        <mc:Fallback/>
      </mc:AlternateContent>
    </comment>
    <comment ref="H211"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448</xdr:row>
                <xdr:rowOff>6</xdr:rowOff>
              </xdr:from>
              <xdr:to>
                <xdr:col>13</xdr:col>
                <xdr:colOff>32</xdr:colOff>
                <xdr:row>461</xdr:row>
                <xdr:rowOff>9</xdr:rowOff>
              </xdr:to>
            </anchor>
          </commentPr>
        </mc:Choice>
        <mc:Fallback/>
      </mc:AlternateContent>
    </comment>
    <comment ref="P15"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false" textHAlign="justify" textVAlign="top">
            <anchor moveWithCells="false" sizeWithCells="false">
              <xdr:from>
                <xdr:col>15</xdr:col>
                <xdr:colOff>63</xdr:colOff>
                <xdr:row>13</xdr:row>
                <xdr:rowOff>1</xdr:rowOff>
              </xdr:from>
              <xdr:to>
                <xdr:col>20</xdr:col>
                <xdr:colOff>44</xdr:colOff>
                <xdr:row>17</xdr:row>
                <xdr:rowOff>7</xdr:rowOff>
              </xdr:to>
            </anchor>
          </commentPr>
        </mc:Choice>
        <mc:Fallback/>
      </mc:AlternateContent>
    </comment>
    <comment ref="P16"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false" textHAlign="justify" textVAlign="top">
            <anchor moveWithCells="false" sizeWithCells="false">
              <xdr:from>
                <xdr:col>15</xdr:col>
                <xdr:colOff>64</xdr:colOff>
                <xdr:row>13</xdr:row>
                <xdr:rowOff>37</xdr:rowOff>
              </xdr:from>
              <xdr:to>
                <xdr:col>20</xdr:col>
                <xdr:colOff>43</xdr:colOff>
                <xdr:row>17</xdr:row>
                <xdr:rowOff>14</xdr:rowOff>
              </xdr:to>
            </anchor>
          </commentPr>
        </mc:Choice>
        <mc:Fallback/>
      </mc:AlternateContent>
    </comment>
    <comment ref="P43"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240</xdr:row>
                <xdr:rowOff>2</xdr:rowOff>
              </xdr:from>
              <xdr:to>
                <xdr:col>21</xdr:col>
                <xdr:colOff>9</xdr:colOff>
                <xdr:row>252</xdr:row>
                <xdr:rowOff>11</xdr:rowOff>
              </xdr:to>
            </anchor>
          </commentPr>
        </mc:Choice>
        <mc:Fallback/>
      </mc:AlternateContent>
    </comment>
    <comment ref="P44"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244</xdr:row>
                <xdr:rowOff>11</xdr:rowOff>
              </xdr:from>
              <xdr:to>
                <xdr:col>20</xdr:col>
                <xdr:colOff>66</xdr:colOff>
                <xdr:row>250</xdr:row>
                <xdr:rowOff>11</xdr:rowOff>
              </xdr:to>
            </anchor>
          </commentPr>
        </mc:Choice>
        <mc:Fallback/>
      </mc:AlternateContent>
    </comment>
    <comment ref="P71"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274</xdr:row>
                <xdr:rowOff>14</xdr:rowOff>
              </xdr:from>
              <xdr:to>
                <xdr:col>21</xdr:col>
                <xdr:colOff>9</xdr:colOff>
                <xdr:row>290</xdr:row>
                <xdr:rowOff>1</xdr:rowOff>
              </xdr:to>
            </anchor>
          </commentPr>
        </mc:Choice>
        <mc:Fallback/>
      </mc:AlternateContent>
    </comment>
    <comment ref="P72"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281</xdr:row>
                <xdr:rowOff>8</xdr:rowOff>
              </xdr:from>
              <xdr:to>
                <xdr:col>20</xdr:col>
                <xdr:colOff>66</xdr:colOff>
                <xdr:row>287</xdr:row>
                <xdr:rowOff>8</xdr:rowOff>
              </xdr:to>
            </anchor>
          </commentPr>
        </mc:Choice>
        <mc:Fallback/>
      </mc:AlternateContent>
    </comment>
    <comment ref="P99"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309</xdr:row>
                <xdr:rowOff>9</xdr:rowOff>
              </xdr:from>
              <xdr:to>
                <xdr:col>21</xdr:col>
                <xdr:colOff>9</xdr:colOff>
                <xdr:row>323</xdr:row>
                <xdr:rowOff>15</xdr:rowOff>
              </xdr:to>
            </anchor>
          </commentPr>
        </mc:Choice>
        <mc:Fallback/>
      </mc:AlternateContent>
    </comment>
    <comment ref="P100"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318</xdr:row>
                <xdr:rowOff>5</xdr:rowOff>
              </xdr:from>
              <xdr:to>
                <xdr:col>20</xdr:col>
                <xdr:colOff>66</xdr:colOff>
                <xdr:row>324</xdr:row>
                <xdr:rowOff>5</xdr:rowOff>
              </xdr:to>
            </anchor>
          </commentPr>
        </mc:Choice>
        <mc:Fallback/>
      </mc:AlternateContent>
    </comment>
    <comment ref="P127"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344</xdr:row>
                <xdr:rowOff>4</xdr:rowOff>
              </xdr:from>
              <xdr:to>
                <xdr:col>21</xdr:col>
                <xdr:colOff>9</xdr:colOff>
                <xdr:row>357</xdr:row>
                <xdr:rowOff>1</xdr:rowOff>
              </xdr:to>
            </anchor>
          </commentPr>
        </mc:Choice>
        <mc:Fallback/>
      </mc:AlternateContent>
    </comment>
    <comment ref="P128"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355</xdr:row>
                <xdr:rowOff>2</xdr:rowOff>
              </xdr:from>
              <xdr:to>
                <xdr:col>20</xdr:col>
                <xdr:colOff>66</xdr:colOff>
                <xdr:row>361</xdr:row>
                <xdr:rowOff>2</xdr:rowOff>
              </xdr:to>
            </anchor>
          </commentPr>
        </mc:Choice>
        <mc:Fallback/>
      </mc:AlternateContent>
    </comment>
    <comment ref="P155"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378</xdr:row>
                <xdr:rowOff>16</xdr:rowOff>
              </xdr:from>
              <xdr:to>
                <xdr:col>21</xdr:col>
                <xdr:colOff>9</xdr:colOff>
                <xdr:row>390</xdr:row>
                <xdr:rowOff>7</xdr:rowOff>
              </xdr:to>
            </anchor>
          </commentPr>
        </mc:Choice>
        <mc:Fallback/>
      </mc:AlternateContent>
    </comment>
    <comment ref="P156"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391</xdr:row>
                <xdr:rowOff>16</xdr:rowOff>
              </xdr:from>
              <xdr:to>
                <xdr:col>20</xdr:col>
                <xdr:colOff>66</xdr:colOff>
                <xdr:row>397</xdr:row>
                <xdr:rowOff>16</xdr:rowOff>
              </xdr:to>
            </anchor>
          </commentPr>
        </mc:Choice>
        <mc:Fallback/>
      </mc:AlternateContent>
    </comment>
    <comment ref="P183"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413</xdr:row>
                <xdr:rowOff>11</xdr:rowOff>
              </xdr:from>
              <xdr:to>
                <xdr:col>21</xdr:col>
                <xdr:colOff>9</xdr:colOff>
                <xdr:row>423</xdr:row>
                <xdr:rowOff>14</xdr:rowOff>
              </xdr:to>
            </anchor>
          </commentPr>
        </mc:Choice>
        <mc:Fallback/>
      </mc:AlternateContent>
    </comment>
    <comment ref="P184"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428</xdr:row>
                <xdr:rowOff>13</xdr:rowOff>
              </xdr:from>
              <xdr:to>
                <xdr:col>20</xdr:col>
                <xdr:colOff>66</xdr:colOff>
                <xdr:row>434</xdr:row>
                <xdr:rowOff>13</xdr:rowOff>
              </xdr:to>
            </anchor>
          </commentPr>
        </mc:Choice>
        <mc:Fallback/>
      </mc:AlternateContent>
    </comment>
    <comment ref="P211"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446</xdr:row>
                <xdr:rowOff>14</xdr:rowOff>
              </xdr:from>
              <xdr:to>
                <xdr:col>21</xdr:col>
                <xdr:colOff>9</xdr:colOff>
                <xdr:row>451</xdr:row>
                <xdr:rowOff>5</xdr:rowOff>
              </xdr:to>
            </anchor>
          </commentPr>
        </mc:Choice>
        <mc:Fallback/>
      </mc:AlternateContent>
    </comment>
    <comment ref="P212"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5</xdr:col>
                <xdr:colOff>64</xdr:colOff>
                <xdr:row>444</xdr:row>
                <xdr:rowOff>8</xdr:rowOff>
              </xdr:from>
              <xdr:to>
                <xdr:col>20</xdr:col>
                <xdr:colOff>43</xdr:colOff>
                <xdr:row>452</xdr:row>
                <xdr:rowOff>11</xdr:rowOff>
              </xdr:to>
            </anchor>
          </commentPr>
        </mc:Choice>
        <mc:Fallback/>
      </mc:AlternateContent>
    </comment>
    <comment ref="T16"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false" textHAlign="justify" textVAlign="top">
            <anchor moveWithCells="false" sizeWithCells="false">
              <xdr:from>
                <xdr:col>20</xdr:col>
                <xdr:colOff>24</xdr:colOff>
                <xdr:row>13</xdr:row>
                <xdr:rowOff>55</xdr:rowOff>
              </xdr:from>
              <xdr:to>
                <xdr:col>22</xdr:col>
                <xdr:colOff>39</xdr:colOff>
                <xdr:row>15</xdr:row>
                <xdr:rowOff>18</xdr:rowOff>
              </xdr:to>
            </anchor>
          </commentPr>
        </mc:Choice>
        <mc:Fallback/>
      </mc:AlternateContent>
    </comment>
    <comment ref="T44"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true" textHAlign="justify" textVAlign="top">
            <anchor moveWithCells="false" sizeWithCells="false">
              <xdr:from>
                <xdr:col>20</xdr:col>
                <xdr:colOff>26</xdr:colOff>
                <xdr:row>240</xdr:row>
                <xdr:rowOff>2</xdr:rowOff>
              </xdr:from>
              <xdr:to>
                <xdr:col>22</xdr:col>
                <xdr:colOff>41</xdr:colOff>
                <xdr:row>248</xdr:row>
                <xdr:rowOff>14</xdr:rowOff>
              </xdr:to>
            </anchor>
          </commentPr>
        </mc:Choice>
        <mc:Fallback/>
      </mc:AlternateContent>
    </comment>
    <comment ref="T72"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true" textHAlign="justify" textVAlign="top">
            <anchor moveWithCells="false" sizeWithCells="false">
              <xdr:from>
                <xdr:col>20</xdr:col>
                <xdr:colOff>29</xdr:colOff>
                <xdr:row>275</xdr:row>
                <xdr:rowOff>4</xdr:rowOff>
              </xdr:from>
              <xdr:to>
                <xdr:col>22</xdr:col>
                <xdr:colOff>43</xdr:colOff>
                <xdr:row>288</xdr:row>
                <xdr:rowOff>14</xdr:rowOff>
              </xdr:to>
            </anchor>
          </commentPr>
        </mc:Choice>
        <mc:Fallback/>
      </mc:AlternateContent>
    </comment>
    <comment ref="T100"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true" textHAlign="justify" textVAlign="top">
            <anchor moveWithCells="false" sizeWithCells="false">
              <xdr:from>
                <xdr:col>20</xdr:col>
                <xdr:colOff>29</xdr:colOff>
                <xdr:row>309</xdr:row>
                <xdr:rowOff>9</xdr:rowOff>
              </xdr:from>
              <xdr:to>
                <xdr:col>22</xdr:col>
                <xdr:colOff>43</xdr:colOff>
                <xdr:row>322</xdr:row>
                <xdr:rowOff>6</xdr:rowOff>
              </xdr:to>
            </anchor>
          </commentPr>
        </mc:Choice>
        <mc:Fallback/>
      </mc:AlternateContent>
    </comment>
    <comment ref="T128"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true" textHAlign="justify" textVAlign="top">
            <anchor moveWithCells="false" sizeWithCells="false">
              <xdr:from>
                <xdr:col>20</xdr:col>
                <xdr:colOff>29</xdr:colOff>
                <xdr:row>344</xdr:row>
                <xdr:rowOff>4</xdr:rowOff>
              </xdr:from>
              <xdr:to>
                <xdr:col>22</xdr:col>
                <xdr:colOff>43</xdr:colOff>
                <xdr:row>355</xdr:row>
                <xdr:rowOff>13</xdr:rowOff>
              </xdr:to>
            </anchor>
          </commentPr>
        </mc:Choice>
        <mc:Fallback/>
      </mc:AlternateContent>
    </comment>
    <comment ref="T156"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true" textHAlign="justify" textVAlign="top">
            <anchor moveWithCells="false" sizeWithCells="false">
              <xdr:from>
                <xdr:col>20</xdr:col>
                <xdr:colOff>29</xdr:colOff>
                <xdr:row>378</xdr:row>
                <xdr:rowOff>16</xdr:rowOff>
              </xdr:from>
              <xdr:to>
                <xdr:col>22</xdr:col>
                <xdr:colOff>43</xdr:colOff>
                <xdr:row>38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false" textHAlign="justify" textVAlign="top">
            <anchor moveWithCells="false" sizeWithCells="false">
              <xdr:from>
                <xdr:col>5</xdr:col>
                <xdr:colOff>12</xdr:colOff>
                <xdr:row>2</xdr:row>
                <xdr:rowOff>11</xdr:rowOff>
              </xdr:from>
              <xdr:to>
                <xdr:col>8</xdr:col>
                <xdr:colOff>16</xdr:colOff>
                <xdr:row>4</xdr:row>
                <xdr:rowOff>10</xdr:rowOff>
              </xdr:to>
            </anchor>
          </commentPr>
        </mc:Choice>
        <mc:Fallback/>
      </mc:AlternateContent>
    </comment>
    <comment ref="C32"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27</xdr:row>
                <xdr:rowOff>48</xdr:rowOff>
              </xdr:from>
              <xdr:to>
                <xdr:col>8</xdr:col>
                <xdr:colOff>16</xdr:colOff>
                <xdr:row>29</xdr:row>
                <xdr:rowOff>10</xdr:rowOff>
              </xdr:to>
            </anchor>
          </commentPr>
        </mc:Choice>
        <mc:Fallback/>
      </mc:AlternateContent>
    </comment>
    <comment ref="C60"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258</xdr:row>
                <xdr:rowOff>8</xdr:rowOff>
              </xdr:from>
              <xdr:to>
                <xdr:col>8</xdr:col>
                <xdr:colOff>16</xdr:colOff>
                <xdr:row>259</xdr:row>
                <xdr:rowOff>7</xdr:rowOff>
              </xdr:to>
            </anchor>
          </commentPr>
        </mc:Choice>
        <mc:Fallback/>
      </mc:AlternateContent>
    </comment>
    <comment ref="C88"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292</xdr:row>
                <xdr:rowOff>11</xdr:rowOff>
              </xdr:from>
              <xdr:to>
                <xdr:col>8</xdr:col>
                <xdr:colOff>16</xdr:colOff>
                <xdr:row>293</xdr:row>
                <xdr:rowOff>7</xdr:rowOff>
              </xdr:to>
            </anchor>
          </commentPr>
        </mc:Choice>
        <mc:Fallback/>
      </mc:AlternateContent>
    </comment>
    <comment ref="C116"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326</xdr:row>
                <xdr:rowOff>8</xdr:rowOff>
              </xdr:from>
              <xdr:to>
                <xdr:col>8</xdr:col>
                <xdr:colOff>16</xdr:colOff>
                <xdr:row>327</xdr:row>
                <xdr:rowOff>15</xdr:rowOff>
              </xdr:to>
            </anchor>
          </commentPr>
        </mc:Choice>
        <mc:Fallback/>
      </mc:AlternateContent>
    </comment>
    <comment ref="C144"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359</xdr:row>
                <xdr:rowOff>15</xdr:rowOff>
              </xdr:from>
              <xdr:to>
                <xdr:col>8</xdr:col>
                <xdr:colOff>16</xdr:colOff>
                <xdr:row>361</xdr:row>
                <xdr:rowOff>8</xdr:rowOff>
              </xdr:to>
            </anchor>
          </commentPr>
        </mc:Choice>
        <mc:Fallback/>
      </mc:AlternateContent>
    </comment>
    <comment ref="C172"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393</xdr:row>
                <xdr:rowOff>5</xdr:rowOff>
              </xdr:from>
              <xdr:to>
                <xdr:col>8</xdr:col>
                <xdr:colOff>16</xdr:colOff>
                <xdr:row>395</xdr:row>
                <xdr:rowOff>4</xdr:rowOff>
              </xdr:to>
            </anchor>
          </commentPr>
        </mc:Choice>
        <mc:Fallback/>
      </mc:AlternateContent>
    </comment>
    <comment ref="C200" authorId="0">
      <text>
        <r>
          <rPr>
            <sz val="10.5"/>
            <color rgb="FF000000"/>
            <rFont val="Times New Roman"/>
            <family val="1"/>
            <charset val="204"/>
          </rPr>
          <t xml:space="preserve">Карточка лицевого счета открывается ежегодно по каждому работнику.</t>
        </r>
      </text>
      <mc:AlternateContent>
        <mc:Choice Requires="v2">
          <commentPr autoFill="true" autoScale="false" colHidden="false" locked="false" rowHidden="true" textHAlign="justify" textVAlign="top">
            <anchor moveWithCells="false" sizeWithCells="false">
              <xdr:from>
                <xdr:col>5</xdr:col>
                <xdr:colOff>12</xdr:colOff>
                <xdr:row>426</xdr:row>
                <xdr:rowOff>14</xdr:rowOff>
              </xdr:from>
              <xdr:to>
                <xdr:col>8</xdr:col>
                <xdr:colOff>16</xdr:colOff>
                <xdr:row>428</xdr:row>
                <xdr:rowOff>11</xdr:rowOff>
              </xdr:to>
            </anchor>
          </commentPr>
        </mc:Choice>
        <mc:Fallback/>
      </mc:AlternateContent>
    </comment>
    <comment ref="D15"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false" textHAlign="justify" textVAlign="top">
            <anchor moveWithCells="false" sizeWithCells="false">
              <xdr:from>
                <xdr:col>4</xdr:col>
                <xdr:colOff>12</xdr:colOff>
                <xdr:row>13</xdr:row>
                <xdr:rowOff>38</xdr:rowOff>
              </xdr:from>
              <xdr:to>
                <xdr:col>7</xdr:col>
                <xdr:colOff>78</xdr:colOff>
                <xdr:row>17</xdr:row>
                <xdr:rowOff>14</xdr:rowOff>
              </xdr:to>
            </anchor>
          </commentPr>
        </mc:Choice>
        <mc:Fallback/>
      </mc:AlternateContent>
    </comment>
    <comment ref="D43"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240</xdr:row>
                <xdr:rowOff>0</xdr:rowOff>
              </xdr:from>
              <xdr:to>
                <xdr:col>7</xdr:col>
                <xdr:colOff>78</xdr:colOff>
                <xdr:row>248</xdr:row>
                <xdr:rowOff>17</xdr:rowOff>
              </xdr:to>
            </anchor>
          </commentPr>
        </mc:Choice>
        <mc:Fallback/>
      </mc:AlternateContent>
    </comment>
    <comment ref="D71"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274</xdr:row>
                <xdr:rowOff>14</xdr:rowOff>
              </xdr:from>
              <xdr:to>
                <xdr:col>7</xdr:col>
                <xdr:colOff>78</xdr:colOff>
                <xdr:row>287</xdr:row>
                <xdr:rowOff>9</xdr:rowOff>
              </xdr:to>
            </anchor>
          </commentPr>
        </mc:Choice>
        <mc:Fallback/>
      </mc:AlternateContent>
    </comment>
    <comment ref="D99"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309</xdr:row>
                <xdr:rowOff>7</xdr:rowOff>
              </xdr:from>
              <xdr:to>
                <xdr:col>7</xdr:col>
                <xdr:colOff>78</xdr:colOff>
                <xdr:row>322</xdr:row>
                <xdr:rowOff>12</xdr:rowOff>
              </xdr:to>
            </anchor>
          </commentPr>
        </mc:Choice>
        <mc:Fallback/>
      </mc:AlternateContent>
    </comment>
    <comment ref="D127"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344</xdr:row>
                <xdr:rowOff>0</xdr:rowOff>
              </xdr:from>
              <xdr:to>
                <xdr:col>7</xdr:col>
                <xdr:colOff>78</xdr:colOff>
                <xdr:row>356</xdr:row>
                <xdr:rowOff>16</xdr:rowOff>
              </xdr:to>
            </anchor>
          </commentPr>
        </mc:Choice>
        <mc:Fallback/>
      </mc:AlternateContent>
    </comment>
    <comment ref="D155"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378</xdr:row>
                <xdr:rowOff>11</xdr:rowOff>
              </xdr:from>
              <xdr:to>
                <xdr:col>7</xdr:col>
                <xdr:colOff>78</xdr:colOff>
                <xdr:row>390</xdr:row>
                <xdr:rowOff>11</xdr:rowOff>
              </xdr:to>
            </anchor>
          </commentPr>
        </mc:Choice>
        <mc:Fallback/>
      </mc:AlternateContent>
    </comment>
    <comment ref="D183"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413</xdr:row>
                <xdr:rowOff>6</xdr:rowOff>
              </xdr:from>
              <xdr:to>
                <xdr:col>7</xdr:col>
                <xdr:colOff>78</xdr:colOff>
                <xdr:row>424</xdr:row>
                <xdr:rowOff>12</xdr:rowOff>
              </xdr:to>
            </anchor>
          </commentPr>
        </mc:Choice>
        <mc:Fallback/>
      </mc:AlternateContent>
    </comment>
    <comment ref="D211" authorId="0">
      <text>
        <r>
          <rPr>
            <sz val="10.5"/>
            <color rgb="FF000000"/>
            <rFont val="Times New Roman"/>
            <family val="1"/>
            <charset val="204"/>
          </rPr>
          <t xml:space="preserve">В графе 2 – заработная плата, начисленная по сдельным расценкам, а также тарифным ставкам и должностным окладам, с учетом повышений, предусмотренных законодательством.</t>
        </r>
      </text>
      <mc:AlternateContent>
        <mc:Choice Requires="v2">
          <commentPr autoFill="true" autoScale="false" colHidden="false" locked="false" rowHidden="true" textHAlign="justify" textVAlign="top">
            <anchor moveWithCells="false" sizeWithCells="false">
              <xdr:from>
                <xdr:col>4</xdr:col>
                <xdr:colOff>12</xdr:colOff>
                <xdr:row>448</xdr:row>
                <xdr:rowOff>1</xdr:rowOff>
              </xdr:from>
              <xdr:to>
                <xdr:col>7</xdr:col>
                <xdr:colOff>78</xdr:colOff>
                <xdr:row>459</xdr:row>
                <xdr:rowOff>2</xdr:rowOff>
              </xdr:to>
            </anchor>
          </commentPr>
        </mc:Choice>
        <mc:Fallback/>
      </mc:AlternateContent>
    </comment>
    <comment ref="E15"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false" textHAlign="justify" textVAlign="top">
            <anchor moveWithCells="false" sizeWithCells="false">
              <xdr:from>
                <xdr:col>5</xdr:col>
                <xdr:colOff>12</xdr:colOff>
                <xdr:row>13</xdr:row>
                <xdr:rowOff>38</xdr:rowOff>
              </xdr:from>
              <xdr:to>
                <xdr:col>13</xdr:col>
                <xdr:colOff>49</xdr:colOff>
                <xdr:row>22</xdr:row>
                <xdr:rowOff>9</xdr:rowOff>
              </xdr:to>
            </anchor>
          </commentPr>
        </mc:Choice>
        <mc:Fallback/>
      </mc:AlternateContent>
    </comment>
    <comment ref="E43"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240</xdr:row>
                <xdr:rowOff>0</xdr:rowOff>
              </xdr:from>
              <xdr:to>
                <xdr:col>13</xdr:col>
                <xdr:colOff>49</xdr:colOff>
                <xdr:row>255</xdr:row>
                <xdr:rowOff>3</xdr:rowOff>
              </xdr:to>
            </anchor>
          </commentPr>
        </mc:Choice>
        <mc:Fallback/>
      </mc:AlternateContent>
    </comment>
    <comment ref="E71"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274</xdr:row>
                <xdr:rowOff>14</xdr:rowOff>
              </xdr:from>
              <xdr:to>
                <xdr:col>13</xdr:col>
                <xdr:colOff>49</xdr:colOff>
                <xdr:row>292</xdr:row>
                <xdr:rowOff>6</xdr:rowOff>
              </xdr:to>
            </anchor>
          </commentPr>
        </mc:Choice>
        <mc:Fallback/>
      </mc:AlternateContent>
    </comment>
    <comment ref="E99"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309</xdr:row>
                <xdr:rowOff>7</xdr:rowOff>
              </xdr:from>
              <xdr:to>
                <xdr:col>13</xdr:col>
                <xdr:colOff>49</xdr:colOff>
                <xdr:row>327</xdr:row>
                <xdr:rowOff>1</xdr:rowOff>
              </xdr:to>
            </anchor>
          </commentPr>
        </mc:Choice>
        <mc:Fallback/>
      </mc:AlternateContent>
    </comment>
    <comment ref="E127"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344</xdr:row>
                <xdr:rowOff>0</xdr:rowOff>
              </xdr:from>
              <xdr:to>
                <xdr:col>13</xdr:col>
                <xdr:colOff>49</xdr:colOff>
                <xdr:row>361</xdr:row>
                <xdr:rowOff>13</xdr:rowOff>
              </xdr:to>
            </anchor>
          </commentPr>
        </mc:Choice>
        <mc:Fallback/>
      </mc:AlternateContent>
    </comment>
    <comment ref="E155"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378</xdr:row>
                <xdr:rowOff>11</xdr:rowOff>
              </xdr:from>
              <xdr:to>
                <xdr:col>13</xdr:col>
                <xdr:colOff>49</xdr:colOff>
                <xdr:row>396</xdr:row>
                <xdr:rowOff>13</xdr:rowOff>
              </xdr:to>
            </anchor>
          </commentPr>
        </mc:Choice>
        <mc:Fallback/>
      </mc:AlternateContent>
    </comment>
    <comment ref="E183"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413</xdr:row>
                <xdr:rowOff>6</xdr:rowOff>
              </xdr:from>
              <xdr:to>
                <xdr:col>13</xdr:col>
                <xdr:colOff>49</xdr:colOff>
                <xdr:row>430</xdr:row>
                <xdr:rowOff>11</xdr:rowOff>
              </xdr:to>
            </anchor>
          </commentPr>
        </mc:Choice>
        <mc:Fallback/>
      </mc:AlternateContent>
    </comment>
    <comment ref="E211" authorId="0">
      <text>
        <r>
          <rPr>
            <sz val="10.5"/>
            <color rgb="FF000000"/>
            <rFont val="Times New Roman"/>
            <family val="1"/>
            <charset val="204"/>
          </rPr>
          <t xml:space="preserve">В графах 3, 4 - начисленные в пользу физического лица по трудовому и (или) гражданско-правовому договору (далее, если не установлено иное, - работник) суммы стимулирующих и компенсирующих выплат, включая компенсации по оплате труда в связи с повышением цен и индексацией заработной платы в соответствии с действующим законодательством, выплаты, исчисленные исходя из систем премирования, иных условий оплаты труда в соответствии с применяемыми плательщиком формами и системами оплаты труда, суммы вознаграждений, начисленные в пользу работника по гражданско-правовому договору. При необходимости отражения большего количества прочих выплат карточка лицевого счета может быть дополнена необходимыми графами.</t>
        </r>
      </text>
      <mc:AlternateContent>
        <mc:Choice Requires="v2">
          <commentPr autoFill="true" autoScale="false" colHidden="false" locked="false" rowHidden="true" textHAlign="justify" textVAlign="top">
            <anchor moveWithCells="false" sizeWithCells="false">
              <xdr:from>
                <xdr:col>5</xdr:col>
                <xdr:colOff>12</xdr:colOff>
                <xdr:row>448</xdr:row>
                <xdr:rowOff>1</xdr:rowOff>
              </xdr:from>
              <xdr:to>
                <xdr:col>13</xdr:col>
                <xdr:colOff>49</xdr:colOff>
                <xdr:row>463</xdr:row>
                <xdr:rowOff>15</xdr:rowOff>
              </xdr:to>
            </anchor>
          </commentPr>
        </mc:Choice>
        <mc:Fallback/>
      </mc:AlternateContent>
    </comment>
    <comment ref="H15"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false" textHAlign="justify" textVAlign="top">
            <anchor moveWithCells="false" sizeWithCells="false">
              <xdr:from>
                <xdr:col>7</xdr:col>
                <xdr:colOff>79</xdr:colOff>
                <xdr:row>13</xdr:row>
                <xdr:rowOff>38</xdr:rowOff>
              </xdr:from>
              <xdr:to>
                <xdr:col>13</xdr:col>
                <xdr:colOff>4</xdr:colOff>
                <xdr:row>17</xdr:row>
                <xdr:rowOff>2</xdr:rowOff>
              </xdr:to>
            </anchor>
          </commentPr>
        </mc:Choice>
        <mc:Fallback/>
      </mc:AlternateContent>
    </comment>
    <comment ref="H43"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240</xdr:row>
                <xdr:rowOff>0</xdr:rowOff>
              </xdr:from>
              <xdr:to>
                <xdr:col>13</xdr:col>
                <xdr:colOff>32</xdr:colOff>
                <xdr:row>248</xdr:row>
                <xdr:rowOff>5</xdr:rowOff>
              </xdr:to>
            </anchor>
          </commentPr>
        </mc:Choice>
        <mc:Fallback/>
      </mc:AlternateContent>
    </comment>
    <comment ref="H71"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274</xdr:row>
                <xdr:rowOff>14</xdr:rowOff>
              </xdr:from>
              <xdr:to>
                <xdr:col>13</xdr:col>
                <xdr:colOff>32</xdr:colOff>
                <xdr:row>286</xdr:row>
                <xdr:rowOff>14</xdr:rowOff>
              </xdr:to>
            </anchor>
          </commentPr>
        </mc:Choice>
        <mc:Fallback/>
      </mc:AlternateContent>
    </comment>
    <comment ref="H99"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309</xdr:row>
                <xdr:rowOff>7</xdr:rowOff>
              </xdr:from>
              <xdr:to>
                <xdr:col>13</xdr:col>
                <xdr:colOff>32</xdr:colOff>
                <xdr:row>322</xdr:row>
                <xdr:rowOff>10</xdr:rowOff>
              </xdr:to>
            </anchor>
          </commentPr>
        </mc:Choice>
        <mc:Fallback/>
      </mc:AlternateContent>
    </comment>
    <comment ref="H127"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344</xdr:row>
                <xdr:rowOff>0</xdr:rowOff>
              </xdr:from>
              <xdr:to>
                <xdr:col>13</xdr:col>
                <xdr:colOff>32</xdr:colOff>
                <xdr:row>356</xdr:row>
                <xdr:rowOff>13</xdr:rowOff>
              </xdr:to>
            </anchor>
          </commentPr>
        </mc:Choice>
        <mc:Fallback/>
      </mc:AlternateContent>
    </comment>
    <comment ref="H155"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378</xdr:row>
                <xdr:rowOff>11</xdr:rowOff>
              </xdr:from>
              <xdr:to>
                <xdr:col>13</xdr:col>
                <xdr:colOff>32</xdr:colOff>
                <xdr:row>390</xdr:row>
                <xdr:rowOff>11</xdr:rowOff>
              </xdr:to>
            </anchor>
          </commentPr>
        </mc:Choice>
        <mc:Fallback/>
      </mc:AlternateContent>
    </comment>
    <comment ref="H183"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413</xdr:row>
                <xdr:rowOff>6</xdr:rowOff>
              </xdr:from>
              <xdr:to>
                <xdr:col>13</xdr:col>
                <xdr:colOff>32</xdr:colOff>
                <xdr:row>424</xdr:row>
                <xdr:rowOff>9</xdr:rowOff>
              </xdr:to>
            </anchor>
          </commentPr>
        </mc:Choice>
        <mc:Fallback/>
      </mc:AlternateContent>
    </comment>
    <comment ref="H211" authorId="0">
      <text>
        <r>
          <rPr>
            <sz val="10.5"/>
            <color rgb="FF000000"/>
            <rFont val="Times New Roman"/>
            <family val="1"/>
            <charset val="204"/>
          </rPr>
          <t xml:space="preserve">В графе 6 – сумма доходов, не подлежащих налогообложению подоходным налогом.</t>
        </r>
      </text>
      <mc:AlternateContent>
        <mc:Choice Requires="v2">
          <commentPr autoFill="true" autoScale="false" colHidden="false" locked="false" rowHidden="true" textHAlign="justify" textVAlign="top">
            <anchor moveWithCells="false" sizeWithCells="false">
              <xdr:from>
                <xdr:col>8</xdr:col>
                <xdr:colOff>12</xdr:colOff>
                <xdr:row>448</xdr:row>
                <xdr:rowOff>1</xdr:rowOff>
              </xdr:from>
              <xdr:to>
                <xdr:col>13</xdr:col>
                <xdr:colOff>32</xdr:colOff>
                <xdr:row>458</xdr:row>
                <xdr:rowOff>2</xdr:rowOff>
              </xdr:to>
            </anchor>
          </commentPr>
        </mc:Choice>
        <mc:Fallback/>
      </mc:AlternateContent>
    </comment>
    <comment ref="P15"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false" textHAlign="justify" textVAlign="top">
            <anchor moveWithCells="false" sizeWithCells="false">
              <xdr:from>
                <xdr:col>16</xdr:col>
                <xdr:colOff>24</xdr:colOff>
                <xdr:row>13</xdr:row>
                <xdr:rowOff>38</xdr:rowOff>
              </xdr:from>
              <xdr:to>
                <xdr:col>21</xdr:col>
                <xdr:colOff>9</xdr:colOff>
                <xdr:row>19</xdr:row>
                <xdr:rowOff>8</xdr:rowOff>
              </xdr:to>
            </anchor>
          </commentPr>
        </mc:Choice>
        <mc:Fallback/>
      </mc:AlternateContent>
    </comment>
    <comment ref="P16"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false" textHAlign="justify" textVAlign="top">
            <anchor moveWithCells="false" sizeWithCells="false">
              <xdr:from>
                <xdr:col>16</xdr:col>
                <xdr:colOff>16</xdr:colOff>
                <xdr:row>14</xdr:row>
                <xdr:rowOff>8</xdr:rowOff>
              </xdr:from>
              <xdr:to>
                <xdr:col>20</xdr:col>
                <xdr:colOff>66</xdr:colOff>
                <xdr:row>20</xdr:row>
                <xdr:rowOff>2</xdr:rowOff>
              </xdr:to>
            </anchor>
          </commentPr>
        </mc:Choice>
        <mc:Fallback/>
      </mc:AlternateContent>
    </comment>
    <comment ref="P43"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240</xdr:row>
                <xdr:rowOff>0</xdr:rowOff>
              </xdr:from>
              <xdr:to>
                <xdr:col>21</xdr:col>
                <xdr:colOff>9</xdr:colOff>
                <xdr:row>250</xdr:row>
                <xdr:rowOff>13</xdr:rowOff>
              </xdr:to>
            </anchor>
          </commentPr>
        </mc:Choice>
        <mc:Fallback/>
      </mc:AlternateContent>
    </comment>
    <comment ref="P44"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244</xdr:row>
                <xdr:rowOff>8</xdr:rowOff>
              </xdr:from>
              <xdr:to>
                <xdr:col>20</xdr:col>
                <xdr:colOff>66</xdr:colOff>
                <xdr:row>250</xdr:row>
                <xdr:rowOff>8</xdr:rowOff>
              </xdr:to>
            </anchor>
          </commentPr>
        </mc:Choice>
        <mc:Fallback/>
      </mc:AlternateContent>
    </comment>
    <comment ref="P71"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274</xdr:row>
                <xdr:rowOff>14</xdr:rowOff>
              </xdr:from>
              <xdr:to>
                <xdr:col>21</xdr:col>
                <xdr:colOff>9</xdr:colOff>
                <xdr:row>289</xdr:row>
                <xdr:rowOff>8</xdr:rowOff>
              </xdr:to>
            </anchor>
          </commentPr>
        </mc:Choice>
        <mc:Fallback/>
      </mc:AlternateContent>
    </comment>
    <comment ref="P72"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281</xdr:row>
                <xdr:rowOff>8</xdr:rowOff>
              </xdr:from>
              <xdr:to>
                <xdr:col>20</xdr:col>
                <xdr:colOff>66</xdr:colOff>
                <xdr:row>287</xdr:row>
                <xdr:rowOff>8</xdr:rowOff>
              </xdr:to>
            </anchor>
          </commentPr>
        </mc:Choice>
        <mc:Fallback/>
      </mc:AlternateContent>
    </comment>
    <comment ref="P99"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309</xdr:row>
                <xdr:rowOff>7</xdr:rowOff>
              </xdr:from>
              <xdr:to>
                <xdr:col>21</xdr:col>
                <xdr:colOff>9</xdr:colOff>
                <xdr:row>323</xdr:row>
                <xdr:rowOff>12</xdr:rowOff>
              </xdr:to>
            </anchor>
          </commentPr>
        </mc:Choice>
        <mc:Fallback/>
      </mc:AlternateContent>
    </comment>
    <comment ref="P100"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318</xdr:row>
                <xdr:rowOff>8</xdr:rowOff>
              </xdr:from>
              <xdr:to>
                <xdr:col>20</xdr:col>
                <xdr:colOff>66</xdr:colOff>
                <xdr:row>324</xdr:row>
                <xdr:rowOff>8</xdr:rowOff>
              </xdr:to>
            </anchor>
          </commentPr>
        </mc:Choice>
        <mc:Fallback/>
      </mc:AlternateContent>
    </comment>
    <comment ref="P127"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344</xdr:row>
                <xdr:rowOff>0</xdr:rowOff>
              </xdr:from>
              <xdr:to>
                <xdr:col>21</xdr:col>
                <xdr:colOff>9</xdr:colOff>
                <xdr:row>357</xdr:row>
                <xdr:rowOff>13</xdr:rowOff>
              </xdr:to>
            </anchor>
          </commentPr>
        </mc:Choice>
        <mc:Fallback/>
      </mc:AlternateContent>
    </comment>
    <comment ref="P128"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355</xdr:row>
                <xdr:rowOff>8</xdr:rowOff>
              </xdr:from>
              <xdr:to>
                <xdr:col>20</xdr:col>
                <xdr:colOff>66</xdr:colOff>
                <xdr:row>361</xdr:row>
                <xdr:rowOff>8</xdr:rowOff>
              </xdr:to>
            </anchor>
          </commentPr>
        </mc:Choice>
        <mc:Fallback/>
      </mc:AlternateContent>
    </comment>
    <comment ref="P155"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378</xdr:row>
                <xdr:rowOff>11</xdr:rowOff>
              </xdr:from>
              <xdr:to>
                <xdr:col>21</xdr:col>
                <xdr:colOff>9</xdr:colOff>
                <xdr:row>391</xdr:row>
                <xdr:rowOff>14</xdr:rowOff>
              </xdr:to>
            </anchor>
          </commentPr>
        </mc:Choice>
        <mc:Fallback/>
      </mc:AlternateContent>
    </comment>
    <comment ref="P156"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392</xdr:row>
                <xdr:rowOff>8</xdr:rowOff>
              </xdr:from>
              <xdr:to>
                <xdr:col>20</xdr:col>
                <xdr:colOff>66</xdr:colOff>
                <xdr:row>398</xdr:row>
                <xdr:rowOff>8</xdr:rowOff>
              </xdr:to>
            </anchor>
          </commentPr>
        </mc:Choice>
        <mc:Fallback/>
      </mc:AlternateContent>
    </comment>
    <comment ref="P183"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413</xdr:row>
                <xdr:rowOff>6</xdr:rowOff>
              </xdr:from>
              <xdr:to>
                <xdr:col>21</xdr:col>
                <xdr:colOff>9</xdr:colOff>
                <xdr:row>425</xdr:row>
                <xdr:rowOff>6</xdr:rowOff>
              </xdr:to>
            </anchor>
          </commentPr>
        </mc:Choice>
        <mc:Fallback/>
      </mc:AlternateContent>
    </comment>
    <comment ref="P184"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429</xdr:row>
                <xdr:rowOff>8</xdr:rowOff>
              </xdr:from>
              <xdr:to>
                <xdr:col>20</xdr:col>
                <xdr:colOff>66</xdr:colOff>
                <xdr:row>435</xdr:row>
                <xdr:rowOff>8</xdr:rowOff>
              </xdr:to>
            </anchor>
          </commentPr>
        </mc:Choice>
        <mc:Fallback/>
      </mc:AlternateContent>
    </comment>
    <comment ref="P211" authorId="0">
      <text>
        <r>
          <rPr>
            <sz val="10.5"/>
            <color rgb="FF000000"/>
            <rFont val="Times New Roman"/>
            <family val="1"/>
            <charset val="204"/>
          </rPr>
          <t xml:space="preserve">В графе 13 - сумма других удержаний, осуществляемых в соответствии с законодательством (обязательные страховые взносы в бюджет государственного внебюджетного фонда социальной защиты населения Республики Беларусь (далее - бюджет фонда).</t>
        </r>
      </text>
      <mc:AlternateContent>
        <mc:Choice Requires="v2">
          <commentPr autoFill="true" autoScale="false" colHidden="false" locked="false" rowHidden="true" textHAlign="justify" textVAlign="top">
            <anchor moveWithCells="false" sizeWithCells="false">
              <xdr:from>
                <xdr:col>16</xdr:col>
                <xdr:colOff>24</xdr:colOff>
                <xdr:row>448</xdr:row>
                <xdr:rowOff>1</xdr:rowOff>
              </xdr:from>
              <xdr:to>
                <xdr:col>21</xdr:col>
                <xdr:colOff>9</xdr:colOff>
                <xdr:row>461</xdr:row>
                <xdr:rowOff>12</xdr:rowOff>
              </xdr:to>
            </anchor>
          </commentPr>
        </mc:Choice>
        <mc:Fallback/>
      </mc:AlternateContent>
    </comment>
    <comment ref="P212" authorId="0">
      <text>
        <r>
          <rPr>
            <sz val="10.5"/>
            <color rgb="FF000000"/>
            <rFont val="Times New Roman"/>
            <family val="1"/>
            <charset val="204"/>
          </rPr>
          <t xml:space="preserve">В данной ячейке автоматически расчитывается сумма обязательных страховых взносов в Фонд социальной защиты населения, если необходимо указать другие удержания, внесите их вручную.</t>
        </r>
      </text>
      <mc:AlternateContent>
        <mc:Choice Requires="v2">
          <commentPr autoFill="true" autoScale="false" colHidden="false" locked="false" rowHidden="true" textHAlign="justify" textVAlign="top">
            <anchor moveWithCells="false" sizeWithCells="false">
              <xdr:from>
                <xdr:col>16</xdr:col>
                <xdr:colOff>16</xdr:colOff>
                <xdr:row>466</xdr:row>
                <xdr:rowOff>8</xdr:rowOff>
              </xdr:from>
              <xdr:to>
                <xdr:col>20</xdr:col>
                <xdr:colOff>66</xdr:colOff>
                <xdr:row>474</xdr:row>
                <xdr:rowOff>11</xdr:rowOff>
              </xdr:to>
            </anchor>
          </commentPr>
        </mc:Choice>
        <mc:Fallback/>
      </mc:AlternateContent>
    </comment>
    <comment ref="T16"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false" textHAlign="justify" textVAlign="top">
            <anchor moveWithCells="false" sizeWithCells="false">
              <xdr:from>
                <xdr:col>20</xdr:col>
                <xdr:colOff>24</xdr:colOff>
                <xdr:row>13</xdr:row>
                <xdr:rowOff>55</xdr:rowOff>
              </xdr:from>
              <xdr:to>
                <xdr:col>22</xdr:col>
                <xdr:colOff>39</xdr:colOff>
                <xdr:row>15</xdr:row>
                <xdr:rowOff>18</xdr:rowOff>
              </xdr:to>
            </anchor>
          </commentPr>
        </mc:Choice>
        <mc:Fallback/>
      </mc:AlternateContent>
    </comment>
    <comment ref="T44"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true" textHAlign="justify" textVAlign="top">
            <anchor moveWithCells="false" sizeWithCells="false">
              <xdr:from>
                <xdr:col>20</xdr:col>
                <xdr:colOff>29</xdr:colOff>
                <xdr:row>239</xdr:row>
                <xdr:rowOff>14</xdr:rowOff>
              </xdr:from>
              <xdr:to>
                <xdr:col>22</xdr:col>
                <xdr:colOff>43</xdr:colOff>
                <xdr:row>245</xdr:row>
                <xdr:rowOff>10</xdr:rowOff>
              </xdr:to>
            </anchor>
          </commentPr>
        </mc:Choice>
        <mc:Fallback/>
      </mc:AlternateContent>
    </comment>
    <comment ref="T72"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true" textHAlign="justify" textVAlign="top">
            <anchor moveWithCells="false" sizeWithCells="false">
              <xdr:from>
                <xdr:col>20</xdr:col>
                <xdr:colOff>29</xdr:colOff>
                <xdr:row>274</xdr:row>
                <xdr:rowOff>9</xdr:rowOff>
              </xdr:from>
              <xdr:to>
                <xdr:col>22</xdr:col>
                <xdr:colOff>43</xdr:colOff>
                <xdr:row>283</xdr:row>
                <xdr:rowOff>11</xdr:rowOff>
              </xdr:to>
            </anchor>
          </commentPr>
        </mc:Choice>
        <mc:Fallback/>
      </mc:AlternateContent>
    </comment>
    <comment ref="T100"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true" textHAlign="justify" textVAlign="top">
            <anchor moveWithCells="false" sizeWithCells="false">
              <xdr:from>
                <xdr:col>20</xdr:col>
                <xdr:colOff>29</xdr:colOff>
                <xdr:row>309</xdr:row>
                <xdr:rowOff>4</xdr:rowOff>
              </xdr:from>
              <xdr:to>
                <xdr:col>22</xdr:col>
                <xdr:colOff>43</xdr:colOff>
                <xdr:row>318</xdr:row>
                <xdr:rowOff>2</xdr:rowOff>
              </xdr:to>
            </anchor>
          </commentPr>
        </mc:Choice>
        <mc:Fallback/>
      </mc:AlternateContent>
    </comment>
    <comment ref="T128"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true" textHAlign="justify" textVAlign="top">
            <anchor moveWithCells="false" sizeWithCells="false">
              <xdr:from>
                <xdr:col>20</xdr:col>
                <xdr:colOff>29</xdr:colOff>
                <xdr:row>343</xdr:row>
                <xdr:rowOff>16</xdr:rowOff>
              </xdr:from>
              <xdr:to>
                <xdr:col>22</xdr:col>
                <xdr:colOff>43</xdr:colOff>
                <xdr:row>352</xdr:row>
                <xdr:rowOff>10</xdr:rowOff>
              </xdr:to>
            </anchor>
          </commentPr>
        </mc:Choice>
        <mc:Fallback/>
      </mc:AlternateContent>
    </comment>
    <comment ref="T156"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true" textHAlign="justify" textVAlign="top">
            <anchor moveWithCells="false" sizeWithCells="false">
              <xdr:from>
                <xdr:col>20</xdr:col>
                <xdr:colOff>29</xdr:colOff>
                <xdr:row>378</xdr:row>
                <xdr:rowOff>11</xdr:rowOff>
              </xdr:from>
              <xdr:to>
                <xdr:col>22</xdr:col>
                <xdr:colOff>43</xdr:colOff>
                <xdr:row>387</xdr:row>
                <xdr:rowOff>11</xdr:rowOff>
              </xdr:to>
            </anchor>
          </commentPr>
        </mc:Choice>
        <mc:Fallback/>
      </mc:AlternateContent>
    </comment>
    <comment ref="T184"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true" textHAlign="justify" textVAlign="top">
            <anchor moveWithCells="false" sizeWithCells="false">
              <xdr:from>
                <xdr:col>20</xdr:col>
                <xdr:colOff>29</xdr:colOff>
                <xdr:row>413</xdr:row>
                <xdr:rowOff>6</xdr:rowOff>
              </xdr:from>
              <xdr:to>
                <xdr:col>22</xdr:col>
                <xdr:colOff>43</xdr:colOff>
                <xdr:row>422</xdr:row>
                <xdr:rowOff>15</xdr:rowOff>
              </xdr:to>
            </anchor>
          </commentPr>
        </mc:Choice>
        <mc:Fallback/>
      </mc:AlternateContent>
    </comment>
    <comment ref="T212" authorId="0">
      <text>
        <r>
          <rPr>
            <sz val="10.5"/>
            <color rgb="FF000000"/>
            <rFont val="Times New Roman"/>
            <family val="1"/>
            <charset val="204"/>
          </rPr>
          <t xml:space="preserve">Укажите ставку подоходного налога.</t>
        </r>
      </text>
      <mc:AlternateContent>
        <mc:Choice Requires="v2">
          <commentPr autoFill="true" autoScale="false" colHidden="false" locked="false" rowHidden="true" textHAlign="justify" textVAlign="top">
            <anchor moveWithCells="false" sizeWithCells="false">
              <xdr:from>
                <xdr:col>20</xdr:col>
                <xdr:colOff>29</xdr:colOff>
                <xdr:row>448</xdr:row>
                <xdr:rowOff>1</xdr:rowOff>
              </xdr:from>
              <xdr:to>
                <xdr:col>22</xdr:col>
                <xdr:colOff>43</xdr:colOff>
                <xdr:row>455</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5"/>
            <color rgb="FF000000"/>
            <rFont val="Times New Roman"/>
            <family val="1"/>
            <charset val="204"/>
          </rPr>
          <t xml:space="preserve">В данны ячейку автоматически переносятся из карточек ПДН.</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6</xdr:col>
                <xdr:colOff>-13</xdr:colOff>
                <xdr:row>10</xdr:row>
                <xdr:rowOff>14</xdr:rowOff>
              </xdr:to>
            </anchor>
          </commentPr>
        </mc:Choice>
        <mc:Fallback/>
      </mc:AlternateContent>
    </comment>
    <comment ref="F9" authorId="0">
      <text>
        <r>
          <rPr>
            <sz val="10.5"/>
            <color rgb="FF000000"/>
            <rFont val="Times New Roman"/>
            <family val="1"/>
            <charset val="204"/>
          </rPr>
          <t xml:space="preserve">В данную ячейку автоматически переносится из гр.3 сумма подоходного налога, начисленная за предыдущий месяц. Если необходимо указать другую сумму, внесите ее вручную.</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9</xdr:col>
                <xdr:colOff>41</xdr:colOff>
                <xdr:row>12</xdr:row>
                <xdr:rowOff>5</xdr:rowOff>
              </xdr:to>
            </anchor>
          </commentPr>
        </mc:Choice>
        <mc:Fallback/>
      </mc:AlternateContent>
    </comment>
    <comment ref="H8" authorId="0">
      <text>
        <r>
          <rPr>
            <sz val="10.5"/>
            <color rgb="FF000000"/>
            <rFont val="Times New Roman"/>
            <family val="1"/>
            <charset val="204"/>
          </rPr>
          <t xml:space="preserve">В данной ячейке укажите номер платежного поручения.</t>
        </r>
      </text>
      <mc:AlternateContent>
        <mc:Choice Requires="v2">
          <commentPr autoFill="true" autoScale="false" colHidden="false" locked="false" rowHidden="false" textHAlign="justify" textVAlign="top">
            <anchor moveWithCells="false" sizeWithCells="false">
              <xdr:from>
                <xdr:col>8</xdr:col>
                <xdr:colOff>16</xdr:colOff>
                <xdr:row>6</xdr:row>
                <xdr:rowOff>10</xdr:rowOff>
              </xdr:from>
              <xdr:to>
                <xdr:col>11</xdr:col>
                <xdr:colOff>25</xdr:colOff>
                <xdr:row>9</xdr:row>
                <xdr:rowOff>1</xdr:rowOff>
              </xdr:to>
            </anchor>
          </commentPr>
        </mc:Choice>
        <mc:Fallback/>
      </mc:AlternateContent>
    </comment>
    <comment ref="J8" authorId="0">
      <text>
        <r>
          <rPr>
            <sz val="10.5"/>
            <color rgb="FF000000"/>
            <rFont val="Times New Roman"/>
            <family val="1"/>
            <charset val="204"/>
          </rPr>
          <t xml:space="preserve">В данной ячейке укажите дату платежа.</t>
        </r>
      </text>
      <mc:AlternateContent>
        <mc:Choice Requires="v2">
          <commentPr autoFill="true" autoScale="false" colHidden="false" locked="false" rowHidden="false" textHAlign="justify" textVAlign="top">
            <anchor moveWithCells="false" sizeWithCells="false">
              <xdr:from>
                <xdr:col>11</xdr:col>
                <xdr:colOff>9</xdr:colOff>
                <xdr:row>6</xdr:row>
                <xdr:rowOff>10</xdr:rowOff>
              </xdr:from>
              <xdr:to>
                <xdr:col>13</xdr:col>
                <xdr:colOff>34</xdr:colOff>
                <xdr:row>8</xdr:row>
                <xdr:rowOff>19</xdr:rowOff>
              </xdr:to>
            </anchor>
          </commentPr>
        </mc:Choice>
        <mc:Fallback/>
      </mc:AlternateContent>
    </comment>
  </commentList>
</comments>
</file>

<file path=xl/sharedStrings.xml><?xml version="1.0" encoding="utf-8"?>
<sst xmlns="http://schemas.openxmlformats.org/spreadsheetml/2006/main" count="3809" uniqueCount="401">
  <si>
    <t xml:space="preserve">Подготовлено редакцией АПС "Бизнес-Инфо" (ООО "Профессиональные правовые системы")</t>
  </si>
  <si>
    <t xml:space="preserve">Приложение</t>
  </si>
  <si>
    <t xml:space="preserve">к постановлению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Министерства статистики и анализа Республики Беларусь 
19.04.2007 № 55/60/59/38 
(в редакции постановления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Национального статистического комитета Республики Беларусь 
23.01.2010 № 4/6/6/7) </t>
  </si>
  <si>
    <t xml:space="preserve">КНИГА
УЧЕТА ДОХОДОВ И РАСХОДОВ ОРГАНИЗАЦИЙ И ИНДИВИДУАЛЬНЫХ ПРЕДПРИНИМАТЕЛЕЙ,
ПРИМЕНЯЮЩИХ УПРОЩЕННУЮ СИСТЕМУ НАЛОГООБЛОЖЕНИЯ</t>
  </si>
  <si>
    <t xml:space="preserve">Наименование организации</t>
  </si>
  <si>
    <t xml:space="preserve">УНП</t>
  </si>
  <si>
    <t xml:space="preserve">Юридический адрес</t>
  </si>
  <si>
    <t xml:space="preserve">Расчетный счет</t>
  </si>
  <si>
    <t xml:space="preserve">Реквизиты банка</t>
  </si>
  <si>
    <t xml:space="preserve">Руководитель организации</t>
  </si>
  <si>
    <t xml:space="preserve">Главный бухгалтер</t>
  </si>
  <si>
    <t xml:space="preserve">Укажите год заполнения книги.</t>
  </si>
  <si>
    <t xml:space="preserve">                      РАЗДЕЛ I</t>
  </si>
  <si>
    <t xml:space="preserve">УЧЕТ, НЕОБХОДИМЫЙ ДЛЯ ОПРЕДЕЛЕНИЯ ВЫРУЧКИ ОТ РЕАЛИЗАЦИИ ТОВАРОВ (РАБОТ, УСЛУГ), 
ИМУЩЕСТВЕННЫХ ПРАВ И ВНЕРЕАЛИЗАЦИОННЫХ ДОХОДОВ</t>
  </si>
  <si>
    <t xml:space="preserve">                      ЧАСТЬ I
   УЧЕТ ВАЛОВОЙ ВЫРУЧКИ</t>
  </si>
  <si>
    <t xml:space="preserve">(руб.)</t>
  </si>
  <si>
    <t xml:space="preserve">Дата 
записи</t>
  </si>
  <si>
    <t xml:space="preserve">Наименование документа, 
его номер и дата</t>
  </si>
  <si>
    <t xml:space="preserve">Содержание операции</t>
  </si>
  <si>
    <t xml:space="preserve"> Выручка от реализации товаров 
(работ, услуг), имущественных прав</t>
  </si>
  <si>
    <t xml:space="preserve">Внереализационные доходы</t>
  </si>
  <si>
    <t xml:space="preserve">Валовая выручка
(графа (далее - гр.) 
4 - гр. 5 + гр. 6)</t>
  </si>
  <si>
    <t xml:space="preserve">всего</t>
  </si>
  <si>
    <t xml:space="preserve">в том числе налог 
на добавленную стоимость</t>
  </si>
  <si>
    <t xml:space="preserve">х</t>
  </si>
  <si>
    <t xml:space="preserve">31.01.</t>
  </si>
  <si>
    <t xml:space="preserve">Итого за отчетный период</t>
  </si>
  <si>
    <t xml:space="preserve">Итого с начала года</t>
  </si>
  <si>
    <t xml:space="preserve">28.02.</t>
  </si>
  <si>
    <t xml:space="preserve">29.02.</t>
  </si>
  <si>
    <t xml:space="preserve">31.03.</t>
  </si>
  <si>
    <t xml:space="preserve">30.04.</t>
  </si>
  <si>
    <t xml:space="preserve">31.05.</t>
  </si>
  <si>
    <t xml:space="preserve">30.06.</t>
  </si>
  <si>
    <t xml:space="preserve">31.07.</t>
  </si>
  <si>
    <t xml:space="preserve">31.08.</t>
  </si>
  <si>
    <t xml:space="preserve">30.09.</t>
  </si>
  <si>
    <t xml:space="preserve">31.10.</t>
  </si>
  <si>
    <t xml:space="preserve">30.11.</t>
  </si>
  <si>
    <t xml:space="preserve">31.12.</t>
  </si>
  <si>
    <t xml:space="preserve">ЧАСТЬ II</t>
  </si>
  <si>
    <t xml:space="preserve">УЧЕТ ВЫРУЧКИ ОТ РЕАЛИЗАЦИИ ТОВАРОВ (РАБОТ, УСЛУГ), ИМУЩЕСТВЕННЫХ ПРАВ</t>
  </si>
  <si>
    <t xml:space="preserve">    1. Сведения об отгрузке товаров (выполнении работ, оказании услуг), передаче имущественных прав, не оплаченных на дату их отгрузки (выполнения, оказания), передачи, об отгрузке товаров (выполнении работ, оказании услуг), передаче имущественных прав, дата отгрузки (выполнения, оказания), передачи и дата оплаты которых совпадают, а также об оплате таких товаров (работ, услуг), имущественных прав:</t>
  </si>
  <si>
    <t xml:space="preserve">Дата отгрузки товаров (выполне-
ния работ, оказания услуг), передачи имущест-
венных прав</t>
  </si>
  <si>
    <t xml:space="preserve">Лицо, которому реализуется товар (работа, услуга), иму-щественное право, наименование доку-мента, подтверждаю-щего отгрузку товара (выполнение работ, оказание услуг), передачу имущественных прав, его номер и дата</t>
  </si>
  <si>
    <t xml:space="preserve">Стоимость отгруженных товаров (выполненных работ, оказанных 
услуг), переданных 
имущественных прав</t>
  </si>
  <si>
    <t xml:space="preserve">Оплата</t>
  </si>
  <si>
    <t xml:space="preserve">Неоплаченная стоимость отгруженных товаров (выполнен-ных работ, оказанных услуг), переданных имущественных прав</t>
  </si>
  <si>
    <t xml:space="preserve">в бело-русских рублях, руб.</t>
  </si>
  <si>
    <t xml:space="preserve">в иностранной 
валюте</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в иностранной валюте</t>
  </si>
  <si>
    <t xml:space="preserve">наиме-нование иност-
ранной валюты</t>
  </si>
  <si>
    <t xml:space="preserve">курс иност-ранной 
валюты на дату 
отгрузки</t>
  </si>
  <si>
    <t xml:space="preserve">сумма</t>
  </si>
  <si>
    <t xml:space="preserve">наиме-нование документа, его дата и номер, дата оплаты</t>
  </si>
  <si>
    <t xml:space="preserve">сумма
в иност-ранной 
валюте</t>
  </si>
  <si>
    <t xml:space="preserve">курс иност-ранной 
валюты на дату 
оплаты</t>
  </si>
  <si>
    <t xml:space="preserve">экспорт-ная вы-
ручка, руб.</t>
  </si>
  <si>
    <t xml:space="preserve">сумма, руб.</t>
  </si>
  <si>
    <t xml:space="preserve">в том числе НДС</t>
  </si>
  <si>
    <t xml:space="preserve">4а</t>
  </si>
  <si>
    <t xml:space="preserve">6а</t>
  </si>
  <si>
    <t xml:space="preserve">6б</t>
  </si>
  <si>
    <t xml:space="preserve">6в</t>
  </si>
  <si>
    <t xml:space="preserve">7а</t>
  </si>
  <si>
    <t xml:space="preserve">8а</t>
  </si>
  <si>
    <t xml:space="preserve">8б</t>
  </si>
  <si>
    <t xml:space="preserve">8в</t>
  </si>
  <si>
    <t xml:space="preserve">9а</t>
  </si>
  <si>
    <t xml:space="preserve">10а</t>
  </si>
  <si>
    <t xml:space="preserve">10б</t>
  </si>
  <si>
    <t xml:space="preserve">106в</t>
  </si>
  <si>
    <t xml:space="preserve">11а</t>
  </si>
  <si>
    <t xml:space="preserve">12а</t>
  </si>
  <si>
    <t xml:space="preserve">12б</t>
  </si>
  <si>
    <t xml:space="preserve">12в</t>
  </si>
  <si>
    <t xml:space="preserve">13а</t>
  </si>
  <si>
    <t xml:space="preserve">14а</t>
  </si>
  <si>
    <t xml:space="preserve">14б</t>
  </si>
  <si>
    <t xml:space="preserve">14в</t>
  </si>
  <si>
    <t xml:space="preserve">15а</t>
  </si>
  <si>
    <t xml:space="preserve">16а</t>
  </si>
  <si>
    <t xml:space="preserve">16б</t>
  </si>
  <si>
    <t xml:space="preserve">16в</t>
  </si>
  <si>
    <t xml:space="preserve">17а</t>
  </si>
  <si>
    <t xml:space="preserve">18а</t>
  </si>
  <si>
    <t xml:space="preserve">18б</t>
  </si>
  <si>
    <t xml:space="preserve">18в</t>
  </si>
  <si>
    <t xml:space="preserve">19а</t>
  </si>
  <si>
    <t xml:space="preserve">20а</t>
  </si>
  <si>
    <t xml:space="preserve">20б</t>
  </si>
  <si>
    <t xml:space="preserve">20в</t>
  </si>
  <si>
    <t xml:space="preserve">21а</t>
  </si>
  <si>
    <t xml:space="preserve">22а</t>
  </si>
  <si>
    <t xml:space="preserve">22б</t>
  </si>
  <si>
    <t xml:space="preserve">22в</t>
  </si>
  <si>
    <t xml:space="preserve">23а</t>
  </si>
  <si>
    <t xml:space="preserve">24а</t>
  </si>
  <si>
    <t xml:space="preserve">24б</t>
  </si>
  <si>
    <t xml:space="preserve">24в</t>
  </si>
  <si>
    <t xml:space="preserve">25а</t>
  </si>
  <si>
    <t xml:space="preserve">26а</t>
  </si>
  <si>
    <t xml:space="preserve">26б</t>
  </si>
  <si>
    <t xml:space="preserve">26в</t>
  </si>
  <si>
    <t xml:space="preserve">27а</t>
  </si>
  <si>
    <t xml:space="preserve">28а</t>
  </si>
  <si>
    <t xml:space="preserve">28б</t>
  </si>
  <si>
    <t xml:space="preserve">28в</t>
  </si>
  <si>
    <t xml:space="preserve">29а</t>
  </si>
  <si>
    <t xml:space="preserve">Итого за месяц</t>
  </si>
  <si>
    <t xml:space="preserve">2. Сведения о предварительной оплате (авансовом платеже, задатке), полученной за товары (работы, услуги), имущественные права, и об их отгрузке (выполнении, оказании), передаче:</t>
  </si>
  <si>
    <t xml:space="preserve">Дата предвари-
тельной оплаты (авансового платежа, задатка) за товары (работы, услуги), имуществен-
ные права</t>
  </si>
  <si>
    <t xml:space="preserve">Лицо, которому реализуется товар (работа, услуга), имущественное 
право, наименование документа, подтверждающего оплату, его номер и дата</t>
  </si>
  <si>
    <t xml:space="preserve">Сумма предварительной оплаты (авансового платежа, задатка)</t>
  </si>
  <si>
    <t xml:space="preserve">Отгрузка</t>
  </si>
  <si>
    <t xml:space="preserve">Сумма предварительной оплаты (авансового платежа, задатка), 
в размере которой товары не отгружены (работы не выпол-
нены, услуги не оказаны), иму-
щественные права не переданы</t>
  </si>
  <si>
    <t xml:space="preserve">наиме-
нование документа, его дата и номер, дата отгрузки</t>
  </si>
  <si>
    <t xml:space="preserve">стои-мость 
в иност-ранной 
валюте</t>
  </si>
  <si>
    <t xml:space="preserve">стои-
мость, руб.</t>
  </si>
  <si>
    <t xml:space="preserve">стоимость 
в иност-ранной 
валюте</t>
  </si>
  <si>
    <t xml:space="preserve">стои-мость, руб.</t>
  </si>
  <si>
    <t xml:space="preserve">4a</t>
  </si>
  <si>
    <t xml:space="preserve">10в</t>
  </si>
  <si>
    <t xml:space="preserve">ЧАСТЬ III</t>
  </si>
  <si>
    <t xml:space="preserve">УЧЕТ КРЕДИТОРСКОЙ ЗАДОЛЖЕННОСТИ ПО СОСТОЯНИЮ НА КОНЕЦ ОТЧЕТНОГО ПЕРИОДА*</t>
  </si>
  <si>
    <t xml:space="preserve">Кредитор</t>
  </si>
  <si>
    <t xml:space="preserve">Номер и дата договора, 
предмет договора</t>
  </si>
  <si>
    <t xml:space="preserve">Наименование, номер и дата документа, на основании которого возникла задолженность</t>
  </si>
  <si>
    <t xml:space="preserve">Кредиторская задолженность</t>
  </si>
  <si>
    <t xml:space="preserve">сумма в белорусских рублях, руб.</t>
  </si>
  <si>
    <t xml:space="preserve">наименование иностранной валюты</t>
  </si>
  <si>
    <t xml:space="preserve">Итого</t>
  </si>
  <si>
    <t xml:space="preserve">    *За исключением кредиторской задолженности, образовавшейся в результате получения предварительной оплаты (авансового платежа, задатка), отраженной в пункте 2 части II раздела I книги учета доходов и расходов.</t>
  </si>
  <si>
    <t xml:space="preserve">РАЗДЕЛ II</t>
  </si>
  <si>
    <t xml:space="preserve">УЧЕТ ОБЯЗАТЕЛЬСТВ НАЛОГОВЫМ АГЕНТОМ</t>
  </si>
  <si>
    <t xml:space="preserve">1. Налог на доходы иностранных организаций, не осуществляющих деятельность в Республике Беларусь через постоянное представительство:</t>
  </si>
  <si>
    <t xml:space="preserve">№ п/п</t>
  </si>
  <si>
    <t xml:space="preserve">Наименование иностранной организации, страна</t>
  </si>
  <si>
    <t xml:space="preserve">Налог на доходы иностранных организаций, не осуществляющих деятельность в Республике Беларусь через постоянное представительство</t>
  </si>
  <si>
    <t xml:space="preserve">вид дохода</t>
  </si>
  <si>
    <t xml:space="preserve">дата начисления дохода (платежа)*</t>
  </si>
  <si>
    <t xml:space="preserve">сумма дохода (платежа)</t>
  </si>
  <si>
    <t xml:space="preserve">сумма затрат, учитываемых для целей исчисления налога</t>
  </si>
  <si>
    <t xml:space="preserve">сумма дохода, освобождаемого от налогообложения</t>
  </si>
  <si>
    <t xml:space="preserve">облагаемый доход 
(гр. 5 - гр. 6 -
- гр. 7 или 
гр. 5 -
- гр. 6 - гр. 8)</t>
  </si>
  <si>
    <t xml:space="preserve">ставка налога</t>
  </si>
  <si>
    <t xml:space="preserve">сумма налога</t>
  </si>
  <si>
    <t xml:space="preserve">по законо-дательству Республики Беларусь</t>
  </si>
  <si>
    <t xml:space="preserve">по между-народному договору</t>
  </si>
  <si>
    <t xml:space="preserve">по законо-
дательству Республики Беларусь</t>
  </si>
  <si>
    <t xml:space="preserve">по между-
народному договору
</t>
  </si>
  <si>
    <t xml:space="preserve">подлежащая уплате</t>
  </si>
  <si>
    <t xml:space="preserve">перечислено, дата и номер платежной инструкции</t>
  </si>
  <si>
    <r>
      <rPr>
        <i val="true"/>
        <sz val="9"/>
        <rFont val="Times New Roman"/>
        <family val="1"/>
        <charset val="204"/>
      </rPr>
      <t xml:space="preserve">* Определяется в соответствии с пунктом 2</t>
    </r>
    <r>
      <rPr>
        <i val="true"/>
        <vertAlign val="superscript"/>
        <sz val="9"/>
        <rFont val="Times New Roman"/>
        <family val="1"/>
        <charset val="204"/>
      </rPr>
      <t xml:space="preserve">2</t>
    </r>
    <r>
      <rPr>
        <i val="true"/>
        <sz val="9"/>
        <rFont val="Times New Roman"/>
        <family val="1"/>
        <charset val="204"/>
      </rPr>
      <t xml:space="preserve"> статьи 148 Налогового кодекса Республики Беларусь.</t>
    </r>
  </si>
  <si>
    <t xml:space="preserve">2. Подоходный налог с физических лиц:</t>
  </si>
  <si>
    <t xml:space="preserve">С помощью кнопки показать/скрыть можно добавлять карточки лицевого счета.</t>
  </si>
  <si>
    <t xml:space="preserve">2.1. карточка лицевого счета </t>
  </si>
  <si>
    <t xml:space="preserve">за</t>
  </si>
  <si>
    <t xml:space="preserve">год.</t>
  </si>
  <si>
    <t xml:space="preserve">(фамилия, собственное имя, отчество (если таковое имеется))</t>
  </si>
  <si>
    <t xml:space="preserve">(документы, подтверждающие право на вычеты)</t>
  </si>
  <si>
    <t xml:space="preserve">(дата и номер договора, условия договора)*</t>
  </si>
  <si>
    <t xml:space="preserve">Месяц</t>
  </si>
  <si>
    <t xml:space="preserve">Начислено</t>
  </si>
  <si>
    <t xml:space="preserve">Доходы, осво-бождаемые от подоходного налога с физи-
ческих лиц</t>
  </si>
  <si>
    <t xml:space="preserve">Налоговые вычеты за месяц**</t>
  </si>
  <si>
    <t xml:space="preserve">Налоговая база                      (гр. 5 - гр. 6 -                   - гр. 7 - гр. 8 - 
- гр. 9 - гр. 10)</t>
  </si>
  <si>
    <t xml:space="preserve">Удержано</t>
  </si>
  <si>
    <t xml:space="preserve">К выплате 
за месяц 
(гр. 5 - гр. 14)</t>
  </si>
  <si>
    <t xml:space="preserve">заработная плата за месяц</t>
  </si>
  <si>
    <t xml:space="preserve">иные выплаты</t>
  </si>
  <si>
    <t xml:space="preserve">итого за месяц</t>
  </si>
  <si>
    <t xml:space="preserve">стандарт-ные</t>
  </si>
  <si>
    <t xml:space="preserve">социаль-ные</t>
  </si>
  <si>
    <t xml:space="preserve">имущест-венные</t>
  </si>
  <si>
    <t xml:space="preserve">профес-сиональ-ные</t>
  </si>
  <si>
    <t xml:space="preserve">подоход-
ный налог 
с физичес-ких лиц за месяц</t>
  </si>
  <si>
    <t xml:space="preserve">другие удержания за месяц</t>
  </si>
  <si>
    <t xml:space="preserve">итого удер-жано за месяц 
(гр. 12 + гр. 13)</t>
  </si>
  <si>
    <t xml:space="preserve">  * Заполняется по работникам, с которыми заключены гражданско-правовые договоры.</t>
  </si>
  <si>
    <t xml:space="preserve">  ** Налоговые вычеты предоставляются плательщику в соответствии со статьями 164-166, подпунктом 1.3 пункта 1 статьи 168 Налогового кодекса Республики Беларусь.</t>
  </si>
  <si>
    <t xml:space="preserve">Доходы, осво-
бождаемые от подоходного налога с физи-
ческих лиц</t>
  </si>
  <si>
    <t xml:space="preserve">2.2. учет исчисленных и перечисленных сумм подоходного налога с физических лиц:</t>
  </si>
  <si>
    <t xml:space="preserve">Сумма подоходного налога с физических лиц</t>
  </si>
  <si>
    <t xml:space="preserve">начислено</t>
  </si>
  <si>
    <t xml:space="preserve">3. Налог на прибыль по дивидендам, начисленным белорусским организациям:</t>
  </si>
  <si>
    <t xml:space="preserve">№
п/п</t>
  </si>
  <si>
    <t xml:space="preserve">Начислено дивидендов</t>
  </si>
  <si>
    <t xml:space="preserve">Налог на прибыль</t>
  </si>
  <si>
    <t xml:space="preserve">дата начисления</t>
  </si>
  <si>
    <t xml:space="preserve">налоговая база, руб.
</t>
  </si>
  <si>
    <t xml:space="preserve">ставка налога, %</t>
  </si>
  <si>
    <t xml:space="preserve">сумма налога, руб.</t>
  </si>
  <si>
    <t xml:space="preserve">перечислено налога</t>
  </si>
  <si>
    <t xml:space="preserve">дата и номер платежной инструкции</t>
  </si>
  <si>
    <t xml:space="preserve">РАЗДЕЛ III</t>
  </si>
  <si>
    <t xml:space="preserve">УЧЕТ СТОИМОСТИ ПАЕВ ЧЛЕНОВ ПРОИЗВОДСТВЕННОГО КООПЕРАТИВА</t>
  </si>
  <si>
    <t xml:space="preserve">Фамилия, собственное имя, 
отчество (если таковое имеется)</t>
  </si>
  <si>
    <t xml:space="preserve">Размер пая (%)</t>
  </si>
  <si>
    <t xml:space="preserve">Размер паевых взносов (руб.)</t>
  </si>
  <si>
    <t xml:space="preserve">Выплачена стоимость пая (руб.)</t>
  </si>
  <si>
    <t xml:space="preserve">Выдано иное имущество (руб.)</t>
  </si>
  <si>
    <t xml:space="preserve">Иные выплаты при выходе из кооператива (руб.)</t>
  </si>
  <si>
    <t xml:space="preserve">РАЗДЕЛ IV</t>
  </si>
  <si>
    <t xml:space="preserve">УЧЕТ ИСЧИСЛЕНИЯ И УПЛАТЫ ОБЯЗАТЕЛЬНЫХ СТРАХОВЫХ ВЗНОСОВ И ИНЫХ ПЛАТЕЖЕЙ В БЮДЖЕТ ГОСУДАРСТВЕННОГО ВНЕБЮДЖЕТНОГО ФОНДА СОЦИАЛЬНОЙ ЗАЩИТЫ НАСЕЛЕНИЯ РЕСПУБЛИКИ БЕЛАРУСЬ (ДАЛЕЕ - БЮДЖЕТ ФОНДА)</t>
  </si>
  <si>
    <t xml:space="preserve">1. Карточка учета начисленных обязательных страховых взносов в бюджет фонда и пособий из средств бюджета фонда</t>
  </si>
  <si>
    <t xml:space="preserve">(фамилия, собственное имя, отчество работника)</t>
  </si>
  <si>
    <t xml:space="preserve">(дата и номер договора, дата выплаты вознаграждения)*</t>
  </si>
  <si>
    <t xml:space="preserve">(группа и период инвалидности)**</t>
  </si>
  <si>
    <t xml:space="preserve">Выплаты в денежном и (или) натуральном выражении, начисленные в пользу работника</t>
  </si>
  <si>
    <t xml:space="preserve">Выплаты, на кото-рые начис-
ляются стра-ховые взносы</t>
  </si>
  <si>
    <t xml:space="preserve">Сумма начисленных страховых взносов</t>
  </si>
  <si>
    <t xml:space="preserve">Начислено пособий</t>
  </si>
  <si>
    <t xml:space="preserve">итого                                                  (гр. 2 +                                             + гр. 3 +                                +гр. 4 +                                    + гр. 5)</t>
  </si>
  <si>
    <t xml:space="preserve">в том числе
1 %</t>
  </si>
  <si>
    <t xml:space="preserve">за какой месяц</t>
  </si>
  <si>
    <t xml:space="preserve">коли-чество кален-
дарных дней, 
за кото-рые на-числе-ны по-собия</t>
  </si>
  <si>
    <t xml:space="preserve">коли-чество посо-бий</t>
  </si>
  <si>
    <t xml:space="preserve">пособие по вре-
менной нетру-
доспо-
соб-
ности</t>
  </si>
  <si>
    <t xml:space="preserve">пособие по бере-
мен-
ности и родам</t>
  </si>
  <si>
    <t xml:space="preserve">едино-
времен-ное по-
собие</t>
  </si>
  <si>
    <t xml:space="preserve">пособия по уходу за ребен-
ком в возрасте до 3 лет
</t>
  </si>
  <si>
    <t xml:space="preserve">пособия на детей старше 3 лет из отдельных катего-рий семей и семь-ям на детей в воз-расте от 3 до 18 лет в период воспи-тания ребенка в возрасте до 3 лет</t>
  </si>
  <si>
    <t xml:space="preserve">оплата свободного от работы дня матери (мачехе) или отцу (отчиму), опекуну (попечи-телю), воспиты-вающей(ему) ребенка-инвалида
в возрасте до 18 лет</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4</t>
  </si>
  <si>
    <t xml:space="preserve">15</t>
  </si>
  <si>
    <t xml:space="preserve">16</t>
  </si>
  <si>
    <t xml:space="preserve">17</t>
  </si>
  <si>
    <t xml:space="preserve">18</t>
  </si>
  <si>
    <t xml:space="preserve">Итого за отчетный квартал</t>
  </si>
  <si>
    <t xml:space="preserve">    *Заполняется в отношении работников, с которыми заключены гражданско-правовые договоры.
</t>
  </si>
  <si>
    <t xml:space="preserve">    **Заполняется в отношении работников, являющихся инвалидами.</t>
  </si>
  <si>
    <t xml:space="preserve">(фамилия, собственное имя, отчество (если таковое имеется) работника)</t>
  </si>
  <si>
    <t xml:space="preserve">2. Учет исчисленных и перечисленных в бюджет фонда страховых взносов:</t>
  </si>
  <si>
    <t xml:space="preserve">Сумма выплат в денежном и (или) натуральном вы-ражении, начис-ленных в пользу работников</t>
  </si>
  <si>
    <t xml:space="preserve">Сумма выплат, на которую начисляются страховые взносы</t>
  </si>
  <si>
    <t xml:space="preserve">Иные платежи</t>
  </si>
  <si>
    <t xml:space="preserve">Пере-числено из бюдже-
та фонда платель-щику</t>
  </si>
  <si>
    <t xml:space="preserve">Сумма начис-ленных пособий</t>
  </si>
  <si>
    <t xml:space="preserve">Остаток задолжен-ности за преды-
дущий период</t>
  </si>
  <si>
    <t xml:space="preserve">Подлежит уплате                                                       (гр.4 + гр.6 + + гр. 7 -                                          -гр. 8 + гр. 9)</t>
  </si>
  <si>
    <t xml:space="preserve">Перечислено в бюджет фонда</t>
  </si>
  <si>
    <t xml:space="preserve">Остаток задолжен-ности 
(сумма 
гр. 10 - гр. 11)</t>
  </si>
  <si>
    <t xml:space="preserve">в том числе 1 %</t>
  </si>
  <si>
    <t xml:space="preserve">дата, номер платежной инструкции</t>
  </si>
  <si>
    <t xml:space="preserve">Январь</t>
  </si>
  <si>
    <t xml:space="preserve">Февраль</t>
  </si>
  <si>
    <t xml:space="preserve">Март</t>
  </si>
  <si>
    <t xml:space="preserve">Итого за отчет-ный квартал</t>
  </si>
  <si>
    <t xml:space="preserve">Итого 
с начала года</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 - размер обязательных страховых взносов.</t>
  </si>
  <si>
    <t xml:space="preserve">3. Карточка учета начисленных взносов на профессиональное пенсионное страхование в бюджет фонда</t>
  </si>
  <si>
    <t xml:space="preserve"> </t>
  </si>
  <si>
    <t xml:space="preserve">тариф взносов (в процентах) </t>
  </si>
  <si>
    <t xml:space="preserve">Сумма выплат, на которую начисляются взносы на профессиональное пенсионное страхование</t>
  </si>
  <si>
    <t xml:space="preserve">Сумма начисленных взносов на профессиональное страхование</t>
  </si>
  <si>
    <t xml:space="preserve">итого                                            (гр. 2 + гр. 3 +                                               + гр. 4 + гр. 5)</t>
  </si>
  <si>
    <t xml:space="preserve">4. Учет исчисленных и перечисленных в бюджет фонда взносов на профессиональное пенсионное страхование:</t>
  </si>
  <si>
    <t xml:space="preserve">Сумма выплат, на которую начис-ляются взносы на профессиональное пенсионное страхование</t>
  </si>
  <si>
    <t xml:space="preserve">Сумма начисленных взносов на профессиональ-ное пенсионное страхование</t>
  </si>
  <si>
    <t xml:space="preserve">Остаток задолжен-
ности за предыдущий период</t>
  </si>
  <si>
    <t xml:space="preserve">Подлежит уплате                                                                                   (гр.3 + гр.4 +                                                                                 + гр.5)</t>
  </si>
  <si>
    <t xml:space="preserve">Остаток задолжен-
ности (сумма 
гр.6 - гр.7)</t>
  </si>
  <si>
    <t xml:space="preserve">РАЗДЕЛ V</t>
  </si>
  <si>
    <t xml:space="preserve">УЧЕТ РАСХОДОВ ЗА СЧЕТ СРЕДСТВ БЮДЖЕТА ФОНДА</t>
  </si>
  <si>
    <t xml:space="preserve">Пособия по временной нетрудоспо-собности</t>
  </si>
  <si>
    <t xml:space="preserve">Пособие по беременности
и родам 
(в случаях, установленных законода-тельством)</t>
  </si>
  <si>
    <t xml:space="preserve">Пособие 
в связи 
с рождением ребенка</t>
  </si>
  <si>
    <t xml:space="preserve">Пособие женщинам, ставшим на учет
в организациях здравоохранения 
до 12-недельного срока беременности</t>
  </si>
  <si>
    <t xml:space="preserve">Пособие (материальная помощь) на погребение</t>
  </si>
  <si>
    <t xml:space="preserve">Пособие 
по уходу 
за ребенком 
в возрасте 
до 3 лет</t>
  </si>
  <si>
    <t xml:space="preserve">пособия на детей старше 3 лет из отдельных категорий семей 
и семьям на детей в возрасте от 3 
до 18 лет в период воспитания ребенка в возрасте до 3 лет</t>
  </si>
  <si>
    <t xml:space="preserve">Оплата свободного от работы дня матери (мачехе) или отцу (отчиму), опекуну (попе-чителю), воспи-тывающей(ему) 
ребенка-инвалида 
в возрасте до 18 лет</t>
  </si>
  <si>
    <t xml:space="preserve">Всего</t>
  </si>
  <si>
    <t xml:space="preserve">Итого за отчетный 
квартал</t>
  </si>
  <si>
    <t xml:space="preserve">РАЗДЕЛ VI
УЧЕТ КАПИТАЛЬНЫХ СТРОЕНИЙ (ЗДАНИЙ, СООРУЖЕНИЙ), ИХ ЧАСТЕЙ, МАШИНО-МЕСТ, 
НАХОДЯЩИХСЯ В СОБСТВЕННОСТИ, ХОЗЯЙСТВЕННОМ ВЕДЕНИИ, ОПЕРАТИВНОМ УПРАВЛЕНИИ 
ИЛИ ПОЛЬЗОВАНИИ, ЗДАНИЙ, СООРУЖЕНИЙ И ПЕРЕДАТОЧНЫХ УСТРОЙСТВ СВЕРХНОРМАТИВНОГО 
НЕЗАВЕРШЕННОГО СТРОИТЕЛЬСТВА, КАПИТАЛЬНЫХ СТРОЕНИЙ (ЗДАНИЙ, СООРУЖЕНИЙ), ИХ ЧАСТЕЙ, 
МАШИНО-МЕСТ, ПОДЛЕЖАЩИХ ГОСУДАРСТВЕННОЙ РЕГИСТРАЦИИ, В ПЕРИОД ДО ТАКОЙ РЕГИСТРАЦИИ</t>
  </si>
  <si>
    <t xml:space="preserve">ЧАСТЬ I
УЧЕТ КАПИТАЛЬНЫХ СТРОЕНИЙ (ЗДАНИЙ, СООРУЖЕНИЙ), ИХ ЧАСТЕЙ, МАШИНО-МЕСТ, НАХОДЯЩИХСЯ В СОБСТВЕННОСТИ, 
ХОЗЯЙСТВЕННОМ ВЕДЕНИИ, ОПЕРАТИВНОМ УПРАВЛЕНИИ ИЛИ ПОЛЬЗОВАНИИ, КАПИТАЛЬНЫХ СТРОЕНИЙ (ЗДАНИЙ, СООРУЖЕНИЙ), 
ИХ ЧАСТЕЙ, МАШИНО-МЕСТ, ПОДЛЕЖАЩИХ ГОСУДАРСТВЕННОЙ РЕГИСТРАЦИИ, В ПЕРИОД ДО ТАКОЙ РЕГИСТРАЦИИ</t>
  </si>
  <si>
    <t xml:space="preserve">С помощью флажков можно пометить ячейку или снять с нее метку.
Для этого необходимо установить флажок 
напротив ячейки, которую надо пометить.</t>
  </si>
  <si>
    <t xml:space="preserve">Находится на праве:</t>
  </si>
  <si>
    <t xml:space="preserve">(пометить Х)</t>
  </si>
  <si>
    <t xml:space="preserve">(наименование имущества, адрес его расположения)</t>
  </si>
  <si>
    <t xml:space="preserve">собственности</t>
  </si>
  <si>
    <t xml:space="preserve">(дата приобретения (создания, получения в пользование) имущества, наименование документа, его номер и дата)</t>
  </si>
  <si>
    <t xml:space="preserve">хозяйственного ведения</t>
  </si>
  <si>
    <t xml:space="preserve">(дата государственной регистрации, наименование правоустанавливающего документа, его номер и дата)</t>
  </si>
  <si>
    <t xml:space="preserve">оперативного управления</t>
  </si>
  <si>
    <t xml:space="preserve">(дата ввода имущества в эксплуатацию)</t>
  </si>
  <si>
    <t xml:space="preserve">пользования</t>
  </si>
  <si>
    <t xml:space="preserve">(дата выбытия имущества, наименование документа, его номер и дата)</t>
  </si>
  <si>
    <t xml:space="preserve">Период</t>
  </si>
  <si>
    <t xml:space="preserve">Площадь, кв. м</t>
  </si>
  <si>
    <t xml:space="preserve">Первоначальная (переоцененная) стоимость; стоимость приобретения (создания; возведения); стоимость, указанная в договоре аренды, безвозмездного пользования, руб.</t>
  </si>
  <si>
    <t xml:space="preserve">Суммы накопленной амортизации, руб.</t>
  </si>
  <si>
    <t xml:space="preserve">Остаточная стоимость 
(гр. 4 - гр. 5), руб.</t>
  </si>
  <si>
    <t xml:space="preserve">в том числе сданная в аренду (финансовую аренду (лизинг), иное возмездное или безвозмездное пользование</t>
  </si>
  <si>
    <t xml:space="preserve">1 января календарного года</t>
  </si>
  <si>
    <t xml:space="preserve">1 февраля</t>
  </si>
  <si>
    <t xml:space="preserve">1 марта</t>
  </si>
  <si>
    <t xml:space="preserve">1 апреля</t>
  </si>
  <si>
    <t xml:space="preserve">1 мая</t>
  </si>
  <si>
    <t xml:space="preserve">1 июня</t>
  </si>
  <si>
    <t xml:space="preserve">1 июля</t>
  </si>
  <si>
    <t xml:space="preserve">1 августа</t>
  </si>
  <si>
    <t xml:space="preserve">1 сентября</t>
  </si>
  <si>
    <t xml:space="preserve">1 октября</t>
  </si>
  <si>
    <t xml:space="preserve">1 ноября</t>
  </si>
  <si>
    <t xml:space="preserve">1 декабря</t>
  </si>
  <si>
    <t xml:space="preserve">ЧАСТЬ II
УЧЕТ ЗДАНИЙ, СООРУЖЕНИЙ И ПЕРЕДАТОЧНЫХ УСТРОЙСТВ 
СВЕРХНОРМАТИВНОГО НЕЗАВЕРШЕННОГО СТРОИТЕЛЬСТВА</t>
  </si>
  <si>
    <t xml:space="preserve">Наименование, адрес расположения объекта сверхнормативного незавершенного строительства</t>
  </si>
  <si>
    <t xml:space="preserve">Нормативный срок строительства, установленный проектной документацией</t>
  </si>
  <si>
    <t xml:space="preserve">Дата, на которую истек нормативный срок строительства, установленный проектной документацией</t>
  </si>
  <si>
    <t xml:space="preserve">Сумма затрат 
по строительству объекта сверхнормативного незавершенного строительства, руб.</t>
  </si>
  <si>
    <t xml:space="preserve">Дата утверждения акта приемки объекта в эксплуатацию</t>
  </si>
  <si>
    <t xml:space="preserve">РАЗДЕЛ VII</t>
  </si>
  <si>
    <t xml:space="preserve">Строки в таблице для следующего месяца добавляются блоком, для этого поставьте курсор в  любую ячейку таблицы  и на плавающей панели нажмите кнопку 
"Вставить блок", повторите эту операции столько раз, сколько дополнительных блоков необходимо вставить в таблицу. </t>
  </si>
  <si>
    <t xml:space="preserve">УЧЕТ ТОВАРОВ, ВВОЗИМЫХ НА ТЕРРИТОРИЮ РЕСПУБЛИКИ БЕЛАРУСЬ ИЗ ГОСУДАРСТВ - ЧЛЕНОВ 
ЕВРАЗИЙСКОГО ЭКОНОМИЧЕСКОГО СОЮЗА</t>
  </si>
  <si>
    <t xml:space="preserve">Дата записи</t>
  </si>
  <si>
    <t xml:space="preserve">Транспортный (товаросопроводительный) документ</t>
  </si>
  <si>
    <t xml:space="preserve">Счет-фактура</t>
  </si>
  <si>
    <t xml:space="preserve">Стоимость</t>
  </si>
  <si>
    <t xml:space="preserve">Реквизиты электронного счета-фактуры</t>
  </si>
  <si>
    <t xml:space="preserve">наименование, серия 
(при наличии), номер</t>
  </si>
  <si>
    <t xml:space="preserve">дата</t>
  </si>
  <si>
    <t xml:space="preserve">серия, номер</t>
  </si>
  <si>
    <t xml:space="preserve">дата выставления электронного 
счета-фактуры</t>
  </si>
  <si>
    <t xml:space="preserve">номер электронного счета-фактуры</t>
  </si>
  <si>
    <t xml:space="preserve">РАЗДЕЛ VIII</t>
  </si>
  <si>
    <t xml:space="preserve">С помощью кнопки показать/скрыть можно добавлять лист для следующего месяца.</t>
  </si>
  <si>
    <t xml:space="preserve">УЧЕТ СУММ НАЛОГА НА ДОБАВЛЕННУЮ СТОИМОСТЬ</t>
  </si>
  <si>
    <t xml:space="preserve">ЧАСТЬ I</t>
  </si>
  <si>
    <t xml:space="preserve">СУММЫ НАЛОГА НА ДОБАВЛЕННУЮ СТОИМОСТЬ, УПЛАЧЕННЫЕ ПРИ ПРИОБРЕТЕНИИ (ВВОЗЕ)</t>
  </si>
  <si>
    <t xml:space="preserve">ТОВАРОВ (РАБОТ, УСЛУГ), ИМУЩЕСТВЕННЫХ ПРАВ</t>
  </si>
  <si>
    <t xml:space="preserve">Период с</t>
  </si>
  <si>
    <t xml:space="preserve">по </t>
  </si>
  <si>
    <t xml:space="preserve">Дата приобретения (ввоза) и номер документа</t>
  </si>
  <si>
    <t xml:space="preserve">Дата оплаты 
и номер документа</t>
  </si>
  <si>
    <t xml:space="preserve">Наименование продавца (поставщика)</t>
  </si>
  <si>
    <t xml:space="preserve">Учетный номер платель-
щика продавца (постав-
щика)</t>
  </si>
  <si>
    <t xml:space="preserve">Стоимость товаров (работ, услуг), иму-
ществен-
ных прав,
включая НДС</t>
  </si>
  <si>
    <t xml:space="preserve">Объекты, облагаемые НДС* по ставке</t>
  </si>
  <si>
    <t xml:space="preserve">Стоимость товаров (работ, услуг), имущест-
венных прав 
без НДС</t>
  </si>
  <si>
    <t xml:space="preserve">иные</t>
  </si>
  <si>
    <t xml:space="preserve">дата выс-
тавления электрон-
ного счета-фактуры</t>
  </si>
  <si>
    <t xml:space="preserve">номер электрон-
ного счета-фактуры</t>
  </si>
  <si>
    <t xml:space="preserve">стоимость 
без НДС</t>
  </si>
  <si>
    <t xml:space="preserve">сумма 
НДС</t>
  </si>
  <si>
    <t xml:space="preserve">
</t>
  </si>
  <si>
    <t xml:space="preserve">Укажите ставку НДС.
</t>
  </si>
  <si>
    <t xml:space="preserve">2а</t>
  </si>
  <si>
    <t xml:space="preserve">2б</t>
  </si>
  <si>
    <t xml:space="preserve">ВСЕГО</t>
  </si>
  <si>
    <t xml:space="preserve">    *Налог на добавленную стоимость.</t>
  </si>
  <si>
    <t xml:space="preserve">С помощью кнопки оказать/скрыть можно добавлять лист для следующего месяца.</t>
  </si>
  <si>
    <t xml:space="preserve">Укажите ставку НДС.</t>
  </si>
  <si>
    <t xml:space="preserve">      ЧАСТЬ II</t>
  </si>
  <si>
    <t xml:space="preserve">СУММЫ НАЛОГА НА ДОБАВЛЕННУЮ СТОИМОСТЬ, ИСЧИСЛЕННЫЕ ПО ОБОРОТАМ 
ПО РЕАЛИЗАЦИИ (ПРИОБРЕТЕНИЮ) ТОВАРОВ (РАБОТ, УСЛУГ), ИМУЩЕСТВЕННЫХ ПРАВ</t>
  </si>
  <si>
    <t xml:space="preserve">Дата и номер документа 
поставщика 
(продавца)</t>
  </si>
  <si>
    <t xml:space="preserve">Наименование
покупателя 
(продавца)</t>
  </si>
  <si>
    <t xml:space="preserve">Учетный 
номер пла-тельщика 
покупателя</t>
  </si>
  <si>
    <t xml:space="preserve">Дата оплаты (иного прекращения 
обязательств)</t>
  </si>
  <si>
    <t xml:space="preserve">Стоимость товаров, (работ, услуг), имущест-
венных прав, включая НДС</t>
  </si>
  <si>
    <t xml:space="preserve">В том числе</t>
  </si>
  <si>
    <t xml:space="preserve">объекты, облагаемые по ставке НДС</t>
  </si>
  <si>
    <t xml:space="preserve">объекты, 
освобождаемые от НДС 
и (или) необлагаемые НДС</t>
  </si>
  <si>
    <t xml:space="preserve">из них оборот за пределами Респуб-
лики Беларусь</t>
  </si>
  <si>
    <t xml:space="preserve">стоимость </t>
  </si>
  <si>
    <t xml:space="preserve">стоимость</t>
  </si>
  <si>
    <t xml:space="preserve">С помощью кнопки показать/скрыть можно добавлять карточки для следующего месяца.</t>
  </si>
</sst>
</file>

<file path=xl/styles.xml><?xml version="1.0" encoding="utf-8"?>
<styleSheet xmlns="http://schemas.openxmlformats.org/spreadsheetml/2006/main">
  <numFmts count="13">
    <numFmt numFmtId="164" formatCode="General"/>
    <numFmt numFmtId="165" formatCode="0"/>
    <numFmt numFmtId="166" formatCode="[$-409]m/d/yyyy"/>
    <numFmt numFmtId="167" formatCode="_(* #,##0.00_);_(* \-#,##0.00_);_(* \-_);_(@_)"/>
    <numFmt numFmtId="168" formatCode="General"/>
    <numFmt numFmtId="169" formatCode="#,##0.0000"/>
    <numFmt numFmtId="170" formatCode="@"/>
    <numFmt numFmtId="171" formatCode="#,##0.0000_ ;\-#,##0.0000\ "/>
    <numFmt numFmtId="172" formatCode="_(* #,##0_);_(* \-#,##0_);_(* \-_);_(@_)"/>
    <numFmt numFmtId="173" formatCode="0.00%"/>
    <numFmt numFmtId="174" formatCode="0%"/>
    <numFmt numFmtId="175" formatCode="#,##0"/>
    <numFmt numFmtId="176" formatCode="[$-F800]dddd&quot;, &quot;mmmm\ dd&quot;, &quot;yyyy"/>
  </numFmts>
  <fonts count="44">
    <font>
      <sz val="10"/>
      <name val="Arial Cyr"/>
      <family val="0"/>
      <charset val="204"/>
    </font>
    <font>
      <sz val="10"/>
      <name val="Arial"/>
      <family val="0"/>
    </font>
    <font>
      <sz val="10"/>
      <name val="Arial"/>
      <family val="0"/>
    </font>
    <font>
      <sz val="10"/>
      <name val="Arial"/>
      <family val="0"/>
    </font>
    <font>
      <sz val="11"/>
      <name val="Times New Roman"/>
      <family val="1"/>
      <charset val="204"/>
    </font>
    <font>
      <i val="true"/>
      <sz val="9"/>
      <color rgb="FF000080"/>
      <name val="Times New Roman"/>
      <family val="1"/>
      <charset val="204"/>
    </font>
    <font>
      <sz val="10.5"/>
      <color rgb="FF000000"/>
      <name val="Times New Roman"/>
      <family val="1"/>
      <charset val="204"/>
    </font>
    <font>
      <sz val="9"/>
      <name val="Times New Roman"/>
      <family val="1"/>
      <charset val="204"/>
    </font>
    <font>
      <i val="true"/>
      <sz val="10"/>
      <name val="Times New Roman"/>
      <family val="1"/>
      <charset val="204"/>
    </font>
    <font>
      <b val="true"/>
      <sz val="12"/>
      <color rgb="FF000080"/>
      <name val="Times New Roman"/>
      <family val="1"/>
      <charset val="204"/>
    </font>
    <font>
      <b val="true"/>
      <sz val="11"/>
      <name val="Times New Roman"/>
      <family val="1"/>
      <charset val="204"/>
    </font>
    <font>
      <sz val="11"/>
      <color rgb="FF000000"/>
      <name val="Times New Roman"/>
      <family val="1"/>
      <charset val="204"/>
    </font>
    <font>
      <b val="true"/>
      <i val="true"/>
      <sz val="11"/>
      <color rgb="FF000080"/>
      <name val="Times New Roman"/>
      <family val="1"/>
      <charset val="204"/>
    </font>
    <font>
      <sz val="10"/>
      <name val="Times New Roman"/>
      <family val="1"/>
      <charset val="204"/>
    </font>
    <font>
      <sz val="10"/>
      <color rgb="FFFF0000"/>
      <name val="Times New Roman"/>
      <family val="1"/>
      <charset val="204"/>
    </font>
    <font>
      <b val="true"/>
      <sz val="11"/>
      <color rgb="FFFF0000"/>
      <name val="Times New Roman"/>
      <family val="1"/>
      <charset val="204"/>
    </font>
    <font>
      <b val="true"/>
      <sz val="12"/>
      <name val="Times New Roman"/>
      <family val="1"/>
      <charset val="204"/>
    </font>
    <font>
      <sz val="3"/>
      <name val="Times New Roman"/>
      <family val="1"/>
      <charset val="204"/>
    </font>
    <font>
      <b val="true"/>
      <sz val="3"/>
      <name val="Times New Roman"/>
      <family val="1"/>
      <charset val="204"/>
    </font>
    <font>
      <i val="true"/>
      <sz val="9"/>
      <name val="Times New Roman"/>
      <family val="1"/>
      <charset val="204"/>
    </font>
    <font>
      <sz val="10.5"/>
      <name val="Times New Roman"/>
      <family val="1"/>
      <charset val="204"/>
    </font>
    <font>
      <sz val="10.5"/>
      <color rgb="FFFF0000"/>
      <name val="Times New Roman"/>
      <family val="1"/>
      <charset val="204"/>
    </font>
    <font>
      <b val="true"/>
      <sz val="10.5"/>
      <name val="Times New Roman"/>
      <family val="1"/>
      <charset val="204"/>
    </font>
    <font>
      <b val="true"/>
      <sz val="10"/>
      <name val="Times New Roman"/>
      <family val="1"/>
      <charset val="204"/>
    </font>
    <font>
      <b val="true"/>
      <sz val="10"/>
      <color rgb="FFFF0000"/>
      <name val="Times New Roman"/>
      <family val="1"/>
      <charset val="204"/>
    </font>
    <font>
      <i val="true"/>
      <vertAlign val="superscript"/>
      <sz val="9"/>
      <name val="Times New Roman"/>
      <family val="1"/>
      <charset val="204"/>
    </font>
    <font>
      <sz val="12"/>
      <name val="Times New Roman"/>
      <family val="1"/>
      <charset val="204"/>
    </font>
    <font>
      <sz val="12"/>
      <color rgb="FF000000"/>
      <name val="Times New Roman"/>
      <family val="1"/>
      <charset val="204"/>
    </font>
    <font>
      <b val="true"/>
      <sz val="10.5"/>
      <color rgb="FFFF0000"/>
      <name val="Times New Roman"/>
      <family val="1"/>
      <charset val="204"/>
    </font>
    <font>
      <sz val="10.5"/>
      <name val="Arial Cyr"/>
      <family val="0"/>
      <charset val="204"/>
    </font>
    <font>
      <b val="true"/>
      <sz val="10"/>
      <name val="Arial Cyr"/>
      <family val="0"/>
      <charset val="204"/>
    </font>
    <font>
      <sz val="11"/>
      <name val="Arial Cyr"/>
      <family val="0"/>
      <charset val="204"/>
    </font>
    <font>
      <b val="true"/>
      <sz val="11"/>
      <name val="Arial Cyr"/>
      <family val="0"/>
      <charset val="204"/>
    </font>
    <font>
      <sz val="9.5"/>
      <name val="Times New Roman"/>
      <family val="1"/>
      <charset val="204"/>
    </font>
    <font>
      <i val="true"/>
      <sz val="10.5"/>
      <name val="Times New Roman"/>
      <family val="1"/>
      <charset val="204"/>
    </font>
    <font>
      <sz val="4"/>
      <name val="Times New Roman"/>
      <family val="1"/>
      <charset val="204"/>
    </font>
    <font>
      <b val="true"/>
      <sz val="12"/>
      <color rgb="FFFF0000"/>
      <name val="Times New Roman"/>
      <family val="1"/>
      <charset val="204"/>
    </font>
    <font>
      <vertAlign val="superscript"/>
      <sz val="10.5"/>
      <color rgb="FF000000"/>
      <name val="Times New Roman"/>
      <family val="1"/>
      <charset val="204"/>
    </font>
    <font>
      <sz val="1"/>
      <name val="Times New Roman"/>
      <family val="1"/>
      <charset val="204"/>
    </font>
    <font>
      <b val="true"/>
      <sz val="1"/>
      <name val="Times New Roman"/>
      <family val="1"/>
      <charset val="204"/>
    </font>
    <font>
      <i val="true"/>
      <sz val="3"/>
      <name val="Times New Roman"/>
      <family val="1"/>
      <charset val="204"/>
    </font>
    <font>
      <sz val="6"/>
      <name val="Times New Roman"/>
      <family val="1"/>
      <charset val="204"/>
    </font>
    <font>
      <sz val="8"/>
      <name val="Times New Roman"/>
      <family val="1"/>
      <charset val="204"/>
    </font>
    <font>
      <sz val="5"/>
      <name val="Times New Roman"/>
      <family val="1"/>
      <charset val="204"/>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51">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medium">
        <color rgb="FF00CCFF"/>
      </left>
      <right style="medium">
        <color rgb="FF00CCFF"/>
      </right>
      <top style="medium">
        <color rgb="FF00CCFF"/>
      </top>
      <bottom style="medium">
        <color rgb="FF00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center" vertical="top"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center" vertical="top" textRotation="0" wrapText="true" indent="0" shrinkToFit="false"/>
      <protection locked="true" hidden="false"/>
    </xf>
    <xf numFmtId="164" fontId="19" fillId="3" borderId="0" xfId="0" applyFont="true" applyBorder="false" applyAlignment="true" applyProtection="false">
      <alignment horizontal="right" vertical="top"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6" borderId="3"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6" borderId="4" xfId="0" applyFont="true" applyBorder="true" applyAlignment="true" applyProtection="false">
      <alignment horizontal="center" vertical="top" textRotation="0" wrapText="true" indent="0" shrinkToFit="false"/>
      <protection locked="true" hidden="false"/>
    </xf>
    <xf numFmtId="166" fontId="20" fillId="4" borderId="3" xfId="0" applyFont="true" applyBorder="true" applyAlignment="true" applyProtection="false">
      <alignment horizontal="center" vertical="top" textRotation="0" wrapText="true" indent="0" shrinkToFit="false"/>
      <protection locked="true" hidden="false"/>
    </xf>
    <xf numFmtId="164" fontId="20" fillId="4" borderId="3" xfId="0" applyFont="true" applyBorder="true" applyAlignment="true" applyProtection="false">
      <alignment horizontal="left" vertical="top" textRotation="0" wrapText="true" indent="0" shrinkToFit="false"/>
      <protection locked="true" hidden="false"/>
    </xf>
    <xf numFmtId="164" fontId="20" fillId="4" borderId="3" xfId="0" applyFont="true" applyBorder="true" applyAlignment="true" applyProtection="false">
      <alignment horizontal="general" vertical="top" textRotation="0" wrapText="true" indent="0" shrinkToFit="false"/>
      <protection locked="true" hidden="false"/>
    </xf>
    <xf numFmtId="167" fontId="20" fillId="4" borderId="3" xfId="0" applyFont="true" applyBorder="true" applyAlignment="true" applyProtection="false">
      <alignment horizontal="center" vertical="top" textRotation="0" wrapText="true" indent="0" shrinkToFit="false"/>
      <protection locked="true" hidden="false"/>
    </xf>
    <xf numFmtId="167" fontId="20" fillId="3" borderId="3" xfId="0" applyFont="true" applyBorder="true" applyAlignment="true" applyProtection="false">
      <alignment horizontal="center" vertical="top" textRotation="0" wrapText="true" indent="0" shrinkToFit="false"/>
      <protection locked="true" hidden="false"/>
    </xf>
    <xf numFmtId="166" fontId="20" fillId="3" borderId="3" xfId="0" applyFont="true" applyBorder="true" applyAlignment="true" applyProtection="false">
      <alignment horizontal="center" vertical="top" textRotation="0" wrapText="true" indent="0" shrinkToFit="false"/>
      <protection locked="true" hidden="false"/>
    </xf>
    <xf numFmtId="168" fontId="20" fillId="3" borderId="3" xfId="0" applyFont="true" applyBorder="true" applyAlignment="true" applyProtection="false">
      <alignment horizontal="left" vertical="top" textRotation="0" wrapText="true" indent="0" shrinkToFit="false"/>
      <protection locked="true" hidden="false"/>
    </xf>
    <xf numFmtId="168" fontId="20" fillId="3" borderId="3"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left" vertical="top" textRotation="0" wrapText="true" indent="0" shrinkToFit="false"/>
      <protection locked="true" hidden="false"/>
    </xf>
    <xf numFmtId="167" fontId="4" fillId="6" borderId="4" xfId="0" applyFont="true" applyBorder="true" applyAlignment="true" applyProtection="false">
      <alignment horizontal="center" vertical="top" textRotation="0" wrapText="true" indent="0" shrinkToFit="false"/>
      <protection locked="true" hidden="false"/>
    </xf>
    <xf numFmtId="167" fontId="4" fillId="6" borderId="3" xfId="0" applyFont="true" applyBorder="true" applyAlignment="true" applyProtection="false">
      <alignment horizontal="center" vertical="top" textRotation="0" wrapText="true" indent="0" shrinkToFit="false"/>
      <protection locked="true" hidden="false"/>
    </xf>
    <xf numFmtId="164" fontId="4" fillId="6" borderId="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22" fillId="3" borderId="0" xfId="0" applyFont="true" applyBorder="false" applyAlignment="true" applyProtection="false">
      <alignment horizontal="center" vertical="top" textRotation="0" wrapText="true" indent="0" shrinkToFit="false"/>
      <protection locked="true" hidden="false"/>
    </xf>
    <xf numFmtId="164" fontId="13" fillId="6" borderId="6" xfId="0" applyFont="true" applyBorder="true" applyAlignment="true" applyProtection="false">
      <alignment horizontal="center" vertical="top" textRotation="0" wrapText="true" indent="0" shrinkToFit="false"/>
      <protection locked="true" hidden="false"/>
    </xf>
    <xf numFmtId="164" fontId="13" fillId="6" borderId="7" xfId="0" applyFont="true" applyBorder="true" applyAlignment="true" applyProtection="false">
      <alignment horizontal="center" vertical="top" textRotation="0" wrapText="true" indent="0" shrinkToFit="false"/>
      <protection locked="true" hidden="false"/>
    </xf>
    <xf numFmtId="164" fontId="13" fillId="6" borderId="8" xfId="0" applyFont="true" applyBorder="true" applyAlignment="true" applyProtection="false">
      <alignment horizontal="center" vertical="top" textRotation="0" wrapText="true" indent="0" shrinkToFit="false"/>
      <protection locked="true" hidden="false"/>
    </xf>
    <xf numFmtId="164" fontId="13" fillId="6" borderId="9" xfId="0" applyFont="true" applyBorder="true" applyAlignment="true" applyProtection="false">
      <alignment horizontal="general" vertical="top" textRotation="0" wrapText="true" indent="0" shrinkToFit="false"/>
      <protection locked="true" hidden="false"/>
    </xf>
    <xf numFmtId="164" fontId="13" fillId="6" borderId="9" xfId="0" applyFont="true" applyBorder="true" applyAlignment="true" applyProtection="false">
      <alignment horizontal="center" vertical="top" textRotation="0" wrapText="true" indent="0" shrinkToFit="false"/>
      <protection locked="true" hidden="false"/>
    </xf>
    <xf numFmtId="164" fontId="13" fillId="6" borderId="1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6" borderId="11" xfId="0" applyFont="true" applyBorder="true" applyAlignment="true" applyProtection="false">
      <alignment horizontal="center" vertical="top" textRotation="0" wrapText="true" indent="0" shrinkToFit="false"/>
      <protection locked="true" hidden="false"/>
    </xf>
    <xf numFmtId="164" fontId="13" fillId="6" borderId="12" xfId="0" applyFont="true" applyBorder="true" applyAlignment="true" applyProtection="false">
      <alignment horizontal="center" vertical="top" textRotation="0" wrapText="true" indent="0" shrinkToFit="false"/>
      <protection locked="true" hidden="false"/>
    </xf>
    <xf numFmtId="164" fontId="23" fillId="6" borderId="6" xfId="0" applyFont="true" applyBorder="true" applyAlignment="true" applyProtection="false">
      <alignment horizontal="center" vertical="top" textRotation="0" wrapText="true" indent="0" shrinkToFit="false"/>
      <protection locked="true" hidden="false"/>
    </xf>
    <xf numFmtId="164" fontId="13" fillId="6" borderId="13" xfId="0" applyFont="true" applyBorder="true" applyAlignment="true" applyProtection="false">
      <alignment horizontal="center" vertical="top" textRotation="0" wrapText="true" indent="0" shrinkToFit="false"/>
      <protection locked="true" hidden="false"/>
    </xf>
    <xf numFmtId="164" fontId="13" fillId="6" borderId="14" xfId="0" applyFont="true" applyBorder="true" applyAlignment="true" applyProtection="false">
      <alignment horizontal="center" vertical="top" textRotation="0" wrapText="true" indent="0" shrinkToFit="false"/>
      <protection locked="true" hidden="false"/>
    </xf>
    <xf numFmtId="164" fontId="13" fillId="6" borderId="15" xfId="0" applyFont="true" applyBorder="true" applyAlignment="true" applyProtection="false">
      <alignment horizontal="center" vertical="top" textRotation="0" wrapText="true" indent="0" shrinkToFit="false"/>
      <protection locked="true" hidden="false"/>
    </xf>
    <xf numFmtId="164" fontId="13" fillId="6" borderId="16" xfId="0" applyFont="true" applyBorder="true" applyAlignment="true" applyProtection="false">
      <alignment horizontal="center" vertical="top" textRotation="0" wrapText="true" indent="0" shrinkToFit="false"/>
      <protection locked="true" hidden="false"/>
    </xf>
    <xf numFmtId="164" fontId="13" fillId="6" borderId="17" xfId="0" applyFont="true" applyBorder="true" applyAlignment="true" applyProtection="false">
      <alignment horizontal="center" vertical="top" textRotation="0" wrapText="true" indent="0" shrinkToFit="false"/>
      <protection locked="true" hidden="false"/>
    </xf>
    <xf numFmtId="164" fontId="13" fillId="6" borderId="18" xfId="0" applyFont="true" applyBorder="true" applyAlignment="true" applyProtection="false">
      <alignment horizontal="center" vertical="top" textRotation="0" wrapText="true" indent="0" shrinkToFit="false"/>
      <protection locked="true" hidden="false"/>
    </xf>
    <xf numFmtId="164" fontId="13" fillId="6" borderId="19" xfId="0" applyFont="true" applyBorder="true" applyAlignment="true" applyProtection="false">
      <alignment horizontal="center" vertical="top" textRotation="0" wrapText="true" indent="0" shrinkToFit="false"/>
      <protection locked="true" hidden="false"/>
    </xf>
    <xf numFmtId="164" fontId="13" fillId="6" borderId="10" xfId="0" applyFont="true" applyBorder="true" applyAlignment="true" applyProtection="false">
      <alignment horizontal="center" vertical="top" textRotation="0" wrapText="true" indent="0" shrinkToFit="false"/>
      <protection locked="true" hidden="false"/>
    </xf>
    <xf numFmtId="166" fontId="13" fillId="4" borderId="20" xfId="0" applyFont="true" applyBorder="true" applyAlignment="true" applyProtection="false">
      <alignment horizontal="center" vertical="top" textRotation="0" wrapText="true" indent="0" shrinkToFit="false"/>
      <protection locked="true" hidden="false"/>
    </xf>
    <xf numFmtId="164" fontId="13" fillId="4" borderId="20" xfId="0" applyFont="true" applyBorder="true" applyAlignment="true" applyProtection="false">
      <alignment horizontal="left" vertical="top" textRotation="0" wrapText="true" indent="0" shrinkToFit="false"/>
      <protection locked="true" hidden="false"/>
    </xf>
    <xf numFmtId="167" fontId="13" fillId="4" borderId="21" xfId="0" applyFont="true" applyBorder="true" applyAlignment="true" applyProtection="false">
      <alignment horizontal="left" vertical="top" textRotation="0" wrapText="true" indent="0" shrinkToFit="false"/>
      <protection locked="true" hidden="false"/>
    </xf>
    <xf numFmtId="164" fontId="13" fillId="4" borderId="22" xfId="0" applyFont="true" applyBorder="true" applyAlignment="true" applyProtection="false">
      <alignment horizontal="center" vertical="top" textRotation="0" wrapText="true" indent="0" shrinkToFit="false"/>
      <protection locked="true" hidden="false"/>
    </xf>
    <xf numFmtId="164" fontId="13" fillId="4" borderId="23" xfId="0" applyFont="true" applyBorder="true" applyAlignment="true" applyProtection="false">
      <alignment horizontal="center" vertical="top" textRotation="0" wrapText="true" indent="0" shrinkToFit="false"/>
      <protection locked="true" hidden="false"/>
    </xf>
    <xf numFmtId="167" fontId="13" fillId="4" borderId="24" xfId="0" applyFont="true" applyBorder="true" applyAlignment="true" applyProtection="false">
      <alignment horizontal="left" vertical="top" textRotation="0" wrapText="true" indent="0" shrinkToFit="false"/>
      <protection locked="true" hidden="false"/>
    </xf>
    <xf numFmtId="164" fontId="13" fillId="4" borderId="21" xfId="0" applyFont="true" applyBorder="true" applyAlignment="true" applyProtection="false">
      <alignment horizontal="general" vertical="top" textRotation="0" wrapText="true" indent="0" shrinkToFit="false"/>
      <protection locked="true" hidden="false"/>
    </xf>
    <xf numFmtId="167" fontId="13" fillId="4" borderId="23" xfId="0" applyFont="true" applyBorder="true" applyAlignment="true" applyProtection="false">
      <alignment horizontal="left" vertical="top" textRotation="0" wrapText="true" indent="0" shrinkToFit="false"/>
      <protection locked="true" hidden="false"/>
    </xf>
    <xf numFmtId="167" fontId="13" fillId="4" borderId="22" xfId="0" applyFont="true" applyBorder="true" applyAlignment="true" applyProtection="false">
      <alignment horizontal="left" vertical="top" textRotation="0" wrapText="true" indent="0" shrinkToFit="false"/>
      <protection locked="true" hidden="false"/>
    </xf>
    <xf numFmtId="167" fontId="13" fillId="3" borderId="25" xfId="0" applyFont="true" applyBorder="true" applyAlignment="true" applyProtection="false">
      <alignment horizontal="left" vertical="top" textRotation="0" wrapText="true" indent="0" shrinkToFit="false"/>
      <protection locked="true" hidden="false"/>
    </xf>
    <xf numFmtId="167" fontId="13" fillId="4" borderId="26" xfId="0" applyFont="true" applyBorder="true" applyAlignment="true" applyProtection="false">
      <alignment horizontal="left" vertical="top" textRotation="0" wrapText="true" indent="0" shrinkToFit="false"/>
      <protection locked="true" hidden="false"/>
    </xf>
    <xf numFmtId="167" fontId="13" fillId="3" borderId="21" xfId="0" applyFont="true" applyBorder="true" applyAlignment="true" applyProtection="false">
      <alignment horizontal="left" vertical="top" textRotation="0" wrapText="true" indent="0" shrinkToFit="false"/>
      <protection locked="true" hidden="false"/>
    </xf>
    <xf numFmtId="164" fontId="13" fillId="3" borderId="22" xfId="0" applyFont="true" applyBorder="true" applyAlignment="true" applyProtection="false">
      <alignment horizontal="center" vertical="top" textRotation="0" wrapText="true" indent="0" shrinkToFit="false"/>
      <protection locked="true" hidden="false"/>
    </xf>
    <xf numFmtId="167" fontId="13" fillId="3" borderId="24" xfId="0" applyFont="true" applyBorder="true" applyAlignment="true" applyProtection="false">
      <alignment horizontal="left" vertical="top" textRotation="0" wrapText="true" indent="0" shrinkToFit="false"/>
      <protection locked="true" hidden="false"/>
    </xf>
    <xf numFmtId="166" fontId="13" fillId="4" borderId="27" xfId="0" applyFont="true" applyBorder="true" applyAlignment="true" applyProtection="false">
      <alignment horizontal="center" vertical="top" textRotation="0" wrapText="true" indent="0" shrinkToFit="false"/>
      <protection locked="true" hidden="false"/>
    </xf>
    <xf numFmtId="164" fontId="13" fillId="4" borderId="27" xfId="0" applyFont="true" applyBorder="true" applyAlignment="true" applyProtection="false">
      <alignment horizontal="left" vertical="top" textRotation="0" wrapText="true" indent="0" shrinkToFit="false"/>
      <protection locked="true" hidden="false"/>
    </xf>
    <xf numFmtId="167" fontId="13" fillId="4" borderId="28"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9" fontId="13" fillId="4" borderId="4" xfId="0" applyFont="true" applyBorder="true" applyAlignment="true" applyProtection="false">
      <alignment horizontal="center" vertical="top" textRotation="0" wrapText="true" indent="0" shrinkToFit="false"/>
      <protection locked="true" hidden="false"/>
    </xf>
    <xf numFmtId="167" fontId="13" fillId="4" borderId="12" xfId="0" applyFont="true" applyBorder="true" applyAlignment="true" applyProtection="false">
      <alignment horizontal="left" vertical="top" textRotation="0" wrapText="true" indent="0" shrinkToFit="false"/>
      <protection locked="true" hidden="false"/>
    </xf>
    <xf numFmtId="170" fontId="13" fillId="4" borderId="28" xfId="0" applyFont="true" applyBorder="true" applyAlignment="true" applyProtection="false">
      <alignment horizontal="left" vertical="top" textRotation="0" wrapText="true" indent="0" shrinkToFit="false"/>
      <protection locked="true" hidden="false"/>
    </xf>
    <xf numFmtId="167" fontId="13" fillId="4" borderId="4" xfId="0" applyFont="true" applyBorder="true" applyAlignment="true" applyProtection="false">
      <alignment horizontal="left" vertical="top" textRotation="0" wrapText="true" indent="0" shrinkToFit="false"/>
      <protection locked="true" hidden="false"/>
    </xf>
    <xf numFmtId="171" fontId="13" fillId="4" borderId="3" xfId="0" applyFont="true" applyBorder="true" applyAlignment="true" applyProtection="false">
      <alignment horizontal="center" vertical="top" textRotation="0" wrapText="true" indent="0" shrinkToFit="false"/>
      <protection locked="true" hidden="false"/>
    </xf>
    <xf numFmtId="167" fontId="13" fillId="3" borderId="29" xfId="0" applyFont="true" applyBorder="true" applyAlignment="true" applyProtection="false">
      <alignment horizontal="left" vertical="top" textRotation="0" wrapText="true" indent="0" shrinkToFit="false"/>
      <protection locked="true" hidden="false"/>
    </xf>
    <xf numFmtId="167" fontId="13" fillId="4" borderId="30" xfId="0" applyFont="true" applyBorder="true" applyAlignment="true" applyProtection="false">
      <alignment horizontal="left" vertical="top" textRotation="0" wrapText="true" indent="0" shrinkToFit="false"/>
      <protection locked="true" hidden="false"/>
    </xf>
    <xf numFmtId="167" fontId="13" fillId="3" borderId="28" xfId="0" applyFont="true" applyBorder="true" applyAlignment="true" applyProtection="false">
      <alignment horizontal="left" vertical="top" textRotation="0" wrapText="true" indent="0" shrinkToFit="false"/>
      <protection locked="true" hidden="false"/>
    </xf>
    <xf numFmtId="168" fontId="13" fillId="3" borderId="4" xfId="0" applyFont="true" applyBorder="true" applyAlignment="true" applyProtection="false">
      <alignment horizontal="center" vertical="top" textRotation="0" wrapText="true" indent="0" shrinkToFit="false"/>
      <protection locked="true" hidden="false"/>
    </xf>
    <xf numFmtId="167" fontId="13" fillId="3" borderId="12" xfId="0" applyFont="true" applyBorder="true" applyAlignment="true" applyProtection="false">
      <alignment horizontal="left" vertical="top" textRotation="0" wrapText="true" indent="0" shrinkToFit="false"/>
      <protection locked="true" hidden="false"/>
    </xf>
    <xf numFmtId="168" fontId="24" fillId="2" borderId="0" xfId="0" applyFont="true" applyBorder="true" applyAlignment="true" applyProtection="false">
      <alignment horizontal="left" vertical="top" textRotation="0" wrapText="false" indent="0" shrinkToFit="false"/>
      <protection locked="true" hidden="false"/>
    </xf>
    <xf numFmtId="166" fontId="13" fillId="4" borderId="31" xfId="0" applyFont="true" applyBorder="true" applyAlignment="true" applyProtection="false">
      <alignment horizontal="center" vertical="top" textRotation="0" wrapText="true" indent="0" shrinkToFit="false"/>
      <protection locked="true" hidden="false"/>
    </xf>
    <xf numFmtId="164" fontId="13" fillId="4" borderId="31" xfId="0" applyFont="true" applyBorder="true" applyAlignment="true" applyProtection="false">
      <alignment horizontal="left" vertical="top" textRotation="0" wrapText="true" indent="0" shrinkToFit="false"/>
      <protection locked="true" hidden="false"/>
    </xf>
    <xf numFmtId="167" fontId="13" fillId="4" borderId="32" xfId="0" applyFont="true" applyBorder="true" applyAlignment="true" applyProtection="false">
      <alignment horizontal="left" vertical="top" textRotation="0" wrapText="true" indent="0" shrinkToFit="false"/>
      <protection locked="true" hidden="false"/>
    </xf>
    <xf numFmtId="164" fontId="13" fillId="4" borderId="33" xfId="0" applyFont="true" applyBorder="true" applyAlignment="true" applyProtection="false">
      <alignment horizontal="center" vertical="top" textRotation="0" wrapText="true" indent="0" shrinkToFit="false"/>
      <protection locked="true" hidden="false"/>
    </xf>
    <xf numFmtId="169" fontId="13" fillId="4" borderId="34" xfId="0" applyFont="true" applyBorder="true" applyAlignment="true" applyProtection="false">
      <alignment horizontal="center" vertical="top" textRotation="0" wrapText="true" indent="0" shrinkToFit="false"/>
      <protection locked="true" hidden="false"/>
    </xf>
    <xf numFmtId="167" fontId="13" fillId="4" borderId="35" xfId="0" applyFont="true" applyBorder="true" applyAlignment="true" applyProtection="false">
      <alignment horizontal="left" vertical="top" textRotation="0" wrapText="true" indent="0" shrinkToFit="false"/>
      <protection locked="true" hidden="false"/>
    </xf>
    <xf numFmtId="170" fontId="13" fillId="4" borderId="32" xfId="0" applyFont="true" applyBorder="true" applyAlignment="true" applyProtection="false">
      <alignment horizontal="left" vertical="top" textRotation="0" wrapText="true" indent="0" shrinkToFit="false"/>
      <protection locked="true" hidden="false"/>
    </xf>
    <xf numFmtId="167" fontId="13" fillId="4" borderId="34" xfId="0" applyFont="true" applyBorder="true" applyAlignment="true" applyProtection="false">
      <alignment horizontal="left" vertical="top" textRotation="0" wrapText="true" indent="0" shrinkToFit="false"/>
      <protection locked="true" hidden="false"/>
    </xf>
    <xf numFmtId="171" fontId="13" fillId="4" borderId="33" xfId="0" applyFont="true" applyBorder="true" applyAlignment="true" applyProtection="false">
      <alignment horizontal="center" vertical="top" textRotation="0" wrapText="true" indent="0" shrinkToFit="false"/>
      <protection locked="true" hidden="false"/>
    </xf>
    <xf numFmtId="167" fontId="13" fillId="4" borderId="36" xfId="0" applyFont="true" applyBorder="true" applyAlignment="true" applyProtection="false">
      <alignment horizontal="left" vertical="top" textRotation="0" wrapText="true" indent="0" shrinkToFit="false"/>
      <protection locked="true" hidden="false"/>
    </xf>
    <xf numFmtId="164" fontId="13" fillId="6" borderId="8" xfId="0" applyFont="true" applyBorder="true" applyAlignment="true" applyProtection="false">
      <alignment horizontal="left" vertical="bottom" textRotation="0" wrapText="true" indent="0" shrinkToFit="false"/>
      <protection locked="true" hidden="false"/>
    </xf>
    <xf numFmtId="164" fontId="13" fillId="6" borderId="9" xfId="0" applyFont="true" applyBorder="true" applyAlignment="true" applyProtection="false">
      <alignment horizontal="general" vertical="bottom" textRotation="0" wrapText="true" indent="0" shrinkToFit="false"/>
      <protection locked="true" hidden="false"/>
    </xf>
    <xf numFmtId="164" fontId="13" fillId="6" borderId="10" xfId="0" applyFont="true" applyBorder="true" applyAlignment="true" applyProtection="false">
      <alignment horizontal="general" vertical="bottom" textRotation="0" wrapText="true" indent="0" shrinkToFit="false"/>
      <protection locked="true" hidden="false"/>
    </xf>
    <xf numFmtId="164" fontId="13" fillId="6" borderId="16" xfId="0" applyFont="true" applyBorder="true" applyAlignment="true" applyProtection="false">
      <alignment horizontal="center" vertical="bottom" textRotation="0" wrapText="true" indent="0" shrinkToFit="false"/>
      <protection locked="true" hidden="false"/>
    </xf>
    <xf numFmtId="167" fontId="13" fillId="6" borderId="17" xfId="0" applyFont="true" applyBorder="true" applyAlignment="true" applyProtection="false">
      <alignment horizontal="center" vertical="bottom" textRotation="0" wrapText="true" indent="0" shrinkToFit="false"/>
      <protection locked="true" hidden="false"/>
    </xf>
    <xf numFmtId="171" fontId="13" fillId="6" borderId="18" xfId="0" applyFont="true" applyBorder="true" applyAlignment="true" applyProtection="false">
      <alignment horizontal="center" vertical="bottom" textRotation="0" wrapText="true" indent="0" shrinkToFit="false"/>
      <protection locked="true" hidden="false"/>
    </xf>
    <xf numFmtId="167" fontId="13" fillId="6" borderId="9" xfId="0" applyFont="true" applyBorder="true" applyAlignment="true" applyProtection="false">
      <alignment horizontal="center" vertical="bottom" textRotation="0" wrapText="true" indent="0" shrinkToFit="false"/>
      <protection locked="true" hidden="false"/>
    </xf>
    <xf numFmtId="167" fontId="13" fillId="6" borderId="19" xfId="0" applyFont="true" applyBorder="true" applyAlignment="true" applyProtection="false">
      <alignment horizontal="center" vertical="bottom" textRotation="0" wrapText="true" indent="0" shrinkToFit="false"/>
      <protection locked="true" hidden="false"/>
    </xf>
    <xf numFmtId="167" fontId="13" fillId="6" borderId="37" xfId="0" applyFont="true" applyBorder="true" applyAlignment="true" applyProtection="false">
      <alignment horizontal="center" vertical="bottom" textRotation="0" wrapText="true" indent="0" shrinkToFit="false"/>
      <protection locked="true" hidden="false"/>
    </xf>
    <xf numFmtId="167" fontId="13" fillId="6" borderId="18" xfId="0" applyFont="true" applyBorder="true" applyAlignment="true" applyProtection="false">
      <alignment horizontal="center" vertical="bottom" textRotation="0" wrapText="true" indent="0" shrinkToFit="false"/>
      <protection locked="true" hidden="false"/>
    </xf>
    <xf numFmtId="167" fontId="13" fillId="6" borderId="16" xfId="0" applyFont="true" applyBorder="true" applyAlignment="true" applyProtection="false">
      <alignment horizontal="center" vertical="bottom" textRotation="0" wrapText="tru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6" borderId="19"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3" fillId="6" borderId="38" xfId="0" applyFont="true" applyBorder="true" applyAlignment="true" applyProtection="false">
      <alignment horizontal="center" vertical="top"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6" borderId="32" xfId="0" applyFont="true" applyBorder="true" applyAlignment="true" applyProtection="false">
      <alignment horizontal="center" vertical="top" textRotation="0" wrapText="true" indent="0" shrinkToFit="false"/>
      <protection locked="true" hidden="false"/>
    </xf>
    <xf numFmtId="164" fontId="13" fillId="6" borderId="4" xfId="0" applyFont="true" applyBorder="true" applyAlignment="true" applyProtection="false">
      <alignment horizontal="center" vertical="top" textRotation="0" wrapText="true" indent="0" shrinkToFit="false"/>
      <protection locked="true" hidden="false"/>
    </xf>
    <xf numFmtId="164" fontId="13" fillId="6" borderId="33" xfId="0" applyFont="true" applyBorder="true" applyAlignment="true" applyProtection="false">
      <alignment horizontal="center" vertical="top" textRotation="0" wrapText="true" indent="0" shrinkToFit="false"/>
      <protection locked="true" hidden="false"/>
    </xf>
    <xf numFmtId="164" fontId="13" fillId="6" borderId="34" xfId="0" applyFont="true" applyBorder="true" applyAlignment="true" applyProtection="false">
      <alignment horizontal="center" vertical="top" textRotation="0" wrapText="true" indent="0" shrinkToFit="false"/>
      <protection locked="true" hidden="false"/>
    </xf>
    <xf numFmtId="164" fontId="13" fillId="6" borderId="35" xfId="0" applyFont="true" applyBorder="true" applyAlignment="true" applyProtection="false">
      <alignment horizontal="center" vertical="top" textRotation="0" wrapText="true" indent="0" shrinkToFit="false"/>
      <protection locked="true" hidden="false"/>
    </xf>
    <xf numFmtId="169" fontId="13" fillId="4" borderId="23" xfId="0" applyFont="true" applyBorder="true" applyAlignment="true" applyProtection="false">
      <alignment horizontal="center" vertical="top" textRotation="0" wrapText="true" indent="0" shrinkToFit="false"/>
      <protection locked="true" hidden="false"/>
    </xf>
    <xf numFmtId="164" fontId="13" fillId="4" borderId="21" xfId="0" applyFont="true" applyBorder="true" applyAlignment="true" applyProtection="false">
      <alignment horizontal="left" vertical="top" textRotation="0" wrapText="true" indent="0" shrinkToFit="false"/>
      <protection locked="true" hidden="false"/>
    </xf>
    <xf numFmtId="167" fontId="13" fillId="4" borderId="39" xfId="0" applyFont="true" applyBorder="true" applyAlignment="true" applyProtection="false">
      <alignment horizontal="left" vertical="top" textRotation="0" wrapText="true" indent="0" shrinkToFit="false"/>
      <protection locked="true" hidden="false"/>
    </xf>
    <xf numFmtId="169" fontId="13" fillId="4" borderId="40" xfId="0" applyFont="true" applyBorder="true" applyAlignment="true" applyProtection="false">
      <alignment horizontal="center" vertical="top" textRotation="0" wrapText="true" indent="0" shrinkToFit="false"/>
      <protection locked="true" hidden="false"/>
    </xf>
    <xf numFmtId="167" fontId="13" fillId="3" borderId="41" xfId="0" applyFont="true" applyBorder="true" applyAlignment="true" applyProtection="false">
      <alignment horizontal="left" vertical="top" textRotation="0" wrapText="true" indent="0" shrinkToFit="false"/>
      <protection locked="true" hidden="false"/>
    </xf>
    <xf numFmtId="167" fontId="13" fillId="4" borderId="25" xfId="0" applyFont="true" applyBorder="true" applyAlignment="true" applyProtection="false">
      <alignment horizontal="left" vertical="top" textRotation="0" wrapText="true" indent="0" shrinkToFit="false"/>
      <protection locked="true" hidden="false"/>
    </xf>
    <xf numFmtId="168" fontId="24" fillId="2" borderId="0" xfId="0" applyFont="true" applyBorder="true" applyAlignment="true" applyProtection="false">
      <alignment horizontal="general" vertical="top" textRotation="0" wrapText="false" indent="0" shrinkToFit="false"/>
      <protection locked="true" hidden="false"/>
    </xf>
    <xf numFmtId="164" fontId="13" fillId="4" borderId="28" xfId="0" applyFont="true" applyBorder="true" applyAlignment="true" applyProtection="false">
      <alignment horizontal="left" vertical="top" textRotation="0" wrapText="true" indent="0" shrinkToFit="false"/>
      <protection locked="true" hidden="false"/>
    </xf>
    <xf numFmtId="169" fontId="13" fillId="4" borderId="3" xfId="0" applyFont="true" applyBorder="true" applyAlignment="true" applyProtection="false">
      <alignment horizontal="center" vertical="top" textRotation="0" wrapText="true" indent="0" shrinkToFit="false"/>
      <protection locked="true" hidden="false"/>
    </xf>
    <xf numFmtId="167" fontId="13" fillId="3" borderId="3" xfId="0" applyFont="true" applyBorder="true" applyAlignment="true" applyProtection="false">
      <alignment horizontal="left" vertical="top" textRotation="0" wrapText="true" indent="0" shrinkToFit="false"/>
      <protection locked="true" hidden="false"/>
    </xf>
    <xf numFmtId="167" fontId="13" fillId="4" borderId="29" xfId="0" applyFont="true" applyBorder="true" applyAlignment="true" applyProtection="false">
      <alignment horizontal="left" vertical="top" textRotation="0" wrapText="true" indent="0" shrinkToFit="false"/>
      <protection locked="true" hidden="false"/>
    </xf>
    <xf numFmtId="164" fontId="13" fillId="4" borderId="32" xfId="0" applyFont="true" applyBorder="true" applyAlignment="true" applyProtection="false">
      <alignment horizontal="left" vertical="top" textRotation="0" wrapText="true" indent="0" shrinkToFit="false"/>
      <protection locked="true" hidden="false"/>
    </xf>
    <xf numFmtId="167" fontId="13" fillId="4" borderId="14" xfId="0" applyFont="true" applyBorder="true" applyAlignment="true" applyProtection="false">
      <alignment horizontal="left" vertical="top" textRotation="0" wrapText="true" indent="0" shrinkToFit="false"/>
      <protection locked="true" hidden="false"/>
    </xf>
    <xf numFmtId="169" fontId="13" fillId="4" borderId="13" xfId="0" applyFont="true" applyBorder="true" applyAlignment="true" applyProtection="false">
      <alignment horizontal="center" vertical="top" textRotation="0" wrapText="true" indent="0" shrinkToFit="false"/>
      <protection locked="true" hidden="false"/>
    </xf>
    <xf numFmtId="167" fontId="13" fillId="3" borderId="42" xfId="0" applyFont="true" applyBorder="true" applyAlignment="true" applyProtection="false">
      <alignment horizontal="left" vertical="top" textRotation="0" wrapText="true" indent="0" shrinkToFit="false"/>
      <protection locked="true" hidden="false"/>
    </xf>
    <xf numFmtId="167" fontId="13" fillId="4" borderId="43" xfId="0" applyFont="true" applyBorder="true" applyAlignment="true" applyProtection="false">
      <alignment horizontal="left" vertical="top" textRotation="0" wrapText="true" indent="0" shrinkToFit="false"/>
      <protection locked="true" hidden="false"/>
    </xf>
    <xf numFmtId="164" fontId="13" fillId="6" borderId="18" xfId="0" applyFont="true" applyBorder="true" applyAlignment="true" applyProtection="false">
      <alignment horizontal="center" vertical="bottom" textRotation="0" wrapText="true" indent="0" shrinkToFit="false"/>
      <protection locked="true" hidden="false"/>
    </xf>
    <xf numFmtId="167" fontId="13" fillId="6" borderId="1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center" vertical="top" textRotation="0" wrapText="true" indent="0" shrinkToFit="false"/>
      <protection locked="true" hidden="false"/>
    </xf>
    <xf numFmtId="164" fontId="20" fillId="6" borderId="3"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7" fontId="4" fillId="4" borderId="3"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4" fillId="3" borderId="29"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2"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19" fillId="3" borderId="25" xfId="0" applyFont="true" applyBorder="true" applyAlignment="true" applyProtection="false">
      <alignment horizontal="right" vertical="bottom" textRotation="0" wrapText="true" indent="0" shrinkToFit="false"/>
      <protection locked="true" hidden="false"/>
    </xf>
    <xf numFmtId="164" fontId="13" fillId="6" borderId="3"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6" fontId="4" fillId="4" borderId="3" xfId="0" applyFont="true" applyBorder="true" applyAlignment="true" applyProtection="false">
      <alignment horizontal="center" vertical="top" textRotation="0" wrapText="true" indent="0" shrinkToFit="false"/>
      <protection locked="true" hidden="false"/>
    </xf>
    <xf numFmtId="167" fontId="4" fillId="3" borderId="3" xfId="0" applyFont="true" applyBorder="true" applyAlignment="true" applyProtection="false">
      <alignment horizontal="center" vertical="top" textRotation="0" wrapText="true" indent="0" shrinkToFit="false"/>
      <protection locked="true" hidden="false"/>
    </xf>
    <xf numFmtId="173" fontId="4" fillId="4" borderId="3" xfId="0" applyFont="true" applyBorder="true" applyAlignment="true" applyProtection="false">
      <alignment horizontal="center" vertical="top" textRotation="0" wrapText="true" indent="0" shrinkToFit="false"/>
      <protection locked="true" hidden="false"/>
    </xf>
    <xf numFmtId="164" fontId="4" fillId="3" borderId="29" xfId="0" applyFont="true" applyBorder="true" applyAlignment="true" applyProtection="false">
      <alignment horizontal="center" vertical="top" textRotation="0" wrapText="true" indent="0" shrinkToFit="false"/>
      <protection locked="true" hidden="false"/>
    </xf>
    <xf numFmtId="174" fontId="4" fillId="3" borderId="0" xfId="0" applyFont="true" applyBorder="true" applyAlignment="true" applyProtection="false">
      <alignment horizontal="center" vertical="top" textRotation="0" wrapText="true" indent="0" shrinkToFit="false"/>
      <protection locked="true" hidden="false"/>
    </xf>
    <xf numFmtId="167" fontId="4" fillId="3" borderId="0" xfId="0" applyFont="true" applyBorder="true" applyAlignment="true" applyProtection="false">
      <alignment horizontal="center" vertical="top" textRotation="0" wrapText="true" indent="0" shrinkToFit="false"/>
      <protection locked="true" hidden="false"/>
    </xf>
    <xf numFmtId="172" fontId="4" fillId="3"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justify" vertical="top" textRotation="0" wrapText="true" indent="0" shrinkToFit="false"/>
      <protection locked="true" hidden="false"/>
    </xf>
    <xf numFmtId="164" fontId="19" fillId="3" borderId="2"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26" fillId="3" borderId="0" xfId="0" applyFont="true" applyBorder="false" applyAlignment="true" applyProtection="false">
      <alignment horizontal="justify" vertical="top" textRotation="0" wrapText="true" indent="0" shrinkToFit="false"/>
      <protection locked="true" hidden="false"/>
    </xf>
    <xf numFmtId="164" fontId="19" fillId="3" borderId="0" xfId="0" applyFont="true" applyBorder="true" applyAlignment="true" applyProtection="false">
      <alignment horizontal="right" vertical="top" textRotation="0" wrapText="true" indent="0" shrinkToFit="false"/>
      <protection locked="true" hidden="false"/>
    </xf>
    <xf numFmtId="175" fontId="20" fillId="3" borderId="3" xfId="0" applyFont="true" applyBorder="true" applyAlignment="true" applyProtection="false">
      <alignment horizontal="left" vertical="bottom" textRotation="0" wrapText="true" indent="0" shrinkToFit="false"/>
      <protection locked="true" hidden="false"/>
    </xf>
    <xf numFmtId="167" fontId="20" fillId="4" borderId="3" xfId="0" applyFont="true" applyBorder="true" applyAlignment="true" applyProtection="false">
      <alignment horizontal="center" vertical="bottom" textRotation="0" wrapText="true" indent="0" shrinkToFit="false"/>
      <protection locked="true" hidden="false"/>
    </xf>
    <xf numFmtId="167" fontId="20" fillId="3" borderId="3" xfId="0" applyFont="true" applyBorder="true" applyAlignment="true" applyProtection="false">
      <alignment horizontal="center" vertical="bottom" textRotation="0" wrapText="true" indent="0" shrinkToFit="false"/>
      <protection locked="true" hidden="false"/>
    </xf>
    <xf numFmtId="174" fontId="20" fillId="4" borderId="0" xfId="0" applyFont="true" applyBorder="false" applyAlignment="true" applyProtection="false">
      <alignment horizontal="center" vertical="bottom" textRotation="0" wrapText="false" indent="0" shrinkToFit="false"/>
      <protection locked="true" hidden="false"/>
    </xf>
    <xf numFmtId="167" fontId="20" fillId="4" borderId="3" xfId="0" applyFont="true" applyBorder="true" applyAlignment="true" applyProtection="false">
      <alignment horizontal="center" vertical="bottom" textRotation="0" wrapText="false" indent="0" shrinkToFit="false"/>
      <protection locked="true" hidden="false"/>
    </xf>
    <xf numFmtId="175" fontId="20" fillId="3" borderId="29" xfId="0" applyFont="true" applyBorder="true" applyAlignment="true" applyProtection="false">
      <alignment horizontal="left" vertical="bottom" textRotation="0" wrapText="true" indent="0" shrinkToFit="false"/>
      <protection locked="true" hidden="false"/>
    </xf>
    <xf numFmtId="172" fontId="20" fillId="3" borderId="29" xfId="0" applyFont="true" applyBorder="true" applyAlignment="true" applyProtection="false">
      <alignment horizontal="center" vertical="bottom" textRotation="0" wrapText="false" indent="0" shrinkToFit="false"/>
      <protection locked="true" hidden="false"/>
    </xf>
    <xf numFmtId="172" fontId="20" fillId="3" borderId="0" xfId="0" applyFont="true" applyBorder="true" applyAlignment="true" applyProtection="false">
      <alignment horizontal="center" vertical="bottom" textRotation="0" wrapText="false" indent="0" shrinkToFit="false"/>
      <protection locked="true" hidden="false"/>
    </xf>
    <xf numFmtId="172" fontId="20" fillId="3" borderId="0" xfId="0" applyFont="true" applyBorder="true" applyAlignment="true" applyProtection="false">
      <alignment horizontal="center" vertical="bottom" textRotation="0" wrapText="true" indent="0" shrinkToFit="false"/>
      <protection locked="true" hidden="false"/>
    </xf>
    <xf numFmtId="175" fontId="19" fillId="3"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4" fillId="6" borderId="3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7" fontId="4" fillId="4" borderId="4" xfId="0" applyFont="true" applyBorder="true" applyAlignment="true" applyProtection="false">
      <alignment horizontal="general" vertical="top" textRotation="0" wrapText="true" indent="0" shrinkToFit="false"/>
      <protection locked="true" hidden="false"/>
    </xf>
    <xf numFmtId="172" fontId="4" fillId="3" borderId="44" xfId="0" applyFont="true" applyBorder="true" applyAlignment="true" applyProtection="false">
      <alignment horizontal="general" vertical="top" textRotation="0" wrapText="true" indent="0" shrinkToFit="false"/>
      <protection locked="true" hidden="false"/>
    </xf>
    <xf numFmtId="165" fontId="4" fillId="4" borderId="44" xfId="0" applyFont="true" applyBorder="true" applyAlignment="true" applyProtection="false">
      <alignment horizontal="center" vertical="top" textRotation="0" wrapText="true" indent="0" shrinkToFit="false"/>
      <protection locked="true" hidden="false"/>
    </xf>
    <xf numFmtId="165" fontId="4" fillId="3" borderId="29" xfId="0" applyFont="true" applyBorder="true" applyAlignment="true" applyProtection="false">
      <alignment horizontal="center" vertical="top" textRotation="0" wrapText="true" indent="0" shrinkToFit="false"/>
      <protection locked="true" hidden="false"/>
    </xf>
    <xf numFmtId="166" fontId="4" fillId="4" borderId="45"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true" applyProtection="false">
      <alignment horizontal="general" vertical="top" textRotation="0" wrapText="true" indent="0" shrinkToFit="false"/>
      <protection locked="true" hidden="false"/>
    </xf>
    <xf numFmtId="164" fontId="4" fillId="6" borderId="46" xfId="0" applyFont="true" applyBorder="true" applyAlignment="true" applyProtection="false">
      <alignment horizontal="center" vertical="top" textRotation="0" wrapText="true" indent="0" shrinkToFit="false"/>
      <protection locked="true" hidden="false"/>
    </xf>
    <xf numFmtId="164" fontId="4" fillId="6" borderId="34" xfId="0" applyFont="true" applyBorder="true" applyAlignment="true" applyProtection="false">
      <alignment horizontal="center" vertical="top" textRotation="0" wrapText="true" indent="0" shrinkToFit="false"/>
      <protection locked="true" hidden="false"/>
    </xf>
    <xf numFmtId="164" fontId="4" fillId="6" borderId="4" xfId="0" applyFont="true" applyBorder="true" applyAlignment="true" applyProtection="false">
      <alignment horizontal="center" vertical="top" textRotation="0" wrapText="true" indent="0" shrinkToFit="false"/>
      <protection locked="true" hidden="false"/>
    </xf>
    <xf numFmtId="167" fontId="4" fillId="4" borderId="4" xfId="0" applyFont="true" applyBorder="true" applyAlignment="true" applyProtection="false">
      <alignment horizontal="center" vertical="top" textRotation="0" wrapText="true" indent="0" shrinkToFit="false"/>
      <protection locked="true" hidden="false"/>
    </xf>
    <xf numFmtId="173" fontId="4" fillId="4" borderId="4" xfId="0" applyFont="true" applyBorder="true" applyAlignment="true" applyProtection="false">
      <alignment horizontal="center" vertical="top" textRotation="0" wrapText="true" indent="0" shrinkToFit="false"/>
      <protection locked="true" hidden="false"/>
    </xf>
    <xf numFmtId="166" fontId="4" fillId="4" borderId="47" xfId="0" applyFont="true" applyBorder="true" applyAlignment="true" applyProtection="false">
      <alignment horizontal="center" vertical="top" textRotation="0" wrapText="true" indent="0" shrinkToFit="false"/>
      <protection locked="true" hidden="false"/>
    </xf>
    <xf numFmtId="170" fontId="4" fillId="4" borderId="45" xfId="0" applyFont="true" applyBorder="true" applyAlignment="true" applyProtection="false">
      <alignment horizontal="center" vertical="top" textRotation="0" wrapText="true" indent="0" shrinkToFit="false"/>
      <protection locked="true" hidden="false"/>
    </xf>
    <xf numFmtId="167" fontId="4" fillId="4" borderId="3" xfId="0" applyFont="true" applyBorder="tru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20" fillId="4" borderId="3" xfId="0" applyFont="true" applyBorder="true" applyAlignment="true" applyProtection="false">
      <alignment horizontal="center" vertical="top" textRotation="0" wrapText="true" indent="0" shrinkToFit="false"/>
      <protection locked="true" hidden="false"/>
    </xf>
    <xf numFmtId="173" fontId="20" fillId="4" borderId="3" xfId="0" applyFont="true" applyBorder="true" applyAlignment="true" applyProtection="false">
      <alignment horizontal="center" vertical="top"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7" fontId="13" fillId="4" borderId="3" xfId="0" applyFont="true" applyBorder="true" applyAlignment="true" applyProtection="false">
      <alignment horizontal="center" vertical="top" textRotation="0" wrapText="true" indent="0" shrinkToFit="false"/>
      <protection locked="true" hidden="false"/>
    </xf>
    <xf numFmtId="167" fontId="13" fillId="3" borderId="3" xfId="0" applyFont="true" applyBorder="true" applyAlignment="true" applyProtection="false">
      <alignment horizontal="center" vertical="top" textRotation="0" wrapText="true" indent="0" shrinkToFit="false"/>
      <protection locked="true" hidden="false"/>
    </xf>
    <xf numFmtId="170" fontId="13" fillId="4" borderId="3" xfId="0" applyFont="true" applyBorder="true" applyAlignment="true" applyProtection="false">
      <alignment horizontal="center" vertical="top" textRotation="0" wrapText="true" indent="0" shrinkToFit="false"/>
      <protection locked="true" hidden="false"/>
    </xf>
    <xf numFmtId="172" fontId="13" fillId="4" borderId="3" xfId="0" applyFont="true" applyBorder="true" applyAlignment="true" applyProtection="false">
      <alignment horizontal="center" vertical="top" textRotation="0" wrapText="true" indent="0" shrinkToFit="false"/>
      <protection locked="true" hidden="false"/>
    </xf>
    <xf numFmtId="164" fontId="13" fillId="6" borderId="3" xfId="0" applyFont="true" applyBorder="true" applyAlignment="true" applyProtection="false">
      <alignment horizontal="left" vertical="top" textRotation="0" wrapText="true" indent="0" shrinkToFit="false"/>
      <protection locked="true" hidden="false"/>
    </xf>
    <xf numFmtId="167" fontId="13" fillId="6" borderId="3" xfId="0" applyFont="true" applyBorder="true" applyAlignment="true" applyProtection="false">
      <alignment horizontal="center" vertical="center" textRotation="0" wrapText="true" indent="0" shrinkToFit="false"/>
      <protection locked="true" hidden="false"/>
    </xf>
    <xf numFmtId="172" fontId="13" fillId="6" borderId="3"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left" vertical="top" textRotation="0" wrapText="true" indent="0" shrinkToFit="false"/>
      <protection locked="true" hidden="false"/>
    </xf>
    <xf numFmtId="172" fontId="17" fillId="3" borderId="43" xfId="0" applyFont="true" applyBorder="true" applyAlignment="true" applyProtection="false">
      <alignment horizontal="center" vertical="center" textRotation="0" wrapText="true" indent="0" shrinkToFit="false"/>
      <protection locked="true" hidden="false"/>
    </xf>
    <xf numFmtId="172" fontId="17"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false" applyAlignment="true" applyProtection="false">
      <alignment horizontal="left"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7" fillId="3" borderId="29" xfId="0" applyFont="true" applyBorder="true" applyAlignment="true" applyProtection="false">
      <alignment horizontal="left" vertical="top" textRotation="0" wrapText="true" indent="0" shrinkToFit="false"/>
      <protection locked="true" hidden="false"/>
    </xf>
    <xf numFmtId="172" fontId="7" fillId="3" borderId="43" xfId="0" applyFont="true" applyBorder="true" applyAlignment="true" applyProtection="false">
      <alignment horizontal="center" vertical="center" textRotation="0" wrapText="true" indent="0" shrinkToFit="false"/>
      <protection locked="true" hidden="false"/>
    </xf>
    <xf numFmtId="172" fontId="7"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top" textRotation="0" wrapText="true" indent="0" shrinkToFit="false"/>
      <protection locked="true" hidden="false"/>
    </xf>
    <xf numFmtId="164" fontId="13" fillId="3" borderId="29" xfId="0" applyFont="true" applyBorder="true" applyAlignment="true" applyProtection="false">
      <alignment horizontal="left" vertical="top" textRotation="0" wrapText="true" indent="0" shrinkToFit="false"/>
      <protection locked="true" hidden="false"/>
    </xf>
    <xf numFmtId="172" fontId="13" fillId="3" borderId="43" xfId="0" applyFont="true" applyBorder="true" applyAlignment="true" applyProtection="false">
      <alignment horizontal="center" vertical="center" textRotation="0" wrapText="true" indent="0" shrinkToFit="false"/>
      <protection locked="true" hidden="false"/>
    </xf>
    <xf numFmtId="172" fontId="13" fillId="3" borderId="0" xfId="0" applyFont="true" applyBorder="true" applyAlignment="true" applyProtection="false">
      <alignment horizontal="center" vertical="center" textRotation="0" wrapText="true" indent="0" shrinkToFit="false"/>
      <protection locked="true" hidden="false"/>
    </xf>
    <xf numFmtId="164" fontId="33" fillId="6" borderId="3"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left" vertical="bottom" textRotation="0" wrapText="true" indent="0" shrinkToFit="false"/>
      <protection locked="true" hidden="false"/>
    </xf>
    <xf numFmtId="167" fontId="13" fillId="3" borderId="3" xfId="0" applyFont="true" applyBorder="true" applyAlignment="true" applyProtection="false">
      <alignment horizontal="center" vertical="bottom" textRotation="0" wrapText="true" indent="0" shrinkToFit="false"/>
      <protection locked="true" hidden="false"/>
    </xf>
    <xf numFmtId="167" fontId="13" fillId="4" borderId="3" xfId="0" applyFont="true" applyBorder="true" applyAlignment="true" applyProtection="false">
      <alignment horizontal="center" vertical="bottom" textRotation="0" wrapText="true" indent="0" shrinkToFit="false"/>
      <protection locked="true" hidden="false"/>
    </xf>
    <xf numFmtId="168" fontId="13" fillId="3" borderId="47" xfId="0" applyFont="true" applyBorder="true" applyAlignment="true" applyProtection="false">
      <alignment horizontal="center" vertical="bottom" textRotation="0" wrapText="true" indent="0" shrinkToFit="false"/>
      <protection locked="true" hidden="false"/>
    </xf>
    <xf numFmtId="166" fontId="13" fillId="4" borderId="44" xfId="0" applyFont="true" applyBorder="true" applyAlignment="true" applyProtection="false">
      <alignment horizontal="center" vertical="bottom" textRotation="0" wrapText="true" indent="0" shrinkToFit="false"/>
      <protection locked="true" hidden="false"/>
    </xf>
    <xf numFmtId="168" fontId="7" fillId="3" borderId="44" xfId="0" applyFont="true" applyBorder="true" applyAlignment="true" applyProtection="false">
      <alignment horizontal="left" vertical="bottom" textRotation="0" wrapText="true" indent="0" shrinkToFit="false"/>
      <protection locked="true" hidden="false"/>
    </xf>
    <xf numFmtId="164" fontId="13" fillId="4" borderId="46" xfId="0" applyFont="true" applyBorder="true" applyAlignment="true" applyProtection="false">
      <alignment horizontal="left" vertical="bottom" textRotation="0" wrapText="true" indent="0" shrinkToFit="false"/>
      <protection locked="true" hidden="false"/>
    </xf>
    <xf numFmtId="164" fontId="13" fillId="4" borderId="44" xfId="0" applyFont="true" applyBorder="true" applyAlignment="true" applyProtection="false">
      <alignment horizontal="center" vertical="bottom" textRotation="0" wrapText="true" indent="0" shrinkToFit="false"/>
      <protection locked="true" hidden="false"/>
    </xf>
    <xf numFmtId="164" fontId="13" fillId="6" borderId="3" xfId="0" applyFont="true" applyBorder="true" applyAlignment="true" applyProtection="false">
      <alignment horizontal="left" vertical="bottom" textRotation="0" wrapText="true" indent="0" shrinkToFit="false"/>
      <protection locked="true" hidden="false"/>
    </xf>
    <xf numFmtId="167" fontId="13" fillId="6" borderId="3" xfId="0" applyFont="true" applyBorder="true" applyAlignment="true" applyProtection="false">
      <alignment horizontal="center" vertical="bottom" textRotation="0" wrapText="true" indent="0" shrinkToFit="false"/>
      <protection locked="true" hidden="false"/>
    </xf>
    <xf numFmtId="164" fontId="13" fillId="6" borderId="3" xfId="0" applyFont="true" applyBorder="true" applyAlignment="true" applyProtection="false">
      <alignment horizontal="center" vertical="bottom" textRotation="0" wrapText="true" indent="0" shrinkToFit="false"/>
      <protection locked="true" hidden="false"/>
    </xf>
    <xf numFmtId="174" fontId="22" fillId="4"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4" fontId="16" fillId="4" borderId="1" xfId="0" applyFont="true" applyBorder="true" applyAlignment="true" applyProtection="false">
      <alignment horizontal="center" vertical="top" textRotation="0" wrapText="true" indent="0" shrinkToFit="false"/>
      <protection locked="true" hidden="false"/>
    </xf>
    <xf numFmtId="164" fontId="20" fillId="3" borderId="3" xfId="0" applyFont="true" applyBorder="true" applyAlignment="true" applyProtection="false">
      <alignment horizontal="left" vertical="bottom" textRotation="0" wrapText="true" indent="0" shrinkToFit="false"/>
      <protection locked="true" hidden="false"/>
    </xf>
    <xf numFmtId="167" fontId="20" fillId="3" borderId="4" xfId="0" applyFont="true" applyBorder="true" applyAlignment="true" applyProtection="false">
      <alignment horizontal="center" vertical="bottom" textRotation="0" wrapText="true" indent="0" shrinkToFit="false"/>
      <protection locked="true" hidden="false"/>
    </xf>
    <xf numFmtId="164" fontId="20" fillId="6" borderId="3" xfId="0" applyFont="true" applyBorder="true" applyAlignment="true" applyProtection="false">
      <alignment horizontal="general" vertical="bottom" textRotation="0" wrapText="true" indent="0" shrinkToFit="false"/>
      <protection locked="true" hidden="false"/>
    </xf>
    <xf numFmtId="167" fontId="20" fillId="6" borderId="3"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true" indent="0" shrinkToFit="false"/>
      <protection locked="true" hidden="false"/>
    </xf>
    <xf numFmtId="168" fontId="20" fillId="3" borderId="47" xfId="0" applyFont="true" applyBorder="true" applyAlignment="true" applyProtection="false">
      <alignment horizontal="center" vertical="bottom" textRotation="0" wrapText="true" indent="0" shrinkToFit="false"/>
      <protection locked="true" hidden="false"/>
    </xf>
    <xf numFmtId="166" fontId="20" fillId="4" borderId="44" xfId="0" applyFont="true" applyBorder="true" applyAlignment="true" applyProtection="false">
      <alignment horizontal="left" vertical="bottom" textRotation="0" wrapText="true" indent="0" shrinkToFit="false"/>
      <protection locked="true" hidden="false"/>
    </xf>
    <xf numFmtId="168" fontId="20" fillId="3" borderId="48" xfId="0" applyFont="true" applyBorder="true" applyAlignment="true" applyProtection="false">
      <alignment horizontal="left" vertical="bottom" textRotation="0" wrapText="false" indent="0" shrinkToFit="false"/>
      <protection locked="true" hidden="false"/>
    </xf>
    <xf numFmtId="164" fontId="20" fillId="4" borderId="46" xfId="0" applyFont="true" applyBorder="true" applyAlignment="true" applyProtection="false">
      <alignment horizontal="left" vertical="bottom" textRotation="0" wrapText="true" indent="0" shrinkToFit="false"/>
      <protection locked="true" hidden="false"/>
    </xf>
    <xf numFmtId="164" fontId="20" fillId="4" borderId="44" xfId="0" applyFont="true" applyBorder="true" applyAlignment="true" applyProtection="false">
      <alignment horizontal="left" vertical="bottom" textRotation="0" wrapText="true" indent="0" shrinkToFit="false"/>
      <protection locked="true" hidden="false"/>
    </xf>
    <xf numFmtId="164" fontId="20" fillId="4" borderId="46" xfId="0" applyFont="true" applyBorder="true" applyAlignment="true" applyProtection="false">
      <alignment horizontal="center" vertical="bottom" textRotation="0" wrapText="true" indent="0" shrinkToFit="false"/>
      <protection locked="true" hidden="false"/>
    </xf>
    <xf numFmtId="164" fontId="20" fillId="6" borderId="3" xfId="0" applyFont="true" applyBorder="true" applyAlignment="true" applyProtection="false">
      <alignment horizontal="left" vertical="bottom" textRotation="0" wrapText="true" indent="0" shrinkToFit="false"/>
      <protection locked="true" hidden="false"/>
    </xf>
    <xf numFmtId="164" fontId="20" fillId="6" borderId="3" xfId="0" applyFont="true" applyBorder="true" applyAlignment="true" applyProtection="false">
      <alignment horizontal="center" vertical="bottom" textRotation="0" wrapText="true" indent="0" shrinkToFit="false"/>
      <protection locked="true" hidden="false"/>
    </xf>
    <xf numFmtId="168" fontId="20" fillId="3" borderId="48" xfId="0" applyFont="true" applyBorder="true" applyAlignment="true" applyProtection="false">
      <alignment horizontal="left" vertical="bottom" textRotation="0" wrapText="true" indent="0" shrinkToFit="false"/>
      <protection locked="true" hidden="false"/>
    </xf>
    <xf numFmtId="175" fontId="20" fillId="6" borderId="49"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20" fillId="3" borderId="25"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9" fillId="3" borderId="43" xfId="0" applyFont="true" applyBorder="true" applyAlignment="true" applyProtection="false">
      <alignment horizontal="center" vertical="top" textRotation="0" wrapText="true" indent="0" shrinkToFit="false"/>
      <protection locked="true" hidden="false"/>
    </xf>
    <xf numFmtId="164" fontId="34" fillId="3" borderId="0" xfId="0" applyFont="true" applyBorder="false" applyAlignment="true" applyProtection="false">
      <alignment horizontal="general" vertical="top"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8" fontId="20" fillId="3" borderId="3"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7" fontId="20" fillId="4" borderId="3" xfId="0" applyFont="true" applyBorder="true" applyAlignment="true" applyProtection="false">
      <alignment horizontal="general"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7" fontId="20" fillId="4" borderId="3" xfId="0" applyFont="true" applyBorder="true" applyAlignment="false" applyProtection="false">
      <alignment horizontal="general" vertical="bottom" textRotation="0" wrapText="false" indent="0" shrinkToFit="false"/>
      <protection locked="true" hidden="false"/>
    </xf>
    <xf numFmtId="172" fontId="20" fillId="3" borderId="0"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35" fillId="3" borderId="0" xfId="0" applyFont="true" applyBorder="true" applyAlignment="true" applyProtection="false">
      <alignment horizontal="general" vertical="top" textRotation="0" wrapText="true" indent="0" shrinkToFit="false"/>
      <protection locked="true" hidden="false"/>
    </xf>
    <xf numFmtId="172" fontId="35" fillId="3" borderId="0" xfId="0" applyFont="true" applyBorder="true" applyAlignment="true" applyProtection="false">
      <alignment horizontal="center" vertical="bottom" textRotation="0" wrapText="true" indent="0" shrinkToFit="false"/>
      <protection locked="true" hidden="false"/>
    </xf>
    <xf numFmtId="172" fontId="35" fillId="3" borderId="0" xfId="0" applyFont="true" applyBorder="true" applyAlignment="true" applyProtection="false">
      <alignment horizontal="right" vertical="bottom"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justify"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6" fontId="20" fillId="4" borderId="3" xfId="0" applyFont="true" applyBorder="true" applyAlignment="true" applyProtection="false">
      <alignment horizontal="left" vertical="top" textRotation="0" wrapText="true" indent="0" shrinkToFit="false"/>
      <protection locked="true" hidden="false"/>
    </xf>
    <xf numFmtId="170" fontId="20" fillId="4" borderId="3" xfId="0" applyFont="true" applyBorder="true" applyAlignment="true" applyProtection="false">
      <alignment horizontal="left" vertical="top" textRotation="0" wrapText="true" indent="0" shrinkToFit="false"/>
      <protection locked="true" hidden="false"/>
    </xf>
    <xf numFmtId="176" fontId="20" fillId="4" borderId="3" xfId="0" applyFont="true" applyBorder="true" applyAlignment="true" applyProtection="false">
      <alignment horizontal="center" vertical="top" textRotation="0" wrapText="true" indent="0" shrinkToFit="false"/>
      <protection locked="true" hidden="false"/>
    </xf>
    <xf numFmtId="170" fontId="20" fillId="4" borderId="3" xfId="0" applyFont="true" applyBorder="true" applyAlignment="true" applyProtection="false">
      <alignment horizontal="center" vertical="top" textRotation="0" wrapText="true" indent="0" shrinkToFit="false"/>
      <protection locked="true" hidden="false"/>
    </xf>
    <xf numFmtId="164" fontId="20" fillId="6" borderId="3" xfId="0" applyFont="true" applyBorder="true" applyAlignment="true" applyProtection="false">
      <alignment horizontal="left" vertical="top" textRotation="0" wrapText="true" indent="0" shrinkToFit="false"/>
      <protection locked="true" hidden="false"/>
    </xf>
    <xf numFmtId="167" fontId="20" fillId="6" borderId="3" xfId="0"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6" fontId="4" fillId="4"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0" fillId="3" borderId="0" xfId="0" applyFont="true" applyBorder="true" applyAlignment="true" applyProtection="false">
      <alignment horizontal="right" vertical="top" textRotation="0" wrapText="true" indent="0" shrinkToFit="false"/>
      <protection locked="true" hidden="false"/>
    </xf>
    <xf numFmtId="174" fontId="13" fillId="6" borderId="3" xfId="0" applyFont="true" applyBorder="true" applyAlignment="true" applyProtection="false">
      <alignment horizontal="center" vertical="top" textRotation="0" wrapText="true" indent="0" shrinkToFit="false"/>
      <protection locked="true" hidden="false"/>
    </xf>
    <xf numFmtId="164" fontId="13" fillId="6" borderId="42"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6" fontId="13" fillId="4" borderId="47" xfId="0" applyFont="true" applyBorder="true" applyAlignment="true" applyProtection="false">
      <alignment horizontal="center" vertical="top" textRotation="0" wrapText="true" indent="0" shrinkToFit="false"/>
      <protection locked="true" hidden="false"/>
    </xf>
    <xf numFmtId="170" fontId="13" fillId="4" borderId="46" xfId="0" applyFont="true" applyBorder="true" applyAlignment="true" applyProtection="false">
      <alignment horizontal="center" vertical="top" textRotation="0" wrapText="true" indent="0" shrinkToFit="false"/>
      <protection locked="true" hidden="false"/>
    </xf>
    <xf numFmtId="166" fontId="13" fillId="4" borderId="46"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left" vertical="bottom"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7" fontId="13" fillId="3" borderId="3" xfId="0" applyFont="true" applyBorder="true" applyAlignment="true" applyProtection="false">
      <alignment horizontal="right" vertical="top" textRotation="0" wrapText="true" indent="0" shrinkToFit="false"/>
      <protection locked="true" hidden="false"/>
    </xf>
    <xf numFmtId="167" fontId="13" fillId="4" borderId="3" xfId="0" applyFont="true" applyBorder="true" applyAlignment="true" applyProtection="false">
      <alignment horizontal="right" vertical="bottom" textRotation="0" wrapText="true" indent="0" shrinkToFit="false"/>
      <protection locked="true" hidden="false"/>
    </xf>
    <xf numFmtId="173" fontId="13" fillId="5" borderId="50" xfId="0" applyFont="true" applyBorder="true" applyAlignment="true" applyProtection="false">
      <alignment horizontal="center" vertical="top" textRotation="0" wrapText="false" indent="0" shrinkToFit="false"/>
      <protection locked="true" hidden="false"/>
    </xf>
    <xf numFmtId="164" fontId="13" fillId="6" borderId="3" xfId="0" applyFont="true" applyBorder="true" applyAlignment="true" applyProtection="false">
      <alignment horizontal="left" vertical="top" textRotation="0" wrapText="true" indent="0" shrinkToFit="false"/>
      <protection locked="true" hidden="false"/>
    </xf>
    <xf numFmtId="167" fontId="13" fillId="6" borderId="3" xfId="0" applyFont="true" applyBorder="true" applyAlignment="true" applyProtection="false">
      <alignment horizontal="right" vertical="bottom" textRotation="0" wrapText="true" indent="0" shrinkToFit="false"/>
      <protection locked="true" hidden="false"/>
    </xf>
    <xf numFmtId="164" fontId="17" fillId="3" borderId="29"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72" fontId="17" fillId="3" borderId="0" xfId="0" applyFont="true" applyBorder="true" applyAlignment="true" applyProtection="false">
      <alignment horizontal="right" vertical="bottom" textRotation="0" wrapText="true" indent="0" shrinkToFit="false"/>
      <protection locked="true" hidden="false"/>
    </xf>
    <xf numFmtId="172" fontId="17" fillId="3" borderId="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left" vertical="bottom" textRotation="0" wrapText="true" indent="0" shrinkToFit="false"/>
      <protection locked="true" hidden="false"/>
    </xf>
    <xf numFmtId="164" fontId="13" fillId="3" borderId="29"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72" fontId="4" fillId="3" borderId="0" xfId="0" applyFont="true" applyBorder="true" applyAlignment="true" applyProtection="false">
      <alignment horizontal="general" vertical="bottom" textRotation="0" wrapText="true" indent="0" shrinkToFit="false"/>
      <protection locked="true" hidden="false"/>
    </xf>
    <xf numFmtId="172" fontId="13" fillId="3" borderId="0"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left" vertical="top" textRotation="0" wrapText="true" indent="0" shrinkToFit="false"/>
      <protection locked="true" hidden="false"/>
    </xf>
    <xf numFmtId="164" fontId="41" fillId="3" borderId="0" xfId="0" applyFont="true" applyBorder="true" applyAlignment="true" applyProtection="false">
      <alignment horizontal="left" vertical="top" textRotation="0" wrapText="true" indent="0" shrinkToFit="false"/>
      <protection locked="true" hidden="false"/>
    </xf>
    <xf numFmtId="172" fontId="41" fillId="3" borderId="0" xfId="0" applyFont="true" applyBorder="true" applyAlignment="true" applyProtection="false">
      <alignment horizontal="general" vertical="bottom" textRotation="0" wrapText="tru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left" vertical="top" textRotation="0" wrapText="true" indent="0" shrinkToFit="false"/>
      <protection locked="true" hidden="false"/>
    </xf>
    <xf numFmtId="164" fontId="42" fillId="3" borderId="0" xfId="0" applyFont="true" applyBorder="true" applyAlignment="true" applyProtection="false">
      <alignment horizontal="left" vertical="top" textRotation="0" wrapText="true" indent="0" shrinkToFit="false"/>
      <protection locked="true" hidden="false"/>
    </xf>
    <xf numFmtId="172" fontId="42" fillId="3" borderId="0" xfId="0" applyFont="true" applyBorder="true" applyAlignment="true" applyProtection="false">
      <alignment horizontal="general" vertical="bottom" textRotation="0" wrapText="tru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72" fontId="13" fillId="3" borderId="0" xfId="0" applyFont="true" applyBorder="true" applyAlignment="true" applyProtection="false">
      <alignment horizontal="right" vertical="bottom" textRotation="0" wrapText="true" indent="0" shrinkToFit="false"/>
      <protection locked="true" hidden="false"/>
    </xf>
    <xf numFmtId="172" fontId="13" fillId="3" borderId="0"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4" fillId="3" borderId="29"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72" fontId="4" fillId="3" borderId="0" xfId="0" applyFont="true" applyBorder="true" applyAlignment="true" applyProtection="false">
      <alignment horizontal="right" vertical="bottom" textRotation="0" wrapText="true" indent="0" shrinkToFit="false"/>
      <protection locked="true" hidden="false"/>
    </xf>
    <xf numFmtId="164" fontId="7" fillId="3" borderId="29"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72" fontId="7" fillId="3" borderId="0" xfId="0" applyFont="true" applyBorder="true" applyAlignment="true" applyProtection="false">
      <alignment horizontal="general" vertical="bottom" textRotation="0" wrapText="true" indent="0" shrinkToFit="false"/>
      <protection locked="true" hidden="false"/>
    </xf>
    <xf numFmtId="172" fontId="7" fillId="3" borderId="0" xfId="0" applyFont="true" applyBorder="true" applyAlignment="true" applyProtection="false">
      <alignment horizontal="center" vertical="bottom" textRotation="0" wrapText="false" indent="0" shrinkToFit="false"/>
      <protection locked="true" hidden="false"/>
    </xf>
    <xf numFmtId="172" fontId="7" fillId="3"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true" applyProtection="false">
      <alignment horizontal="center" vertical="top" textRotation="0" wrapText="true" indent="0" shrinkToFit="false"/>
      <protection locked="true" hidden="false"/>
    </xf>
    <xf numFmtId="164" fontId="20" fillId="3" borderId="0" xfId="0" applyFont="true" applyBorder="fals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center" vertical="top" textRotation="0" wrapText="true" indent="0" shrinkToFit="false"/>
      <protection locked="true" hidden="false"/>
    </xf>
    <xf numFmtId="166" fontId="20" fillId="4" borderId="1"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74" fontId="13" fillId="6" borderId="4" xfId="0" applyFont="true" applyBorder="true" applyAlignment="true" applyProtection="false">
      <alignment horizontal="center" vertical="top" textRotation="0" wrapText="true" indent="0" shrinkToFit="false"/>
      <protection locked="true" hidden="false"/>
    </xf>
    <xf numFmtId="164" fontId="13" fillId="6" borderId="22"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4" borderId="46"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6" fontId="13" fillId="4" borderId="3" xfId="0" applyFont="true" applyBorder="true" applyAlignment="true" applyProtection="false">
      <alignment horizontal="center" vertical="top" textRotation="0" wrapText="true" indent="0" shrinkToFit="false"/>
      <protection locked="true" hidden="false"/>
    </xf>
    <xf numFmtId="167" fontId="13" fillId="4" borderId="3" xfId="0" applyFont="true" applyBorder="true" applyAlignment="true" applyProtection="false">
      <alignment horizontal="right" vertical="top" textRotation="0" wrapText="true" indent="0" shrinkToFit="false"/>
      <protection locked="true" hidden="false"/>
    </xf>
    <xf numFmtId="167" fontId="13" fillId="6" borderId="3" xfId="0" applyFont="true" applyBorder="true" applyAlignment="true" applyProtection="false">
      <alignment horizontal="right" vertical="top" textRotation="0" wrapText="true" indent="0" shrinkToFit="false"/>
      <protection locked="true" hidden="false"/>
    </xf>
    <xf numFmtId="166"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75" fontId="17" fillId="3" borderId="0" xfId="0" applyFont="true" applyBorder="true" applyAlignment="true" applyProtection="false">
      <alignment horizontal="left" vertical="bottom" textRotation="0" wrapText="true" indent="0" shrinkToFit="false"/>
      <protection locked="true" hidden="false"/>
    </xf>
    <xf numFmtId="172" fontId="17" fillId="3" borderId="0" xfId="0" applyFont="true" applyBorder="true" applyAlignment="true" applyProtection="false">
      <alignment horizontal="center" vertical="bottom" textRotation="0" wrapText="false" indent="0" shrinkToFit="false"/>
      <protection locked="true" hidden="false"/>
    </xf>
    <xf numFmtId="172"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5" fontId="41" fillId="3" borderId="0" xfId="0" applyFont="true" applyBorder="true" applyAlignment="true" applyProtection="false">
      <alignment horizontal="left" vertical="bottom" textRotation="0" wrapText="true" indent="0" shrinkToFit="false"/>
      <protection locked="true" hidden="false"/>
    </xf>
    <xf numFmtId="166" fontId="13" fillId="4" borderId="47" xfId="0" applyFont="true" applyBorder="true" applyAlignment="true" applyProtection="false">
      <alignment horizontal="center" vertical="bottom" textRotation="0" wrapText="true" indent="0" shrinkToFit="false"/>
      <protection locked="true" hidden="false"/>
    </xf>
    <xf numFmtId="170" fontId="13" fillId="4" borderId="46" xfId="0" applyFont="true" applyBorder="true" applyAlignment="true" applyProtection="false">
      <alignment horizontal="center" vertical="bottom" textRotation="0" wrapText="true" indent="0" shrinkToFit="false"/>
      <protection locked="true" hidden="false"/>
    </xf>
    <xf numFmtId="164" fontId="13" fillId="4" borderId="3" xfId="0" applyFont="true" applyBorder="true" applyAlignment="true" applyProtection="false">
      <alignment horizontal="left" vertical="bottom" textRotation="0" wrapText="true" indent="0" shrinkToFit="false"/>
      <protection locked="true" hidden="false"/>
    </xf>
    <xf numFmtId="166" fontId="13" fillId="4" borderId="3" xfId="0" applyFont="true" applyBorder="true" applyAlignment="true" applyProtection="false">
      <alignment horizontal="center" vertical="bottom" textRotation="0" wrapText="true" indent="0" shrinkToFit="false"/>
      <protection locked="true" hidden="false"/>
    </xf>
    <xf numFmtId="166" fontId="41" fillId="3" borderId="0" xfId="0" applyFont="true" applyBorder="true" applyAlignment="true" applyProtection="false">
      <alignment horizontal="center" vertical="top" textRotation="0" wrapText="true" indent="0" shrinkToFit="false"/>
      <protection locked="true" hidden="false"/>
    </xf>
    <xf numFmtId="164" fontId="41" fillId="3" borderId="0" xfId="0" applyFont="true" applyBorder="true" applyAlignment="true" applyProtection="false">
      <alignment horizontal="center" vertical="top" textRotation="0" wrapText="true" indent="0" shrinkToFit="false"/>
      <protection locked="true" hidden="false"/>
    </xf>
    <xf numFmtId="164" fontId="41" fillId="3" borderId="0" xfId="0" applyFont="true" applyBorder="true" applyAlignment="true" applyProtection="false">
      <alignment horizontal="left" vertical="bottom" textRotation="0" wrapText="tru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72" fontId="41" fillId="3" borderId="0" xfId="0" applyFont="true" applyBorder="true" applyAlignment="true" applyProtection="false">
      <alignment horizontal="right" vertical="bottom" textRotation="0" wrapText="tru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5" fontId="43" fillId="3" borderId="0" xfId="0" applyFont="true" applyBorder="true" applyAlignment="true" applyProtection="false">
      <alignment horizontal="left" vertical="bottom" textRotation="0" wrapText="tru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true" indent="0" shrinkToFit="false"/>
      <protection locked="true" hidden="false"/>
    </xf>
    <xf numFmtId="172" fontId="43"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Учет кап.стор. Ч.I!$N$7" lockText="1" noThreeD="1"/>
</file>

<file path=xl/ctrlProps/ctrlProps21.xml><?xml version="1.0" encoding="utf-8"?>
<formControlPr xmlns="http://schemas.microsoft.com/office/spreadsheetml/2009/9/main" objectType="CheckBox" autoLine="false" print="true" fmlaLink="Учет кап.стор. Ч.I!$N$10" lockText="1" noThreeD="1"/>
</file>

<file path=xl/ctrlProps/ctrlProps22.xml><?xml version="1.0" encoding="utf-8"?>
<formControlPr xmlns="http://schemas.microsoft.com/office/spreadsheetml/2009/9/main" objectType="CheckBox" autoLine="false" print="true" fmlaLink="Учет кап.стор. Ч.I!$N$12" lockText="1" noThreeD="1"/>
</file>

<file path=xl/ctrlProps/ctrlProps23.xml><?xml version="1.0" encoding="utf-8"?>
<formControlPr xmlns="http://schemas.microsoft.com/office/spreadsheetml/2009/9/main" objectType="CheckBox" autoLine="false" print="true" fmlaLink="Учет кап.стор. Ч.I!$N$14" lockText="1" noThreeD="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отобразить/скрыть графы &quot;иностранная валюта&quot;" hidden="0"/>
            <xdr:cNvSpPr/>
          </xdr:nvSpPr>
          <xdr:spPr>
            <a:xfrm>
              <a:off x="0" y="0"/>
              <a:ext cx="0" cy="0"/>
            </a:xfrm>
            <a:prstGeom prst="rect">
              <a:avLst/>
            </a:prstGeom>
          </xdr:spPr>
          <xdr:txBody>
            <a:bodyPr anchor="ctr">
              <a:noAutofit/>
            </a:bodyPr>
            <a:p>
              <a:r>
                <a:t>отобразить/скрыть графы "иностранная валют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отобразить/скрыть графы &quot;НДС&quot;" hidden="0"/>
            <xdr:cNvSpPr/>
          </xdr:nvSpPr>
          <xdr:spPr>
            <a:xfrm>
              <a:off x="0" y="0"/>
              <a:ext cx="0" cy="0"/>
            </a:xfrm>
            <a:prstGeom prst="rect">
              <a:avLst/>
            </a:prstGeom>
          </xdr:spPr>
          <xdr:txBody>
            <a:bodyPr anchor="ctr">
              <a:noAutofit/>
            </a:bodyPr>
            <a:p>
              <a:r>
                <a:t>отобразить/скрыть графы "НДС"</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Показать&#10;Скрыть" hidden="0"/>
            <xdr:cNvSpPr/>
          </xdr:nvSpPr>
          <xdr:spPr>
            <a:xfrm>
              <a:off x="0" y="0"/>
              <a:ext cx="0" cy="0"/>
            </a:xfrm>
            <a:prstGeom prst="rect">
              <a:avLst/>
            </a:prstGeom>
          </xdr:spPr>
          <xdr:txBody>
            <a:bodyPr anchor="ctr">
              <a:noAutofit/>
            </a:bodyPr>
            <a:p>
              <a:r>
                <a:t>Показать
Скрыть</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Показать&#10;Скрыть" hidden="0"/>
            <xdr:cNvSpPr/>
          </xdr:nvSpPr>
          <xdr:spPr>
            <a:xfrm>
              <a:off x="0" y="0"/>
              <a:ext cx="0" cy="0"/>
            </a:xfrm>
            <a:prstGeom prst="rect">
              <a:avLst/>
            </a:prstGeom>
          </xdr:spPr>
          <xdr:txBody>
            <a:bodyPr anchor="ctr">
              <a:noAutofit/>
            </a:bodyPr>
            <a:p>
              <a:r>
                <a:t>Показать
Скрыть</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Показать&#10;Скрыть" hidden="0"/>
            <xdr:cNvSpPr/>
          </xdr:nvSpPr>
          <xdr:spPr>
            <a:xfrm>
              <a:off x="0" y="0"/>
              <a:ext cx="0" cy="0"/>
            </a:xfrm>
            <a:prstGeom prst="rect">
              <a:avLst/>
            </a:prstGeom>
          </xdr:spPr>
          <xdr:txBody>
            <a:bodyPr anchor="ctr">
              <a:noAutofit/>
            </a:bodyPr>
            <a:p>
              <a:r>
                <a:t>Показать
Скрыть</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Показать&#10;Скрыть" hidden="0"/>
            <xdr:cNvSpPr/>
          </xdr:nvSpPr>
          <xdr:spPr>
            <a:xfrm>
              <a:off x="0" y="0"/>
              <a:ext cx="0" cy="0"/>
            </a:xfrm>
            <a:prstGeom prst="rect">
              <a:avLst/>
            </a:prstGeom>
          </xdr:spPr>
          <xdr:txBody>
            <a:bodyPr anchor="ctr">
              <a:noAutofit/>
            </a:bodyPr>
            <a:p>
              <a:r>
                <a:t>Показать
Скрыть</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20960</xdr:colOff>
          <xdr:row>7</xdr:row>
          <xdr:rowOff>38160</xdr:rowOff>
        </xdr:from>
        <xdr:to>
          <xdr:col>13</xdr:col>
          <xdr:colOff>-100080</xdr:colOff>
          <xdr:row>8</xdr:row>
          <xdr:rowOff>9504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1040</xdr:colOff>
          <xdr:row>9</xdr:row>
          <xdr:rowOff>28800</xdr:rowOff>
        </xdr:from>
        <xdr:to>
          <xdr:col>13</xdr:col>
          <xdr:colOff>-90000</xdr:colOff>
          <xdr:row>10</xdr:row>
          <xdr:rowOff>7632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0</xdr:colOff>
          <xdr:row>11</xdr:row>
          <xdr:rowOff>38160</xdr:rowOff>
        </xdr:from>
        <xdr:to>
          <xdr:col>13</xdr:col>
          <xdr:colOff>-80280</xdr:colOff>
          <xdr:row>12</xdr:row>
          <xdr:rowOff>12384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0</xdr:colOff>
          <xdr:row>13</xdr:row>
          <xdr:rowOff>38160</xdr:rowOff>
        </xdr:from>
        <xdr:to>
          <xdr:col>13</xdr:col>
          <xdr:colOff>-80280</xdr:colOff>
          <xdr:row>14</xdr:row>
          <xdr:rowOff>10440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Показать&#10;Скрыть" hidden="0"/>
            <xdr:cNvSpPr/>
          </xdr:nvSpPr>
          <xdr:spPr>
            <a:xfrm>
              <a:off x="0" y="0"/>
              <a:ext cx="0" cy="0"/>
            </a:xfrm>
            <a:prstGeom prst="rect">
              <a:avLst/>
            </a:prstGeom>
          </xdr:spPr>
          <xdr:txBody>
            <a:bodyPr anchor="ctr">
              <a:noAutofit/>
            </a:bodyPr>
            <a:p>
              <a:r>
                <a:t>Показать
Скрыть</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Показать&#10;Скрыть" hidden="0"/>
            <xdr:cNvSpPr/>
          </xdr:nvSpPr>
          <xdr:spPr>
            <a:xfrm>
              <a:off x="0" y="0"/>
              <a:ext cx="0" cy="0"/>
            </a:xfrm>
            <a:prstGeom prst="rect">
              <a:avLst/>
            </a:prstGeom>
          </xdr:spPr>
          <xdr:txBody>
            <a:bodyPr anchor="ctr">
              <a:noAutofit/>
            </a:bodyPr>
            <a:p>
              <a:r>
                <a:t>Показать
Скрыть</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Показать&#10;Скрыть" hidden="0"/>
            <xdr:cNvSpPr/>
          </xdr:nvSpPr>
          <xdr:spPr>
            <a:xfrm>
              <a:off x="0" y="0"/>
              <a:ext cx="0" cy="0"/>
            </a:xfrm>
            <a:prstGeom prst="rect">
              <a:avLst/>
            </a:prstGeom>
          </xdr:spPr>
          <xdr:txBody>
            <a:bodyPr anchor="ctr">
              <a:noAutofit/>
            </a:bodyPr>
            <a:p>
              <a:r>
                <a:t>Показать
Скрыть</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Показать&#10;Скрыть" hidden="0"/>
            <xdr:cNvSpPr/>
          </xdr:nvSpPr>
          <xdr:spPr>
            <a:xfrm>
              <a:off x="0" y="0"/>
              <a:ext cx="0" cy="0"/>
            </a:xfrm>
            <a:prstGeom prst="rect">
              <a:avLst/>
            </a:prstGeom>
          </xdr:spPr>
          <xdr:txBody>
            <a:bodyPr anchor="ctr">
              <a:noAutofit/>
            </a:bodyPr>
            <a:p>
              <a:r>
                <a:t>Показать
Скрыть</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отобразить/скрыть графы &quot;иностранная валюта&quot;" hidden="0"/>
            <xdr:cNvSpPr/>
          </xdr:nvSpPr>
          <xdr:spPr>
            <a:xfrm>
              <a:off x="0" y="0"/>
              <a:ext cx="0" cy="0"/>
            </a:xfrm>
            <a:prstGeom prst="rect">
              <a:avLst/>
            </a:prstGeom>
          </xdr:spPr>
          <xdr:txBody>
            <a:bodyPr anchor="ctr">
              <a:noAutofit/>
            </a:bodyPr>
            <a:p>
              <a:r>
                <a:t>отобразить/скрыть графы "иностранная валют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отобразить/скрыть графы &quot;НДС&quot;" hidden="0"/>
            <xdr:cNvSpPr/>
          </xdr:nvSpPr>
          <xdr:spPr>
            <a:xfrm>
              <a:off x="0" y="0"/>
              <a:ext cx="0" cy="0"/>
            </a:xfrm>
            <a:prstGeom prst="rect">
              <a:avLst/>
            </a:prstGeom>
          </xdr:spPr>
          <xdr:txBody>
            <a:bodyPr anchor="ctr">
              <a:noAutofit/>
            </a:bodyPr>
            <a:p>
              <a:r>
                <a:t>отобразить/скрыть графы "НДС"</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Показать&#10;Скрыть" hidden="0"/>
            <xdr:cNvSpPr/>
          </xdr:nvSpPr>
          <xdr:spPr>
            <a:xfrm>
              <a:off x="0" y="0"/>
              <a:ext cx="0" cy="0"/>
            </a:xfrm>
            <a:prstGeom prst="rect">
              <a:avLst/>
            </a:prstGeom>
          </xdr:spPr>
          <xdr:txBody>
            <a:bodyPr anchor="ctr">
              <a:noAutofit/>
            </a:bodyPr>
            <a:p>
              <a:r>
                <a:t>Показать
Скрыть</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Показать&#10;Скрыть" hidden="0"/>
            <xdr:cNvSpPr/>
          </xdr:nvSpPr>
          <xdr:spPr>
            <a:xfrm>
              <a:off x="0" y="0"/>
              <a:ext cx="0" cy="0"/>
            </a:xfrm>
            <a:prstGeom prst="rect">
              <a:avLst/>
            </a:prstGeom>
          </xdr:spPr>
          <xdr:txBody>
            <a:bodyPr anchor="ctr">
              <a:noAutofit/>
            </a:bodyPr>
            <a:p>
              <a:r>
                <a:t>Показать
Скры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Relationship Id="rId4" Type="http://schemas.openxmlformats.org/officeDocument/2006/relationships/ctrlProp" Target="../ctrlProps/ctrlProps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Relationship Id="rId4" Type="http://schemas.openxmlformats.org/officeDocument/2006/relationships/ctrlProp" Target="../ctrlProps/ctrlProps1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3.vml"/><Relationship Id="rId4" Type="http://schemas.openxmlformats.org/officeDocument/2006/relationships/ctrlProp" Target="../ctrlProps/ctrlProps1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7.xml"/><Relationship Id="rId3" Type="http://schemas.openxmlformats.org/officeDocument/2006/relationships/vmlDrawing" Target="../drawings/vmlDrawing14.vml"/><Relationship Id="rId4" Type="http://schemas.openxmlformats.org/officeDocument/2006/relationships/ctrlProp" Target="../ctrlProps/ctrlProps18.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6.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4.xml"/><Relationship Id="rId3" Type="http://schemas.openxmlformats.org/officeDocument/2006/relationships/vmlDrawing" Target="../drawings/vmlDrawing19.vml"/><Relationship Id="rId4" Type="http://schemas.openxmlformats.org/officeDocument/2006/relationships/ctrlProp" Target="../ctrlProps/ctrlProps25.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6.xml"/><Relationship Id="rId3" Type="http://schemas.openxmlformats.org/officeDocument/2006/relationships/vmlDrawing" Target="../drawings/vmlDrawing20.vml"/><Relationship Id="rId4" Type="http://schemas.openxmlformats.org/officeDocument/2006/relationships/ctrlProp" Target="../ctrlProps/ctrlProps27.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8.xml"/><Relationship Id="rId3" Type="http://schemas.openxmlformats.org/officeDocument/2006/relationships/vmlDrawing" Target="../drawings/vmlDrawing21.vml"/><Relationship Id="rId4" Type="http://schemas.openxmlformats.org/officeDocument/2006/relationships/ctrlProp" Target="../ctrlProps/ctrlProps29.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22.vml"/><Relationship Id="rId4"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Relationship Id="rId4"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7.vml"/><Relationship Id="rId4"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false" hidden="false" outlineLevel="0" max="6" min="3" style="1" width="9.14"/>
    <col collapsed="false" customWidth="true" hidden="false" outlineLevel="0" max="7" min="7" style="1" width="16.13"/>
    <col collapsed="false" customWidth="true" hidden="false" outlineLevel="0" max="8" min="8" style="1" width="3.7"/>
    <col collapsed="false" customWidth="true" hidden="false" outlineLevel="0" max="10" min="9" style="1" width="10.85"/>
    <col collapsed="false" customWidth="true" hidden="false" outlineLevel="0" max="11" min="11" style="1" width="10.56"/>
    <col collapsed="false" customWidth="true" hidden="false" outlineLevel="0" max="13" min="12" style="1" width="11.42"/>
    <col collapsed="false" customWidth="true" hidden="false" outlineLevel="0" max="15" min="14" style="1" width="10.56"/>
    <col collapsed="false" customWidth="false" hidden="false" outlineLevel="0" max="16" min="16" style="1" width="9.14"/>
    <col collapsed="false" customWidth="true" hidden="false" outlineLevel="0" max="18" min="17" style="1" width="0.85"/>
    <col collapsed="false" customWidth="true" hidden="false" outlineLevel="0" max="25" min="19" style="1" width="14.14"/>
    <col collapsed="false" customWidth="false" hidden="false" outlineLevel="0" max="257" min="26" style="1" width="9.14"/>
  </cols>
  <sheetData>
    <row r="1" customFormat="false" ht="9" hidden="false" customHeight="true" outlineLevel="0" collapsed="false"/>
    <row r="2" customFormat="false" ht="18" hidden="false" customHeight="true" outlineLevel="0" collapsed="false">
      <c r="B2" s="2"/>
      <c r="C2" s="3" t="s">
        <v>0</v>
      </c>
      <c r="D2" s="3"/>
      <c r="E2" s="3"/>
      <c r="F2" s="3"/>
      <c r="G2" s="3"/>
      <c r="H2" s="3"/>
      <c r="I2" s="3"/>
      <c r="J2" s="3"/>
      <c r="K2" s="3"/>
      <c r="L2" s="3"/>
      <c r="M2" s="3"/>
      <c r="N2" s="3"/>
      <c r="O2" s="3"/>
      <c r="P2" s="3"/>
      <c r="Q2" s="2"/>
      <c r="S2" s="4"/>
      <c r="T2" s="4"/>
      <c r="U2" s="4"/>
      <c r="V2" s="4"/>
      <c r="W2" s="4"/>
      <c r="X2" s="4"/>
      <c r="Y2" s="4"/>
      <c r="Z2" s="4"/>
      <c r="AA2" s="4"/>
      <c r="AB2" s="4"/>
      <c r="AC2" s="4"/>
    </row>
    <row r="3" customFormat="false" ht="15" hidden="false" customHeight="true" outlineLevel="0" collapsed="false">
      <c r="B3" s="2"/>
      <c r="C3" s="2"/>
      <c r="D3" s="2"/>
      <c r="E3" s="2"/>
      <c r="F3" s="2"/>
      <c r="G3" s="2"/>
      <c r="H3" s="2"/>
      <c r="I3" s="2"/>
      <c r="J3" s="2"/>
      <c r="K3" s="2"/>
      <c r="L3" s="5" t="s">
        <v>1</v>
      </c>
      <c r="M3" s="5"/>
      <c r="N3" s="5"/>
      <c r="O3" s="5"/>
      <c r="P3" s="5"/>
      <c r="Q3" s="2"/>
      <c r="S3" s="4"/>
      <c r="T3" s="4"/>
      <c r="U3" s="4"/>
      <c r="V3" s="4"/>
      <c r="W3" s="4"/>
      <c r="X3" s="4"/>
      <c r="Y3" s="4"/>
      <c r="Z3" s="4"/>
      <c r="AA3" s="4"/>
      <c r="AB3" s="4"/>
      <c r="AC3" s="4"/>
    </row>
    <row r="4" customFormat="false" ht="15" hidden="false" customHeight="true" outlineLevel="0" collapsed="false">
      <c r="B4" s="2"/>
      <c r="C4" s="2"/>
      <c r="D4" s="2"/>
      <c r="E4" s="2"/>
      <c r="F4" s="2"/>
      <c r="G4" s="2"/>
      <c r="H4" s="2"/>
      <c r="I4" s="2"/>
      <c r="J4" s="2"/>
      <c r="K4" s="6"/>
      <c r="L4" s="7" t="s">
        <v>2</v>
      </c>
      <c r="M4" s="7"/>
      <c r="N4" s="7"/>
      <c r="O4" s="7"/>
      <c r="P4" s="7"/>
      <c r="Q4" s="2"/>
      <c r="S4" s="4"/>
      <c r="T4" s="4"/>
      <c r="U4" s="4"/>
      <c r="V4" s="4"/>
      <c r="W4" s="4"/>
      <c r="X4" s="4"/>
      <c r="Y4" s="4"/>
      <c r="Z4" s="4"/>
      <c r="AA4" s="4"/>
      <c r="AB4" s="4"/>
      <c r="AC4" s="4"/>
    </row>
    <row r="5" customFormat="false" ht="19.5" hidden="false" customHeight="true" outlineLevel="0" collapsed="false">
      <c r="B5" s="2"/>
      <c r="C5" s="2"/>
      <c r="D5" s="2"/>
      <c r="E5" s="2"/>
      <c r="F5" s="2"/>
      <c r="G5" s="2"/>
      <c r="H5" s="2"/>
      <c r="I5" s="2"/>
      <c r="J5" s="2"/>
      <c r="K5" s="6"/>
      <c r="L5" s="7"/>
      <c r="M5" s="7"/>
      <c r="N5" s="7"/>
      <c r="O5" s="7"/>
      <c r="P5" s="7"/>
      <c r="Q5" s="2"/>
      <c r="S5" s="4"/>
      <c r="T5" s="4"/>
      <c r="U5" s="4"/>
      <c r="V5" s="4"/>
      <c r="W5" s="4"/>
      <c r="X5" s="4"/>
      <c r="Y5" s="4"/>
      <c r="Z5" s="4"/>
      <c r="AA5" s="4"/>
      <c r="AB5" s="4"/>
      <c r="AC5" s="4"/>
    </row>
    <row r="6" customFormat="false" ht="19.5" hidden="false" customHeight="true" outlineLevel="0" collapsed="false">
      <c r="B6" s="2"/>
      <c r="C6" s="2"/>
      <c r="D6" s="2"/>
      <c r="E6" s="2"/>
      <c r="F6" s="2"/>
      <c r="G6" s="2"/>
      <c r="H6" s="2"/>
      <c r="I6" s="2"/>
      <c r="J6" s="2"/>
      <c r="K6" s="6"/>
      <c r="L6" s="7"/>
      <c r="M6" s="7"/>
      <c r="N6" s="7"/>
      <c r="O6" s="7"/>
      <c r="P6" s="7"/>
      <c r="Q6" s="2"/>
      <c r="S6" s="4"/>
      <c r="T6" s="4"/>
      <c r="U6" s="4"/>
      <c r="V6" s="4"/>
      <c r="W6" s="4"/>
      <c r="X6" s="4"/>
      <c r="Y6" s="4"/>
      <c r="Z6" s="4"/>
      <c r="AA6" s="4"/>
      <c r="AB6" s="4"/>
      <c r="AC6" s="4"/>
    </row>
    <row r="7" customFormat="false" ht="22.5" hidden="false" customHeight="true" outlineLevel="0" collapsed="false">
      <c r="B7" s="2"/>
      <c r="C7" s="2"/>
      <c r="D7" s="2"/>
      <c r="E7" s="2"/>
      <c r="F7" s="2"/>
      <c r="G7" s="2"/>
      <c r="H7" s="2"/>
      <c r="I7" s="2"/>
      <c r="J7" s="2"/>
      <c r="K7" s="6"/>
      <c r="L7" s="7"/>
      <c r="M7" s="7"/>
      <c r="N7" s="7"/>
      <c r="O7" s="7"/>
      <c r="P7" s="7"/>
      <c r="Q7" s="2"/>
      <c r="S7" s="4"/>
      <c r="T7" s="4"/>
      <c r="U7" s="4"/>
      <c r="V7" s="4"/>
      <c r="W7" s="4"/>
      <c r="X7" s="4"/>
      <c r="Y7" s="4"/>
      <c r="Z7" s="4"/>
      <c r="AA7" s="4"/>
      <c r="AB7" s="4"/>
      <c r="AC7" s="4"/>
    </row>
    <row r="8" customFormat="false" ht="19.5" hidden="false" customHeight="true" outlineLevel="0" collapsed="false">
      <c r="B8" s="2"/>
      <c r="C8" s="2"/>
      <c r="D8" s="2"/>
      <c r="E8" s="2"/>
      <c r="F8" s="2"/>
      <c r="G8" s="2"/>
      <c r="H8" s="2"/>
      <c r="I8" s="2"/>
      <c r="J8" s="2"/>
      <c r="K8" s="2"/>
      <c r="L8" s="7"/>
      <c r="M8" s="7"/>
      <c r="N8" s="7"/>
      <c r="O8" s="7"/>
      <c r="P8" s="7"/>
      <c r="Q8" s="2"/>
      <c r="S8" s="4"/>
      <c r="T8" s="4"/>
      <c r="U8" s="4"/>
      <c r="V8" s="4"/>
      <c r="W8" s="4"/>
      <c r="X8" s="4"/>
      <c r="Y8" s="4"/>
      <c r="Z8" s="4"/>
      <c r="AA8" s="4"/>
      <c r="AB8" s="4"/>
      <c r="AC8" s="4"/>
    </row>
    <row r="9" customFormat="false" ht="36" hidden="false" customHeight="true" outlineLevel="0" collapsed="false">
      <c r="B9" s="2"/>
      <c r="C9" s="2"/>
      <c r="D9" s="2"/>
      <c r="E9" s="2"/>
      <c r="F9" s="2"/>
      <c r="G9" s="2"/>
      <c r="H9" s="2"/>
      <c r="I9" s="2"/>
      <c r="J9" s="2"/>
      <c r="K9" s="2"/>
      <c r="L9" s="7"/>
      <c r="M9" s="7"/>
      <c r="N9" s="7"/>
      <c r="O9" s="7"/>
      <c r="P9" s="7"/>
      <c r="Q9" s="2"/>
      <c r="S9" s="4"/>
      <c r="T9" s="4"/>
      <c r="U9" s="4"/>
      <c r="V9" s="4"/>
      <c r="W9" s="4"/>
      <c r="X9" s="4"/>
      <c r="Y9" s="4"/>
      <c r="Z9" s="4"/>
      <c r="AA9" s="4"/>
      <c r="AB9" s="4"/>
      <c r="AC9" s="4"/>
    </row>
    <row r="10" customFormat="false" ht="48.75" hidden="false" customHeight="true" outlineLevel="0" collapsed="false">
      <c r="B10" s="2"/>
      <c r="C10" s="8" t="s">
        <v>3</v>
      </c>
      <c r="D10" s="8"/>
      <c r="E10" s="8"/>
      <c r="F10" s="8"/>
      <c r="G10" s="8"/>
      <c r="H10" s="8"/>
      <c r="I10" s="8"/>
      <c r="J10" s="8"/>
      <c r="K10" s="8"/>
      <c r="L10" s="8"/>
      <c r="M10" s="8"/>
      <c r="N10" s="8"/>
      <c r="O10" s="8"/>
      <c r="P10" s="8"/>
      <c r="Q10" s="2"/>
      <c r="S10" s="4"/>
      <c r="T10" s="4"/>
      <c r="U10" s="4"/>
      <c r="V10" s="4"/>
      <c r="W10" s="4"/>
      <c r="X10" s="4"/>
      <c r="Y10" s="4"/>
      <c r="Z10" s="4"/>
      <c r="AA10" s="4"/>
      <c r="AB10" s="4"/>
      <c r="AC10" s="4"/>
    </row>
    <row r="11" customFormat="false" ht="15" hidden="false" customHeight="false" outlineLevel="0" collapsed="false">
      <c r="B11" s="2"/>
      <c r="C11" s="2"/>
      <c r="D11" s="2"/>
      <c r="E11" s="2"/>
      <c r="F11" s="2"/>
      <c r="G11" s="2"/>
      <c r="H11" s="2"/>
      <c r="I11" s="2"/>
      <c r="J11" s="2"/>
      <c r="K11" s="2"/>
      <c r="L11" s="2"/>
      <c r="M11" s="2"/>
      <c r="N11" s="2"/>
      <c r="O11" s="2"/>
      <c r="P11" s="2"/>
      <c r="Q11" s="2"/>
      <c r="S11" s="4"/>
      <c r="T11" s="4"/>
      <c r="U11" s="4"/>
      <c r="V11" s="4"/>
      <c r="W11" s="4"/>
      <c r="X11" s="4"/>
      <c r="Y11" s="4"/>
      <c r="Z11" s="4"/>
      <c r="AA11" s="4"/>
      <c r="AB11" s="4"/>
      <c r="AC11" s="4"/>
    </row>
    <row r="12" customFormat="false" ht="15" hidden="false" customHeight="false" outlineLevel="0" collapsed="false">
      <c r="B12" s="2"/>
      <c r="C12" s="2"/>
      <c r="D12" s="2"/>
      <c r="E12" s="2"/>
      <c r="F12" s="2"/>
      <c r="G12" s="2"/>
      <c r="H12" s="2"/>
      <c r="I12" s="2"/>
      <c r="J12" s="2"/>
      <c r="K12" s="2"/>
      <c r="L12" s="2"/>
      <c r="M12" s="2"/>
      <c r="N12" s="2"/>
      <c r="O12" s="2"/>
      <c r="P12" s="2"/>
      <c r="Q12" s="2"/>
      <c r="S12" s="4"/>
      <c r="T12" s="4"/>
      <c r="U12" s="4"/>
      <c r="V12" s="4"/>
      <c r="W12" s="4"/>
      <c r="X12" s="4"/>
      <c r="Y12" s="4"/>
      <c r="Z12" s="4"/>
      <c r="AA12" s="4"/>
      <c r="AB12" s="4"/>
      <c r="AC12" s="4"/>
    </row>
    <row r="13" customFormat="false" ht="15" hidden="false" customHeight="false" outlineLevel="0" collapsed="false">
      <c r="B13" s="2"/>
      <c r="C13" s="2"/>
      <c r="D13" s="9" t="s">
        <v>4</v>
      </c>
      <c r="E13" s="9"/>
      <c r="F13" s="9"/>
      <c r="G13" s="10"/>
      <c r="H13" s="10"/>
      <c r="I13" s="10"/>
      <c r="J13" s="10"/>
      <c r="K13" s="10"/>
      <c r="L13" s="10"/>
      <c r="M13" s="10"/>
      <c r="N13" s="10"/>
      <c r="O13" s="10"/>
      <c r="P13" s="11"/>
      <c r="Q13" s="2"/>
      <c r="S13" s="4"/>
      <c r="T13" s="4"/>
      <c r="U13" s="4"/>
      <c r="V13" s="4"/>
      <c r="W13" s="4"/>
      <c r="X13" s="4"/>
      <c r="Y13" s="4"/>
      <c r="Z13" s="4"/>
      <c r="AA13" s="4"/>
      <c r="AB13" s="4"/>
      <c r="AC13" s="4"/>
    </row>
    <row r="14" customFormat="false" ht="15" hidden="false" customHeight="false" outlineLevel="0" collapsed="false">
      <c r="B14" s="2"/>
      <c r="C14" s="2"/>
      <c r="D14" s="12"/>
      <c r="E14" s="12"/>
      <c r="F14" s="12"/>
      <c r="G14" s="13"/>
      <c r="H14" s="13"/>
      <c r="I14" s="13"/>
      <c r="J14" s="13"/>
      <c r="K14" s="13"/>
      <c r="L14" s="13"/>
      <c r="M14" s="13"/>
      <c r="N14" s="13"/>
      <c r="O14" s="13"/>
      <c r="P14" s="2"/>
      <c r="Q14" s="2"/>
      <c r="S14" s="4"/>
      <c r="T14" s="4"/>
      <c r="U14" s="4"/>
      <c r="V14" s="4"/>
      <c r="W14" s="4"/>
      <c r="X14" s="4"/>
      <c r="Y14" s="4"/>
      <c r="Z14" s="4"/>
      <c r="AA14" s="4"/>
      <c r="AB14" s="4"/>
      <c r="AC14" s="4"/>
    </row>
    <row r="15" customFormat="false" ht="15" hidden="false" customHeight="false" outlineLevel="0" collapsed="false">
      <c r="B15" s="2"/>
      <c r="C15" s="2"/>
      <c r="D15" s="9" t="s">
        <v>5</v>
      </c>
      <c r="E15" s="9"/>
      <c r="F15" s="9"/>
      <c r="G15" s="14"/>
      <c r="H15" s="15"/>
      <c r="I15" s="2"/>
      <c r="J15" s="2"/>
      <c r="K15" s="2"/>
      <c r="L15" s="2"/>
      <c r="M15" s="2"/>
      <c r="N15" s="2"/>
      <c r="O15" s="2"/>
      <c r="P15" s="2"/>
      <c r="Q15" s="2"/>
      <c r="S15" s="4"/>
      <c r="T15" s="4"/>
      <c r="U15" s="4"/>
      <c r="V15" s="4"/>
      <c r="W15" s="4"/>
      <c r="X15" s="4"/>
      <c r="Y15" s="4"/>
      <c r="Z15" s="4"/>
      <c r="AA15" s="4"/>
      <c r="AB15" s="4"/>
      <c r="AC15" s="4"/>
    </row>
    <row r="16" customFormat="false" ht="15" hidden="false" customHeight="false" outlineLevel="0" collapsed="false">
      <c r="B16" s="2"/>
      <c r="C16" s="2"/>
      <c r="D16" s="9"/>
      <c r="E16" s="9"/>
      <c r="F16" s="9"/>
      <c r="G16" s="2"/>
      <c r="H16" s="2"/>
      <c r="I16" s="2"/>
      <c r="J16" s="2"/>
      <c r="K16" s="2"/>
      <c r="L16" s="2"/>
      <c r="M16" s="2"/>
      <c r="N16" s="2"/>
      <c r="O16" s="2"/>
      <c r="P16" s="2"/>
      <c r="Q16" s="2"/>
      <c r="S16" s="4"/>
      <c r="T16" s="4"/>
      <c r="U16" s="4"/>
      <c r="V16" s="4"/>
      <c r="W16" s="4"/>
      <c r="X16" s="4"/>
      <c r="Y16" s="4"/>
      <c r="Z16" s="4"/>
      <c r="AA16" s="4"/>
      <c r="AB16" s="4"/>
      <c r="AC16" s="4"/>
    </row>
    <row r="17" customFormat="false" ht="15" hidden="false" customHeight="false" outlineLevel="0" collapsed="false">
      <c r="B17" s="2"/>
      <c r="C17" s="2"/>
      <c r="D17" s="9" t="s">
        <v>6</v>
      </c>
      <c r="E17" s="9"/>
      <c r="F17" s="9"/>
      <c r="G17" s="10"/>
      <c r="H17" s="10"/>
      <c r="I17" s="10"/>
      <c r="J17" s="10"/>
      <c r="K17" s="10"/>
      <c r="L17" s="10"/>
      <c r="M17" s="10"/>
      <c r="N17" s="10"/>
      <c r="O17" s="10"/>
      <c r="P17" s="2"/>
      <c r="Q17" s="2"/>
      <c r="S17" s="4"/>
      <c r="T17" s="4"/>
      <c r="U17" s="4"/>
      <c r="V17" s="4"/>
      <c r="W17" s="4"/>
      <c r="X17" s="4"/>
      <c r="Y17" s="4"/>
      <c r="Z17" s="4"/>
      <c r="AA17" s="4"/>
      <c r="AB17" s="4"/>
      <c r="AC17" s="4"/>
    </row>
    <row r="18" customFormat="false" ht="15" hidden="false" customHeight="false" outlineLevel="0" collapsed="false">
      <c r="B18" s="2"/>
      <c r="C18" s="2"/>
      <c r="D18" s="9"/>
      <c r="E18" s="9"/>
      <c r="F18" s="9"/>
      <c r="G18" s="2"/>
      <c r="H18" s="16"/>
      <c r="I18" s="2"/>
      <c r="J18" s="2"/>
      <c r="K18" s="2"/>
      <c r="L18" s="2"/>
      <c r="M18" s="2"/>
      <c r="N18" s="2"/>
      <c r="O18" s="2"/>
      <c r="P18" s="2"/>
      <c r="Q18" s="2"/>
      <c r="S18" s="4"/>
      <c r="T18" s="4"/>
      <c r="U18" s="4"/>
      <c r="V18" s="4"/>
      <c r="W18" s="4"/>
      <c r="X18" s="4"/>
      <c r="Y18" s="4"/>
      <c r="Z18" s="4"/>
      <c r="AA18" s="4"/>
      <c r="AB18" s="4"/>
      <c r="AC18" s="4"/>
    </row>
    <row r="19" customFormat="false" ht="15" hidden="false" customHeight="false" outlineLevel="0" collapsed="false">
      <c r="B19" s="2"/>
      <c r="C19" s="2"/>
      <c r="D19" s="9" t="s">
        <v>7</v>
      </c>
      <c r="E19" s="9"/>
      <c r="F19" s="9"/>
      <c r="G19" s="17"/>
      <c r="H19" s="18"/>
      <c r="I19" s="2"/>
      <c r="J19" s="2"/>
      <c r="K19" s="2"/>
      <c r="L19" s="2"/>
      <c r="M19" s="2"/>
      <c r="N19" s="2"/>
      <c r="O19" s="2"/>
      <c r="P19" s="2"/>
      <c r="Q19" s="2"/>
      <c r="S19" s="4"/>
      <c r="T19" s="4"/>
      <c r="U19" s="4"/>
      <c r="V19" s="4"/>
      <c r="W19" s="4"/>
      <c r="X19" s="4"/>
      <c r="Y19" s="4"/>
      <c r="Z19" s="4"/>
      <c r="AA19" s="4"/>
      <c r="AB19" s="4"/>
      <c r="AC19" s="4"/>
    </row>
    <row r="20" customFormat="false" ht="15" hidden="false" customHeight="false" outlineLevel="0" collapsed="false">
      <c r="B20" s="2"/>
      <c r="C20" s="2"/>
      <c r="D20" s="9"/>
      <c r="E20" s="9"/>
      <c r="F20" s="9"/>
      <c r="G20" s="2"/>
      <c r="H20" s="2"/>
      <c r="I20" s="2"/>
      <c r="J20" s="2"/>
      <c r="K20" s="2"/>
      <c r="L20" s="2"/>
      <c r="M20" s="2"/>
      <c r="N20" s="2"/>
      <c r="O20" s="2"/>
      <c r="P20" s="2"/>
      <c r="Q20" s="2"/>
      <c r="S20" s="4"/>
      <c r="T20" s="4"/>
      <c r="U20" s="4"/>
      <c r="V20" s="4"/>
      <c r="W20" s="4"/>
      <c r="X20" s="4"/>
      <c r="Y20" s="4"/>
      <c r="Z20" s="4"/>
      <c r="AA20" s="4"/>
      <c r="AB20" s="4"/>
      <c r="AC20" s="4"/>
    </row>
    <row r="21" customFormat="false" ht="15" hidden="false" customHeight="false" outlineLevel="0" collapsed="false">
      <c r="B21" s="2"/>
      <c r="C21" s="2"/>
      <c r="D21" s="9" t="s">
        <v>8</v>
      </c>
      <c r="E21" s="9"/>
      <c r="F21" s="9"/>
      <c r="G21" s="10"/>
      <c r="H21" s="10"/>
      <c r="I21" s="10"/>
      <c r="J21" s="10"/>
      <c r="K21" s="10"/>
      <c r="L21" s="10"/>
      <c r="M21" s="10"/>
      <c r="N21" s="10"/>
      <c r="O21" s="10"/>
      <c r="P21" s="2"/>
      <c r="Q21" s="2"/>
      <c r="S21" s="4"/>
      <c r="T21" s="4"/>
      <c r="U21" s="4"/>
      <c r="V21" s="4"/>
      <c r="W21" s="4"/>
      <c r="X21" s="4"/>
      <c r="Y21" s="4"/>
      <c r="Z21" s="4"/>
      <c r="AA21" s="4"/>
      <c r="AB21" s="4"/>
      <c r="AC21" s="4"/>
    </row>
    <row r="22" customFormat="false" ht="15" hidden="false" customHeight="false" outlineLevel="0" collapsed="false">
      <c r="B22" s="2"/>
      <c r="C22" s="2"/>
      <c r="D22" s="2"/>
      <c r="E22" s="2"/>
      <c r="F22" s="2"/>
      <c r="G22" s="19"/>
      <c r="H22" s="20"/>
      <c r="I22" s="19"/>
      <c r="J22" s="19"/>
      <c r="K22" s="19"/>
      <c r="L22" s="19"/>
      <c r="M22" s="19"/>
      <c r="N22" s="19"/>
      <c r="O22" s="19"/>
      <c r="P22" s="2"/>
      <c r="Q22" s="2"/>
      <c r="S22" s="4"/>
      <c r="T22" s="4"/>
      <c r="U22" s="4"/>
      <c r="V22" s="4"/>
      <c r="W22" s="4"/>
      <c r="X22" s="4"/>
      <c r="Y22" s="4"/>
      <c r="Z22" s="4"/>
      <c r="AA22" s="4"/>
      <c r="AB22" s="4"/>
      <c r="AC22" s="4"/>
    </row>
    <row r="23" customFormat="false" ht="15" hidden="false" customHeight="false" outlineLevel="0" collapsed="false">
      <c r="B23" s="2"/>
      <c r="C23" s="2"/>
      <c r="D23" s="2"/>
      <c r="E23" s="2"/>
      <c r="F23" s="2"/>
      <c r="G23" s="10"/>
      <c r="H23" s="10"/>
      <c r="I23" s="10"/>
      <c r="J23" s="10"/>
      <c r="K23" s="10"/>
      <c r="L23" s="10"/>
      <c r="M23" s="10"/>
      <c r="N23" s="10"/>
      <c r="O23" s="10"/>
      <c r="P23" s="2"/>
      <c r="Q23" s="2"/>
      <c r="S23" s="4"/>
      <c r="T23" s="4"/>
      <c r="U23" s="4"/>
      <c r="V23" s="4"/>
      <c r="W23" s="4"/>
      <c r="X23" s="4"/>
      <c r="Y23" s="4"/>
      <c r="Z23" s="4"/>
      <c r="AA23" s="4"/>
      <c r="AB23" s="4"/>
      <c r="AC23" s="4"/>
    </row>
    <row r="24" customFormat="false" ht="15" hidden="false" customHeight="false" outlineLevel="0" collapsed="false">
      <c r="B24" s="2"/>
      <c r="C24" s="2"/>
      <c r="D24" s="2"/>
      <c r="E24" s="2"/>
      <c r="F24" s="2"/>
      <c r="G24" s="20"/>
      <c r="H24" s="19"/>
      <c r="I24" s="19"/>
      <c r="J24" s="19"/>
      <c r="K24" s="19"/>
      <c r="L24" s="19"/>
      <c r="M24" s="19"/>
      <c r="N24" s="19"/>
      <c r="O24" s="19"/>
      <c r="P24" s="2"/>
      <c r="Q24" s="2"/>
      <c r="S24" s="4"/>
      <c r="T24" s="4"/>
      <c r="U24" s="4"/>
      <c r="V24" s="4"/>
      <c r="W24" s="4"/>
      <c r="X24" s="4"/>
      <c r="Y24" s="4"/>
      <c r="Z24" s="4"/>
      <c r="AA24" s="4"/>
      <c r="AB24" s="4"/>
      <c r="AC24" s="4"/>
    </row>
    <row r="25" customFormat="false" ht="15" hidden="false" customHeight="false" outlineLevel="0" collapsed="false">
      <c r="B25" s="2"/>
      <c r="C25" s="2"/>
      <c r="D25" s="2"/>
      <c r="E25" s="2"/>
      <c r="F25" s="2"/>
      <c r="G25" s="10"/>
      <c r="H25" s="10"/>
      <c r="I25" s="10"/>
      <c r="J25" s="10"/>
      <c r="K25" s="10"/>
      <c r="L25" s="10"/>
      <c r="M25" s="10"/>
      <c r="N25" s="10"/>
      <c r="O25" s="10"/>
      <c r="P25" s="2"/>
      <c r="Q25" s="2"/>
      <c r="S25" s="4"/>
      <c r="T25" s="4"/>
      <c r="U25" s="4"/>
      <c r="V25" s="4"/>
      <c r="W25" s="4"/>
      <c r="X25" s="4"/>
      <c r="Y25" s="4"/>
      <c r="Z25" s="4"/>
      <c r="AA25" s="4"/>
      <c r="AB25" s="4"/>
      <c r="AC25" s="4"/>
    </row>
    <row r="26" customFormat="false" ht="15" hidden="false" customHeight="false" outlineLevel="0" collapsed="false">
      <c r="B26" s="2"/>
      <c r="C26" s="2"/>
      <c r="D26" s="2"/>
      <c r="E26" s="2"/>
      <c r="F26" s="2"/>
      <c r="G26" s="16"/>
      <c r="H26" s="2"/>
      <c r="I26" s="2"/>
      <c r="J26" s="2"/>
      <c r="K26" s="2"/>
      <c r="L26" s="2"/>
      <c r="M26" s="2"/>
      <c r="N26" s="2"/>
      <c r="O26" s="2"/>
      <c r="P26" s="2"/>
      <c r="Q26" s="2"/>
      <c r="S26" s="4"/>
      <c r="T26" s="4"/>
      <c r="U26" s="4"/>
      <c r="V26" s="4"/>
      <c r="W26" s="4"/>
      <c r="X26" s="4"/>
      <c r="Y26" s="4"/>
      <c r="Z26" s="4"/>
      <c r="AA26" s="4"/>
      <c r="AB26" s="4"/>
      <c r="AC26" s="4"/>
    </row>
    <row r="27" customFormat="false" ht="15" hidden="false" customHeight="false" outlineLevel="0" collapsed="false">
      <c r="B27" s="2"/>
      <c r="C27" s="2"/>
      <c r="D27" s="2"/>
      <c r="E27" s="2"/>
      <c r="F27" s="2"/>
      <c r="G27" s="2"/>
      <c r="H27" s="2"/>
      <c r="I27" s="2"/>
      <c r="J27" s="2"/>
      <c r="K27" s="2"/>
      <c r="L27" s="2"/>
      <c r="M27" s="2"/>
      <c r="N27" s="2"/>
      <c r="O27" s="2"/>
      <c r="P27" s="2"/>
      <c r="Q27" s="2"/>
      <c r="S27" s="4"/>
      <c r="T27" s="4"/>
      <c r="U27" s="4"/>
      <c r="V27" s="4"/>
      <c r="W27" s="4"/>
      <c r="X27" s="4"/>
      <c r="Y27" s="4"/>
      <c r="Z27" s="4"/>
      <c r="AA27" s="4"/>
      <c r="AB27" s="4"/>
      <c r="AC27" s="4"/>
    </row>
    <row r="28" customFormat="false" ht="15" hidden="false" customHeight="false" outlineLevel="0" collapsed="false">
      <c r="B28" s="2"/>
      <c r="C28" s="2"/>
      <c r="D28" s="2" t="s">
        <v>9</v>
      </c>
      <c r="E28" s="2"/>
      <c r="F28" s="2"/>
      <c r="G28" s="14"/>
      <c r="H28" s="14"/>
      <c r="I28" s="2"/>
      <c r="J28" s="2"/>
      <c r="K28" s="2"/>
      <c r="L28" s="2"/>
      <c r="M28" s="2"/>
      <c r="N28" s="2"/>
      <c r="O28" s="2"/>
      <c r="P28" s="2"/>
      <c r="Q28" s="2"/>
      <c r="S28" s="4"/>
      <c r="T28" s="4"/>
      <c r="U28" s="4"/>
      <c r="V28" s="4"/>
      <c r="W28" s="4"/>
      <c r="X28" s="4"/>
      <c r="Y28" s="4"/>
      <c r="Z28" s="4"/>
      <c r="AA28" s="4"/>
      <c r="AB28" s="4"/>
      <c r="AC28" s="4"/>
    </row>
    <row r="29" customFormat="false" ht="15" hidden="false" customHeight="false" outlineLevel="0" collapsed="false">
      <c r="B29" s="2"/>
      <c r="C29" s="2"/>
      <c r="D29" s="2"/>
      <c r="E29" s="2"/>
      <c r="F29" s="2"/>
      <c r="G29" s="12"/>
      <c r="H29" s="12"/>
      <c r="I29" s="2"/>
      <c r="J29" s="2"/>
      <c r="K29" s="2"/>
      <c r="L29" s="2"/>
      <c r="M29" s="2"/>
      <c r="N29" s="2"/>
      <c r="O29" s="2"/>
      <c r="P29" s="2"/>
      <c r="Q29" s="2"/>
      <c r="S29" s="4"/>
      <c r="T29" s="4"/>
      <c r="U29" s="4"/>
      <c r="V29" s="4"/>
      <c r="W29" s="4"/>
      <c r="X29" s="4"/>
      <c r="Y29" s="4"/>
      <c r="Z29" s="4"/>
      <c r="AA29" s="4"/>
      <c r="AB29" s="4"/>
      <c r="AC29" s="4"/>
    </row>
    <row r="30" customFormat="false" ht="15" hidden="false" customHeight="false" outlineLevel="0" collapsed="false">
      <c r="B30" s="2"/>
      <c r="C30" s="2"/>
      <c r="D30" s="2" t="s">
        <v>10</v>
      </c>
      <c r="E30" s="2"/>
      <c r="F30" s="2"/>
      <c r="G30" s="14"/>
      <c r="H30" s="14"/>
      <c r="I30" s="2"/>
      <c r="J30" s="2"/>
      <c r="K30" s="2"/>
      <c r="L30" s="2"/>
      <c r="M30" s="2"/>
      <c r="N30" s="2"/>
      <c r="O30" s="2"/>
      <c r="P30" s="2"/>
      <c r="Q30" s="2"/>
      <c r="S30" s="4"/>
      <c r="T30" s="4"/>
      <c r="U30" s="4"/>
      <c r="V30" s="4"/>
      <c r="W30" s="4"/>
      <c r="X30" s="4"/>
      <c r="Y30" s="4"/>
      <c r="Z30" s="4"/>
      <c r="AA30" s="4"/>
      <c r="AB30" s="4"/>
      <c r="AC30" s="4"/>
    </row>
    <row r="31" customFormat="false" ht="15" hidden="false" customHeight="false" outlineLevel="0" collapsed="false">
      <c r="B31" s="2"/>
      <c r="C31" s="2"/>
      <c r="D31" s="2"/>
      <c r="E31" s="2"/>
      <c r="F31" s="2"/>
      <c r="G31" s="2"/>
      <c r="H31" s="2"/>
      <c r="I31" s="2"/>
      <c r="J31" s="2"/>
      <c r="K31" s="2"/>
      <c r="L31" s="2"/>
      <c r="M31" s="2"/>
      <c r="N31" s="2"/>
      <c r="O31" s="2"/>
      <c r="P31" s="2"/>
      <c r="Q31" s="2"/>
      <c r="S31" s="4"/>
      <c r="T31" s="4"/>
      <c r="U31" s="4"/>
      <c r="V31" s="4"/>
      <c r="W31" s="4"/>
      <c r="X31" s="4"/>
      <c r="Y31" s="4"/>
      <c r="Z31" s="4"/>
      <c r="AA31" s="4"/>
      <c r="AB31" s="4"/>
      <c r="AC31" s="4"/>
    </row>
    <row r="32" customFormat="false" ht="6" hidden="false" customHeight="true" outlineLevel="0" collapsed="false">
      <c r="B32" s="2"/>
      <c r="C32" s="2"/>
      <c r="D32" s="2"/>
      <c r="E32" s="2"/>
      <c r="F32" s="2"/>
      <c r="G32" s="2"/>
      <c r="H32" s="2"/>
      <c r="I32" s="2"/>
      <c r="J32" s="2"/>
      <c r="K32" s="2"/>
      <c r="L32" s="2"/>
      <c r="M32" s="2"/>
      <c r="N32" s="2"/>
      <c r="O32" s="2"/>
      <c r="P32" s="2"/>
      <c r="Q32" s="2"/>
      <c r="S32" s="4"/>
      <c r="T32" s="4"/>
      <c r="U32" s="4"/>
      <c r="V32" s="4"/>
      <c r="W32" s="4"/>
      <c r="X32" s="4"/>
      <c r="Y32" s="4"/>
      <c r="Z32" s="4"/>
      <c r="AA32" s="4"/>
      <c r="AB32" s="4"/>
      <c r="AC32" s="4"/>
    </row>
  </sheetData>
  <mergeCells count="19">
    <mergeCell ref="C2:P2"/>
    <mergeCell ref="L3:P3"/>
    <mergeCell ref="L4:P9"/>
    <mergeCell ref="C10:P10"/>
    <mergeCell ref="D13:F13"/>
    <mergeCell ref="G13:O13"/>
    <mergeCell ref="D15:F15"/>
    <mergeCell ref="D16:F16"/>
    <mergeCell ref="D17:F17"/>
    <mergeCell ref="G17:O17"/>
    <mergeCell ref="D18:F18"/>
    <mergeCell ref="D19:F19"/>
    <mergeCell ref="D20:F20"/>
    <mergeCell ref="D21:F21"/>
    <mergeCell ref="G21:O21"/>
    <mergeCell ref="G23:O23"/>
    <mergeCell ref="G25:O25"/>
    <mergeCell ref="G28:H28"/>
    <mergeCell ref="G30:H3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1" width="3.56"/>
    <col collapsed="false" customWidth="true" hidden="false" outlineLevel="0" max="4" min="4" style="21" width="25.85"/>
    <col collapsed="false" customWidth="true" hidden="false" outlineLevel="0" max="5" min="5" style="21" width="11.28"/>
    <col collapsed="false" customWidth="true" hidden="false" outlineLevel="0" max="7" min="6" style="21" width="16.56"/>
    <col collapsed="false" customWidth="true" hidden="false" outlineLevel="0" max="8" min="8" style="21" width="9.28"/>
    <col collapsed="false" customWidth="true" hidden="false" outlineLevel="0" max="9" min="9" style="21" width="18.28"/>
    <col collapsed="false" customWidth="true" hidden="false" outlineLevel="0" max="10" min="10" style="21" width="11.7"/>
    <col collapsed="false" customWidth="true" hidden="false" outlineLevel="0" max="11" min="11" style="22" width="12.14"/>
    <col collapsed="false" customWidth="true" hidden="false" outlineLevel="0" max="12" min="12" style="21" width="16.56"/>
    <col collapsed="false" customWidth="true" hidden="false" outlineLevel="0" max="13" min="13" style="21" width="0.85"/>
    <col collapsed="false" customWidth="false" hidden="false" outlineLevel="0" max="257" min="14" style="21" width="9.14"/>
  </cols>
  <sheetData>
    <row r="1" customFormat="false" ht="6" hidden="false" customHeight="true" outlineLevel="0" collapsed="false"/>
    <row r="2" customFormat="false" ht="6" hidden="false" customHeight="true" outlineLevel="0" collapsed="false">
      <c r="B2" s="25"/>
      <c r="C2" s="25"/>
      <c r="D2" s="25"/>
      <c r="E2" s="25"/>
      <c r="F2" s="25"/>
      <c r="G2" s="25"/>
      <c r="H2" s="25"/>
      <c r="I2" s="25"/>
      <c r="J2" s="25"/>
      <c r="K2" s="26"/>
      <c r="L2" s="25"/>
      <c r="M2" s="25"/>
    </row>
    <row r="3" customFormat="false" ht="15.75" hidden="false" customHeight="true" outlineLevel="0" collapsed="false">
      <c r="B3" s="25"/>
      <c r="C3" s="214" t="s">
        <v>197</v>
      </c>
      <c r="D3" s="214"/>
      <c r="E3" s="214"/>
      <c r="F3" s="214"/>
      <c r="G3" s="214"/>
      <c r="H3" s="214"/>
      <c r="I3" s="214"/>
      <c r="J3" s="214"/>
      <c r="K3" s="214"/>
      <c r="L3" s="214"/>
      <c r="M3" s="25"/>
    </row>
    <row r="4" customFormat="false" ht="12.75" hidden="false" customHeight="false" outlineLevel="0" collapsed="false">
      <c r="B4" s="25"/>
      <c r="C4" s="204"/>
      <c r="D4" s="204"/>
      <c r="E4" s="204"/>
      <c r="F4" s="204"/>
      <c r="G4" s="204"/>
      <c r="H4" s="204"/>
      <c r="I4" s="204"/>
      <c r="J4" s="204"/>
      <c r="K4" s="204"/>
      <c r="L4" s="204"/>
      <c r="M4" s="25"/>
    </row>
    <row r="5" customFormat="false" ht="15" hidden="false" customHeight="true" outlineLevel="0" collapsed="false">
      <c r="B5" s="25"/>
      <c r="C5" s="241" t="s">
        <v>198</v>
      </c>
      <c r="D5" s="241" t="s">
        <v>4</v>
      </c>
      <c r="E5" s="241" t="s">
        <v>199</v>
      </c>
      <c r="F5" s="241"/>
      <c r="G5" s="241" t="s">
        <v>200</v>
      </c>
      <c r="H5" s="241"/>
      <c r="I5" s="241"/>
      <c r="J5" s="241"/>
      <c r="K5" s="241"/>
      <c r="L5" s="241"/>
      <c r="M5" s="25"/>
    </row>
    <row r="6" customFormat="false" ht="15" hidden="false" customHeight="true" outlineLevel="0" collapsed="false">
      <c r="B6" s="25"/>
      <c r="C6" s="241"/>
      <c r="D6" s="241"/>
      <c r="E6" s="241" t="s">
        <v>201</v>
      </c>
      <c r="F6" s="241" t="s">
        <v>70</v>
      </c>
      <c r="G6" s="241" t="s">
        <v>202</v>
      </c>
      <c r="H6" s="241" t="s">
        <v>203</v>
      </c>
      <c r="I6" s="241" t="s">
        <v>204</v>
      </c>
      <c r="J6" s="251" t="s">
        <v>205</v>
      </c>
      <c r="K6" s="251"/>
      <c r="L6" s="251"/>
      <c r="M6" s="25"/>
    </row>
    <row r="7" customFormat="false" ht="30" hidden="false" customHeight="true" outlineLevel="0" collapsed="false">
      <c r="B7" s="25"/>
      <c r="C7" s="241"/>
      <c r="D7" s="241"/>
      <c r="E7" s="241"/>
      <c r="F7" s="241"/>
      <c r="G7" s="241"/>
      <c r="H7" s="241"/>
      <c r="I7" s="241"/>
      <c r="J7" s="241" t="s">
        <v>206</v>
      </c>
      <c r="K7" s="241"/>
      <c r="L7" s="251" t="s">
        <v>70</v>
      </c>
      <c r="M7" s="25"/>
    </row>
    <row r="8" customFormat="false" ht="15" hidden="false" customHeight="false" outlineLevel="0" collapsed="false">
      <c r="B8" s="25"/>
      <c r="C8" s="241" t="n">
        <v>1</v>
      </c>
      <c r="D8" s="241" t="n">
        <v>2</v>
      </c>
      <c r="E8" s="241" t="n">
        <v>3</v>
      </c>
      <c r="F8" s="252" t="n">
        <v>4</v>
      </c>
      <c r="G8" s="252" t="n">
        <v>5</v>
      </c>
      <c r="H8" s="252" t="n">
        <v>6</v>
      </c>
      <c r="I8" s="253" t="n">
        <v>7</v>
      </c>
      <c r="J8" s="241" t="n">
        <v>8</v>
      </c>
      <c r="K8" s="241"/>
      <c r="L8" s="251" t="n">
        <v>9</v>
      </c>
      <c r="M8" s="25"/>
    </row>
    <row r="9" customFormat="false" ht="15" hidden="false" customHeight="false" outlineLevel="0" collapsed="false">
      <c r="B9" s="25"/>
      <c r="C9" s="206"/>
      <c r="D9" s="190"/>
      <c r="E9" s="207"/>
      <c r="F9" s="254"/>
      <c r="G9" s="254"/>
      <c r="H9" s="255" t="str">
        <f aca="false">IF(G9&gt;0,12%,"")</f>
        <v/>
      </c>
      <c r="I9" s="244" t="str">
        <f aca="false">IF(G9=0,"",ROUND(G9*H9,2))</f>
        <v/>
      </c>
      <c r="J9" s="256"/>
      <c r="K9" s="257"/>
      <c r="L9" s="258" t="str">
        <f aca="false">I9</f>
        <v/>
      </c>
      <c r="M9" s="25"/>
    </row>
    <row r="10" customFormat="false" ht="15" hidden="false" customHeight="false" outlineLevel="0" collapsed="false">
      <c r="B10" s="25"/>
      <c r="C10" s="206"/>
      <c r="D10" s="190"/>
      <c r="E10" s="207"/>
      <c r="F10" s="254"/>
      <c r="G10" s="254"/>
      <c r="H10" s="255" t="str">
        <f aca="false">IF(G10&gt;0,12%,"")</f>
        <v/>
      </c>
      <c r="I10" s="244" t="str">
        <f aca="false">IF(G10=0,"",ROUND(G10*H10,2))</f>
        <v/>
      </c>
      <c r="J10" s="256"/>
      <c r="K10" s="257"/>
      <c r="L10" s="258" t="str">
        <f aca="false">I10</f>
        <v/>
      </c>
      <c r="M10" s="25"/>
    </row>
    <row r="11" customFormat="false" ht="15" hidden="false" customHeight="false" outlineLevel="0" collapsed="false">
      <c r="B11" s="25"/>
      <c r="C11" s="206"/>
      <c r="D11" s="190"/>
      <c r="E11" s="207"/>
      <c r="F11" s="254"/>
      <c r="G11" s="254"/>
      <c r="H11" s="255" t="str">
        <f aca="false">IF(G11&gt;0,12%,"")</f>
        <v/>
      </c>
      <c r="I11" s="244" t="str">
        <f aca="false">IF(G11=0,"",ROUND(G11*H11,2))</f>
        <v/>
      </c>
      <c r="J11" s="256"/>
      <c r="K11" s="257"/>
      <c r="L11" s="258" t="str">
        <f aca="false">I11</f>
        <v/>
      </c>
      <c r="M11" s="25"/>
    </row>
    <row r="12" customFormat="false" ht="15" hidden="false" customHeight="false" outlineLevel="0" collapsed="false">
      <c r="B12" s="25"/>
      <c r="C12" s="206"/>
      <c r="D12" s="190"/>
      <c r="E12" s="207"/>
      <c r="F12" s="254"/>
      <c r="G12" s="254"/>
      <c r="H12" s="255" t="str">
        <f aca="false">IF(G12&gt;0,12%,"")</f>
        <v/>
      </c>
      <c r="I12" s="244" t="str">
        <f aca="false">IF(G12=0,"",ROUND(G12*H12,2))</f>
        <v/>
      </c>
      <c r="J12" s="256"/>
      <c r="K12" s="257"/>
      <c r="L12" s="258" t="str">
        <f aca="false">I12</f>
        <v/>
      </c>
      <c r="M12" s="25"/>
    </row>
    <row r="13" customFormat="false" ht="15" hidden="false" customHeight="false" outlineLevel="0" collapsed="false">
      <c r="B13" s="25"/>
      <c r="C13" s="206"/>
      <c r="D13" s="190"/>
      <c r="E13" s="207"/>
      <c r="F13" s="254"/>
      <c r="G13" s="254"/>
      <c r="H13" s="255" t="str">
        <f aca="false">IF(G13&gt;0,12%,"")</f>
        <v/>
      </c>
      <c r="I13" s="244" t="str">
        <f aca="false">IF(G13=0,"",ROUND(G13*H13,2))</f>
        <v/>
      </c>
      <c r="J13" s="256"/>
      <c r="K13" s="257"/>
      <c r="L13" s="258" t="str">
        <f aca="false">I13</f>
        <v/>
      </c>
      <c r="M13" s="25"/>
    </row>
    <row r="14" customFormat="false" ht="15" hidden="false" customHeight="false" outlineLevel="0" collapsed="false">
      <c r="B14" s="25"/>
      <c r="C14" s="206"/>
      <c r="D14" s="190"/>
      <c r="E14" s="207"/>
      <c r="F14" s="254"/>
      <c r="G14" s="254"/>
      <c r="H14" s="255" t="str">
        <f aca="false">IF(G14&gt;0,12%,"")</f>
        <v/>
      </c>
      <c r="I14" s="244" t="str">
        <f aca="false">IF(G14=0,"",ROUND(G14*H14,2))</f>
        <v/>
      </c>
      <c r="J14" s="256"/>
      <c r="K14" s="257"/>
      <c r="L14" s="258" t="str">
        <f aca="false">I14</f>
        <v/>
      </c>
      <c r="M14" s="25"/>
    </row>
    <row r="15" customFormat="false" ht="15" hidden="false" customHeight="false" outlineLevel="0" collapsed="false">
      <c r="B15" s="25"/>
      <c r="C15" s="206"/>
      <c r="D15" s="190"/>
      <c r="E15" s="207"/>
      <c r="F15" s="254"/>
      <c r="G15" s="254"/>
      <c r="H15" s="255" t="str">
        <f aca="false">IF(G15&gt;0,12%,"")</f>
        <v/>
      </c>
      <c r="I15" s="244" t="str">
        <f aca="false">IF(G15=0,"",ROUND(G15*H15,2))</f>
        <v/>
      </c>
      <c r="J15" s="256"/>
      <c r="K15" s="257"/>
      <c r="L15" s="258" t="str">
        <f aca="false">I15</f>
        <v/>
      </c>
      <c r="M15" s="25"/>
    </row>
    <row r="16" customFormat="false" ht="15" hidden="false" customHeight="false" outlineLevel="0" collapsed="false">
      <c r="B16" s="25"/>
      <c r="C16" s="206"/>
      <c r="D16" s="190"/>
      <c r="E16" s="207"/>
      <c r="F16" s="254"/>
      <c r="G16" s="254"/>
      <c r="H16" s="255" t="str">
        <f aca="false">IF(G16&gt;0,12%,"")</f>
        <v/>
      </c>
      <c r="I16" s="244" t="str">
        <f aca="false">IF(G16=0,"",ROUND(G16*H16,2))</f>
        <v/>
      </c>
      <c r="J16" s="256"/>
      <c r="K16" s="257"/>
      <c r="L16" s="258" t="str">
        <f aca="false">I16</f>
        <v/>
      </c>
      <c r="M16" s="25"/>
    </row>
    <row r="17" customFormat="false" ht="15" hidden="false" customHeight="false" outlineLevel="0" collapsed="false">
      <c r="B17" s="25"/>
      <c r="C17" s="206"/>
      <c r="D17" s="190"/>
      <c r="E17" s="207"/>
      <c r="F17" s="254"/>
      <c r="G17" s="254"/>
      <c r="H17" s="255" t="str">
        <f aca="false">IF(G17&gt;0,12%,"")</f>
        <v/>
      </c>
      <c r="I17" s="244" t="str">
        <f aca="false">IF(G17=0,"",ROUND(G17*H17,2))</f>
        <v/>
      </c>
      <c r="J17" s="256"/>
      <c r="K17" s="257"/>
      <c r="L17" s="258" t="str">
        <f aca="false">I17</f>
        <v/>
      </c>
      <c r="M17" s="25"/>
    </row>
    <row r="18" customFormat="false" ht="15" hidden="false" customHeight="false" outlineLevel="0" collapsed="false">
      <c r="B18" s="25"/>
      <c r="C18" s="206"/>
      <c r="D18" s="190"/>
      <c r="E18" s="207"/>
      <c r="F18" s="254"/>
      <c r="G18" s="254"/>
      <c r="H18" s="255" t="str">
        <f aca="false">IF(G18&gt;0,12%,"")</f>
        <v/>
      </c>
      <c r="I18" s="244" t="str">
        <f aca="false">IF(G18=0,"",ROUND(G18*H18,2))</f>
        <v/>
      </c>
      <c r="J18" s="256"/>
      <c r="K18" s="257"/>
      <c r="L18" s="258" t="str">
        <f aca="false">I18</f>
        <v/>
      </c>
      <c r="M18" s="25"/>
    </row>
    <row r="19" customFormat="false" ht="15" hidden="false" customHeight="false" outlineLevel="0" collapsed="false">
      <c r="B19" s="25"/>
      <c r="C19" s="206"/>
      <c r="D19" s="190"/>
      <c r="E19" s="207"/>
      <c r="F19" s="254"/>
      <c r="G19" s="254"/>
      <c r="H19" s="255" t="str">
        <f aca="false">IF(G19&gt;0,12%,"")</f>
        <v/>
      </c>
      <c r="I19" s="244" t="str">
        <f aca="false">IF(G19=0,"",ROUND(G19*H19,2))</f>
        <v/>
      </c>
      <c r="J19" s="256"/>
      <c r="K19" s="257"/>
      <c r="L19" s="258" t="str">
        <f aca="false">I19</f>
        <v/>
      </c>
      <c r="M19" s="25"/>
    </row>
    <row r="20" customFormat="false" ht="15" hidden="false" customHeight="false" outlineLevel="0" collapsed="false">
      <c r="B20" s="25"/>
      <c r="C20" s="206"/>
      <c r="D20" s="190"/>
      <c r="E20" s="207"/>
      <c r="F20" s="254"/>
      <c r="G20" s="254"/>
      <c r="H20" s="255" t="str">
        <f aca="false">IF(G20&gt;0,12%,"")</f>
        <v/>
      </c>
      <c r="I20" s="244" t="str">
        <f aca="false">IF(G20=0,"",ROUND(G20*H20,2))</f>
        <v/>
      </c>
      <c r="J20" s="256"/>
      <c r="K20" s="257"/>
      <c r="L20" s="258" t="str">
        <f aca="false">I20</f>
        <v/>
      </c>
      <c r="M20" s="25"/>
    </row>
    <row r="21" customFormat="false" ht="15" hidden="false" customHeight="false" outlineLevel="0" collapsed="false">
      <c r="B21" s="25"/>
      <c r="C21" s="206"/>
      <c r="D21" s="190"/>
      <c r="E21" s="207"/>
      <c r="F21" s="254"/>
      <c r="G21" s="254"/>
      <c r="H21" s="255" t="str">
        <f aca="false">IF(G21&gt;0,12%,"")</f>
        <v/>
      </c>
      <c r="I21" s="244" t="str">
        <f aca="false">IF(G21=0,"",ROUND(G21*H21,2))</f>
        <v/>
      </c>
      <c r="J21" s="256"/>
      <c r="K21" s="257"/>
      <c r="L21" s="258" t="str">
        <f aca="false">I21</f>
        <v/>
      </c>
      <c r="M21" s="25"/>
    </row>
    <row r="22" customFormat="false" ht="15" hidden="false" customHeight="false" outlineLevel="0" collapsed="false">
      <c r="B22" s="25"/>
      <c r="C22" s="206"/>
      <c r="D22" s="190"/>
      <c r="E22" s="207"/>
      <c r="F22" s="254"/>
      <c r="G22" s="254"/>
      <c r="H22" s="255" t="str">
        <f aca="false">IF(G22&gt;0,12%,"")</f>
        <v/>
      </c>
      <c r="I22" s="244" t="str">
        <f aca="false">IF(G22=0,"",ROUND(G22*H22,2))</f>
        <v/>
      </c>
      <c r="J22" s="256"/>
      <c r="K22" s="257"/>
      <c r="L22" s="258" t="str">
        <f aca="false">I22</f>
        <v/>
      </c>
      <c r="M22" s="25"/>
    </row>
    <row r="23" customFormat="false" ht="15" hidden="false" customHeight="false" outlineLevel="0" collapsed="false">
      <c r="B23" s="25"/>
      <c r="C23" s="206"/>
      <c r="D23" s="190"/>
      <c r="E23" s="207"/>
      <c r="F23" s="254"/>
      <c r="G23" s="254"/>
      <c r="H23" s="255" t="str">
        <f aca="false">IF(G23&gt;0,12%,"")</f>
        <v/>
      </c>
      <c r="I23" s="244" t="str">
        <f aca="false">IF(G23=0,"",ROUND(G23*H23,2))</f>
        <v/>
      </c>
      <c r="J23" s="256"/>
      <c r="K23" s="257"/>
      <c r="L23" s="258" t="str">
        <f aca="false">I23</f>
        <v/>
      </c>
      <c r="M23" s="25"/>
    </row>
    <row r="24" customFormat="false" ht="15" hidden="false" customHeight="false" outlineLevel="0" collapsed="false">
      <c r="B24" s="25"/>
      <c r="C24" s="206"/>
      <c r="D24" s="190"/>
      <c r="E24" s="207"/>
      <c r="F24" s="254"/>
      <c r="G24" s="254"/>
      <c r="H24" s="255" t="str">
        <f aca="false">IF(G24&gt;0,12%,"")</f>
        <v/>
      </c>
      <c r="I24" s="244" t="str">
        <f aca="false">IF(G24=0,"",ROUND(G24*H24,2))</f>
        <v/>
      </c>
      <c r="J24" s="256"/>
      <c r="K24" s="257"/>
      <c r="L24" s="258" t="str">
        <f aca="false">I24</f>
        <v/>
      </c>
      <c r="M24" s="25"/>
    </row>
    <row r="25" customFormat="false" ht="15" hidden="false" customHeight="false" outlineLevel="0" collapsed="false">
      <c r="B25" s="25"/>
      <c r="C25" s="206"/>
      <c r="D25" s="190"/>
      <c r="E25" s="207"/>
      <c r="F25" s="254"/>
      <c r="G25" s="254"/>
      <c r="H25" s="255" t="str">
        <f aca="false">IF(G25&gt;0,12%,"")</f>
        <v/>
      </c>
      <c r="I25" s="244" t="str">
        <f aca="false">IF(G25=0,"",ROUND(G25*H25,2))</f>
        <v/>
      </c>
      <c r="J25" s="256"/>
      <c r="K25" s="257"/>
      <c r="L25" s="258" t="str">
        <f aca="false">I25</f>
        <v/>
      </c>
      <c r="M25" s="25"/>
    </row>
    <row r="26" customFormat="false" ht="15" hidden="false" customHeight="false" outlineLevel="0" collapsed="false">
      <c r="B26" s="25"/>
      <c r="C26" s="206"/>
      <c r="D26" s="190"/>
      <c r="E26" s="207"/>
      <c r="F26" s="254"/>
      <c r="G26" s="254"/>
      <c r="H26" s="255" t="str">
        <f aca="false">IF(G26&gt;0,12%,"")</f>
        <v/>
      </c>
      <c r="I26" s="244" t="str">
        <f aca="false">IF(G26=0,"",ROUND(G26*H26,2))</f>
        <v/>
      </c>
      <c r="J26" s="256"/>
      <c r="K26" s="257"/>
      <c r="L26" s="258" t="str">
        <f aca="false">I26</f>
        <v/>
      </c>
      <c r="M26" s="25"/>
    </row>
    <row r="27" customFormat="false" ht="15" hidden="false" customHeight="false" outlineLevel="0" collapsed="false">
      <c r="B27" s="25"/>
      <c r="C27" s="206"/>
      <c r="D27" s="190"/>
      <c r="E27" s="207"/>
      <c r="F27" s="254"/>
      <c r="G27" s="254"/>
      <c r="H27" s="255" t="str">
        <f aca="false">IF(G27&gt;0,12%,"")</f>
        <v/>
      </c>
      <c r="I27" s="244" t="str">
        <f aca="false">IF(G27=0,"",ROUND(G27*H27,2))</f>
        <v/>
      </c>
      <c r="J27" s="256"/>
      <c r="K27" s="257"/>
      <c r="L27" s="258" t="str">
        <f aca="false">I27</f>
        <v/>
      </c>
      <c r="M27" s="25"/>
    </row>
    <row r="28" customFormat="false" ht="15" hidden="false" customHeight="false" outlineLevel="0" collapsed="false">
      <c r="B28" s="25"/>
      <c r="C28" s="206"/>
      <c r="D28" s="190"/>
      <c r="E28" s="207"/>
      <c r="F28" s="254"/>
      <c r="G28" s="254"/>
      <c r="H28" s="255" t="str">
        <f aca="false">IF(G28&gt;0,12%,"")</f>
        <v/>
      </c>
      <c r="I28" s="244" t="str">
        <f aca="false">IF(G28=0,"",ROUND(G28*H28,2))</f>
        <v/>
      </c>
      <c r="J28" s="256"/>
      <c r="K28" s="257"/>
      <c r="L28" s="258" t="str">
        <f aca="false">I28</f>
        <v/>
      </c>
      <c r="M28" s="25"/>
    </row>
    <row r="29" customFormat="false" ht="15" hidden="false" customHeight="false" outlineLevel="0" collapsed="false">
      <c r="B29" s="25"/>
      <c r="C29" s="206"/>
      <c r="D29" s="190"/>
      <c r="E29" s="207"/>
      <c r="F29" s="254"/>
      <c r="G29" s="254"/>
      <c r="H29" s="255" t="str">
        <f aca="false">IF(G29&gt;0,12%,"")</f>
        <v/>
      </c>
      <c r="I29" s="244" t="str">
        <f aca="false">IF(G29=0,"",ROUND(G29*H29,2))</f>
        <v/>
      </c>
      <c r="J29" s="256"/>
      <c r="K29" s="257"/>
      <c r="L29" s="258" t="str">
        <f aca="false">I29</f>
        <v/>
      </c>
      <c r="M29" s="25"/>
    </row>
    <row r="30" customFormat="false" ht="15" hidden="false" customHeight="false" outlineLevel="0" collapsed="false">
      <c r="B30" s="25"/>
      <c r="C30" s="206"/>
      <c r="D30" s="190"/>
      <c r="E30" s="207"/>
      <c r="F30" s="254"/>
      <c r="G30" s="254"/>
      <c r="H30" s="255" t="str">
        <f aca="false">IF(G30&gt;0,12%,"")</f>
        <v/>
      </c>
      <c r="I30" s="244" t="str">
        <f aca="false">IF(G30=0,"",ROUND(G30*H30,2))</f>
        <v/>
      </c>
      <c r="J30" s="256"/>
      <c r="K30" s="257"/>
      <c r="L30" s="258" t="str">
        <f aca="false">I30</f>
        <v/>
      </c>
      <c r="M30" s="25"/>
    </row>
    <row r="31" customFormat="false" ht="15" hidden="false" customHeight="false" outlineLevel="0" collapsed="false">
      <c r="B31" s="25"/>
      <c r="C31" s="206"/>
      <c r="D31" s="190"/>
      <c r="E31" s="207"/>
      <c r="F31" s="254"/>
      <c r="G31" s="254"/>
      <c r="H31" s="255" t="str">
        <f aca="false">IF(G31&gt;0,12%,"")</f>
        <v/>
      </c>
      <c r="I31" s="244" t="str">
        <f aca="false">IF(G31=0,"",ROUND(G31*H31,2))</f>
        <v/>
      </c>
      <c r="J31" s="256"/>
      <c r="K31" s="257"/>
      <c r="L31" s="258" t="str">
        <f aca="false">I31</f>
        <v/>
      </c>
      <c r="M31" s="25"/>
    </row>
    <row r="32" customFormat="false" ht="15" hidden="false" customHeight="false" outlineLevel="0" collapsed="false">
      <c r="B32" s="25"/>
      <c r="C32" s="206"/>
      <c r="D32" s="190"/>
      <c r="E32" s="207"/>
      <c r="F32" s="254"/>
      <c r="G32" s="254"/>
      <c r="H32" s="255" t="str">
        <f aca="false">IF(G32&gt;0,12%,"")</f>
        <v/>
      </c>
      <c r="I32" s="244" t="str">
        <f aca="false">IF(G32=0,"",ROUND(G32*H32,2))</f>
        <v/>
      </c>
      <c r="J32" s="256"/>
      <c r="K32" s="257"/>
      <c r="L32" s="258" t="str">
        <f aca="false">I32</f>
        <v/>
      </c>
      <c r="M32" s="25"/>
    </row>
    <row r="33" customFormat="false" ht="15" hidden="false" customHeight="false" outlineLevel="0" collapsed="false">
      <c r="B33" s="25"/>
      <c r="C33" s="206"/>
      <c r="D33" s="190"/>
      <c r="E33" s="207"/>
      <c r="F33" s="254"/>
      <c r="G33" s="254"/>
      <c r="H33" s="255" t="str">
        <f aca="false">IF(G33&gt;0,12%,"")</f>
        <v/>
      </c>
      <c r="I33" s="244" t="str">
        <f aca="false">IF(G33=0,"",ROUND(G33*H33,2))</f>
        <v/>
      </c>
      <c r="J33" s="256"/>
      <c r="K33" s="257"/>
      <c r="L33" s="258" t="str">
        <f aca="false">I33</f>
        <v/>
      </c>
      <c r="M33" s="25"/>
    </row>
    <row r="34" customFormat="false" ht="15" hidden="false" customHeight="false" outlineLevel="0" collapsed="false">
      <c r="B34" s="25"/>
      <c r="C34" s="206"/>
      <c r="D34" s="190"/>
      <c r="E34" s="207"/>
      <c r="F34" s="254"/>
      <c r="G34" s="254"/>
      <c r="H34" s="255" t="str">
        <f aca="false">IF(G34&gt;0,12%,"")</f>
        <v/>
      </c>
      <c r="I34" s="244" t="str">
        <f aca="false">IF(G34=0,"",ROUND(G34*H34,2))</f>
        <v/>
      </c>
      <c r="J34" s="256"/>
      <c r="K34" s="257"/>
      <c r="L34" s="258" t="str">
        <f aca="false">I34</f>
        <v/>
      </c>
      <c r="M34" s="25"/>
    </row>
    <row r="35" customFormat="false" ht="15" hidden="false" customHeight="false" outlineLevel="0" collapsed="false">
      <c r="B35" s="25"/>
      <c r="C35" s="206"/>
      <c r="D35" s="190"/>
      <c r="E35" s="207"/>
      <c r="F35" s="254"/>
      <c r="G35" s="254"/>
      <c r="H35" s="255" t="str">
        <f aca="false">IF(G35&gt;0,12%,"")</f>
        <v/>
      </c>
      <c r="I35" s="244" t="str">
        <f aca="false">IF(G35=0,"",ROUND(G35*H35,2))</f>
        <v/>
      </c>
      <c r="J35" s="256"/>
      <c r="K35" s="257"/>
      <c r="L35" s="258" t="str">
        <f aca="false">I35</f>
        <v/>
      </c>
      <c r="M35" s="25"/>
    </row>
    <row r="36" customFormat="false" ht="15" hidden="false" customHeight="false" outlineLevel="0" collapsed="false">
      <c r="B36" s="25"/>
      <c r="C36" s="206"/>
      <c r="D36" s="190"/>
      <c r="E36" s="207"/>
      <c r="F36" s="254"/>
      <c r="G36" s="254"/>
      <c r="H36" s="255" t="str">
        <f aca="false">IF(G36&gt;0,12%,"")</f>
        <v/>
      </c>
      <c r="I36" s="244" t="str">
        <f aca="false">IF(G36=0,"",ROUND(G36*H36,2))</f>
        <v/>
      </c>
      <c r="J36" s="256"/>
      <c r="K36" s="257"/>
      <c r="L36" s="258" t="str">
        <f aca="false">I36</f>
        <v/>
      </c>
      <c r="M36" s="25"/>
    </row>
    <row r="37" customFormat="false" ht="15" hidden="false" customHeight="false" outlineLevel="0" collapsed="false">
      <c r="B37" s="25"/>
      <c r="C37" s="206"/>
      <c r="D37" s="190"/>
      <c r="E37" s="207"/>
      <c r="F37" s="254"/>
      <c r="G37" s="254"/>
      <c r="H37" s="255" t="str">
        <f aca="false">IF(G37&gt;0,12%,"")</f>
        <v/>
      </c>
      <c r="I37" s="244" t="str">
        <f aca="false">IF(G37=0,"",ROUND(G37*H37,2))</f>
        <v/>
      </c>
      <c r="J37" s="256"/>
      <c r="K37" s="257"/>
      <c r="L37" s="258" t="str">
        <f aca="false">I37</f>
        <v/>
      </c>
      <c r="M37" s="25"/>
    </row>
    <row r="38" customFormat="false" ht="12.75" hidden="false" customHeight="false" outlineLevel="0" collapsed="false">
      <c r="B38" s="25"/>
      <c r="C38" s="25"/>
      <c r="D38" s="25"/>
      <c r="E38" s="25"/>
      <c r="F38" s="25"/>
      <c r="G38" s="25"/>
      <c r="H38" s="25"/>
      <c r="I38" s="25"/>
      <c r="J38" s="25"/>
      <c r="K38" s="26"/>
      <c r="L38" s="25"/>
      <c r="M38" s="25"/>
    </row>
    <row r="39" customFormat="false" ht="6" hidden="false" customHeight="true" outlineLevel="0" collapsed="false">
      <c r="B39" s="25"/>
      <c r="C39" s="25"/>
      <c r="D39" s="25"/>
      <c r="E39" s="25"/>
      <c r="F39" s="25"/>
      <c r="G39" s="25"/>
      <c r="H39" s="25"/>
      <c r="I39" s="25"/>
      <c r="J39" s="25"/>
      <c r="K39" s="26"/>
      <c r="L39" s="25"/>
      <c r="M39" s="25"/>
    </row>
  </sheetData>
  <mergeCells count="14">
    <mergeCell ref="C3:L3"/>
    <mergeCell ref="C4:L4"/>
    <mergeCell ref="C5:C7"/>
    <mergeCell ref="D5:D7"/>
    <mergeCell ref="E5:F5"/>
    <mergeCell ref="G5:L5"/>
    <mergeCell ref="E6:E7"/>
    <mergeCell ref="F6:F7"/>
    <mergeCell ref="G6:G7"/>
    <mergeCell ref="H6:H7"/>
    <mergeCell ref="I6:I7"/>
    <mergeCell ref="J6:L6"/>
    <mergeCell ref="J7:K7"/>
    <mergeCell ref="J8:K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01" width="0.85"/>
    <col collapsed="false" customWidth="true" hidden="false" outlineLevel="0" max="3" min="3" style="201" width="5.71"/>
    <col collapsed="false" customWidth="true" hidden="false" outlineLevel="0" max="7" min="4" style="201" width="9.7"/>
    <col collapsed="false" customWidth="false" hidden="false" outlineLevel="0" max="8" min="8" style="201" width="9.14"/>
    <col collapsed="false" customWidth="true" hidden="false" outlineLevel="0" max="9" min="9" style="201" width="16.7"/>
    <col collapsed="false" customWidth="true" hidden="false" outlineLevel="0" max="10" min="10" style="201" width="8.7"/>
    <col collapsed="false" customWidth="true" hidden="false" outlineLevel="0" max="11" min="11" style="201" width="9.85"/>
    <col collapsed="false" customWidth="true" hidden="false" outlineLevel="0" max="12" min="12" style="201" width="13.7"/>
    <col collapsed="false" customWidth="true" hidden="false" outlineLevel="0" max="13" min="13" style="201" width="12.56"/>
    <col collapsed="false" customWidth="true" hidden="false" outlineLevel="0" max="14" min="14" style="201" width="26.7"/>
    <col collapsed="false" customWidth="true" hidden="false" outlineLevel="0" max="15" min="15" style="201" width="0.85"/>
    <col collapsed="false" customWidth="false" hidden="false" outlineLevel="0" max="257" min="16" style="201" width="9.14"/>
  </cols>
  <sheetData>
    <row r="1" customFormat="false" ht="6" hidden="false" customHeight="true" outlineLevel="0" collapsed="false"/>
    <row r="2" customFormat="false" ht="6" hidden="false" customHeight="true" outlineLevel="0" collapsed="false">
      <c r="B2" s="202"/>
      <c r="C2" s="202"/>
      <c r="D2" s="202"/>
      <c r="E2" s="202"/>
      <c r="F2" s="202"/>
      <c r="G2" s="202"/>
      <c r="H2" s="202"/>
      <c r="I2" s="202"/>
      <c r="J2" s="202"/>
      <c r="K2" s="202"/>
      <c r="L2" s="202"/>
      <c r="M2" s="202"/>
      <c r="N2" s="202"/>
      <c r="O2" s="202"/>
    </row>
    <row r="3" customFormat="false" ht="15.75" hidden="false" customHeight="true" outlineLevel="0" collapsed="false">
      <c r="B3" s="202"/>
      <c r="C3" s="32" t="s">
        <v>207</v>
      </c>
      <c r="D3" s="32"/>
      <c r="E3" s="32"/>
      <c r="F3" s="32"/>
      <c r="G3" s="32"/>
      <c r="H3" s="32"/>
      <c r="I3" s="32"/>
      <c r="J3" s="32"/>
      <c r="K3" s="32"/>
      <c r="L3" s="32"/>
      <c r="M3" s="32"/>
      <c r="N3" s="32"/>
      <c r="O3" s="215"/>
    </row>
    <row r="4" customFormat="false" ht="15.75" hidden="false" customHeight="true" outlineLevel="0" collapsed="false">
      <c r="B4" s="202"/>
      <c r="C4" s="32" t="s">
        <v>208</v>
      </c>
      <c r="D4" s="32"/>
      <c r="E4" s="32"/>
      <c r="F4" s="32"/>
      <c r="G4" s="32"/>
      <c r="H4" s="32"/>
      <c r="I4" s="32"/>
      <c r="J4" s="32"/>
      <c r="K4" s="32"/>
      <c r="L4" s="32"/>
      <c r="M4" s="32"/>
      <c r="N4" s="32"/>
      <c r="O4" s="215"/>
    </row>
    <row r="5" customFormat="false" ht="9" hidden="false" customHeight="true" outlineLevel="0" collapsed="false">
      <c r="B5" s="202"/>
      <c r="C5" s="228"/>
      <c r="D5" s="215"/>
      <c r="E5" s="215"/>
      <c r="F5" s="215"/>
      <c r="G5" s="215"/>
      <c r="H5" s="215"/>
      <c r="I5" s="215"/>
      <c r="J5" s="215"/>
      <c r="K5" s="215"/>
      <c r="L5" s="215"/>
      <c r="M5" s="215"/>
      <c r="N5" s="215"/>
      <c r="O5" s="215"/>
    </row>
    <row r="6" s="259" customFormat="true" ht="27.75" hidden="false" customHeight="true" outlineLevel="0" collapsed="false">
      <c r="B6" s="260"/>
      <c r="C6" s="52" t="s">
        <v>148</v>
      </c>
      <c r="D6" s="52" t="s">
        <v>209</v>
      </c>
      <c r="E6" s="52"/>
      <c r="F6" s="52"/>
      <c r="G6" s="52"/>
      <c r="H6" s="52" t="s">
        <v>210</v>
      </c>
      <c r="I6" s="52" t="s">
        <v>211</v>
      </c>
      <c r="J6" s="52" t="s">
        <v>212</v>
      </c>
      <c r="K6" s="52"/>
      <c r="L6" s="52" t="s">
        <v>213</v>
      </c>
      <c r="M6" s="52"/>
      <c r="N6" s="52" t="s">
        <v>214</v>
      </c>
      <c r="O6" s="261"/>
    </row>
    <row r="7" s="259" customFormat="true" ht="13.5" hidden="false" customHeight="true" outlineLevel="0" collapsed="false">
      <c r="B7" s="260"/>
      <c r="C7" s="52" t="n">
        <v>1</v>
      </c>
      <c r="D7" s="52" t="n">
        <v>2</v>
      </c>
      <c r="E7" s="52"/>
      <c r="F7" s="52"/>
      <c r="G7" s="52"/>
      <c r="H7" s="52" t="n">
        <v>3</v>
      </c>
      <c r="I7" s="52" t="n">
        <v>4</v>
      </c>
      <c r="J7" s="52" t="n">
        <v>5</v>
      </c>
      <c r="K7" s="52"/>
      <c r="L7" s="52" t="n">
        <v>6</v>
      </c>
      <c r="M7" s="52"/>
      <c r="N7" s="52" t="n">
        <v>7</v>
      </c>
      <c r="O7" s="261"/>
    </row>
    <row r="8" s="259" customFormat="true" ht="13.5" hidden="true" customHeight="true" outlineLevel="0" collapsed="false">
      <c r="B8" s="260"/>
      <c r="C8" s="262"/>
      <c r="D8" s="56"/>
      <c r="E8" s="56"/>
      <c r="F8" s="56"/>
      <c r="G8" s="56"/>
      <c r="H8" s="263"/>
      <c r="I8" s="58"/>
      <c r="J8" s="58"/>
      <c r="K8" s="58"/>
      <c r="L8" s="58"/>
      <c r="M8" s="58"/>
      <c r="N8" s="58"/>
      <c r="O8" s="261"/>
    </row>
    <row r="9" s="259" customFormat="true" ht="13.5" hidden="false" customHeight="true" outlineLevel="0" collapsed="false">
      <c r="B9" s="260"/>
      <c r="C9" s="262"/>
      <c r="D9" s="56"/>
      <c r="E9" s="56"/>
      <c r="F9" s="56"/>
      <c r="G9" s="56"/>
      <c r="H9" s="263"/>
      <c r="I9" s="58"/>
      <c r="J9" s="58"/>
      <c r="K9" s="58"/>
      <c r="L9" s="58"/>
      <c r="M9" s="58"/>
      <c r="N9" s="58"/>
      <c r="O9" s="261"/>
    </row>
    <row r="10" s="259" customFormat="true" ht="13.5" hidden="false" customHeight="true" outlineLevel="0" collapsed="false">
      <c r="B10" s="260"/>
      <c r="C10" s="262"/>
      <c r="D10" s="56"/>
      <c r="E10" s="56"/>
      <c r="F10" s="56"/>
      <c r="G10" s="56"/>
      <c r="H10" s="263"/>
      <c r="I10" s="58"/>
      <c r="J10" s="58"/>
      <c r="K10" s="58"/>
      <c r="L10" s="58"/>
      <c r="M10" s="58"/>
      <c r="N10" s="58"/>
      <c r="O10" s="261"/>
    </row>
    <row r="11" s="259" customFormat="true" ht="13.5" hidden="false" customHeight="false" outlineLevel="0" collapsed="false">
      <c r="B11" s="260"/>
      <c r="C11" s="262"/>
      <c r="D11" s="56"/>
      <c r="E11" s="56"/>
      <c r="F11" s="56"/>
      <c r="G11" s="56"/>
      <c r="H11" s="263"/>
      <c r="I11" s="58"/>
      <c r="J11" s="58"/>
      <c r="K11" s="58"/>
      <c r="L11" s="58"/>
      <c r="M11" s="58"/>
      <c r="N11" s="58"/>
      <c r="O11" s="261"/>
    </row>
    <row r="12" s="259" customFormat="true" ht="13.5" hidden="false" customHeight="false" outlineLevel="0" collapsed="false">
      <c r="B12" s="260"/>
      <c r="C12" s="262"/>
      <c r="D12" s="56"/>
      <c r="E12" s="56"/>
      <c r="F12" s="56"/>
      <c r="G12" s="56"/>
      <c r="H12" s="263"/>
      <c r="I12" s="58"/>
      <c r="J12" s="58"/>
      <c r="K12" s="58"/>
      <c r="L12" s="58"/>
      <c r="M12" s="58"/>
      <c r="N12" s="58"/>
      <c r="O12" s="261"/>
    </row>
    <row r="13" s="259" customFormat="true" ht="13.5" hidden="false" customHeight="false" outlineLevel="0" collapsed="false">
      <c r="B13" s="260"/>
      <c r="C13" s="262"/>
      <c r="D13" s="56"/>
      <c r="E13" s="56"/>
      <c r="F13" s="56"/>
      <c r="G13" s="56"/>
      <c r="H13" s="263"/>
      <c r="I13" s="58"/>
      <c r="J13" s="58"/>
      <c r="K13" s="58"/>
      <c r="L13" s="58"/>
      <c r="M13" s="58"/>
      <c r="N13" s="58"/>
      <c r="O13" s="261"/>
    </row>
    <row r="14" s="259" customFormat="true" ht="13.5" hidden="false" customHeight="false" outlineLevel="0" collapsed="false">
      <c r="B14" s="260"/>
      <c r="C14" s="262"/>
      <c r="D14" s="56"/>
      <c r="E14" s="56"/>
      <c r="F14" s="56"/>
      <c r="G14" s="56"/>
      <c r="H14" s="263"/>
      <c r="I14" s="58"/>
      <c r="J14" s="58"/>
      <c r="K14" s="58"/>
      <c r="L14" s="58"/>
      <c r="M14" s="58"/>
      <c r="N14" s="58"/>
      <c r="O14" s="261"/>
    </row>
    <row r="15" s="259" customFormat="true" ht="13.5" hidden="false" customHeight="false" outlineLevel="0" collapsed="false">
      <c r="B15" s="260"/>
      <c r="C15" s="262"/>
      <c r="D15" s="56"/>
      <c r="E15" s="56"/>
      <c r="F15" s="56"/>
      <c r="G15" s="56"/>
      <c r="H15" s="263"/>
      <c r="I15" s="58"/>
      <c r="J15" s="58"/>
      <c r="K15" s="58"/>
      <c r="L15" s="58"/>
      <c r="M15" s="58"/>
      <c r="N15" s="58"/>
      <c r="O15" s="261"/>
    </row>
    <row r="16" s="259" customFormat="true" ht="13.5" hidden="false" customHeight="false" outlineLevel="0" collapsed="false">
      <c r="B16" s="260"/>
      <c r="C16" s="262"/>
      <c r="D16" s="56"/>
      <c r="E16" s="56"/>
      <c r="F16" s="56"/>
      <c r="G16" s="56"/>
      <c r="H16" s="263"/>
      <c r="I16" s="58"/>
      <c r="J16" s="58"/>
      <c r="K16" s="58"/>
      <c r="L16" s="58"/>
      <c r="M16" s="58"/>
      <c r="N16" s="58"/>
      <c r="O16" s="261"/>
    </row>
    <row r="17" s="259" customFormat="true" ht="13.5" hidden="false" customHeight="false" outlineLevel="0" collapsed="false">
      <c r="B17" s="260"/>
      <c r="C17" s="262"/>
      <c r="D17" s="56"/>
      <c r="E17" s="56"/>
      <c r="F17" s="56"/>
      <c r="G17" s="56"/>
      <c r="H17" s="263"/>
      <c r="I17" s="58"/>
      <c r="J17" s="58"/>
      <c r="K17" s="58"/>
      <c r="L17" s="58"/>
      <c r="M17" s="58"/>
      <c r="N17" s="58"/>
      <c r="O17" s="261"/>
    </row>
    <row r="18" s="259" customFormat="true" ht="13.5" hidden="false" customHeight="false" outlineLevel="0" collapsed="false">
      <c r="B18" s="260"/>
      <c r="C18" s="262"/>
      <c r="D18" s="56"/>
      <c r="E18" s="56"/>
      <c r="F18" s="56"/>
      <c r="G18" s="56"/>
      <c r="H18" s="263"/>
      <c r="I18" s="58"/>
      <c r="J18" s="58"/>
      <c r="K18" s="58"/>
      <c r="L18" s="58"/>
      <c r="M18" s="58"/>
      <c r="N18" s="58"/>
      <c r="O18" s="261"/>
    </row>
    <row r="19" s="259" customFormat="true" ht="13.5" hidden="false" customHeight="false" outlineLevel="0" collapsed="false">
      <c r="B19" s="260"/>
      <c r="C19" s="262"/>
      <c r="D19" s="56"/>
      <c r="E19" s="56"/>
      <c r="F19" s="56"/>
      <c r="G19" s="56"/>
      <c r="H19" s="263"/>
      <c r="I19" s="58"/>
      <c r="J19" s="58"/>
      <c r="K19" s="58"/>
      <c r="L19" s="58"/>
      <c r="M19" s="58"/>
      <c r="N19" s="58"/>
      <c r="O19" s="261"/>
    </row>
    <row r="20" s="259" customFormat="true" ht="13.5" hidden="false" customHeight="false" outlineLevel="0" collapsed="false">
      <c r="B20" s="260"/>
      <c r="C20" s="262"/>
      <c r="D20" s="56"/>
      <c r="E20" s="56"/>
      <c r="F20" s="56"/>
      <c r="G20" s="56"/>
      <c r="H20" s="263"/>
      <c r="I20" s="58"/>
      <c r="J20" s="58"/>
      <c r="K20" s="58"/>
      <c r="L20" s="58"/>
      <c r="M20" s="58"/>
      <c r="N20" s="58"/>
      <c r="O20" s="261"/>
    </row>
    <row r="21" s="259" customFormat="true" ht="13.5" hidden="false" customHeight="false" outlineLevel="0" collapsed="false">
      <c r="B21" s="260"/>
      <c r="C21" s="262"/>
      <c r="D21" s="56"/>
      <c r="E21" s="56"/>
      <c r="F21" s="56"/>
      <c r="G21" s="56"/>
      <c r="H21" s="263"/>
      <c r="I21" s="58"/>
      <c r="J21" s="58"/>
      <c r="K21" s="58"/>
      <c r="L21" s="58"/>
      <c r="M21" s="58"/>
      <c r="N21" s="58"/>
      <c r="O21" s="261"/>
    </row>
    <row r="22" s="259" customFormat="true" ht="13.5" hidden="false" customHeight="false" outlineLevel="0" collapsed="false">
      <c r="B22" s="260"/>
      <c r="C22" s="262"/>
      <c r="D22" s="56"/>
      <c r="E22" s="56"/>
      <c r="F22" s="56"/>
      <c r="G22" s="56"/>
      <c r="H22" s="263"/>
      <c r="I22" s="58"/>
      <c r="J22" s="58"/>
      <c r="K22" s="58"/>
      <c r="L22" s="58"/>
      <c r="M22" s="58"/>
      <c r="N22" s="58"/>
      <c r="O22" s="261"/>
    </row>
    <row r="23" s="259" customFormat="true" ht="13.5" hidden="false" customHeight="false" outlineLevel="0" collapsed="false">
      <c r="B23" s="260"/>
      <c r="C23" s="262"/>
      <c r="D23" s="56"/>
      <c r="E23" s="56"/>
      <c r="F23" s="56"/>
      <c r="G23" s="56"/>
      <c r="H23" s="263"/>
      <c r="I23" s="58"/>
      <c r="J23" s="58"/>
      <c r="K23" s="58"/>
      <c r="L23" s="58"/>
      <c r="M23" s="58"/>
      <c r="N23" s="58"/>
      <c r="O23" s="261"/>
    </row>
    <row r="24" s="259" customFormat="true" ht="13.5" hidden="false" customHeight="false" outlineLevel="0" collapsed="false">
      <c r="B24" s="260"/>
      <c r="C24" s="262"/>
      <c r="D24" s="56"/>
      <c r="E24" s="56"/>
      <c r="F24" s="56"/>
      <c r="G24" s="56"/>
      <c r="H24" s="263"/>
      <c r="I24" s="58"/>
      <c r="J24" s="58"/>
      <c r="K24" s="58"/>
      <c r="L24" s="58"/>
      <c r="M24" s="58"/>
      <c r="N24" s="58"/>
      <c r="O24" s="261"/>
    </row>
    <row r="25" s="259" customFormat="true" ht="13.5" hidden="false" customHeight="false" outlineLevel="0" collapsed="false">
      <c r="B25" s="260"/>
      <c r="C25" s="262"/>
      <c r="D25" s="56"/>
      <c r="E25" s="56"/>
      <c r="F25" s="56"/>
      <c r="G25" s="56"/>
      <c r="H25" s="263"/>
      <c r="I25" s="58"/>
      <c r="J25" s="58"/>
      <c r="K25" s="58"/>
      <c r="L25" s="58"/>
      <c r="M25" s="58"/>
      <c r="N25" s="58"/>
      <c r="O25" s="261"/>
    </row>
    <row r="26" s="259" customFormat="true" ht="13.5" hidden="false" customHeight="false" outlineLevel="0" collapsed="false">
      <c r="B26" s="260"/>
      <c r="C26" s="262"/>
      <c r="D26" s="56"/>
      <c r="E26" s="56"/>
      <c r="F26" s="56"/>
      <c r="G26" s="56"/>
      <c r="H26" s="263"/>
      <c r="I26" s="58"/>
      <c r="J26" s="58"/>
      <c r="K26" s="58"/>
      <c r="L26" s="58"/>
      <c r="M26" s="58"/>
      <c r="N26" s="58"/>
      <c r="O26" s="261"/>
    </row>
    <row r="27" s="259" customFormat="true" ht="13.5" hidden="false" customHeight="false" outlineLevel="0" collapsed="false">
      <c r="B27" s="260"/>
      <c r="C27" s="262"/>
      <c r="D27" s="56"/>
      <c r="E27" s="56"/>
      <c r="F27" s="56"/>
      <c r="G27" s="56"/>
      <c r="H27" s="263"/>
      <c r="I27" s="58"/>
      <c r="J27" s="58"/>
      <c r="K27" s="58"/>
      <c r="L27" s="58"/>
      <c r="M27" s="58"/>
      <c r="N27" s="58"/>
      <c r="O27" s="261"/>
    </row>
    <row r="28" s="259" customFormat="true" ht="13.5" hidden="false" customHeight="false" outlineLevel="0" collapsed="false">
      <c r="B28" s="260"/>
      <c r="C28" s="262"/>
      <c r="D28" s="56"/>
      <c r="E28" s="56"/>
      <c r="F28" s="56"/>
      <c r="G28" s="56"/>
      <c r="H28" s="263"/>
      <c r="I28" s="58"/>
      <c r="J28" s="58"/>
      <c r="K28" s="58"/>
      <c r="L28" s="58"/>
      <c r="M28" s="58"/>
      <c r="N28" s="58"/>
      <c r="O28" s="261"/>
    </row>
    <row r="29" s="259" customFormat="true" ht="13.5" hidden="false" customHeight="false" outlineLevel="0" collapsed="false">
      <c r="B29" s="260"/>
      <c r="C29" s="262"/>
      <c r="D29" s="56"/>
      <c r="E29" s="56"/>
      <c r="F29" s="56"/>
      <c r="G29" s="56"/>
      <c r="H29" s="263"/>
      <c r="I29" s="58"/>
      <c r="J29" s="58"/>
      <c r="K29" s="58"/>
      <c r="L29" s="58"/>
      <c r="M29" s="58"/>
      <c r="N29" s="58"/>
      <c r="O29" s="261"/>
    </row>
    <row r="30" s="259" customFormat="true" ht="13.5" hidden="false" customHeight="false" outlineLevel="0" collapsed="false">
      <c r="B30" s="260"/>
      <c r="C30" s="262"/>
      <c r="D30" s="56"/>
      <c r="E30" s="56"/>
      <c r="F30" s="56"/>
      <c r="G30" s="56"/>
      <c r="H30" s="263"/>
      <c r="I30" s="58"/>
      <c r="J30" s="58"/>
      <c r="K30" s="58"/>
      <c r="L30" s="58"/>
      <c r="M30" s="58"/>
      <c r="N30" s="58"/>
      <c r="O30" s="261"/>
    </row>
    <row r="31" s="259" customFormat="true" ht="13.5" hidden="false" customHeight="false" outlineLevel="0" collapsed="false">
      <c r="B31" s="260"/>
      <c r="C31" s="262"/>
      <c r="D31" s="56"/>
      <c r="E31" s="56"/>
      <c r="F31" s="56"/>
      <c r="G31" s="56"/>
      <c r="H31" s="263"/>
      <c r="I31" s="58"/>
      <c r="J31" s="58"/>
      <c r="K31" s="58"/>
      <c r="L31" s="58"/>
      <c r="M31" s="58"/>
      <c r="N31" s="58"/>
      <c r="O31" s="261"/>
    </row>
    <row r="32" s="259" customFormat="true" ht="13.5" hidden="false" customHeight="false" outlineLevel="0" collapsed="false">
      <c r="B32" s="260"/>
      <c r="C32" s="262"/>
      <c r="D32" s="56"/>
      <c r="E32" s="56"/>
      <c r="F32" s="56"/>
      <c r="G32" s="56"/>
      <c r="H32" s="263"/>
      <c r="I32" s="58"/>
      <c r="J32" s="58"/>
      <c r="K32" s="58"/>
      <c r="L32" s="58"/>
      <c r="M32" s="58"/>
      <c r="N32" s="58"/>
      <c r="O32" s="261"/>
    </row>
    <row r="33" s="259" customFormat="true" ht="13.5" hidden="false" customHeight="false" outlineLevel="0" collapsed="false">
      <c r="B33" s="260"/>
      <c r="C33" s="262"/>
      <c r="D33" s="56"/>
      <c r="E33" s="56"/>
      <c r="F33" s="56"/>
      <c r="G33" s="56"/>
      <c r="H33" s="263"/>
      <c r="I33" s="58"/>
      <c r="J33" s="58"/>
      <c r="K33" s="58"/>
      <c r="L33" s="58"/>
      <c r="M33" s="58"/>
      <c r="N33" s="58"/>
      <c r="O33" s="261"/>
    </row>
    <row r="34" s="259" customFormat="true" ht="13.5" hidden="false" customHeight="false" outlineLevel="0" collapsed="false">
      <c r="B34" s="260"/>
      <c r="C34" s="262"/>
      <c r="D34" s="56"/>
      <c r="E34" s="56"/>
      <c r="F34" s="56"/>
      <c r="G34" s="56"/>
      <c r="H34" s="263"/>
      <c r="I34" s="58"/>
      <c r="J34" s="58"/>
      <c r="K34" s="58"/>
      <c r="L34" s="58"/>
      <c r="M34" s="58"/>
      <c r="N34" s="58"/>
      <c r="O34" s="261"/>
    </row>
    <row r="35" s="259" customFormat="true" ht="13.5" hidden="false" customHeight="false" outlineLevel="0" collapsed="false">
      <c r="B35" s="260"/>
      <c r="C35" s="262"/>
      <c r="D35" s="56"/>
      <c r="E35" s="56"/>
      <c r="F35" s="56"/>
      <c r="G35" s="56"/>
      <c r="H35" s="263"/>
      <c r="I35" s="58"/>
      <c r="J35" s="58"/>
      <c r="K35" s="58"/>
      <c r="L35" s="58"/>
      <c r="M35" s="58"/>
      <c r="N35" s="58"/>
      <c r="O35" s="261"/>
    </row>
    <row r="36" s="259" customFormat="true" ht="13.5" hidden="false" customHeight="false" outlineLevel="0" collapsed="false">
      <c r="B36" s="260"/>
      <c r="C36" s="262"/>
      <c r="D36" s="56"/>
      <c r="E36" s="56"/>
      <c r="F36" s="56"/>
      <c r="G36" s="56"/>
      <c r="H36" s="263"/>
      <c r="I36" s="58"/>
      <c r="J36" s="58"/>
      <c r="K36" s="58"/>
      <c r="L36" s="58"/>
      <c r="M36" s="58"/>
      <c r="N36" s="58"/>
      <c r="O36" s="261"/>
    </row>
    <row r="37" s="259" customFormat="true" ht="13.5" hidden="false" customHeight="false" outlineLevel="0" collapsed="false">
      <c r="B37" s="260"/>
      <c r="C37" s="262"/>
      <c r="D37" s="56"/>
      <c r="E37" s="56"/>
      <c r="F37" s="56"/>
      <c r="G37" s="56"/>
      <c r="H37" s="263"/>
      <c r="I37" s="58"/>
      <c r="J37" s="58"/>
      <c r="K37" s="58"/>
      <c r="L37" s="58"/>
      <c r="M37" s="58"/>
      <c r="N37" s="58"/>
      <c r="O37" s="261"/>
    </row>
    <row r="38" s="259" customFormat="true" ht="13.5" hidden="false" customHeight="false" outlineLevel="0" collapsed="false">
      <c r="B38" s="260"/>
      <c r="C38" s="262"/>
      <c r="D38" s="56"/>
      <c r="E38" s="56"/>
      <c r="F38" s="56"/>
      <c r="G38" s="56"/>
      <c r="H38" s="263"/>
      <c r="I38" s="58"/>
      <c r="J38" s="58"/>
      <c r="K38" s="58"/>
      <c r="L38" s="58"/>
      <c r="M38" s="58"/>
      <c r="N38" s="58"/>
      <c r="O38" s="261"/>
    </row>
    <row r="39" s="259" customFormat="true" ht="13.5" hidden="false" customHeight="false" outlineLevel="0" collapsed="false">
      <c r="B39" s="260"/>
      <c r="C39" s="262"/>
      <c r="D39" s="56"/>
      <c r="E39" s="56"/>
      <c r="F39" s="56"/>
      <c r="G39" s="56"/>
      <c r="H39" s="263"/>
      <c r="I39" s="58"/>
      <c r="J39" s="58"/>
      <c r="K39" s="58"/>
      <c r="L39" s="58"/>
      <c r="M39" s="58"/>
      <c r="N39" s="58"/>
      <c r="O39" s="261"/>
    </row>
    <row r="40" s="259" customFormat="true" ht="13.5" hidden="false" customHeight="false" outlineLevel="0" collapsed="false">
      <c r="B40" s="260"/>
      <c r="C40" s="262"/>
      <c r="D40" s="56"/>
      <c r="E40" s="56"/>
      <c r="F40" s="56"/>
      <c r="G40" s="56"/>
      <c r="H40" s="263"/>
      <c r="I40" s="58"/>
      <c r="J40" s="58"/>
      <c r="K40" s="58"/>
      <c r="L40" s="58"/>
      <c r="M40" s="58"/>
      <c r="N40" s="58"/>
      <c r="O40" s="261"/>
    </row>
    <row r="41" s="259" customFormat="true" ht="13.5" hidden="false" customHeight="false" outlineLevel="0" collapsed="false">
      <c r="B41" s="260"/>
      <c r="C41" s="262"/>
      <c r="D41" s="56"/>
      <c r="E41" s="56"/>
      <c r="F41" s="56"/>
      <c r="G41" s="56"/>
      <c r="H41" s="263"/>
      <c r="I41" s="58"/>
      <c r="J41" s="58"/>
      <c r="K41" s="58"/>
      <c r="L41" s="58"/>
      <c r="M41" s="58"/>
      <c r="N41" s="58"/>
      <c r="O41" s="261"/>
    </row>
    <row r="42" s="259" customFormat="true" ht="13.5" hidden="false" customHeight="false" outlineLevel="0" collapsed="false">
      <c r="B42" s="260"/>
      <c r="C42" s="262"/>
      <c r="D42" s="56"/>
      <c r="E42" s="56"/>
      <c r="F42" s="56"/>
      <c r="G42" s="56"/>
      <c r="H42" s="263"/>
      <c r="I42" s="58"/>
      <c r="J42" s="58"/>
      <c r="K42" s="58"/>
      <c r="L42" s="58"/>
      <c r="M42" s="58"/>
      <c r="N42" s="58"/>
      <c r="O42" s="261"/>
    </row>
    <row r="43" s="259" customFormat="true" ht="13.5" hidden="true" customHeight="false" outlineLevel="0" collapsed="false">
      <c r="B43" s="260"/>
      <c r="C43" s="262"/>
      <c r="D43" s="56"/>
      <c r="E43" s="56"/>
      <c r="F43" s="56"/>
      <c r="G43" s="56"/>
      <c r="H43" s="263"/>
      <c r="I43" s="58"/>
      <c r="J43" s="58"/>
      <c r="K43" s="58"/>
      <c r="L43" s="58"/>
      <c r="M43" s="58"/>
      <c r="N43" s="58"/>
      <c r="O43" s="261"/>
    </row>
    <row r="44" s="259" customFormat="true" ht="5.25" hidden="false" customHeight="true" outlineLevel="0" collapsed="false">
      <c r="B44" s="260"/>
      <c r="C44" s="261"/>
      <c r="D44" s="261"/>
      <c r="E44" s="261"/>
      <c r="F44" s="261"/>
      <c r="G44" s="261"/>
      <c r="H44" s="261"/>
      <c r="I44" s="261"/>
      <c r="J44" s="261"/>
      <c r="K44" s="261"/>
      <c r="L44" s="261"/>
      <c r="M44" s="261"/>
      <c r="N44" s="261"/>
      <c r="O44" s="261"/>
    </row>
    <row r="45" customFormat="false" ht="6" hidden="false" customHeight="true" outlineLevel="0" collapsed="false">
      <c r="B45" s="202"/>
      <c r="C45" s="202"/>
      <c r="D45" s="202"/>
      <c r="E45" s="202"/>
      <c r="F45" s="202"/>
      <c r="G45" s="202"/>
      <c r="H45" s="202"/>
      <c r="I45" s="202"/>
      <c r="J45" s="202"/>
      <c r="K45" s="202"/>
      <c r="L45" s="202"/>
      <c r="M45" s="202"/>
      <c r="N45" s="202"/>
      <c r="O45" s="202"/>
    </row>
  </sheetData>
  <mergeCells count="116">
    <mergeCell ref="C3:N3"/>
    <mergeCell ref="C4:N4"/>
    <mergeCell ref="D6:G6"/>
    <mergeCell ref="J6:K6"/>
    <mergeCell ref="L6:M6"/>
    <mergeCell ref="D7:G7"/>
    <mergeCell ref="J7:K7"/>
    <mergeCell ref="L7:M7"/>
    <mergeCell ref="D8:G8"/>
    <mergeCell ref="J8:K8"/>
    <mergeCell ref="L8:M8"/>
    <mergeCell ref="D9:G9"/>
    <mergeCell ref="J9:K9"/>
    <mergeCell ref="L9:M9"/>
    <mergeCell ref="D10:G10"/>
    <mergeCell ref="J10:K10"/>
    <mergeCell ref="L10:M10"/>
    <mergeCell ref="D11:G11"/>
    <mergeCell ref="J11:K11"/>
    <mergeCell ref="L11:M11"/>
    <mergeCell ref="D12:G12"/>
    <mergeCell ref="J12:K12"/>
    <mergeCell ref="L12:M12"/>
    <mergeCell ref="D13:G13"/>
    <mergeCell ref="J13:K13"/>
    <mergeCell ref="L13:M13"/>
    <mergeCell ref="D14:G14"/>
    <mergeCell ref="J14:K14"/>
    <mergeCell ref="L14:M14"/>
    <mergeCell ref="D15:G15"/>
    <mergeCell ref="J15:K15"/>
    <mergeCell ref="L15:M15"/>
    <mergeCell ref="D16:G16"/>
    <mergeCell ref="J16:K16"/>
    <mergeCell ref="L16:M16"/>
    <mergeCell ref="D17:G17"/>
    <mergeCell ref="J17:K17"/>
    <mergeCell ref="L17:M17"/>
    <mergeCell ref="D18:G18"/>
    <mergeCell ref="J18:K18"/>
    <mergeCell ref="L18:M18"/>
    <mergeCell ref="D19:G19"/>
    <mergeCell ref="J19:K19"/>
    <mergeCell ref="L19:M19"/>
    <mergeCell ref="D20:G20"/>
    <mergeCell ref="J20:K20"/>
    <mergeCell ref="L20:M20"/>
    <mergeCell ref="D21:G21"/>
    <mergeCell ref="J21:K21"/>
    <mergeCell ref="L21:M21"/>
    <mergeCell ref="D22:G22"/>
    <mergeCell ref="J22:K22"/>
    <mergeCell ref="L22:M22"/>
    <mergeCell ref="D23:G23"/>
    <mergeCell ref="J23:K23"/>
    <mergeCell ref="L23:M23"/>
    <mergeCell ref="D24:G24"/>
    <mergeCell ref="J24:K24"/>
    <mergeCell ref="L24:M24"/>
    <mergeCell ref="D25:G25"/>
    <mergeCell ref="J25:K25"/>
    <mergeCell ref="L25:M25"/>
    <mergeCell ref="D26:G26"/>
    <mergeCell ref="J26:K26"/>
    <mergeCell ref="L26:M26"/>
    <mergeCell ref="D27:G27"/>
    <mergeCell ref="J27:K27"/>
    <mergeCell ref="L27:M27"/>
    <mergeCell ref="D28:G28"/>
    <mergeCell ref="J28:K28"/>
    <mergeCell ref="L28:M28"/>
    <mergeCell ref="D29:G29"/>
    <mergeCell ref="J29:K29"/>
    <mergeCell ref="L29:M29"/>
    <mergeCell ref="D30:G30"/>
    <mergeCell ref="J30:K30"/>
    <mergeCell ref="L30:M30"/>
    <mergeCell ref="D31:G31"/>
    <mergeCell ref="J31:K31"/>
    <mergeCell ref="L31:M31"/>
    <mergeCell ref="D32:G32"/>
    <mergeCell ref="J32:K32"/>
    <mergeCell ref="L32:M32"/>
    <mergeCell ref="D33:G33"/>
    <mergeCell ref="J33:K33"/>
    <mergeCell ref="L33:M33"/>
    <mergeCell ref="D34:G34"/>
    <mergeCell ref="J34:K34"/>
    <mergeCell ref="L34:M34"/>
    <mergeCell ref="D35:G35"/>
    <mergeCell ref="J35:K35"/>
    <mergeCell ref="L35:M35"/>
    <mergeCell ref="D36:G36"/>
    <mergeCell ref="J36:K36"/>
    <mergeCell ref="L36:M36"/>
    <mergeCell ref="D37:G37"/>
    <mergeCell ref="J37:K37"/>
    <mergeCell ref="L37:M37"/>
    <mergeCell ref="D38:G38"/>
    <mergeCell ref="J38:K38"/>
    <mergeCell ref="L38:M38"/>
    <mergeCell ref="D39:G39"/>
    <mergeCell ref="J39:K39"/>
    <mergeCell ref="L39:M39"/>
    <mergeCell ref="D40:G40"/>
    <mergeCell ref="J40:K40"/>
    <mergeCell ref="L40:M40"/>
    <mergeCell ref="D41:G41"/>
    <mergeCell ref="J41:K41"/>
    <mergeCell ref="L41:M41"/>
    <mergeCell ref="D42:G42"/>
    <mergeCell ref="J42:K42"/>
    <mergeCell ref="L42:M42"/>
    <mergeCell ref="D43:G43"/>
    <mergeCell ref="J43:K43"/>
    <mergeCell ref="L43:M43"/>
  </mergeCells>
  <printOptions headings="false" gridLines="false" gridLinesSet="true" horizontalCentered="false" verticalCentered="false"/>
  <pageMargins left="0.39375" right="0.39375" top="0.39375" bottom="0.39375"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U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T18"/>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1" width="16.84"/>
    <col collapsed="false" customWidth="true" hidden="false" outlineLevel="0" max="7" min="4" style="21" width="7.28"/>
    <col collapsed="false" customWidth="true" hidden="false" outlineLevel="0" max="8" min="8" style="21" width="8.14"/>
    <col collapsed="false" customWidth="true" hidden="false" outlineLevel="0" max="9" min="9" style="21" width="8.7"/>
    <col collapsed="false" customWidth="true" hidden="false" outlineLevel="0" max="10" min="10" style="21" width="8.85"/>
    <col collapsed="false" customWidth="true" hidden="false" outlineLevel="0" max="11" min="11" style="21" width="8.56"/>
    <col collapsed="false" customWidth="true" hidden="false" outlineLevel="0" max="12" min="12" style="21" width="7.7"/>
    <col collapsed="false" customWidth="true" hidden="false" outlineLevel="0" max="13" min="13" style="21" width="7.85"/>
    <col collapsed="false" customWidth="true" hidden="false" outlineLevel="0" max="14" min="14" style="21" width="7.14"/>
    <col collapsed="false" customWidth="true" hidden="false" outlineLevel="0" max="15" min="15" style="21" width="8.41"/>
    <col collapsed="false" customWidth="true" hidden="false" outlineLevel="0" max="16" min="16" style="21" width="15.7"/>
    <col collapsed="false" customWidth="true" hidden="false" outlineLevel="0" max="17" min="17" style="21" width="16.28"/>
    <col collapsed="false" customWidth="true" hidden="false" outlineLevel="0" max="18" min="18" style="21" width="5.85"/>
    <col collapsed="false" customWidth="true" hidden="false" outlineLevel="0" max="19" min="19" style="21" width="6.7"/>
    <col collapsed="false" customWidth="true" hidden="false" outlineLevel="0" max="20" min="20" style="21" width="5.99"/>
    <col collapsed="false" customWidth="true" hidden="false" outlineLevel="0" max="21" min="21" style="21" width="0.85"/>
    <col collapsed="false" customWidth="false" hidden="false" outlineLevel="0" max="257" min="22" style="21" width="9.14"/>
  </cols>
  <sheetData>
    <row r="1" customFormat="false" ht="6" hidden="false" customHeight="true" outlineLevel="0" collapsed="false"/>
    <row r="2" customFormat="false" ht="6" hidden="false" customHeight="true" outlineLevel="0" collapsed="false">
      <c r="B2" s="264"/>
      <c r="C2" s="264"/>
      <c r="D2" s="264"/>
      <c r="E2" s="264"/>
      <c r="F2" s="264"/>
      <c r="G2" s="264"/>
      <c r="H2" s="264"/>
      <c r="I2" s="264"/>
      <c r="J2" s="264"/>
      <c r="K2" s="264"/>
      <c r="L2" s="264"/>
      <c r="M2" s="264"/>
      <c r="N2" s="264"/>
      <c r="O2" s="264"/>
      <c r="P2" s="264"/>
      <c r="Q2" s="264"/>
      <c r="R2" s="264"/>
      <c r="S2" s="264"/>
      <c r="T2" s="264"/>
      <c r="U2" s="264"/>
    </row>
    <row r="3" s="1" customFormat="true" ht="13.5" hidden="false" customHeight="true" outlineLevel="0" collapsed="false">
      <c r="B3" s="265"/>
      <c r="C3" s="266" t="s">
        <v>215</v>
      </c>
      <c r="D3" s="266"/>
      <c r="E3" s="266"/>
      <c r="F3" s="266"/>
      <c r="G3" s="266"/>
      <c r="H3" s="266"/>
      <c r="I3" s="266"/>
      <c r="J3" s="266"/>
      <c r="K3" s="266"/>
      <c r="L3" s="266"/>
      <c r="M3" s="266"/>
      <c r="N3" s="266"/>
      <c r="O3" s="266"/>
      <c r="P3" s="266"/>
      <c r="Q3" s="266"/>
      <c r="R3" s="266"/>
      <c r="S3" s="266"/>
      <c r="T3" s="266"/>
      <c r="U3" s="265"/>
    </row>
    <row r="4" s="1" customFormat="true" ht="27.75" hidden="false" customHeight="true" outlineLevel="0" collapsed="false">
      <c r="B4" s="265"/>
      <c r="C4" s="266" t="s">
        <v>216</v>
      </c>
      <c r="D4" s="266"/>
      <c r="E4" s="266"/>
      <c r="F4" s="266"/>
      <c r="G4" s="266"/>
      <c r="H4" s="266"/>
      <c r="I4" s="266"/>
      <c r="J4" s="266"/>
      <c r="K4" s="266"/>
      <c r="L4" s="266"/>
      <c r="M4" s="266"/>
      <c r="N4" s="266"/>
      <c r="O4" s="266"/>
      <c r="P4" s="266"/>
      <c r="Q4" s="266"/>
      <c r="R4" s="266"/>
      <c r="S4" s="266"/>
      <c r="T4" s="266"/>
      <c r="U4" s="265"/>
    </row>
    <row r="5" s="34" customFormat="true" ht="2.25" hidden="false" customHeight="true" outlineLevel="0" collapsed="false">
      <c r="B5" s="35"/>
      <c r="C5" s="267"/>
      <c r="D5" s="267"/>
      <c r="E5" s="267"/>
      <c r="F5" s="267"/>
      <c r="G5" s="267"/>
      <c r="H5" s="267"/>
      <c r="I5" s="267"/>
      <c r="J5" s="267"/>
      <c r="K5" s="267"/>
      <c r="L5" s="267"/>
      <c r="M5" s="267"/>
      <c r="N5" s="267"/>
      <c r="O5" s="267"/>
      <c r="P5" s="267"/>
      <c r="Q5" s="267"/>
      <c r="R5" s="267"/>
      <c r="S5" s="267"/>
      <c r="T5" s="267"/>
      <c r="U5" s="35"/>
    </row>
    <row r="6" s="50" customFormat="true" ht="13.5" hidden="false" customHeight="true" outlineLevel="0" collapsed="false">
      <c r="B6" s="51"/>
      <c r="C6" s="268" t="s">
        <v>217</v>
      </c>
      <c r="D6" s="268"/>
      <c r="E6" s="268"/>
      <c r="F6" s="268"/>
      <c r="G6" s="268"/>
      <c r="H6" s="268"/>
      <c r="I6" s="268"/>
      <c r="J6" s="268"/>
      <c r="K6" s="268"/>
      <c r="L6" s="268"/>
      <c r="M6" s="268"/>
      <c r="N6" s="268"/>
      <c r="O6" s="261"/>
      <c r="P6" s="261"/>
      <c r="Q6" s="261"/>
      <c r="R6" s="261"/>
      <c r="S6" s="261"/>
      <c r="T6" s="261"/>
      <c r="U6" s="51"/>
    </row>
    <row r="7" s="50" customFormat="true" ht="15.75" hidden="false" customHeight="false" outlineLevel="0" collapsed="false">
      <c r="B7" s="51"/>
      <c r="C7" s="220"/>
      <c r="D7" s="220"/>
      <c r="E7" s="220"/>
      <c r="F7" s="220"/>
      <c r="G7" s="220"/>
      <c r="H7" s="220"/>
      <c r="I7" s="220"/>
      <c r="J7" s="220"/>
      <c r="K7" s="220"/>
      <c r="L7" s="220"/>
      <c r="M7" s="220"/>
      <c r="N7" s="269"/>
      <c r="O7" s="269"/>
      <c r="P7" s="269"/>
      <c r="Q7" s="270"/>
      <c r="R7" s="270"/>
      <c r="S7" s="270"/>
      <c r="T7" s="270"/>
      <c r="U7" s="51"/>
    </row>
    <row r="8" s="271" customFormat="true" ht="12" hidden="false" customHeight="true" outlineLevel="0" collapsed="false">
      <c r="B8" s="272"/>
      <c r="C8" s="223" t="s">
        <v>218</v>
      </c>
      <c r="D8" s="223"/>
      <c r="E8" s="223"/>
      <c r="F8" s="223"/>
      <c r="G8" s="223"/>
      <c r="H8" s="223"/>
      <c r="I8" s="223"/>
      <c r="J8" s="223"/>
      <c r="K8" s="223"/>
      <c r="L8" s="223"/>
      <c r="M8" s="223"/>
      <c r="N8" s="46"/>
      <c r="O8" s="46"/>
      <c r="P8" s="46"/>
      <c r="Q8" s="273"/>
      <c r="R8" s="273"/>
      <c r="S8" s="273"/>
      <c r="T8" s="273"/>
      <c r="U8" s="272"/>
    </row>
    <row r="9" s="50" customFormat="true" ht="15.75" hidden="false" customHeight="false" outlineLevel="0" collapsed="false">
      <c r="B9" s="51"/>
      <c r="C9" s="220"/>
      <c r="D9" s="220"/>
      <c r="E9" s="220"/>
      <c r="F9" s="220"/>
      <c r="G9" s="220"/>
      <c r="H9" s="220"/>
      <c r="I9" s="220"/>
      <c r="J9" s="220"/>
      <c r="K9" s="220"/>
      <c r="L9" s="220"/>
      <c r="M9" s="220"/>
      <c r="N9" s="261"/>
      <c r="O9" s="261"/>
      <c r="P9" s="261"/>
      <c r="Q9" s="261"/>
      <c r="R9" s="261"/>
      <c r="S9" s="261"/>
      <c r="T9" s="261"/>
      <c r="U9" s="51"/>
    </row>
    <row r="10" s="271" customFormat="true" ht="12" hidden="false" customHeight="true" outlineLevel="0" collapsed="false">
      <c r="B10" s="272"/>
      <c r="C10" s="224" t="s">
        <v>219</v>
      </c>
      <c r="D10" s="224"/>
      <c r="E10" s="224"/>
      <c r="F10" s="224"/>
      <c r="G10" s="224"/>
      <c r="H10" s="224"/>
      <c r="I10" s="224"/>
      <c r="J10" s="224"/>
      <c r="K10" s="224"/>
      <c r="L10" s="224"/>
      <c r="M10" s="224"/>
      <c r="N10" s="273"/>
      <c r="O10" s="273"/>
      <c r="P10" s="273"/>
      <c r="Q10" s="273"/>
      <c r="R10" s="273"/>
      <c r="S10" s="273"/>
      <c r="T10" s="273"/>
      <c r="U10" s="272"/>
    </row>
    <row r="11" s="50" customFormat="true" ht="13.5" hidden="false" customHeight="false" outlineLevel="0" collapsed="false">
      <c r="B11" s="51"/>
      <c r="C11" s="274"/>
      <c r="D11" s="274"/>
      <c r="E11" s="274"/>
      <c r="F11" s="274"/>
      <c r="G11" s="274"/>
      <c r="H11" s="274"/>
      <c r="I11" s="274"/>
      <c r="J11" s="274"/>
      <c r="K11" s="274"/>
      <c r="L11" s="274"/>
      <c r="M11" s="274"/>
      <c r="N11" s="261"/>
      <c r="O11" s="261"/>
      <c r="P11" s="261"/>
      <c r="Q11" s="261"/>
      <c r="R11" s="261"/>
      <c r="S11" s="261"/>
      <c r="T11" s="261"/>
      <c r="U11" s="51"/>
    </row>
    <row r="12" s="271" customFormat="true" ht="12" hidden="false" customHeight="true" outlineLevel="0" collapsed="false">
      <c r="B12" s="272"/>
      <c r="C12" s="224" t="s">
        <v>220</v>
      </c>
      <c r="D12" s="224"/>
      <c r="E12" s="224"/>
      <c r="F12" s="224"/>
      <c r="G12" s="224"/>
      <c r="H12" s="224"/>
      <c r="I12" s="224"/>
      <c r="J12" s="224"/>
      <c r="K12" s="224"/>
      <c r="L12" s="224"/>
      <c r="M12" s="224"/>
      <c r="N12" s="273"/>
      <c r="O12" s="273"/>
      <c r="P12" s="273"/>
      <c r="Q12" s="273"/>
      <c r="R12" s="273"/>
      <c r="S12" s="273"/>
      <c r="T12" s="273"/>
      <c r="U12" s="272"/>
    </row>
    <row r="13" s="271" customFormat="true" ht="12" hidden="false" customHeight="true" outlineLevel="0" collapsed="false">
      <c r="B13" s="272"/>
      <c r="C13" s="204" t="s">
        <v>15</v>
      </c>
      <c r="D13" s="204"/>
      <c r="E13" s="204"/>
      <c r="F13" s="204"/>
      <c r="G13" s="204"/>
      <c r="H13" s="204"/>
      <c r="I13" s="204"/>
      <c r="J13" s="204"/>
      <c r="K13" s="204"/>
      <c r="L13" s="204"/>
      <c r="M13" s="204"/>
      <c r="N13" s="204"/>
      <c r="O13" s="204"/>
      <c r="P13" s="204"/>
      <c r="Q13" s="204"/>
      <c r="R13" s="204"/>
      <c r="S13" s="204"/>
      <c r="T13" s="204"/>
      <c r="U13" s="272"/>
    </row>
    <row r="14" customFormat="false" ht="12.75" hidden="false" customHeight="true" outlineLevel="0" collapsed="false">
      <c r="B14" s="25"/>
      <c r="C14" s="205" t="s">
        <v>174</v>
      </c>
      <c r="D14" s="205" t="s">
        <v>221</v>
      </c>
      <c r="E14" s="205"/>
      <c r="F14" s="205"/>
      <c r="G14" s="205"/>
      <c r="H14" s="205"/>
      <c r="I14" s="205" t="s">
        <v>222</v>
      </c>
      <c r="J14" s="205" t="s">
        <v>223</v>
      </c>
      <c r="K14" s="205"/>
      <c r="L14" s="205" t="s">
        <v>224</v>
      </c>
      <c r="M14" s="205"/>
      <c r="N14" s="205"/>
      <c r="O14" s="205"/>
      <c r="P14" s="205"/>
      <c r="Q14" s="205"/>
      <c r="R14" s="205"/>
      <c r="S14" s="205"/>
      <c r="T14" s="205"/>
      <c r="U14" s="25"/>
    </row>
    <row r="15" customFormat="false" ht="12.75" hidden="false" customHeight="false" outlineLevel="0" collapsed="false">
      <c r="B15" s="25"/>
      <c r="C15" s="205"/>
      <c r="D15" s="205"/>
      <c r="E15" s="205"/>
      <c r="F15" s="205"/>
      <c r="G15" s="205"/>
      <c r="H15" s="205"/>
      <c r="I15" s="205"/>
      <c r="J15" s="205"/>
      <c r="K15" s="205"/>
      <c r="L15" s="205"/>
      <c r="M15" s="205"/>
      <c r="N15" s="205"/>
      <c r="O15" s="205"/>
      <c r="P15" s="205"/>
      <c r="Q15" s="205"/>
      <c r="R15" s="205"/>
      <c r="S15" s="205"/>
      <c r="T15" s="205"/>
      <c r="U15" s="25"/>
    </row>
    <row r="16" customFormat="false" ht="12.75" hidden="false" customHeight="true" outlineLevel="0" collapsed="false">
      <c r="B16" s="25"/>
      <c r="C16" s="205"/>
      <c r="D16" s="205"/>
      <c r="E16" s="205"/>
      <c r="F16" s="205"/>
      <c r="G16" s="205"/>
      <c r="H16" s="205" t="s">
        <v>225</v>
      </c>
      <c r="I16" s="205"/>
      <c r="J16" s="205" t="s">
        <v>22</v>
      </c>
      <c r="K16" s="205" t="s">
        <v>226</v>
      </c>
      <c r="L16" s="205" t="s">
        <v>65</v>
      </c>
      <c r="M16" s="205"/>
      <c r="N16" s="205"/>
      <c r="O16" s="205"/>
      <c r="P16" s="205"/>
      <c r="Q16" s="205"/>
      <c r="R16" s="205" t="s">
        <v>227</v>
      </c>
      <c r="S16" s="205" t="s">
        <v>228</v>
      </c>
      <c r="T16" s="205" t="s">
        <v>229</v>
      </c>
      <c r="U16" s="25"/>
    </row>
    <row r="17" customFormat="false" ht="12.75" hidden="false" customHeight="true" outlineLevel="0" collapsed="false">
      <c r="B17" s="25"/>
      <c r="C17" s="205"/>
      <c r="D17" s="205"/>
      <c r="E17" s="205"/>
      <c r="F17" s="205"/>
      <c r="G17" s="205"/>
      <c r="H17" s="205"/>
      <c r="I17" s="205"/>
      <c r="J17" s="205"/>
      <c r="K17" s="205"/>
      <c r="L17" s="205" t="s">
        <v>230</v>
      </c>
      <c r="M17" s="205" t="s">
        <v>231</v>
      </c>
      <c r="N17" s="205" t="s">
        <v>232</v>
      </c>
      <c r="O17" s="205" t="s">
        <v>233</v>
      </c>
      <c r="P17" s="205" t="s">
        <v>234</v>
      </c>
      <c r="Q17" s="205" t="s">
        <v>235</v>
      </c>
      <c r="R17" s="205"/>
      <c r="S17" s="205"/>
      <c r="T17" s="205"/>
      <c r="U17" s="25"/>
    </row>
    <row r="18" customFormat="false" ht="104.25" hidden="false" customHeight="true" outlineLevel="0" collapsed="false">
      <c r="B18" s="25"/>
      <c r="C18" s="205"/>
      <c r="D18" s="205"/>
      <c r="E18" s="205"/>
      <c r="F18" s="205"/>
      <c r="G18" s="205"/>
      <c r="H18" s="205"/>
      <c r="I18" s="205"/>
      <c r="J18" s="205"/>
      <c r="K18" s="205"/>
      <c r="L18" s="205"/>
      <c r="M18" s="205"/>
      <c r="N18" s="205"/>
      <c r="O18" s="205"/>
      <c r="P18" s="205"/>
      <c r="Q18" s="205"/>
      <c r="R18" s="205"/>
      <c r="S18" s="205"/>
      <c r="T18" s="205"/>
      <c r="U18" s="25"/>
    </row>
    <row r="19" customFormat="false" ht="12.75" hidden="false" customHeight="false" outlineLevel="0" collapsed="false">
      <c r="B19" s="25"/>
      <c r="C19" s="205" t="s">
        <v>236</v>
      </c>
      <c r="D19" s="205" t="s">
        <v>237</v>
      </c>
      <c r="E19" s="205" t="s">
        <v>238</v>
      </c>
      <c r="F19" s="205" t="s">
        <v>239</v>
      </c>
      <c r="G19" s="205" t="s">
        <v>240</v>
      </c>
      <c r="H19" s="205" t="s">
        <v>241</v>
      </c>
      <c r="I19" s="205" t="s">
        <v>242</v>
      </c>
      <c r="J19" s="205" t="s">
        <v>243</v>
      </c>
      <c r="K19" s="205" t="s">
        <v>244</v>
      </c>
      <c r="L19" s="205" t="s">
        <v>245</v>
      </c>
      <c r="M19" s="205" t="s">
        <v>246</v>
      </c>
      <c r="N19" s="205" t="s">
        <v>247</v>
      </c>
      <c r="O19" s="205" t="n">
        <v>13</v>
      </c>
      <c r="P19" s="205" t="s">
        <v>248</v>
      </c>
      <c r="Q19" s="205" t="s">
        <v>249</v>
      </c>
      <c r="R19" s="205" t="s">
        <v>250</v>
      </c>
      <c r="S19" s="205" t="s">
        <v>251</v>
      </c>
      <c r="T19" s="205" t="s">
        <v>252</v>
      </c>
      <c r="U19" s="25"/>
    </row>
    <row r="20" customFormat="false" ht="12.75" hidden="false" customHeight="false" outlineLevel="0" collapsed="false">
      <c r="B20" s="25"/>
      <c r="C20" s="275" t="s">
        <v>50</v>
      </c>
      <c r="D20" s="276"/>
      <c r="E20" s="276"/>
      <c r="F20" s="276"/>
      <c r="G20" s="276"/>
      <c r="H20" s="277" t="n">
        <f aca="false">D20+E20+F20+G20</f>
        <v>0</v>
      </c>
      <c r="I20" s="277" t="n">
        <f aca="false">H20</f>
        <v>0</v>
      </c>
      <c r="J20" s="277" t="n">
        <f aca="false">ROUND(I20*'Учет страх взнос'!C$30,2)</f>
        <v>0</v>
      </c>
      <c r="K20" s="277" t="n">
        <f aca="false">ROUND(I20*1%,2)</f>
        <v>0</v>
      </c>
      <c r="L20" s="276"/>
      <c r="M20" s="276"/>
      <c r="N20" s="276"/>
      <c r="O20" s="276"/>
      <c r="P20" s="276"/>
      <c r="Q20" s="276"/>
      <c r="R20" s="278"/>
      <c r="S20" s="279"/>
      <c r="T20" s="279"/>
      <c r="U20" s="25"/>
    </row>
    <row r="21" customFormat="false" ht="12.75" hidden="false" customHeight="false" outlineLevel="0" collapsed="false">
      <c r="B21" s="25"/>
      <c r="C21" s="275" t="s">
        <v>51</v>
      </c>
      <c r="D21" s="276"/>
      <c r="E21" s="276"/>
      <c r="F21" s="276"/>
      <c r="G21" s="276"/>
      <c r="H21" s="277" t="n">
        <f aca="false">D21+E21+F21+G21</f>
        <v>0</v>
      </c>
      <c r="I21" s="277" t="n">
        <f aca="false">H21</f>
        <v>0</v>
      </c>
      <c r="J21" s="277" t="n">
        <f aca="false">ROUND(I21*'Учет страх взнос'!C$30,2)</f>
        <v>0</v>
      </c>
      <c r="K21" s="277" t="n">
        <f aca="false">ROUND(I21*1%,2)</f>
        <v>0</v>
      </c>
      <c r="L21" s="276"/>
      <c r="M21" s="276"/>
      <c r="N21" s="276"/>
      <c r="O21" s="276"/>
      <c r="P21" s="276"/>
      <c r="Q21" s="276"/>
      <c r="R21" s="278"/>
      <c r="S21" s="279"/>
      <c r="T21" s="279"/>
      <c r="U21" s="25"/>
    </row>
    <row r="22" customFormat="false" ht="12.75" hidden="false" customHeight="false" outlineLevel="0" collapsed="false">
      <c r="B22" s="25"/>
      <c r="C22" s="275" t="s">
        <v>52</v>
      </c>
      <c r="D22" s="276"/>
      <c r="E22" s="276"/>
      <c r="F22" s="276"/>
      <c r="G22" s="276"/>
      <c r="H22" s="277" t="n">
        <f aca="false">D22+E22+F22+G22</f>
        <v>0</v>
      </c>
      <c r="I22" s="277" t="n">
        <f aca="false">H22</f>
        <v>0</v>
      </c>
      <c r="J22" s="277" t="n">
        <f aca="false">ROUND(I22*'Учет страх взнос'!C$30,2)</f>
        <v>0</v>
      </c>
      <c r="K22" s="277" t="n">
        <f aca="false">ROUND(I22*1%,2)</f>
        <v>0</v>
      </c>
      <c r="L22" s="276"/>
      <c r="M22" s="276"/>
      <c r="N22" s="276"/>
      <c r="O22" s="276"/>
      <c r="P22" s="276"/>
      <c r="Q22" s="276"/>
      <c r="R22" s="278"/>
      <c r="S22" s="279"/>
      <c r="T22" s="279"/>
      <c r="U22" s="25"/>
    </row>
    <row r="23" customFormat="false" ht="24.75" hidden="false" customHeight="true" outlineLevel="0" collapsed="false">
      <c r="B23" s="25"/>
      <c r="C23" s="280" t="s">
        <v>253</v>
      </c>
      <c r="D23" s="281" t="n">
        <f aca="false">SUM(D20:D22)</f>
        <v>0</v>
      </c>
      <c r="E23" s="281" t="n">
        <f aca="false">SUM(E20:E22)</f>
        <v>0</v>
      </c>
      <c r="F23" s="281" t="n">
        <f aca="false">SUM(F20:F22)</f>
        <v>0</v>
      </c>
      <c r="G23" s="281" t="n">
        <f aca="false">SUM(G20:G22)</f>
        <v>0</v>
      </c>
      <c r="H23" s="281" t="n">
        <f aca="false">SUM(H20:H22)</f>
        <v>0</v>
      </c>
      <c r="I23" s="281" t="n">
        <f aca="false">SUM(I20:I22)</f>
        <v>0</v>
      </c>
      <c r="J23" s="281" t="n">
        <f aca="false">SUM(J20:J22)</f>
        <v>0</v>
      </c>
      <c r="K23" s="281" t="n">
        <f aca="false">SUM(K20:K22)</f>
        <v>0</v>
      </c>
      <c r="L23" s="281" t="n">
        <f aca="false">SUM(L20:L22)</f>
        <v>0</v>
      </c>
      <c r="M23" s="281" t="n">
        <f aca="false">SUM(M20:M22)</f>
        <v>0</v>
      </c>
      <c r="N23" s="281" t="n">
        <f aca="false">SUM(N20:N22)</f>
        <v>0</v>
      </c>
      <c r="O23" s="281" t="n">
        <f aca="false">SUM(O20:O22)</f>
        <v>0</v>
      </c>
      <c r="P23" s="281" t="n">
        <f aca="false">SUM(P20:P22)</f>
        <v>0</v>
      </c>
      <c r="Q23" s="281" t="n">
        <f aca="false">SUM(Q20:Q22)</f>
        <v>0</v>
      </c>
      <c r="R23" s="282" t="s">
        <v>24</v>
      </c>
      <c r="S23" s="282" t="n">
        <f aca="false">SUM(S20:S22)</f>
        <v>0</v>
      </c>
      <c r="T23" s="282" t="n">
        <f aca="false">SUM(T20:T22)</f>
        <v>0</v>
      </c>
      <c r="U23" s="25"/>
    </row>
    <row r="24" customFormat="false" ht="12.75" hidden="false" customHeight="false" outlineLevel="0" collapsed="false">
      <c r="B24" s="25"/>
      <c r="C24" s="280" t="s">
        <v>27</v>
      </c>
      <c r="D24" s="281" t="n">
        <f aca="false">D23</f>
        <v>0</v>
      </c>
      <c r="E24" s="281" t="n">
        <f aca="false">E23</f>
        <v>0</v>
      </c>
      <c r="F24" s="281" t="n">
        <f aca="false">F23</f>
        <v>0</v>
      </c>
      <c r="G24" s="281" t="n">
        <f aca="false">G23</f>
        <v>0</v>
      </c>
      <c r="H24" s="281" t="n">
        <f aca="false">H23</f>
        <v>0</v>
      </c>
      <c r="I24" s="281" t="n">
        <f aca="false">I23</f>
        <v>0</v>
      </c>
      <c r="J24" s="281" t="n">
        <f aca="false">J23</f>
        <v>0</v>
      </c>
      <c r="K24" s="281" t="n">
        <f aca="false">K23</f>
        <v>0</v>
      </c>
      <c r="L24" s="281" t="n">
        <f aca="false">L23</f>
        <v>0</v>
      </c>
      <c r="M24" s="281" t="n">
        <f aca="false">M23</f>
        <v>0</v>
      </c>
      <c r="N24" s="281" t="n">
        <f aca="false">N23</f>
        <v>0</v>
      </c>
      <c r="O24" s="281" t="n">
        <f aca="false">O23</f>
        <v>0</v>
      </c>
      <c r="P24" s="281" t="n">
        <f aca="false">P23</f>
        <v>0</v>
      </c>
      <c r="Q24" s="281" t="n">
        <f aca="false">Q23</f>
        <v>0</v>
      </c>
      <c r="R24" s="282" t="s">
        <v>24</v>
      </c>
      <c r="S24" s="282" t="n">
        <f aca="false">S23</f>
        <v>0</v>
      </c>
      <c r="T24" s="282" t="n">
        <f aca="false">T23</f>
        <v>0</v>
      </c>
      <c r="U24" s="25"/>
    </row>
    <row r="25" customFormat="false" ht="12.75" hidden="false" customHeight="false" outlineLevel="0" collapsed="false">
      <c r="B25" s="25"/>
      <c r="C25" s="275" t="s">
        <v>53</v>
      </c>
      <c r="D25" s="276"/>
      <c r="E25" s="276"/>
      <c r="F25" s="276"/>
      <c r="G25" s="276"/>
      <c r="H25" s="277" t="n">
        <f aca="false">D25+E25+F25+G25</f>
        <v>0</v>
      </c>
      <c r="I25" s="277" t="n">
        <f aca="false">H25</f>
        <v>0</v>
      </c>
      <c r="J25" s="277" t="n">
        <f aca="false">ROUND(I25*'Учет страх взнос'!C$30,2)</f>
        <v>0</v>
      </c>
      <c r="K25" s="277" t="n">
        <f aca="false">ROUND(I25*1%,2)</f>
        <v>0</v>
      </c>
      <c r="L25" s="276"/>
      <c r="M25" s="276"/>
      <c r="N25" s="276"/>
      <c r="O25" s="276"/>
      <c r="P25" s="276"/>
      <c r="Q25" s="276"/>
      <c r="R25" s="278"/>
      <c r="S25" s="279"/>
      <c r="T25" s="279"/>
      <c r="U25" s="25"/>
    </row>
    <row r="26" customFormat="false" ht="12.75" hidden="false" customHeight="false" outlineLevel="0" collapsed="false">
      <c r="B26" s="25"/>
      <c r="C26" s="275" t="s">
        <v>54</v>
      </c>
      <c r="D26" s="276"/>
      <c r="E26" s="276"/>
      <c r="F26" s="276"/>
      <c r="G26" s="276"/>
      <c r="H26" s="277" t="n">
        <f aca="false">D26+E26+F26+G26</f>
        <v>0</v>
      </c>
      <c r="I26" s="277" t="n">
        <f aca="false">H26</f>
        <v>0</v>
      </c>
      <c r="J26" s="277" t="n">
        <f aca="false">ROUND(I26*'Учет страх взнос'!C$30,2)</f>
        <v>0</v>
      </c>
      <c r="K26" s="277" t="n">
        <f aca="false">ROUND(I26*1%,2)</f>
        <v>0</v>
      </c>
      <c r="L26" s="276"/>
      <c r="M26" s="276"/>
      <c r="N26" s="276"/>
      <c r="O26" s="276"/>
      <c r="P26" s="276"/>
      <c r="Q26" s="276"/>
      <c r="R26" s="278"/>
      <c r="S26" s="279"/>
      <c r="T26" s="279"/>
      <c r="U26" s="25"/>
    </row>
    <row r="27" customFormat="false" ht="12.75" hidden="false" customHeight="false" outlineLevel="0" collapsed="false">
      <c r="B27" s="25"/>
      <c r="C27" s="275" t="s">
        <v>55</v>
      </c>
      <c r="D27" s="276"/>
      <c r="E27" s="276"/>
      <c r="F27" s="276"/>
      <c r="G27" s="276"/>
      <c r="H27" s="277" t="n">
        <f aca="false">D27+E27+F27+G27</f>
        <v>0</v>
      </c>
      <c r="I27" s="277" t="n">
        <f aca="false">H27</f>
        <v>0</v>
      </c>
      <c r="J27" s="277" t="n">
        <f aca="false">ROUND(I27*'Учет страх взнос'!C$30,2)</f>
        <v>0</v>
      </c>
      <c r="K27" s="277" t="n">
        <f aca="false">ROUND(I27*1%,2)</f>
        <v>0</v>
      </c>
      <c r="L27" s="276"/>
      <c r="M27" s="276"/>
      <c r="N27" s="276"/>
      <c r="O27" s="276"/>
      <c r="P27" s="276"/>
      <c r="Q27" s="276"/>
      <c r="R27" s="278"/>
      <c r="S27" s="279"/>
      <c r="T27" s="279"/>
      <c r="U27" s="25"/>
    </row>
    <row r="28" customFormat="false" ht="24.75" hidden="false" customHeight="true" outlineLevel="0" collapsed="false">
      <c r="B28" s="25"/>
      <c r="C28" s="280" t="s">
        <v>253</v>
      </c>
      <c r="D28" s="281" t="n">
        <f aca="false">SUM(D25:D27)</f>
        <v>0</v>
      </c>
      <c r="E28" s="281" t="n">
        <f aca="false">SUM(E25:E27)</f>
        <v>0</v>
      </c>
      <c r="F28" s="281" t="n">
        <f aca="false">SUM(F25:F27)</f>
        <v>0</v>
      </c>
      <c r="G28" s="281" t="n">
        <f aca="false">SUM(G25:G27)</f>
        <v>0</v>
      </c>
      <c r="H28" s="281" t="n">
        <f aca="false">SUM(H25:H27)</f>
        <v>0</v>
      </c>
      <c r="I28" s="281" t="n">
        <f aca="false">SUM(I25:I27)</f>
        <v>0</v>
      </c>
      <c r="J28" s="281" t="n">
        <f aca="false">SUM(J25:J27)</f>
        <v>0</v>
      </c>
      <c r="K28" s="281" t="n">
        <f aca="false">SUM(K25:K27)</f>
        <v>0</v>
      </c>
      <c r="L28" s="281" t="n">
        <f aca="false">SUM(L25:L27)</f>
        <v>0</v>
      </c>
      <c r="M28" s="281" t="n">
        <f aca="false">SUM(M25:M27)</f>
        <v>0</v>
      </c>
      <c r="N28" s="281" t="n">
        <f aca="false">SUM(N25:N27)</f>
        <v>0</v>
      </c>
      <c r="O28" s="281" t="n">
        <f aca="false">SUM(O25:O27)</f>
        <v>0</v>
      </c>
      <c r="P28" s="281" t="n">
        <f aca="false">SUM(P25:P27)</f>
        <v>0</v>
      </c>
      <c r="Q28" s="281" t="n">
        <f aca="false">SUM(Q25:Q27)</f>
        <v>0</v>
      </c>
      <c r="R28" s="282" t="s">
        <v>24</v>
      </c>
      <c r="S28" s="282" t="n">
        <f aca="false">SUM(S25:S27)</f>
        <v>0</v>
      </c>
      <c r="T28" s="282" t="n">
        <f aca="false">SUM(T25:T27)</f>
        <v>0</v>
      </c>
      <c r="U28" s="25"/>
    </row>
    <row r="29" customFormat="false" ht="12.75" hidden="false" customHeight="false" outlineLevel="0" collapsed="false">
      <c r="B29" s="25"/>
      <c r="C29" s="280" t="s">
        <v>27</v>
      </c>
      <c r="D29" s="281" t="n">
        <f aca="false">D28+D23</f>
        <v>0</v>
      </c>
      <c r="E29" s="281" t="n">
        <f aca="false">E28+E23</f>
        <v>0</v>
      </c>
      <c r="F29" s="281" t="n">
        <f aca="false">F28+F23</f>
        <v>0</v>
      </c>
      <c r="G29" s="281" t="n">
        <f aca="false">G28+G23</f>
        <v>0</v>
      </c>
      <c r="H29" s="281" t="n">
        <f aca="false">H28+H23</f>
        <v>0</v>
      </c>
      <c r="I29" s="281" t="n">
        <f aca="false">I28+I23</f>
        <v>0</v>
      </c>
      <c r="J29" s="281" t="n">
        <f aca="false">J28+J23</f>
        <v>0</v>
      </c>
      <c r="K29" s="281" t="n">
        <f aca="false">K28+K23</f>
        <v>0</v>
      </c>
      <c r="L29" s="281" t="n">
        <f aca="false">L28+L23</f>
        <v>0</v>
      </c>
      <c r="M29" s="281" t="n">
        <f aca="false">M28+M23</f>
        <v>0</v>
      </c>
      <c r="N29" s="281" t="n">
        <f aca="false">N28+N23</f>
        <v>0</v>
      </c>
      <c r="O29" s="281" t="n">
        <f aca="false">O28+O23</f>
        <v>0</v>
      </c>
      <c r="P29" s="281" t="n">
        <f aca="false">P28+P23</f>
        <v>0</v>
      </c>
      <c r="Q29" s="281" t="n">
        <f aca="false">Q28+Q23</f>
        <v>0</v>
      </c>
      <c r="R29" s="282" t="s">
        <v>24</v>
      </c>
      <c r="S29" s="282" t="n">
        <f aca="false">S28+S23</f>
        <v>0</v>
      </c>
      <c r="T29" s="282" t="n">
        <f aca="false">T28+T23</f>
        <v>0</v>
      </c>
      <c r="U29" s="25"/>
    </row>
    <row r="30" customFormat="false" ht="12.75" hidden="false" customHeight="false" outlineLevel="0" collapsed="false">
      <c r="B30" s="25"/>
      <c r="C30" s="275" t="s">
        <v>56</v>
      </c>
      <c r="D30" s="276"/>
      <c r="E30" s="276"/>
      <c r="F30" s="276"/>
      <c r="G30" s="276"/>
      <c r="H30" s="277" t="n">
        <f aca="false">D30+E30+F30+G30</f>
        <v>0</v>
      </c>
      <c r="I30" s="277" t="n">
        <f aca="false">H30</f>
        <v>0</v>
      </c>
      <c r="J30" s="277" t="n">
        <f aca="false">ROUND(I30*'Учет страх взнос'!C$30,2)</f>
        <v>0</v>
      </c>
      <c r="K30" s="277" t="n">
        <f aca="false">ROUND(I30*1%,2)</f>
        <v>0</v>
      </c>
      <c r="L30" s="276"/>
      <c r="M30" s="276"/>
      <c r="N30" s="276"/>
      <c r="O30" s="276"/>
      <c r="P30" s="276"/>
      <c r="Q30" s="276"/>
      <c r="R30" s="278"/>
      <c r="S30" s="279"/>
      <c r="T30" s="279"/>
      <c r="U30" s="25"/>
    </row>
    <row r="31" customFormat="false" ht="12.75" hidden="false" customHeight="false" outlineLevel="0" collapsed="false">
      <c r="B31" s="25"/>
      <c r="C31" s="275" t="s">
        <v>57</v>
      </c>
      <c r="D31" s="276"/>
      <c r="E31" s="276"/>
      <c r="F31" s="276"/>
      <c r="G31" s="276"/>
      <c r="H31" s="277" t="n">
        <f aca="false">D31+E31+F31+G31</f>
        <v>0</v>
      </c>
      <c r="I31" s="277" t="n">
        <f aca="false">H31</f>
        <v>0</v>
      </c>
      <c r="J31" s="277" t="n">
        <f aca="false">ROUND(I31*'Учет страх взнос'!C$30,2)</f>
        <v>0</v>
      </c>
      <c r="K31" s="277" t="n">
        <f aca="false">ROUND(I31*1%,2)</f>
        <v>0</v>
      </c>
      <c r="L31" s="276"/>
      <c r="M31" s="276"/>
      <c r="N31" s="276"/>
      <c r="O31" s="276"/>
      <c r="P31" s="276"/>
      <c r="Q31" s="276"/>
      <c r="R31" s="278"/>
      <c r="S31" s="279"/>
      <c r="T31" s="279"/>
      <c r="U31" s="25"/>
    </row>
    <row r="32" customFormat="false" ht="12.75" hidden="false" customHeight="false" outlineLevel="0" collapsed="false">
      <c r="B32" s="25"/>
      <c r="C32" s="275" t="s">
        <v>58</v>
      </c>
      <c r="D32" s="276"/>
      <c r="E32" s="276"/>
      <c r="F32" s="276"/>
      <c r="G32" s="276"/>
      <c r="H32" s="277" t="n">
        <f aca="false">D32+E32+F32+G32</f>
        <v>0</v>
      </c>
      <c r="I32" s="277" t="n">
        <f aca="false">H32</f>
        <v>0</v>
      </c>
      <c r="J32" s="277" t="n">
        <f aca="false">ROUND(I32*'Учет страх взнос'!C$30,2)</f>
        <v>0</v>
      </c>
      <c r="K32" s="277" t="n">
        <f aca="false">ROUND(I32*1%,2)</f>
        <v>0</v>
      </c>
      <c r="L32" s="276"/>
      <c r="M32" s="276"/>
      <c r="N32" s="276"/>
      <c r="O32" s="276"/>
      <c r="P32" s="276"/>
      <c r="Q32" s="276"/>
      <c r="R32" s="278"/>
      <c r="S32" s="279"/>
      <c r="T32" s="279"/>
      <c r="U32" s="25"/>
    </row>
    <row r="33" customFormat="false" ht="24.75" hidden="false" customHeight="true" outlineLevel="0" collapsed="false">
      <c r="B33" s="25"/>
      <c r="C33" s="280" t="s">
        <v>253</v>
      </c>
      <c r="D33" s="281" t="n">
        <f aca="false">SUM(D30:D32)</f>
        <v>0</v>
      </c>
      <c r="E33" s="281" t="n">
        <f aca="false">SUM(E30:E32)</f>
        <v>0</v>
      </c>
      <c r="F33" s="281" t="n">
        <f aca="false">SUM(F30:F32)</f>
        <v>0</v>
      </c>
      <c r="G33" s="281" t="n">
        <f aca="false">SUM(G30:G32)</f>
        <v>0</v>
      </c>
      <c r="H33" s="281" t="n">
        <f aca="false">SUM(H30:H32)</f>
        <v>0</v>
      </c>
      <c r="I33" s="281" t="n">
        <f aca="false">SUM(I30:I32)</f>
        <v>0</v>
      </c>
      <c r="J33" s="281" t="n">
        <f aca="false">SUM(J30:J32)</f>
        <v>0</v>
      </c>
      <c r="K33" s="281" t="n">
        <f aca="false">SUM(K30:K32)</f>
        <v>0</v>
      </c>
      <c r="L33" s="281" t="n">
        <f aca="false">SUM(L30:L32)</f>
        <v>0</v>
      </c>
      <c r="M33" s="281" t="n">
        <f aca="false">SUM(M30:M32)</f>
        <v>0</v>
      </c>
      <c r="N33" s="281" t="n">
        <f aca="false">SUM(N30:N32)</f>
        <v>0</v>
      </c>
      <c r="O33" s="281" t="n">
        <f aca="false">SUM(O30:O32)</f>
        <v>0</v>
      </c>
      <c r="P33" s="281" t="n">
        <f aca="false">SUM(P30:P32)</f>
        <v>0</v>
      </c>
      <c r="Q33" s="281" t="n">
        <f aca="false">SUM(Q30:Q32)</f>
        <v>0</v>
      </c>
      <c r="R33" s="282" t="s">
        <v>24</v>
      </c>
      <c r="S33" s="282" t="n">
        <f aca="false">SUM(S30:S32)</f>
        <v>0</v>
      </c>
      <c r="T33" s="282" t="n">
        <f aca="false">SUM(T30:T32)</f>
        <v>0</v>
      </c>
      <c r="U33" s="25"/>
    </row>
    <row r="34" customFormat="false" ht="12.75" hidden="false" customHeight="false" outlineLevel="0" collapsed="false">
      <c r="B34" s="25"/>
      <c r="C34" s="280" t="s">
        <v>27</v>
      </c>
      <c r="D34" s="281" t="n">
        <f aca="false">D33+D28+D23</f>
        <v>0</v>
      </c>
      <c r="E34" s="281" t="n">
        <f aca="false">E33+E28+E23</f>
        <v>0</v>
      </c>
      <c r="F34" s="281" t="n">
        <f aca="false">F33+F28+F23</f>
        <v>0</v>
      </c>
      <c r="G34" s="281" t="n">
        <f aca="false">G33+G28+G23</f>
        <v>0</v>
      </c>
      <c r="H34" s="281" t="n">
        <f aca="false">H33+H28+H23</f>
        <v>0</v>
      </c>
      <c r="I34" s="281" t="n">
        <f aca="false">I33+I28+I23</f>
        <v>0</v>
      </c>
      <c r="J34" s="281" t="n">
        <f aca="false">J33+J28+J23</f>
        <v>0</v>
      </c>
      <c r="K34" s="281" t="n">
        <f aca="false">K33+K28+K23</f>
        <v>0</v>
      </c>
      <c r="L34" s="281" t="n">
        <f aca="false">L33+L28+L23</f>
        <v>0</v>
      </c>
      <c r="M34" s="281" t="n">
        <f aca="false">M33+M28+M23</f>
        <v>0</v>
      </c>
      <c r="N34" s="281" t="n">
        <f aca="false">N33+N28+N23</f>
        <v>0</v>
      </c>
      <c r="O34" s="281" t="n">
        <f aca="false">O33+O28+O23</f>
        <v>0</v>
      </c>
      <c r="P34" s="281" t="n">
        <f aca="false">P33+P28+P23</f>
        <v>0</v>
      </c>
      <c r="Q34" s="281" t="n">
        <f aca="false">Q33+Q28+Q23</f>
        <v>0</v>
      </c>
      <c r="R34" s="282" t="s">
        <v>24</v>
      </c>
      <c r="S34" s="282" t="n">
        <f aca="false">S33+S28+S23</f>
        <v>0</v>
      </c>
      <c r="T34" s="282" t="n">
        <f aca="false">T33+T28+T23</f>
        <v>0</v>
      </c>
      <c r="U34" s="25"/>
    </row>
    <row r="35" customFormat="false" ht="12.75" hidden="false" customHeight="false" outlineLevel="0" collapsed="false">
      <c r="B35" s="25"/>
      <c r="C35" s="275" t="s">
        <v>59</v>
      </c>
      <c r="D35" s="276"/>
      <c r="E35" s="276"/>
      <c r="F35" s="276"/>
      <c r="G35" s="276"/>
      <c r="H35" s="277" t="n">
        <f aca="false">D35+E35+F35+G35</f>
        <v>0</v>
      </c>
      <c r="I35" s="277" t="n">
        <f aca="false">H35</f>
        <v>0</v>
      </c>
      <c r="J35" s="277" t="n">
        <f aca="false">ROUND(I35*'Учет страх взнос'!C$30,2)</f>
        <v>0</v>
      </c>
      <c r="K35" s="277" t="n">
        <f aca="false">ROUND(I35*1%,2)</f>
        <v>0</v>
      </c>
      <c r="L35" s="276"/>
      <c r="M35" s="276"/>
      <c r="N35" s="276"/>
      <c r="O35" s="276"/>
      <c r="P35" s="276"/>
      <c r="Q35" s="276"/>
      <c r="R35" s="278"/>
      <c r="S35" s="279"/>
      <c r="T35" s="279"/>
      <c r="U35" s="25"/>
    </row>
    <row r="36" customFormat="false" ht="12.75" hidden="false" customHeight="false" outlineLevel="0" collapsed="false">
      <c r="B36" s="25"/>
      <c r="C36" s="275" t="s">
        <v>60</v>
      </c>
      <c r="D36" s="276"/>
      <c r="E36" s="276"/>
      <c r="F36" s="276"/>
      <c r="G36" s="276"/>
      <c r="H36" s="277" t="n">
        <f aca="false">D36+E36+F36+G36</f>
        <v>0</v>
      </c>
      <c r="I36" s="277" t="n">
        <f aca="false">H36</f>
        <v>0</v>
      </c>
      <c r="J36" s="277" t="n">
        <f aca="false">ROUND(I36*'Учет страх взнос'!C$30,2)</f>
        <v>0</v>
      </c>
      <c r="K36" s="277" t="n">
        <f aca="false">ROUND(I36*1%,2)</f>
        <v>0</v>
      </c>
      <c r="L36" s="276"/>
      <c r="M36" s="276"/>
      <c r="N36" s="276"/>
      <c r="O36" s="276"/>
      <c r="P36" s="276"/>
      <c r="Q36" s="276"/>
      <c r="R36" s="278"/>
      <c r="S36" s="279"/>
      <c r="T36" s="279"/>
      <c r="U36" s="25"/>
    </row>
    <row r="37" customFormat="false" ht="12.75" hidden="false" customHeight="false" outlineLevel="0" collapsed="false">
      <c r="B37" s="25"/>
      <c r="C37" s="275" t="s">
        <v>61</v>
      </c>
      <c r="D37" s="276"/>
      <c r="E37" s="276"/>
      <c r="F37" s="276"/>
      <c r="G37" s="276"/>
      <c r="H37" s="277" t="n">
        <f aca="false">D37+E37+F37+G37</f>
        <v>0</v>
      </c>
      <c r="I37" s="277" t="n">
        <f aca="false">H37</f>
        <v>0</v>
      </c>
      <c r="J37" s="277" t="n">
        <f aca="false">ROUND(I37*'Учет страх взнос'!C$30,2)</f>
        <v>0</v>
      </c>
      <c r="K37" s="277" t="n">
        <f aca="false">ROUND(I37*1%,2)</f>
        <v>0</v>
      </c>
      <c r="L37" s="276"/>
      <c r="M37" s="276"/>
      <c r="N37" s="276"/>
      <c r="O37" s="276"/>
      <c r="P37" s="276"/>
      <c r="Q37" s="276"/>
      <c r="R37" s="278"/>
      <c r="S37" s="279"/>
      <c r="T37" s="279"/>
      <c r="U37" s="25"/>
    </row>
    <row r="38" customFormat="false" ht="24.75" hidden="false" customHeight="true" outlineLevel="0" collapsed="false">
      <c r="B38" s="25"/>
      <c r="C38" s="280" t="s">
        <v>253</v>
      </c>
      <c r="D38" s="281" t="n">
        <f aca="false">SUM(D35:D37)</f>
        <v>0</v>
      </c>
      <c r="E38" s="281" t="n">
        <f aca="false">SUM(E35:E37)</f>
        <v>0</v>
      </c>
      <c r="F38" s="281" t="n">
        <f aca="false">SUM(F35:F37)</f>
        <v>0</v>
      </c>
      <c r="G38" s="281" t="n">
        <f aca="false">SUM(G35:G37)</f>
        <v>0</v>
      </c>
      <c r="H38" s="281" t="n">
        <f aca="false">SUM(H35:H37)</f>
        <v>0</v>
      </c>
      <c r="I38" s="281" t="n">
        <f aca="false">SUM(I35:I37)</f>
        <v>0</v>
      </c>
      <c r="J38" s="281" t="n">
        <f aca="false">SUM(J35:J37)</f>
        <v>0</v>
      </c>
      <c r="K38" s="281" t="n">
        <f aca="false">SUM(K35:K37)</f>
        <v>0</v>
      </c>
      <c r="L38" s="281" t="n">
        <f aca="false">SUM(L35:L37)</f>
        <v>0</v>
      </c>
      <c r="M38" s="281" t="n">
        <f aca="false">SUM(M35:M37)</f>
        <v>0</v>
      </c>
      <c r="N38" s="281" t="n">
        <f aca="false">SUM(N35:N37)</f>
        <v>0</v>
      </c>
      <c r="O38" s="281" t="n">
        <f aca="false">SUM(O35:O37)</f>
        <v>0</v>
      </c>
      <c r="P38" s="281" t="n">
        <f aca="false">SUM(P35:P37)</f>
        <v>0</v>
      </c>
      <c r="Q38" s="281" t="n">
        <f aca="false">SUM(Q35:Q37)</f>
        <v>0</v>
      </c>
      <c r="R38" s="282" t="s">
        <v>24</v>
      </c>
      <c r="S38" s="282" t="n">
        <f aca="false">SUM(S35:S37)</f>
        <v>0</v>
      </c>
      <c r="T38" s="282" t="n">
        <f aca="false">SUM(T35:T37)</f>
        <v>0</v>
      </c>
      <c r="U38" s="25"/>
    </row>
    <row r="39" customFormat="false" ht="12.75" hidden="false" customHeight="false" outlineLevel="0" collapsed="false">
      <c r="B39" s="25"/>
      <c r="C39" s="280" t="s">
        <v>27</v>
      </c>
      <c r="D39" s="281" t="n">
        <f aca="false">D38+D33+D28+D23</f>
        <v>0</v>
      </c>
      <c r="E39" s="281" t="n">
        <f aca="false">E38+E33+E28+E23</f>
        <v>0</v>
      </c>
      <c r="F39" s="281" t="n">
        <f aca="false">F38+F33+F28+F23</f>
        <v>0</v>
      </c>
      <c r="G39" s="281" t="n">
        <f aca="false">G38+G33+G28+G23</f>
        <v>0</v>
      </c>
      <c r="H39" s="281" t="n">
        <f aca="false">H38+H33+H28+H23</f>
        <v>0</v>
      </c>
      <c r="I39" s="281" t="n">
        <f aca="false">I38+I33+I28+I23</f>
        <v>0</v>
      </c>
      <c r="J39" s="281" t="n">
        <f aca="false">J38+J33+J28+J23</f>
        <v>0</v>
      </c>
      <c r="K39" s="281" t="n">
        <f aca="false">K38+K33+K28+K23</f>
        <v>0</v>
      </c>
      <c r="L39" s="281" t="n">
        <f aca="false">L38+L33+L28+L23</f>
        <v>0</v>
      </c>
      <c r="M39" s="281" t="n">
        <f aca="false">M38+M33+M28+M23</f>
        <v>0</v>
      </c>
      <c r="N39" s="281" t="n">
        <f aca="false">N38+N33+N28+N23</f>
        <v>0</v>
      </c>
      <c r="O39" s="281" t="n">
        <f aca="false">O38+O33+O28+O23</f>
        <v>0</v>
      </c>
      <c r="P39" s="281" t="n">
        <f aca="false">P38+P33+P28+P23</f>
        <v>0</v>
      </c>
      <c r="Q39" s="281" t="n">
        <f aca="false">Q38+Q33+Q28+Q23</f>
        <v>0</v>
      </c>
      <c r="R39" s="282" t="s">
        <v>24</v>
      </c>
      <c r="S39" s="282" t="n">
        <f aca="false">S38+S33+S28+S23</f>
        <v>0</v>
      </c>
      <c r="T39" s="282" t="n">
        <f aca="false">T38+T33+T28+T23</f>
        <v>0</v>
      </c>
      <c r="U39" s="25"/>
    </row>
    <row r="40" s="34" customFormat="true" ht="3.75" hidden="false" customHeight="true" outlineLevel="0" collapsed="false">
      <c r="B40" s="35"/>
      <c r="C40" s="283"/>
      <c r="D40" s="284"/>
      <c r="E40" s="285"/>
      <c r="F40" s="285"/>
      <c r="G40" s="285"/>
      <c r="H40" s="285"/>
      <c r="I40" s="285"/>
      <c r="J40" s="285"/>
      <c r="K40" s="285"/>
      <c r="L40" s="285"/>
      <c r="M40" s="285"/>
      <c r="N40" s="285"/>
      <c r="O40" s="285"/>
      <c r="P40" s="285"/>
      <c r="Q40" s="285"/>
      <c r="R40" s="285"/>
      <c r="S40" s="285"/>
      <c r="T40" s="285"/>
      <c r="U40" s="35"/>
    </row>
    <row r="41" s="43" customFormat="true" ht="12" hidden="false" customHeight="true" outlineLevel="0" collapsed="false">
      <c r="B41" s="44"/>
      <c r="C41" s="286" t="s">
        <v>254</v>
      </c>
      <c r="D41" s="286"/>
      <c r="E41" s="286"/>
      <c r="F41" s="286"/>
      <c r="G41" s="286"/>
      <c r="H41" s="286"/>
      <c r="I41" s="286"/>
      <c r="J41" s="286"/>
      <c r="K41" s="286"/>
      <c r="L41" s="286"/>
      <c r="M41" s="286"/>
      <c r="N41" s="286"/>
      <c r="O41" s="286"/>
      <c r="P41" s="286"/>
      <c r="Q41" s="286"/>
      <c r="R41" s="286"/>
      <c r="S41" s="286"/>
      <c r="T41" s="286"/>
      <c r="U41" s="44"/>
    </row>
    <row r="42" s="43" customFormat="true" ht="12" hidden="false" customHeight="true" outlineLevel="0" collapsed="false">
      <c r="B42" s="44"/>
      <c r="C42" s="286" t="s">
        <v>255</v>
      </c>
      <c r="D42" s="286"/>
      <c r="E42" s="286"/>
      <c r="F42" s="286"/>
      <c r="G42" s="286"/>
      <c r="H42" s="286"/>
      <c r="I42" s="286"/>
      <c r="J42" s="286"/>
      <c r="K42" s="286"/>
      <c r="L42" s="286"/>
      <c r="M42" s="286"/>
      <c r="N42" s="286"/>
      <c r="O42" s="286"/>
      <c r="P42" s="286"/>
      <c r="Q42" s="286"/>
      <c r="R42" s="286"/>
      <c r="S42" s="286"/>
      <c r="T42" s="286"/>
      <c r="U42" s="44"/>
    </row>
    <row r="43" s="43" customFormat="true" ht="12" hidden="true" customHeight="false" outlineLevel="0" collapsed="false">
      <c r="B43" s="44"/>
      <c r="C43" s="286"/>
      <c r="D43" s="286"/>
      <c r="E43" s="286"/>
      <c r="F43" s="286"/>
      <c r="G43" s="286"/>
      <c r="H43" s="286"/>
      <c r="I43" s="286"/>
      <c r="J43" s="286"/>
      <c r="K43" s="286"/>
      <c r="L43" s="286"/>
      <c r="M43" s="286"/>
      <c r="N43" s="286"/>
      <c r="O43" s="286"/>
      <c r="P43" s="286"/>
      <c r="Q43" s="286"/>
      <c r="R43" s="286"/>
      <c r="S43" s="286"/>
      <c r="T43" s="286"/>
      <c r="U43" s="44"/>
    </row>
    <row r="44" s="50" customFormat="true" ht="13.5" hidden="true" customHeight="true" outlineLevel="0" collapsed="false">
      <c r="B44" s="51"/>
      <c r="C44" s="268" t="s">
        <v>217</v>
      </c>
      <c r="D44" s="268"/>
      <c r="E44" s="268"/>
      <c r="F44" s="268"/>
      <c r="G44" s="268"/>
      <c r="H44" s="268"/>
      <c r="I44" s="268"/>
      <c r="J44" s="268"/>
      <c r="K44" s="268"/>
      <c r="L44" s="268"/>
      <c r="M44" s="268"/>
      <c r="N44" s="268"/>
      <c r="O44" s="261"/>
      <c r="P44" s="261"/>
      <c r="Q44" s="261"/>
      <c r="R44" s="261"/>
      <c r="S44" s="261"/>
      <c r="T44" s="261"/>
      <c r="U44" s="51"/>
    </row>
    <row r="45" customFormat="false" ht="15.75" hidden="true" customHeight="false" outlineLevel="0" collapsed="false">
      <c r="B45" s="25"/>
      <c r="C45" s="220"/>
      <c r="D45" s="220"/>
      <c r="E45" s="220"/>
      <c r="F45" s="220"/>
      <c r="G45" s="220"/>
      <c r="H45" s="220"/>
      <c r="I45" s="220"/>
      <c r="J45" s="220"/>
      <c r="K45" s="220"/>
      <c r="L45" s="220"/>
      <c r="M45" s="220"/>
      <c r="N45" s="287"/>
      <c r="O45" s="287"/>
      <c r="P45" s="287"/>
      <c r="Q45" s="288"/>
      <c r="R45" s="288"/>
      <c r="S45" s="288"/>
      <c r="T45" s="288"/>
      <c r="U45" s="25"/>
    </row>
    <row r="46" s="271" customFormat="true" ht="12" hidden="true" customHeight="true" outlineLevel="0" collapsed="false">
      <c r="B46" s="272"/>
      <c r="C46" s="223" t="s">
        <v>218</v>
      </c>
      <c r="D46" s="223"/>
      <c r="E46" s="223"/>
      <c r="F46" s="223"/>
      <c r="G46" s="223"/>
      <c r="H46" s="223"/>
      <c r="I46" s="223"/>
      <c r="J46" s="223"/>
      <c r="K46" s="223"/>
      <c r="L46" s="223"/>
      <c r="M46" s="223"/>
      <c r="N46" s="46"/>
      <c r="O46" s="46"/>
      <c r="P46" s="46"/>
      <c r="Q46" s="273"/>
      <c r="R46" s="273"/>
      <c r="S46" s="273"/>
      <c r="T46" s="273"/>
      <c r="U46" s="272"/>
    </row>
    <row r="47" customFormat="false" ht="15.75" hidden="true" customHeight="false" outlineLevel="0" collapsed="false">
      <c r="B47" s="25"/>
      <c r="C47" s="220"/>
      <c r="D47" s="220"/>
      <c r="E47" s="220"/>
      <c r="F47" s="220"/>
      <c r="G47" s="220"/>
      <c r="H47" s="220"/>
      <c r="I47" s="220"/>
      <c r="J47" s="220"/>
      <c r="K47" s="220"/>
      <c r="L47" s="220"/>
      <c r="M47" s="220"/>
      <c r="N47" s="215"/>
      <c r="O47" s="215"/>
      <c r="P47" s="215"/>
      <c r="Q47" s="215"/>
      <c r="R47" s="215"/>
      <c r="S47" s="215"/>
      <c r="T47" s="215"/>
      <c r="U47" s="25"/>
    </row>
    <row r="48" s="271" customFormat="true" ht="12" hidden="true" customHeight="true" outlineLevel="0" collapsed="false">
      <c r="B48" s="272"/>
      <c r="C48" s="224" t="s">
        <v>219</v>
      </c>
      <c r="D48" s="224"/>
      <c r="E48" s="224"/>
      <c r="F48" s="224"/>
      <c r="G48" s="224"/>
      <c r="H48" s="224"/>
      <c r="I48" s="224"/>
      <c r="J48" s="224"/>
      <c r="K48" s="224"/>
      <c r="L48" s="224"/>
      <c r="M48" s="224"/>
      <c r="N48" s="273"/>
      <c r="O48" s="273"/>
      <c r="P48" s="273"/>
      <c r="Q48" s="273"/>
      <c r="R48" s="273"/>
      <c r="S48" s="273"/>
      <c r="T48" s="273"/>
      <c r="U48" s="272"/>
    </row>
    <row r="49" customFormat="false" ht="13.5" hidden="true" customHeight="false" outlineLevel="0" collapsed="false">
      <c r="B49" s="25"/>
      <c r="C49" s="274"/>
      <c r="D49" s="274"/>
      <c r="E49" s="274"/>
      <c r="F49" s="274"/>
      <c r="G49" s="274"/>
      <c r="H49" s="274"/>
      <c r="I49" s="274"/>
      <c r="J49" s="274"/>
      <c r="K49" s="274"/>
      <c r="L49" s="274"/>
      <c r="M49" s="274"/>
      <c r="N49" s="215"/>
      <c r="O49" s="215"/>
      <c r="P49" s="215"/>
      <c r="Q49" s="215"/>
      <c r="R49" s="215"/>
      <c r="S49" s="215"/>
      <c r="T49" s="215"/>
      <c r="U49" s="25"/>
    </row>
    <row r="50" s="271" customFormat="true" ht="12" hidden="true" customHeight="true" outlineLevel="0" collapsed="false">
      <c r="B50" s="272"/>
      <c r="C50" s="224" t="s">
        <v>220</v>
      </c>
      <c r="D50" s="224"/>
      <c r="E50" s="224"/>
      <c r="F50" s="224"/>
      <c r="G50" s="224"/>
      <c r="H50" s="224"/>
      <c r="I50" s="224"/>
      <c r="J50" s="224"/>
      <c r="K50" s="224"/>
      <c r="L50" s="224"/>
      <c r="M50" s="224"/>
      <c r="N50" s="273"/>
      <c r="O50" s="273"/>
      <c r="P50" s="273"/>
      <c r="Q50" s="273"/>
      <c r="R50" s="273"/>
      <c r="S50" s="273"/>
      <c r="T50" s="273"/>
      <c r="U50" s="272"/>
    </row>
    <row r="51" s="271" customFormat="true" ht="11.25" hidden="true" customHeight="true" outlineLevel="0" collapsed="false">
      <c r="B51" s="272"/>
      <c r="C51" s="204" t="s">
        <v>15</v>
      </c>
      <c r="D51" s="204"/>
      <c r="E51" s="204"/>
      <c r="F51" s="204"/>
      <c r="G51" s="204"/>
      <c r="H51" s="204"/>
      <c r="I51" s="204"/>
      <c r="J51" s="204"/>
      <c r="K51" s="204"/>
      <c r="L51" s="204"/>
      <c r="M51" s="204"/>
      <c r="N51" s="204"/>
      <c r="O51" s="204"/>
      <c r="P51" s="204"/>
      <c r="Q51" s="204"/>
      <c r="R51" s="204"/>
      <c r="S51" s="204"/>
      <c r="T51" s="204"/>
      <c r="U51" s="272"/>
    </row>
    <row r="52" customFormat="false" ht="12.75" hidden="true" customHeight="true" outlineLevel="0" collapsed="false">
      <c r="B52" s="25"/>
      <c r="C52" s="205" t="s">
        <v>174</v>
      </c>
      <c r="D52" s="205" t="s">
        <v>221</v>
      </c>
      <c r="E52" s="205"/>
      <c r="F52" s="205"/>
      <c r="G52" s="205"/>
      <c r="H52" s="205"/>
      <c r="I52" s="205" t="s">
        <v>222</v>
      </c>
      <c r="J52" s="205" t="s">
        <v>223</v>
      </c>
      <c r="K52" s="205"/>
      <c r="L52" s="205" t="s">
        <v>224</v>
      </c>
      <c r="M52" s="205"/>
      <c r="N52" s="205"/>
      <c r="O52" s="205"/>
      <c r="P52" s="205"/>
      <c r="Q52" s="205"/>
      <c r="R52" s="205"/>
      <c r="S52" s="205"/>
      <c r="T52" s="205"/>
      <c r="U52" s="25"/>
    </row>
    <row r="53" customFormat="false" ht="12.75" hidden="true" customHeight="false" outlineLevel="0" collapsed="false">
      <c r="B53" s="25"/>
      <c r="C53" s="205"/>
      <c r="D53" s="205"/>
      <c r="E53" s="205"/>
      <c r="F53" s="205"/>
      <c r="G53" s="205"/>
      <c r="H53" s="205"/>
      <c r="I53" s="205"/>
      <c r="J53" s="205"/>
      <c r="K53" s="205"/>
      <c r="L53" s="205"/>
      <c r="M53" s="205"/>
      <c r="N53" s="205"/>
      <c r="O53" s="205"/>
      <c r="P53" s="205"/>
      <c r="Q53" s="205"/>
      <c r="R53" s="205"/>
      <c r="S53" s="205"/>
      <c r="T53" s="205"/>
      <c r="U53" s="25"/>
    </row>
    <row r="54" customFormat="false" ht="12.75" hidden="true" customHeight="true" outlineLevel="0" collapsed="false">
      <c r="B54" s="25"/>
      <c r="C54" s="205"/>
      <c r="D54" s="205"/>
      <c r="E54" s="205"/>
      <c r="F54" s="205"/>
      <c r="G54" s="205"/>
      <c r="H54" s="205" t="s">
        <v>225</v>
      </c>
      <c r="I54" s="205"/>
      <c r="J54" s="205" t="s">
        <v>22</v>
      </c>
      <c r="K54" s="205" t="s">
        <v>226</v>
      </c>
      <c r="L54" s="205" t="s">
        <v>65</v>
      </c>
      <c r="M54" s="205"/>
      <c r="N54" s="205"/>
      <c r="O54" s="205"/>
      <c r="P54" s="205"/>
      <c r="Q54" s="205"/>
      <c r="R54" s="205" t="s">
        <v>227</v>
      </c>
      <c r="S54" s="205" t="s">
        <v>228</v>
      </c>
      <c r="T54" s="205" t="s">
        <v>229</v>
      </c>
      <c r="U54" s="25"/>
    </row>
    <row r="55" customFormat="false" ht="12.75" hidden="true" customHeight="true" outlineLevel="0" collapsed="false">
      <c r="B55" s="25"/>
      <c r="C55" s="205"/>
      <c r="D55" s="205"/>
      <c r="E55" s="205"/>
      <c r="F55" s="205"/>
      <c r="G55" s="205"/>
      <c r="H55" s="205"/>
      <c r="I55" s="205"/>
      <c r="J55" s="205"/>
      <c r="K55" s="205"/>
      <c r="L55" s="205" t="s">
        <v>230</v>
      </c>
      <c r="M55" s="205" t="s">
        <v>231</v>
      </c>
      <c r="N55" s="205" t="s">
        <v>232</v>
      </c>
      <c r="O55" s="205" t="s">
        <v>233</v>
      </c>
      <c r="P55" s="205" t="s">
        <v>234</v>
      </c>
      <c r="Q55" s="205" t="s">
        <v>235</v>
      </c>
      <c r="R55" s="205"/>
      <c r="S55" s="205"/>
      <c r="T55" s="205"/>
      <c r="U55" s="25"/>
    </row>
    <row r="56" customFormat="false" ht="103.5" hidden="true" customHeight="true" outlineLevel="0" collapsed="false">
      <c r="B56" s="25"/>
      <c r="C56" s="205"/>
      <c r="D56" s="205"/>
      <c r="E56" s="205"/>
      <c r="F56" s="205"/>
      <c r="G56" s="205"/>
      <c r="H56" s="205"/>
      <c r="I56" s="205"/>
      <c r="J56" s="205"/>
      <c r="K56" s="205"/>
      <c r="L56" s="205"/>
      <c r="M56" s="205"/>
      <c r="N56" s="205"/>
      <c r="O56" s="205"/>
      <c r="P56" s="205"/>
      <c r="Q56" s="205"/>
      <c r="R56" s="205"/>
      <c r="S56" s="205"/>
      <c r="T56" s="205"/>
      <c r="U56" s="25"/>
    </row>
    <row r="57" customFormat="false" ht="12.75" hidden="true" customHeight="false" outlineLevel="0" collapsed="false">
      <c r="B57" s="25"/>
      <c r="C57" s="205" t="s">
        <v>236</v>
      </c>
      <c r="D57" s="205" t="s">
        <v>237</v>
      </c>
      <c r="E57" s="205" t="s">
        <v>238</v>
      </c>
      <c r="F57" s="205" t="s">
        <v>239</v>
      </c>
      <c r="G57" s="205" t="s">
        <v>240</v>
      </c>
      <c r="H57" s="205" t="s">
        <v>241</v>
      </c>
      <c r="I57" s="205" t="s">
        <v>242</v>
      </c>
      <c r="J57" s="205" t="s">
        <v>243</v>
      </c>
      <c r="K57" s="205" t="s">
        <v>244</v>
      </c>
      <c r="L57" s="205" t="s">
        <v>245</v>
      </c>
      <c r="M57" s="205" t="s">
        <v>246</v>
      </c>
      <c r="N57" s="205" t="s">
        <v>247</v>
      </c>
      <c r="O57" s="205" t="n">
        <v>13</v>
      </c>
      <c r="P57" s="205" t="s">
        <v>248</v>
      </c>
      <c r="Q57" s="205" t="s">
        <v>249</v>
      </c>
      <c r="R57" s="205" t="s">
        <v>250</v>
      </c>
      <c r="S57" s="205" t="s">
        <v>251</v>
      </c>
      <c r="T57" s="205" t="s">
        <v>252</v>
      </c>
      <c r="U57" s="25"/>
    </row>
    <row r="58" customFormat="false" ht="12.75" hidden="true" customHeight="false" outlineLevel="0" collapsed="false">
      <c r="B58" s="25"/>
      <c r="C58" s="275" t="s">
        <v>50</v>
      </c>
      <c r="D58" s="276"/>
      <c r="E58" s="276"/>
      <c r="F58" s="276"/>
      <c r="G58" s="276"/>
      <c r="H58" s="277" t="n">
        <f aca="false">D58+E58+F58+G58</f>
        <v>0</v>
      </c>
      <c r="I58" s="277" t="n">
        <f aca="false">H58</f>
        <v>0</v>
      </c>
      <c r="J58" s="277" t="n">
        <f aca="false">ROUND(I58*'Учет страх взнос'!C$30,2)</f>
        <v>0</v>
      </c>
      <c r="K58" s="277" t="n">
        <f aca="false">ROUND(I58*1%,2)</f>
        <v>0</v>
      </c>
      <c r="L58" s="276"/>
      <c r="M58" s="276"/>
      <c r="N58" s="276"/>
      <c r="O58" s="276"/>
      <c r="P58" s="276"/>
      <c r="Q58" s="276"/>
      <c r="R58" s="278"/>
      <c r="S58" s="279"/>
      <c r="T58" s="279"/>
      <c r="U58" s="25"/>
    </row>
    <row r="59" customFormat="false" ht="12.75" hidden="true" customHeight="false" outlineLevel="0" collapsed="false">
      <c r="B59" s="25"/>
      <c r="C59" s="275" t="s">
        <v>51</v>
      </c>
      <c r="D59" s="276"/>
      <c r="E59" s="276"/>
      <c r="F59" s="276"/>
      <c r="G59" s="276"/>
      <c r="H59" s="277" t="n">
        <f aca="false">D59+E59+F59+G59</f>
        <v>0</v>
      </c>
      <c r="I59" s="277" t="n">
        <f aca="false">H59</f>
        <v>0</v>
      </c>
      <c r="J59" s="277" t="n">
        <f aca="false">ROUND(I59*'Учет страх взнос'!C$30,2)</f>
        <v>0</v>
      </c>
      <c r="K59" s="277" t="n">
        <f aca="false">ROUND(I59*1%,2)</f>
        <v>0</v>
      </c>
      <c r="L59" s="276"/>
      <c r="M59" s="276"/>
      <c r="N59" s="276"/>
      <c r="O59" s="276"/>
      <c r="P59" s="276"/>
      <c r="Q59" s="276"/>
      <c r="R59" s="278"/>
      <c r="S59" s="279"/>
      <c r="T59" s="279"/>
      <c r="U59" s="25"/>
    </row>
    <row r="60" customFormat="false" ht="12.75" hidden="true" customHeight="false" outlineLevel="0" collapsed="false">
      <c r="B60" s="25"/>
      <c r="C60" s="275" t="s">
        <v>52</v>
      </c>
      <c r="D60" s="276"/>
      <c r="E60" s="276"/>
      <c r="F60" s="276"/>
      <c r="G60" s="276"/>
      <c r="H60" s="277" t="n">
        <f aca="false">D60+E60+F60+G60</f>
        <v>0</v>
      </c>
      <c r="I60" s="277" t="n">
        <f aca="false">H60</f>
        <v>0</v>
      </c>
      <c r="J60" s="277" t="n">
        <f aca="false">ROUND(I60*'Учет страх взнос'!C$30,2)</f>
        <v>0</v>
      </c>
      <c r="K60" s="277" t="n">
        <f aca="false">ROUND(I60*1%,2)</f>
        <v>0</v>
      </c>
      <c r="L60" s="276"/>
      <c r="M60" s="276"/>
      <c r="N60" s="276"/>
      <c r="O60" s="276"/>
      <c r="P60" s="276"/>
      <c r="Q60" s="276"/>
      <c r="R60" s="278"/>
      <c r="S60" s="279"/>
      <c r="T60" s="279"/>
      <c r="U60" s="25"/>
    </row>
    <row r="61" customFormat="false" ht="25.5" hidden="true" customHeight="true" outlineLevel="0" collapsed="false">
      <c r="B61" s="25"/>
      <c r="C61" s="289" t="s">
        <v>253</v>
      </c>
      <c r="D61" s="281" t="n">
        <f aca="false">SUM(D58:D60)</f>
        <v>0</v>
      </c>
      <c r="E61" s="281" t="n">
        <f aca="false">SUM(E58:E60)</f>
        <v>0</v>
      </c>
      <c r="F61" s="281" t="n">
        <f aca="false">SUM(F58:F60)</f>
        <v>0</v>
      </c>
      <c r="G61" s="281" t="n">
        <f aca="false">SUM(G58:G60)</f>
        <v>0</v>
      </c>
      <c r="H61" s="281" t="n">
        <f aca="false">SUM(H58:H60)</f>
        <v>0</v>
      </c>
      <c r="I61" s="281" t="n">
        <f aca="false">SUM(I58:I60)</f>
        <v>0</v>
      </c>
      <c r="J61" s="281" t="n">
        <f aca="false">SUM(J58:J60)</f>
        <v>0</v>
      </c>
      <c r="K61" s="281" t="n">
        <f aca="false">SUM(K58:K60)</f>
        <v>0</v>
      </c>
      <c r="L61" s="281" t="n">
        <f aca="false">SUM(L58:L60)</f>
        <v>0</v>
      </c>
      <c r="M61" s="281" t="n">
        <f aca="false">SUM(M58:M60)</f>
        <v>0</v>
      </c>
      <c r="N61" s="281" t="n">
        <f aca="false">SUM(N58:N60)</f>
        <v>0</v>
      </c>
      <c r="O61" s="281" t="n">
        <f aca="false">SUM(O58:O60)</f>
        <v>0</v>
      </c>
      <c r="P61" s="281" t="n">
        <f aca="false">SUM(P58:P60)</f>
        <v>0</v>
      </c>
      <c r="Q61" s="281" t="n">
        <f aca="false">SUM(Q58:Q60)</f>
        <v>0</v>
      </c>
      <c r="R61" s="282" t="s">
        <v>24</v>
      </c>
      <c r="S61" s="282" t="n">
        <f aca="false">SUM(S58:S60)</f>
        <v>0</v>
      </c>
      <c r="T61" s="282" t="n">
        <f aca="false">SUM(T58:T60)</f>
        <v>0</v>
      </c>
      <c r="U61" s="25"/>
    </row>
    <row r="62" customFormat="false" ht="12.75" hidden="true" customHeight="false" outlineLevel="0" collapsed="false">
      <c r="B62" s="25"/>
      <c r="C62" s="289" t="s">
        <v>27</v>
      </c>
      <c r="D62" s="281" t="n">
        <f aca="false">D61</f>
        <v>0</v>
      </c>
      <c r="E62" s="281" t="n">
        <f aca="false">E61</f>
        <v>0</v>
      </c>
      <c r="F62" s="281" t="n">
        <f aca="false">F61</f>
        <v>0</v>
      </c>
      <c r="G62" s="281" t="n">
        <f aca="false">G61</f>
        <v>0</v>
      </c>
      <c r="H62" s="281" t="n">
        <f aca="false">H61</f>
        <v>0</v>
      </c>
      <c r="I62" s="281" t="n">
        <f aca="false">I61</f>
        <v>0</v>
      </c>
      <c r="J62" s="281" t="n">
        <f aca="false">J61</f>
        <v>0</v>
      </c>
      <c r="K62" s="281" t="n">
        <f aca="false">K61</f>
        <v>0</v>
      </c>
      <c r="L62" s="281" t="n">
        <f aca="false">L61</f>
        <v>0</v>
      </c>
      <c r="M62" s="281" t="n">
        <f aca="false">M61</f>
        <v>0</v>
      </c>
      <c r="N62" s="281" t="n">
        <f aca="false">N61</f>
        <v>0</v>
      </c>
      <c r="O62" s="281" t="n">
        <f aca="false">O61</f>
        <v>0</v>
      </c>
      <c r="P62" s="281" t="n">
        <f aca="false">P61</f>
        <v>0</v>
      </c>
      <c r="Q62" s="281" t="n">
        <f aca="false">Q61</f>
        <v>0</v>
      </c>
      <c r="R62" s="282" t="s">
        <v>24</v>
      </c>
      <c r="S62" s="282" t="n">
        <f aca="false">S61</f>
        <v>0</v>
      </c>
      <c r="T62" s="282" t="n">
        <f aca="false">T61</f>
        <v>0</v>
      </c>
      <c r="U62" s="25"/>
    </row>
    <row r="63" customFormat="false" ht="12.75" hidden="true" customHeight="false" outlineLevel="0" collapsed="false">
      <c r="B63" s="25"/>
      <c r="C63" s="275" t="s">
        <v>53</v>
      </c>
      <c r="D63" s="276"/>
      <c r="E63" s="276"/>
      <c r="F63" s="276"/>
      <c r="G63" s="276"/>
      <c r="H63" s="277" t="n">
        <f aca="false">D63+E63+F63+G63</f>
        <v>0</v>
      </c>
      <c r="I63" s="277" t="n">
        <f aca="false">H63</f>
        <v>0</v>
      </c>
      <c r="J63" s="277" t="n">
        <f aca="false">ROUND(I63*'Учет страх взнос'!C$30,2)</f>
        <v>0</v>
      </c>
      <c r="K63" s="277" t="n">
        <f aca="false">ROUND(I63*1%,2)</f>
        <v>0</v>
      </c>
      <c r="L63" s="276"/>
      <c r="M63" s="276"/>
      <c r="N63" s="276"/>
      <c r="O63" s="276"/>
      <c r="P63" s="276"/>
      <c r="Q63" s="276"/>
      <c r="R63" s="278"/>
      <c r="S63" s="279"/>
      <c r="T63" s="279"/>
      <c r="U63" s="25"/>
    </row>
    <row r="64" customFormat="false" ht="12.75" hidden="true" customHeight="false" outlineLevel="0" collapsed="false">
      <c r="B64" s="25"/>
      <c r="C64" s="275" t="s">
        <v>54</v>
      </c>
      <c r="D64" s="276"/>
      <c r="E64" s="276"/>
      <c r="F64" s="276"/>
      <c r="G64" s="276"/>
      <c r="H64" s="277" t="n">
        <f aca="false">D64+E64+F64+G64</f>
        <v>0</v>
      </c>
      <c r="I64" s="277" t="n">
        <f aca="false">H64</f>
        <v>0</v>
      </c>
      <c r="J64" s="277" t="n">
        <f aca="false">ROUND(I64*'Учет страх взнос'!C$30,2)</f>
        <v>0</v>
      </c>
      <c r="K64" s="277" t="n">
        <f aca="false">ROUND(I64*1%,2)</f>
        <v>0</v>
      </c>
      <c r="L64" s="276"/>
      <c r="M64" s="276"/>
      <c r="N64" s="276"/>
      <c r="O64" s="276"/>
      <c r="P64" s="276"/>
      <c r="Q64" s="276"/>
      <c r="R64" s="278"/>
      <c r="S64" s="279"/>
      <c r="T64" s="279"/>
      <c r="U64" s="25"/>
    </row>
    <row r="65" customFormat="false" ht="12.75" hidden="true" customHeight="false" outlineLevel="0" collapsed="false">
      <c r="B65" s="25"/>
      <c r="C65" s="275" t="s">
        <v>55</v>
      </c>
      <c r="D65" s="276"/>
      <c r="E65" s="276"/>
      <c r="F65" s="276"/>
      <c r="G65" s="276"/>
      <c r="H65" s="277" t="n">
        <f aca="false">D65+E65+F65+G65</f>
        <v>0</v>
      </c>
      <c r="I65" s="277" t="n">
        <f aca="false">H65</f>
        <v>0</v>
      </c>
      <c r="J65" s="277" t="n">
        <f aca="false">ROUND(I65*'Учет страх взнос'!C$30,2)</f>
        <v>0</v>
      </c>
      <c r="K65" s="277" t="n">
        <f aca="false">ROUND(I65*1%,2)</f>
        <v>0</v>
      </c>
      <c r="L65" s="276"/>
      <c r="M65" s="276"/>
      <c r="N65" s="276"/>
      <c r="O65" s="276"/>
      <c r="P65" s="276"/>
      <c r="Q65" s="276"/>
      <c r="R65" s="278"/>
      <c r="S65" s="279"/>
      <c r="T65" s="279"/>
      <c r="U65" s="25"/>
    </row>
    <row r="66" customFormat="false" ht="25.5" hidden="true" customHeight="true" outlineLevel="0" collapsed="false">
      <c r="B66" s="25"/>
      <c r="C66" s="289" t="s">
        <v>253</v>
      </c>
      <c r="D66" s="281" t="n">
        <f aca="false">SUM(D63:D65)</f>
        <v>0</v>
      </c>
      <c r="E66" s="281" t="n">
        <f aca="false">SUM(E63:E65)</f>
        <v>0</v>
      </c>
      <c r="F66" s="281" t="n">
        <f aca="false">SUM(F63:F65)</f>
        <v>0</v>
      </c>
      <c r="G66" s="281" t="n">
        <f aca="false">SUM(G63:G65)</f>
        <v>0</v>
      </c>
      <c r="H66" s="281" t="n">
        <f aca="false">SUM(H63:H65)</f>
        <v>0</v>
      </c>
      <c r="I66" s="281" t="n">
        <f aca="false">SUM(I63:I65)</f>
        <v>0</v>
      </c>
      <c r="J66" s="281" t="n">
        <f aca="false">SUM(J63:J65)</f>
        <v>0</v>
      </c>
      <c r="K66" s="281" t="n">
        <f aca="false">SUM(K63:K65)</f>
        <v>0</v>
      </c>
      <c r="L66" s="281" t="n">
        <f aca="false">SUM(L63:L65)</f>
        <v>0</v>
      </c>
      <c r="M66" s="281" t="n">
        <f aca="false">SUM(M63:M65)</f>
        <v>0</v>
      </c>
      <c r="N66" s="281" t="n">
        <f aca="false">SUM(N63:N65)</f>
        <v>0</v>
      </c>
      <c r="O66" s="281" t="n">
        <f aca="false">SUM(O63:O65)</f>
        <v>0</v>
      </c>
      <c r="P66" s="281" t="n">
        <f aca="false">SUM(P63:P65)</f>
        <v>0</v>
      </c>
      <c r="Q66" s="281" t="n">
        <f aca="false">SUM(Q63:Q65)</f>
        <v>0</v>
      </c>
      <c r="R66" s="282" t="s">
        <v>24</v>
      </c>
      <c r="S66" s="282" t="n">
        <f aca="false">SUM(S63:S65)</f>
        <v>0</v>
      </c>
      <c r="T66" s="282" t="n">
        <f aca="false">SUM(T63:T65)</f>
        <v>0</v>
      </c>
      <c r="U66" s="25"/>
    </row>
    <row r="67" customFormat="false" ht="12.75" hidden="true" customHeight="false" outlineLevel="0" collapsed="false">
      <c r="B67" s="25"/>
      <c r="C67" s="289" t="s">
        <v>27</v>
      </c>
      <c r="D67" s="281" t="n">
        <f aca="false">D66+D61</f>
        <v>0</v>
      </c>
      <c r="E67" s="281" t="n">
        <f aca="false">E66+E61</f>
        <v>0</v>
      </c>
      <c r="F67" s="281" t="n">
        <f aca="false">F66+F61</f>
        <v>0</v>
      </c>
      <c r="G67" s="281" t="n">
        <f aca="false">G66+G61</f>
        <v>0</v>
      </c>
      <c r="H67" s="281" t="n">
        <f aca="false">H66+H61</f>
        <v>0</v>
      </c>
      <c r="I67" s="281" t="n">
        <f aca="false">I66+I61</f>
        <v>0</v>
      </c>
      <c r="J67" s="281" t="n">
        <f aca="false">J66+J61</f>
        <v>0</v>
      </c>
      <c r="K67" s="281" t="n">
        <f aca="false">K66+K61</f>
        <v>0</v>
      </c>
      <c r="L67" s="281" t="n">
        <f aca="false">L66+L61</f>
        <v>0</v>
      </c>
      <c r="M67" s="281" t="n">
        <f aca="false">M66+M61</f>
        <v>0</v>
      </c>
      <c r="N67" s="281" t="n">
        <f aca="false">N66+N61</f>
        <v>0</v>
      </c>
      <c r="O67" s="281" t="n">
        <f aca="false">O66+O61</f>
        <v>0</v>
      </c>
      <c r="P67" s="281" t="n">
        <f aca="false">P66+P61</f>
        <v>0</v>
      </c>
      <c r="Q67" s="281" t="n">
        <f aca="false">Q66+Q61</f>
        <v>0</v>
      </c>
      <c r="R67" s="282" t="s">
        <v>24</v>
      </c>
      <c r="S67" s="282" t="n">
        <f aca="false">S66+S61</f>
        <v>0</v>
      </c>
      <c r="T67" s="282" t="n">
        <f aca="false">T66+T61</f>
        <v>0</v>
      </c>
      <c r="U67" s="25"/>
    </row>
    <row r="68" customFormat="false" ht="12.75" hidden="true" customHeight="false" outlineLevel="0" collapsed="false">
      <c r="B68" s="25"/>
      <c r="C68" s="275" t="s">
        <v>56</v>
      </c>
      <c r="D68" s="276"/>
      <c r="E68" s="276"/>
      <c r="F68" s="276"/>
      <c r="G68" s="276"/>
      <c r="H68" s="277" t="n">
        <f aca="false">D68+E68+F68+G68</f>
        <v>0</v>
      </c>
      <c r="I68" s="277" t="n">
        <f aca="false">H68</f>
        <v>0</v>
      </c>
      <c r="J68" s="277" t="n">
        <f aca="false">ROUND(I68*'Учет страх взнос'!C$30,2)</f>
        <v>0</v>
      </c>
      <c r="K68" s="277" t="n">
        <f aca="false">ROUND(I68*1%,2)</f>
        <v>0</v>
      </c>
      <c r="L68" s="276"/>
      <c r="M68" s="276"/>
      <c r="N68" s="276"/>
      <c r="O68" s="276"/>
      <c r="P68" s="276"/>
      <c r="Q68" s="276"/>
      <c r="R68" s="278"/>
      <c r="S68" s="279"/>
      <c r="T68" s="279"/>
      <c r="U68" s="25"/>
    </row>
    <row r="69" customFormat="false" ht="12.75" hidden="true" customHeight="false" outlineLevel="0" collapsed="false">
      <c r="B69" s="25"/>
      <c r="C69" s="275" t="s">
        <v>57</v>
      </c>
      <c r="D69" s="276"/>
      <c r="E69" s="276"/>
      <c r="F69" s="276"/>
      <c r="G69" s="276"/>
      <c r="H69" s="277" t="n">
        <f aca="false">D69+E69+F69+G69</f>
        <v>0</v>
      </c>
      <c r="I69" s="277" t="n">
        <f aca="false">H69</f>
        <v>0</v>
      </c>
      <c r="J69" s="277" t="n">
        <f aca="false">ROUND(I69*'Учет страх взнос'!C$30,2)</f>
        <v>0</v>
      </c>
      <c r="K69" s="277" t="n">
        <f aca="false">ROUND(I69*1%,2)</f>
        <v>0</v>
      </c>
      <c r="L69" s="276"/>
      <c r="M69" s="276"/>
      <c r="N69" s="276"/>
      <c r="O69" s="276"/>
      <c r="P69" s="276"/>
      <c r="Q69" s="276"/>
      <c r="R69" s="278"/>
      <c r="S69" s="279"/>
      <c r="T69" s="279"/>
      <c r="U69" s="25"/>
    </row>
    <row r="70" customFormat="false" ht="12.75" hidden="true" customHeight="false" outlineLevel="0" collapsed="false">
      <c r="B70" s="25"/>
      <c r="C70" s="275" t="s">
        <v>58</v>
      </c>
      <c r="D70" s="276"/>
      <c r="E70" s="276"/>
      <c r="F70" s="276"/>
      <c r="G70" s="276"/>
      <c r="H70" s="277" t="n">
        <f aca="false">D70+E70+F70+G70</f>
        <v>0</v>
      </c>
      <c r="I70" s="277" t="n">
        <f aca="false">H70</f>
        <v>0</v>
      </c>
      <c r="J70" s="277" t="n">
        <f aca="false">ROUND(I70*'Учет страх взнос'!C$30,2)</f>
        <v>0</v>
      </c>
      <c r="K70" s="277" t="n">
        <f aca="false">ROUND(I70*1%,2)</f>
        <v>0</v>
      </c>
      <c r="L70" s="276"/>
      <c r="M70" s="276"/>
      <c r="N70" s="276"/>
      <c r="O70" s="276"/>
      <c r="P70" s="276"/>
      <c r="Q70" s="276"/>
      <c r="R70" s="278"/>
      <c r="S70" s="279"/>
      <c r="T70" s="279"/>
      <c r="U70" s="25"/>
    </row>
    <row r="71" customFormat="false" ht="25.5" hidden="true" customHeight="true" outlineLevel="0" collapsed="false">
      <c r="B71" s="25"/>
      <c r="C71" s="289" t="s">
        <v>253</v>
      </c>
      <c r="D71" s="281" t="n">
        <f aca="false">SUM(D68:D70)</f>
        <v>0</v>
      </c>
      <c r="E71" s="281" t="n">
        <f aca="false">SUM(E68:E70)</f>
        <v>0</v>
      </c>
      <c r="F71" s="281" t="n">
        <f aca="false">SUM(F68:F70)</f>
        <v>0</v>
      </c>
      <c r="G71" s="281" t="n">
        <f aca="false">SUM(G68:G70)</f>
        <v>0</v>
      </c>
      <c r="H71" s="281" t="n">
        <f aca="false">SUM(H68:H70)</f>
        <v>0</v>
      </c>
      <c r="I71" s="281" t="n">
        <f aca="false">SUM(I68:I70)</f>
        <v>0</v>
      </c>
      <c r="J71" s="281" t="n">
        <f aca="false">SUM(J68:J70)</f>
        <v>0</v>
      </c>
      <c r="K71" s="281" t="n">
        <f aca="false">SUM(K68:K70)</f>
        <v>0</v>
      </c>
      <c r="L71" s="281" t="n">
        <f aca="false">SUM(L68:L70)</f>
        <v>0</v>
      </c>
      <c r="M71" s="281" t="n">
        <f aca="false">SUM(M68:M70)</f>
        <v>0</v>
      </c>
      <c r="N71" s="281" t="n">
        <f aca="false">SUM(N68:N70)</f>
        <v>0</v>
      </c>
      <c r="O71" s="281" t="n">
        <f aca="false">SUM(O68:O70)</f>
        <v>0</v>
      </c>
      <c r="P71" s="281" t="n">
        <f aca="false">SUM(P68:P70)</f>
        <v>0</v>
      </c>
      <c r="Q71" s="281" t="n">
        <f aca="false">SUM(Q68:Q70)</f>
        <v>0</v>
      </c>
      <c r="R71" s="282" t="s">
        <v>24</v>
      </c>
      <c r="S71" s="282" t="n">
        <f aca="false">SUM(S68:S70)</f>
        <v>0</v>
      </c>
      <c r="T71" s="282" t="n">
        <f aca="false">SUM(T68:T70)</f>
        <v>0</v>
      </c>
      <c r="U71" s="25"/>
    </row>
    <row r="72" customFormat="false" ht="12.75" hidden="true" customHeight="false" outlineLevel="0" collapsed="false">
      <c r="B72" s="25"/>
      <c r="C72" s="289" t="s">
        <v>27</v>
      </c>
      <c r="D72" s="281" t="n">
        <f aca="false">D71+D66+D61</f>
        <v>0</v>
      </c>
      <c r="E72" s="281" t="n">
        <f aca="false">E71+E66+E61</f>
        <v>0</v>
      </c>
      <c r="F72" s="281" t="n">
        <f aca="false">F71+F66+F61</f>
        <v>0</v>
      </c>
      <c r="G72" s="281" t="n">
        <f aca="false">G71+G66+G61</f>
        <v>0</v>
      </c>
      <c r="H72" s="281" t="n">
        <f aca="false">H71+H66+H61</f>
        <v>0</v>
      </c>
      <c r="I72" s="281" t="n">
        <f aca="false">I71+I66+I61</f>
        <v>0</v>
      </c>
      <c r="J72" s="281" t="n">
        <f aca="false">J71+J66+J61</f>
        <v>0</v>
      </c>
      <c r="K72" s="281" t="n">
        <f aca="false">K71+K66+K61</f>
        <v>0</v>
      </c>
      <c r="L72" s="281" t="n">
        <f aca="false">L71+L66+L61</f>
        <v>0</v>
      </c>
      <c r="M72" s="281" t="n">
        <f aca="false">M71+M66+M61</f>
        <v>0</v>
      </c>
      <c r="N72" s="281" t="n">
        <f aca="false">N71+N66+N61</f>
        <v>0</v>
      </c>
      <c r="O72" s="281" t="n">
        <f aca="false">O71+O66+O61</f>
        <v>0</v>
      </c>
      <c r="P72" s="281" t="n">
        <f aca="false">P71+P66+P61</f>
        <v>0</v>
      </c>
      <c r="Q72" s="281" t="n">
        <f aca="false">Q71+Q66+Q61</f>
        <v>0</v>
      </c>
      <c r="R72" s="282" t="s">
        <v>24</v>
      </c>
      <c r="S72" s="282" t="n">
        <f aca="false">S71+S66+S61</f>
        <v>0</v>
      </c>
      <c r="T72" s="282" t="n">
        <f aca="false">T71+T66+T61</f>
        <v>0</v>
      </c>
      <c r="U72" s="25"/>
    </row>
    <row r="73" customFormat="false" ht="12.75" hidden="true" customHeight="false" outlineLevel="0" collapsed="false">
      <c r="B73" s="25"/>
      <c r="C73" s="275" t="s">
        <v>59</v>
      </c>
      <c r="D73" s="276"/>
      <c r="E73" s="276"/>
      <c r="F73" s="276"/>
      <c r="G73" s="276"/>
      <c r="H73" s="277" t="n">
        <f aca="false">D73+E73+F73+G73</f>
        <v>0</v>
      </c>
      <c r="I73" s="277" t="n">
        <f aca="false">H73</f>
        <v>0</v>
      </c>
      <c r="J73" s="277" t="n">
        <f aca="false">ROUND(I73*'Учет страх взнос'!C$30,2)</f>
        <v>0</v>
      </c>
      <c r="K73" s="277" t="n">
        <f aca="false">ROUND(I73*1%,2)</f>
        <v>0</v>
      </c>
      <c r="L73" s="276"/>
      <c r="M73" s="276"/>
      <c r="N73" s="276"/>
      <c r="O73" s="276"/>
      <c r="P73" s="276"/>
      <c r="Q73" s="276"/>
      <c r="R73" s="278"/>
      <c r="S73" s="279"/>
      <c r="T73" s="279"/>
      <c r="U73" s="25"/>
    </row>
    <row r="74" customFormat="false" ht="12.75" hidden="true" customHeight="false" outlineLevel="0" collapsed="false">
      <c r="B74" s="25"/>
      <c r="C74" s="275" t="s">
        <v>60</v>
      </c>
      <c r="D74" s="276"/>
      <c r="E74" s="276"/>
      <c r="F74" s="276"/>
      <c r="G74" s="276"/>
      <c r="H74" s="277" t="n">
        <f aca="false">D74+E74+F74+G74</f>
        <v>0</v>
      </c>
      <c r="I74" s="277" t="n">
        <f aca="false">H74</f>
        <v>0</v>
      </c>
      <c r="J74" s="277" t="n">
        <f aca="false">ROUND(I74*'Учет страх взнос'!C$30,2)</f>
        <v>0</v>
      </c>
      <c r="K74" s="277" t="n">
        <f aca="false">ROUND(I74*1%,2)</f>
        <v>0</v>
      </c>
      <c r="L74" s="276"/>
      <c r="M74" s="276"/>
      <c r="N74" s="276"/>
      <c r="O74" s="276"/>
      <c r="P74" s="276"/>
      <c r="Q74" s="276"/>
      <c r="R74" s="278"/>
      <c r="S74" s="279"/>
      <c r="T74" s="279"/>
      <c r="U74" s="25"/>
    </row>
    <row r="75" customFormat="false" ht="12.75" hidden="true" customHeight="false" outlineLevel="0" collapsed="false">
      <c r="B75" s="25"/>
      <c r="C75" s="275" t="s">
        <v>61</v>
      </c>
      <c r="D75" s="276"/>
      <c r="E75" s="276"/>
      <c r="F75" s="276"/>
      <c r="G75" s="276"/>
      <c r="H75" s="277" t="n">
        <f aca="false">D75+E75+F75+G75</f>
        <v>0</v>
      </c>
      <c r="I75" s="277" t="n">
        <f aca="false">H75</f>
        <v>0</v>
      </c>
      <c r="J75" s="277" t="n">
        <f aca="false">ROUND(I75*'Учет страх взнос'!C$30,2)</f>
        <v>0</v>
      </c>
      <c r="K75" s="277" t="n">
        <f aca="false">ROUND(I75*1%,2)</f>
        <v>0</v>
      </c>
      <c r="L75" s="276"/>
      <c r="M75" s="276"/>
      <c r="N75" s="276"/>
      <c r="O75" s="276"/>
      <c r="P75" s="276"/>
      <c r="Q75" s="276"/>
      <c r="R75" s="278"/>
      <c r="S75" s="279"/>
      <c r="T75" s="279"/>
      <c r="U75" s="25"/>
    </row>
    <row r="76" customFormat="false" ht="25.5" hidden="true" customHeight="true" outlineLevel="0" collapsed="false">
      <c r="B76" s="25"/>
      <c r="C76" s="289" t="s">
        <v>253</v>
      </c>
      <c r="D76" s="281" t="n">
        <f aca="false">SUM(D73:D75)</f>
        <v>0</v>
      </c>
      <c r="E76" s="281" t="n">
        <f aca="false">SUM(E73:E75)</f>
        <v>0</v>
      </c>
      <c r="F76" s="281" t="n">
        <f aca="false">SUM(F73:F75)</f>
        <v>0</v>
      </c>
      <c r="G76" s="281" t="n">
        <f aca="false">SUM(G73:G75)</f>
        <v>0</v>
      </c>
      <c r="H76" s="281" t="n">
        <f aca="false">SUM(H73:H75)</f>
        <v>0</v>
      </c>
      <c r="I76" s="281" t="n">
        <f aca="false">SUM(I73:I75)</f>
        <v>0</v>
      </c>
      <c r="J76" s="281" t="n">
        <f aca="false">SUM(J73:J75)</f>
        <v>0</v>
      </c>
      <c r="K76" s="281" t="n">
        <f aca="false">SUM(K73:K75)</f>
        <v>0</v>
      </c>
      <c r="L76" s="281" t="n">
        <f aca="false">SUM(L73:L75)</f>
        <v>0</v>
      </c>
      <c r="M76" s="281" t="n">
        <f aca="false">SUM(M73:M75)</f>
        <v>0</v>
      </c>
      <c r="N76" s="281" t="n">
        <f aca="false">SUM(N73:N75)</f>
        <v>0</v>
      </c>
      <c r="O76" s="281" t="n">
        <f aca="false">SUM(O73:O75)</f>
        <v>0</v>
      </c>
      <c r="P76" s="281" t="n">
        <f aca="false">SUM(P73:P75)</f>
        <v>0</v>
      </c>
      <c r="Q76" s="281" t="n">
        <f aca="false">SUM(Q73:Q75)</f>
        <v>0</v>
      </c>
      <c r="R76" s="282" t="s">
        <v>24</v>
      </c>
      <c r="S76" s="282" t="n">
        <f aca="false">SUM(S73:S75)</f>
        <v>0</v>
      </c>
      <c r="T76" s="282" t="n">
        <f aca="false">SUM(T73:T75)</f>
        <v>0</v>
      </c>
      <c r="U76" s="25"/>
    </row>
    <row r="77" customFormat="false" ht="12.75" hidden="true" customHeight="false" outlineLevel="0" collapsed="false">
      <c r="B77" s="25"/>
      <c r="C77" s="289" t="s">
        <v>27</v>
      </c>
      <c r="D77" s="281" t="n">
        <f aca="false">D76+D71+D66+D61</f>
        <v>0</v>
      </c>
      <c r="E77" s="281" t="n">
        <f aca="false">E76+E71+E66+E61</f>
        <v>0</v>
      </c>
      <c r="F77" s="281" t="n">
        <f aca="false">F76+F71+F66+F61</f>
        <v>0</v>
      </c>
      <c r="G77" s="281" t="n">
        <f aca="false">G76+G71+G66+G61</f>
        <v>0</v>
      </c>
      <c r="H77" s="281" t="n">
        <f aca="false">H76+H71+H66+H61</f>
        <v>0</v>
      </c>
      <c r="I77" s="281" t="n">
        <f aca="false">I76+I71+I66+I61</f>
        <v>0</v>
      </c>
      <c r="J77" s="281" t="n">
        <f aca="false">J76+J71+J66+J61</f>
        <v>0</v>
      </c>
      <c r="K77" s="281" t="n">
        <f aca="false">K76+K71+K66+K61</f>
        <v>0</v>
      </c>
      <c r="L77" s="281" t="n">
        <f aca="false">L76+L71+L66+L61</f>
        <v>0</v>
      </c>
      <c r="M77" s="281" t="n">
        <f aca="false">M76+M71+M66+M61</f>
        <v>0</v>
      </c>
      <c r="N77" s="281" t="n">
        <f aca="false">N76+N71+N66+N61</f>
        <v>0</v>
      </c>
      <c r="O77" s="281" t="n">
        <f aca="false">O76+O71+O66+O61</f>
        <v>0</v>
      </c>
      <c r="P77" s="281" t="n">
        <f aca="false">P76+P71+P66+P61</f>
        <v>0</v>
      </c>
      <c r="Q77" s="281" t="n">
        <f aca="false">Q76+Q71+Q66+Q61</f>
        <v>0</v>
      </c>
      <c r="R77" s="282" t="s">
        <v>24</v>
      </c>
      <c r="S77" s="282" t="n">
        <f aca="false">S76+S71+S66+S61</f>
        <v>0</v>
      </c>
      <c r="T77" s="282" t="n">
        <f aca="false">T76+T71+T66+T61</f>
        <v>0</v>
      </c>
      <c r="U77" s="25"/>
    </row>
    <row r="78" s="271" customFormat="true" ht="12" hidden="true" customHeight="false" outlineLevel="0" collapsed="false">
      <c r="B78" s="272"/>
      <c r="C78" s="290"/>
      <c r="D78" s="291"/>
      <c r="E78" s="292"/>
      <c r="F78" s="292"/>
      <c r="G78" s="292"/>
      <c r="H78" s="292"/>
      <c r="I78" s="292"/>
      <c r="J78" s="292"/>
      <c r="K78" s="292"/>
      <c r="L78" s="292"/>
      <c r="M78" s="292"/>
      <c r="N78" s="292"/>
      <c r="O78" s="292"/>
      <c r="P78" s="292"/>
      <c r="Q78" s="292"/>
      <c r="R78" s="292"/>
      <c r="S78" s="292"/>
      <c r="T78" s="292"/>
      <c r="U78" s="272"/>
    </row>
    <row r="79" customFormat="false" ht="12.75" hidden="true" customHeight="true" outlineLevel="0" collapsed="false">
      <c r="B79" s="25"/>
      <c r="C79" s="286" t="s">
        <v>254</v>
      </c>
      <c r="D79" s="286"/>
      <c r="E79" s="286"/>
      <c r="F79" s="286"/>
      <c r="G79" s="286"/>
      <c r="H79" s="286"/>
      <c r="I79" s="286"/>
      <c r="J79" s="286"/>
      <c r="K79" s="286"/>
      <c r="L79" s="286"/>
      <c r="M79" s="286"/>
      <c r="N79" s="286"/>
      <c r="O79" s="286"/>
      <c r="P79" s="286"/>
      <c r="Q79" s="286"/>
      <c r="R79" s="286"/>
      <c r="S79" s="286"/>
      <c r="T79" s="286"/>
      <c r="U79" s="25"/>
    </row>
    <row r="80" customFormat="false" ht="12.75" hidden="true" customHeight="true" outlineLevel="0" collapsed="false">
      <c r="B80" s="25"/>
      <c r="C80" s="286" t="s">
        <v>255</v>
      </c>
      <c r="D80" s="286"/>
      <c r="E80" s="286"/>
      <c r="F80" s="286"/>
      <c r="G80" s="286"/>
      <c r="H80" s="286"/>
      <c r="I80" s="286"/>
      <c r="J80" s="286"/>
      <c r="K80" s="286"/>
      <c r="L80" s="286"/>
      <c r="M80" s="286"/>
      <c r="N80" s="286"/>
      <c r="O80" s="286"/>
      <c r="P80" s="286"/>
      <c r="Q80" s="286"/>
      <c r="R80" s="286"/>
      <c r="S80" s="286"/>
      <c r="T80" s="286"/>
      <c r="U80" s="25"/>
    </row>
    <row r="81" customFormat="false" ht="12.75" hidden="true" customHeight="false" outlineLevel="0" collapsed="false">
      <c r="B81" s="25"/>
      <c r="C81" s="25"/>
      <c r="D81" s="25"/>
      <c r="E81" s="25"/>
      <c r="F81" s="25"/>
      <c r="G81" s="25"/>
      <c r="H81" s="25"/>
      <c r="I81" s="25"/>
      <c r="J81" s="25"/>
      <c r="K81" s="25"/>
      <c r="L81" s="25"/>
      <c r="M81" s="25"/>
      <c r="N81" s="25"/>
      <c r="O81" s="25"/>
      <c r="P81" s="25"/>
      <c r="Q81" s="25"/>
      <c r="R81" s="25"/>
      <c r="S81" s="25"/>
      <c r="T81" s="25"/>
      <c r="U81" s="25"/>
    </row>
    <row r="82" s="50" customFormat="true" ht="13.5" hidden="true" customHeight="true" outlineLevel="0" collapsed="false">
      <c r="B82" s="51"/>
      <c r="C82" s="268" t="s">
        <v>217</v>
      </c>
      <c r="D82" s="268"/>
      <c r="E82" s="268"/>
      <c r="F82" s="268"/>
      <c r="G82" s="268"/>
      <c r="H82" s="268"/>
      <c r="I82" s="268"/>
      <c r="J82" s="268"/>
      <c r="K82" s="268"/>
      <c r="L82" s="268"/>
      <c r="M82" s="268"/>
      <c r="N82" s="268"/>
      <c r="O82" s="261"/>
      <c r="P82" s="261"/>
      <c r="Q82" s="261"/>
      <c r="R82" s="261"/>
      <c r="S82" s="261"/>
      <c r="T82" s="261"/>
      <c r="U82" s="51"/>
    </row>
    <row r="83" customFormat="false" ht="15.75" hidden="true" customHeight="false" outlineLevel="0" collapsed="false">
      <c r="B83" s="25"/>
      <c r="C83" s="220"/>
      <c r="D83" s="220"/>
      <c r="E83" s="220"/>
      <c r="F83" s="220"/>
      <c r="G83" s="220"/>
      <c r="H83" s="220"/>
      <c r="I83" s="220"/>
      <c r="J83" s="220"/>
      <c r="K83" s="220"/>
      <c r="L83" s="220"/>
      <c r="M83" s="220"/>
      <c r="N83" s="287"/>
      <c r="O83" s="287"/>
      <c r="P83" s="287"/>
      <c r="Q83" s="288"/>
      <c r="R83" s="288"/>
      <c r="S83" s="288"/>
      <c r="T83" s="288"/>
      <c r="U83" s="25"/>
    </row>
    <row r="84" s="271" customFormat="true" ht="12" hidden="true" customHeight="true" outlineLevel="0" collapsed="false">
      <c r="B84" s="272"/>
      <c r="C84" s="223" t="s">
        <v>218</v>
      </c>
      <c r="D84" s="223"/>
      <c r="E84" s="223"/>
      <c r="F84" s="223"/>
      <c r="G84" s="223"/>
      <c r="H84" s="223"/>
      <c r="I84" s="223"/>
      <c r="J84" s="223"/>
      <c r="K84" s="223"/>
      <c r="L84" s="223"/>
      <c r="M84" s="223"/>
      <c r="N84" s="46"/>
      <c r="O84" s="46"/>
      <c r="P84" s="46"/>
      <c r="Q84" s="273"/>
      <c r="R84" s="273"/>
      <c r="S84" s="273"/>
      <c r="T84" s="273"/>
      <c r="U84" s="272"/>
    </row>
    <row r="85" customFormat="false" ht="15.75" hidden="true" customHeight="false" outlineLevel="0" collapsed="false">
      <c r="B85" s="25"/>
      <c r="C85" s="220"/>
      <c r="D85" s="220"/>
      <c r="E85" s="220"/>
      <c r="F85" s="220"/>
      <c r="G85" s="220"/>
      <c r="H85" s="220"/>
      <c r="I85" s="220"/>
      <c r="J85" s="220"/>
      <c r="K85" s="220"/>
      <c r="L85" s="220"/>
      <c r="M85" s="220"/>
      <c r="N85" s="215"/>
      <c r="O85" s="215"/>
      <c r="P85" s="215"/>
      <c r="Q85" s="215"/>
      <c r="R85" s="215"/>
      <c r="S85" s="215"/>
      <c r="T85" s="215"/>
      <c r="U85" s="25"/>
    </row>
    <row r="86" s="271" customFormat="true" ht="12" hidden="true" customHeight="true" outlineLevel="0" collapsed="false">
      <c r="B86" s="272"/>
      <c r="C86" s="224" t="s">
        <v>219</v>
      </c>
      <c r="D86" s="224"/>
      <c r="E86" s="224"/>
      <c r="F86" s="224"/>
      <c r="G86" s="224"/>
      <c r="H86" s="224"/>
      <c r="I86" s="224"/>
      <c r="J86" s="224"/>
      <c r="K86" s="224"/>
      <c r="L86" s="224"/>
      <c r="M86" s="224"/>
      <c r="N86" s="273"/>
      <c r="O86" s="273"/>
      <c r="P86" s="273"/>
      <c r="Q86" s="273"/>
      <c r="R86" s="273"/>
      <c r="S86" s="273"/>
      <c r="T86" s="273"/>
      <c r="U86" s="272"/>
    </row>
    <row r="87" customFormat="false" ht="13.5" hidden="true" customHeight="false" outlineLevel="0" collapsed="false">
      <c r="B87" s="25"/>
      <c r="C87" s="274"/>
      <c r="D87" s="274"/>
      <c r="E87" s="274"/>
      <c r="F87" s="274"/>
      <c r="G87" s="274"/>
      <c r="H87" s="274"/>
      <c r="I87" s="274"/>
      <c r="J87" s="274"/>
      <c r="K87" s="274"/>
      <c r="L87" s="274"/>
      <c r="M87" s="274"/>
      <c r="N87" s="215"/>
      <c r="O87" s="215"/>
      <c r="P87" s="215"/>
      <c r="Q87" s="215"/>
      <c r="R87" s="215"/>
      <c r="S87" s="215"/>
      <c r="T87" s="215"/>
      <c r="U87" s="25"/>
    </row>
    <row r="88" s="271" customFormat="true" ht="12" hidden="true" customHeight="true" outlineLevel="0" collapsed="false">
      <c r="B88" s="272"/>
      <c r="C88" s="224" t="s">
        <v>220</v>
      </c>
      <c r="D88" s="224"/>
      <c r="E88" s="224"/>
      <c r="F88" s="224"/>
      <c r="G88" s="224"/>
      <c r="H88" s="224"/>
      <c r="I88" s="224"/>
      <c r="J88" s="224"/>
      <c r="K88" s="224"/>
      <c r="L88" s="224"/>
      <c r="M88" s="224"/>
      <c r="N88" s="273"/>
      <c r="O88" s="273"/>
      <c r="P88" s="273"/>
      <c r="Q88" s="273"/>
      <c r="R88" s="273"/>
      <c r="S88" s="273"/>
      <c r="T88" s="273"/>
      <c r="U88" s="272"/>
    </row>
    <row r="89" s="271" customFormat="true" ht="11.25" hidden="true" customHeight="true" outlineLevel="0" collapsed="false">
      <c r="B89" s="272"/>
      <c r="C89" s="204" t="s">
        <v>15</v>
      </c>
      <c r="D89" s="204"/>
      <c r="E89" s="204"/>
      <c r="F89" s="204"/>
      <c r="G89" s="204"/>
      <c r="H89" s="204"/>
      <c r="I89" s="204"/>
      <c r="J89" s="204"/>
      <c r="K89" s="204"/>
      <c r="L89" s="204"/>
      <c r="M89" s="204"/>
      <c r="N89" s="204"/>
      <c r="O89" s="204"/>
      <c r="P89" s="204"/>
      <c r="Q89" s="204"/>
      <c r="R89" s="204"/>
      <c r="S89" s="204"/>
      <c r="T89" s="204"/>
      <c r="U89" s="272"/>
    </row>
    <row r="90" customFormat="false" ht="12.75" hidden="true" customHeight="true" outlineLevel="0" collapsed="false">
      <c r="B90" s="25"/>
      <c r="C90" s="205" t="s">
        <v>174</v>
      </c>
      <c r="D90" s="205" t="s">
        <v>221</v>
      </c>
      <c r="E90" s="205"/>
      <c r="F90" s="205"/>
      <c r="G90" s="205"/>
      <c r="H90" s="205"/>
      <c r="I90" s="205" t="s">
        <v>222</v>
      </c>
      <c r="J90" s="205" t="s">
        <v>223</v>
      </c>
      <c r="K90" s="205"/>
      <c r="L90" s="205" t="s">
        <v>224</v>
      </c>
      <c r="M90" s="205"/>
      <c r="N90" s="205"/>
      <c r="O90" s="205"/>
      <c r="P90" s="205"/>
      <c r="Q90" s="205"/>
      <c r="R90" s="205"/>
      <c r="S90" s="205"/>
      <c r="T90" s="205"/>
      <c r="U90" s="25"/>
    </row>
    <row r="91" customFormat="false" ht="12.75" hidden="true" customHeight="false" outlineLevel="0" collapsed="false">
      <c r="B91" s="25"/>
      <c r="C91" s="205"/>
      <c r="D91" s="205"/>
      <c r="E91" s="205"/>
      <c r="F91" s="205"/>
      <c r="G91" s="205"/>
      <c r="H91" s="205"/>
      <c r="I91" s="205"/>
      <c r="J91" s="205"/>
      <c r="K91" s="205"/>
      <c r="L91" s="205"/>
      <c r="M91" s="205"/>
      <c r="N91" s="205"/>
      <c r="O91" s="205"/>
      <c r="P91" s="205"/>
      <c r="Q91" s="205"/>
      <c r="R91" s="205"/>
      <c r="S91" s="205"/>
      <c r="T91" s="205"/>
      <c r="U91" s="25"/>
    </row>
    <row r="92" customFormat="false" ht="12.75" hidden="true" customHeight="true" outlineLevel="0" collapsed="false">
      <c r="B92" s="25"/>
      <c r="C92" s="205"/>
      <c r="D92" s="205"/>
      <c r="E92" s="205"/>
      <c r="F92" s="205"/>
      <c r="G92" s="205"/>
      <c r="H92" s="205" t="s">
        <v>225</v>
      </c>
      <c r="I92" s="205"/>
      <c r="J92" s="205" t="s">
        <v>22</v>
      </c>
      <c r="K92" s="205" t="s">
        <v>226</v>
      </c>
      <c r="L92" s="205" t="s">
        <v>65</v>
      </c>
      <c r="M92" s="205"/>
      <c r="N92" s="205"/>
      <c r="O92" s="205"/>
      <c r="P92" s="205"/>
      <c r="Q92" s="205"/>
      <c r="R92" s="205" t="s">
        <v>227</v>
      </c>
      <c r="S92" s="205" t="s">
        <v>228</v>
      </c>
      <c r="T92" s="205" t="s">
        <v>229</v>
      </c>
      <c r="U92" s="25"/>
    </row>
    <row r="93" customFormat="false" ht="12.75" hidden="true" customHeight="true" outlineLevel="0" collapsed="false">
      <c r="B93" s="25"/>
      <c r="C93" s="205"/>
      <c r="D93" s="205"/>
      <c r="E93" s="205"/>
      <c r="F93" s="205"/>
      <c r="G93" s="205"/>
      <c r="H93" s="205"/>
      <c r="I93" s="205"/>
      <c r="J93" s="205"/>
      <c r="K93" s="205"/>
      <c r="L93" s="205" t="s">
        <v>230</v>
      </c>
      <c r="M93" s="205" t="s">
        <v>231</v>
      </c>
      <c r="N93" s="205" t="s">
        <v>232</v>
      </c>
      <c r="O93" s="205" t="s">
        <v>233</v>
      </c>
      <c r="P93" s="205" t="s">
        <v>234</v>
      </c>
      <c r="Q93" s="205" t="s">
        <v>235</v>
      </c>
      <c r="R93" s="205"/>
      <c r="S93" s="205"/>
      <c r="T93" s="205"/>
      <c r="U93" s="25"/>
    </row>
    <row r="94" customFormat="false" ht="102.75" hidden="true" customHeight="true" outlineLevel="0" collapsed="false">
      <c r="B94" s="25"/>
      <c r="C94" s="205"/>
      <c r="D94" s="205"/>
      <c r="E94" s="205"/>
      <c r="F94" s="205"/>
      <c r="G94" s="205"/>
      <c r="H94" s="205"/>
      <c r="I94" s="205"/>
      <c r="J94" s="205"/>
      <c r="K94" s="205"/>
      <c r="L94" s="205"/>
      <c r="M94" s="205"/>
      <c r="N94" s="205"/>
      <c r="O94" s="205"/>
      <c r="P94" s="205"/>
      <c r="Q94" s="205"/>
      <c r="R94" s="205"/>
      <c r="S94" s="205"/>
      <c r="T94" s="205"/>
      <c r="U94" s="25"/>
    </row>
    <row r="95" customFormat="false" ht="12.75" hidden="true" customHeight="false" outlineLevel="0" collapsed="false">
      <c r="B95" s="25"/>
      <c r="C95" s="205" t="s">
        <v>236</v>
      </c>
      <c r="D95" s="205" t="s">
        <v>237</v>
      </c>
      <c r="E95" s="205" t="s">
        <v>238</v>
      </c>
      <c r="F95" s="205" t="s">
        <v>239</v>
      </c>
      <c r="G95" s="205" t="s">
        <v>240</v>
      </c>
      <c r="H95" s="205" t="s">
        <v>241</v>
      </c>
      <c r="I95" s="205" t="s">
        <v>242</v>
      </c>
      <c r="J95" s="205" t="s">
        <v>243</v>
      </c>
      <c r="K95" s="205" t="s">
        <v>244</v>
      </c>
      <c r="L95" s="205" t="s">
        <v>245</v>
      </c>
      <c r="M95" s="205" t="s">
        <v>246</v>
      </c>
      <c r="N95" s="205" t="s">
        <v>247</v>
      </c>
      <c r="O95" s="205" t="n">
        <v>13</v>
      </c>
      <c r="P95" s="205" t="s">
        <v>248</v>
      </c>
      <c r="Q95" s="205" t="s">
        <v>249</v>
      </c>
      <c r="R95" s="205" t="s">
        <v>250</v>
      </c>
      <c r="S95" s="205" t="s">
        <v>251</v>
      </c>
      <c r="T95" s="205" t="s">
        <v>252</v>
      </c>
      <c r="U95" s="25"/>
    </row>
    <row r="96" customFormat="false" ht="12.75" hidden="true" customHeight="false" outlineLevel="0" collapsed="false">
      <c r="B96" s="25"/>
      <c r="C96" s="275" t="s">
        <v>50</v>
      </c>
      <c r="D96" s="276"/>
      <c r="E96" s="276"/>
      <c r="F96" s="276"/>
      <c r="G96" s="276"/>
      <c r="H96" s="277" t="n">
        <f aca="false">D96+E96+F96+G96</f>
        <v>0</v>
      </c>
      <c r="I96" s="277" t="n">
        <f aca="false">H96</f>
        <v>0</v>
      </c>
      <c r="J96" s="277" t="n">
        <f aca="false">ROUND(I96*'Учет страх взнос'!C$30,2)</f>
        <v>0</v>
      </c>
      <c r="K96" s="277" t="n">
        <f aca="false">ROUND(I96*1%,2)</f>
        <v>0</v>
      </c>
      <c r="L96" s="276"/>
      <c r="M96" s="276"/>
      <c r="N96" s="276"/>
      <c r="O96" s="276"/>
      <c r="P96" s="276"/>
      <c r="Q96" s="276"/>
      <c r="R96" s="278"/>
      <c r="S96" s="279"/>
      <c r="T96" s="279"/>
      <c r="U96" s="25"/>
    </row>
    <row r="97" customFormat="false" ht="12.75" hidden="true" customHeight="false" outlineLevel="0" collapsed="false">
      <c r="B97" s="25"/>
      <c r="C97" s="275" t="s">
        <v>51</v>
      </c>
      <c r="D97" s="276"/>
      <c r="E97" s="276"/>
      <c r="F97" s="276"/>
      <c r="G97" s="276"/>
      <c r="H97" s="277" t="n">
        <f aca="false">D97+E97+F97+G97</f>
        <v>0</v>
      </c>
      <c r="I97" s="277" t="n">
        <f aca="false">H97</f>
        <v>0</v>
      </c>
      <c r="J97" s="277" t="n">
        <f aca="false">ROUND(I97*'Учет страх взнос'!C$30,2)</f>
        <v>0</v>
      </c>
      <c r="K97" s="277" t="n">
        <f aca="false">ROUND(I97*1%,2)</f>
        <v>0</v>
      </c>
      <c r="L97" s="276"/>
      <c r="M97" s="276"/>
      <c r="N97" s="276"/>
      <c r="O97" s="276"/>
      <c r="P97" s="276"/>
      <c r="Q97" s="276"/>
      <c r="R97" s="278"/>
      <c r="S97" s="279"/>
      <c r="T97" s="279"/>
      <c r="U97" s="25"/>
    </row>
    <row r="98" customFormat="false" ht="12.75" hidden="true" customHeight="false" outlineLevel="0" collapsed="false">
      <c r="B98" s="25"/>
      <c r="C98" s="275" t="s">
        <v>52</v>
      </c>
      <c r="D98" s="276"/>
      <c r="E98" s="276"/>
      <c r="F98" s="276"/>
      <c r="G98" s="276"/>
      <c r="H98" s="277" t="n">
        <f aca="false">D98+E98+F98+G98</f>
        <v>0</v>
      </c>
      <c r="I98" s="277" t="n">
        <f aca="false">H98</f>
        <v>0</v>
      </c>
      <c r="J98" s="277" t="n">
        <f aca="false">ROUND(I98*'Учет страх взнос'!C$30,2)</f>
        <v>0</v>
      </c>
      <c r="K98" s="277" t="n">
        <f aca="false">ROUND(I98*1%,2)</f>
        <v>0</v>
      </c>
      <c r="L98" s="276"/>
      <c r="M98" s="276"/>
      <c r="N98" s="276"/>
      <c r="O98" s="276"/>
      <c r="P98" s="276"/>
      <c r="Q98" s="276"/>
      <c r="R98" s="278"/>
      <c r="S98" s="279"/>
      <c r="T98" s="279"/>
      <c r="U98" s="25"/>
    </row>
    <row r="99" customFormat="false" ht="25.5" hidden="true" customHeight="true" outlineLevel="0" collapsed="false">
      <c r="B99" s="25"/>
      <c r="C99" s="289" t="s">
        <v>253</v>
      </c>
      <c r="D99" s="281" t="n">
        <f aca="false">SUM(D96:D98)</f>
        <v>0</v>
      </c>
      <c r="E99" s="281" t="n">
        <f aca="false">SUM(E96:E98)</f>
        <v>0</v>
      </c>
      <c r="F99" s="281" t="n">
        <f aca="false">SUM(F96:F98)</f>
        <v>0</v>
      </c>
      <c r="G99" s="281" t="n">
        <f aca="false">SUM(G96:G98)</f>
        <v>0</v>
      </c>
      <c r="H99" s="281" t="n">
        <f aca="false">SUM(H96:H98)</f>
        <v>0</v>
      </c>
      <c r="I99" s="281" t="n">
        <f aca="false">SUM(I96:I98)</f>
        <v>0</v>
      </c>
      <c r="J99" s="281" t="n">
        <f aca="false">SUM(J96:J98)</f>
        <v>0</v>
      </c>
      <c r="K99" s="281" t="n">
        <f aca="false">SUM(K96:K98)</f>
        <v>0</v>
      </c>
      <c r="L99" s="281" t="n">
        <f aca="false">SUM(L96:L98)</f>
        <v>0</v>
      </c>
      <c r="M99" s="281" t="n">
        <f aca="false">SUM(M96:M98)</f>
        <v>0</v>
      </c>
      <c r="N99" s="281" t="n">
        <f aca="false">SUM(N96:N98)</f>
        <v>0</v>
      </c>
      <c r="O99" s="281" t="n">
        <f aca="false">SUM(O96:O98)</f>
        <v>0</v>
      </c>
      <c r="P99" s="281" t="n">
        <f aca="false">SUM(P96:P98)</f>
        <v>0</v>
      </c>
      <c r="Q99" s="281" t="n">
        <f aca="false">SUM(Q96:Q98)</f>
        <v>0</v>
      </c>
      <c r="R99" s="282" t="s">
        <v>24</v>
      </c>
      <c r="S99" s="282" t="n">
        <f aca="false">SUM(S96:S98)</f>
        <v>0</v>
      </c>
      <c r="T99" s="282" t="n">
        <f aca="false">SUM(T96:T98)</f>
        <v>0</v>
      </c>
      <c r="U99" s="25"/>
    </row>
    <row r="100" customFormat="false" ht="12.75" hidden="true" customHeight="false" outlineLevel="0" collapsed="false">
      <c r="B100" s="25"/>
      <c r="C100" s="289" t="s">
        <v>27</v>
      </c>
      <c r="D100" s="281" t="n">
        <f aca="false">D99</f>
        <v>0</v>
      </c>
      <c r="E100" s="281" t="n">
        <f aca="false">E99</f>
        <v>0</v>
      </c>
      <c r="F100" s="281" t="n">
        <f aca="false">F99</f>
        <v>0</v>
      </c>
      <c r="G100" s="281" t="n">
        <f aca="false">G99</f>
        <v>0</v>
      </c>
      <c r="H100" s="281" t="n">
        <f aca="false">H99</f>
        <v>0</v>
      </c>
      <c r="I100" s="281" t="n">
        <f aca="false">I99</f>
        <v>0</v>
      </c>
      <c r="J100" s="281" t="n">
        <f aca="false">J99</f>
        <v>0</v>
      </c>
      <c r="K100" s="281" t="n">
        <f aca="false">K99</f>
        <v>0</v>
      </c>
      <c r="L100" s="281" t="n">
        <f aca="false">L99</f>
        <v>0</v>
      </c>
      <c r="M100" s="281" t="n">
        <f aca="false">M99</f>
        <v>0</v>
      </c>
      <c r="N100" s="281" t="n">
        <f aca="false">N99</f>
        <v>0</v>
      </c>
      <c r="O100" s="281" t="n">
        <f aca="false">O99</f>
        <v>0</v>
      </c>
      <c r="P100" s="281" t="n">
        <f aca="false">P99</f>
        <v>0</v>
      </c>
      <c r="Q100" s="281" t="n">
        <f aca="false">Q99</f>
        <v>0</v>
      </c>
      <c r="R100" s="282" t="s">
        <v>24</v>
      </c>
      <c r="S100" s="282" t="n">
        <f aca="false">S99</f>
        <v>0</v>
      </c>
      <c r="T100" s="282" t="n">
        <f aca="false">T99</f>
        <v>0</v>
      </c>
      <c r="U100" s="25"/>
    </row>
    <row r="101" customFormat="false" ht="12.75" hidden="true" customHeight="false" outlineLevel="0" collapsed="false">
      <c r="B101" s="25"/>
      <c r="C101" s="275" t="s">
        <v>53</v>
      </c>
      <c r="D101" s="276"/>
      <c r="E101" s="276"/>
      <c r="F101" s="276"/>
      <c r="G101" s="276"/>
      <c r="H101" s="277" t="n">
        <f aca="false">D101+E101+F101+G101</f>
        <v>0</v>
      </c>
      <c r="I101" s="277" t="n">
        <f aca="false">H101</f>
        <v>0</v>
      </c>
      <c r="J101" s="277" t="n">
        <f aca="false">ROUND(I101*'Учет страх взнос'!C$30,2)</f>
        <v>0</v>
      </c>
      <c r="K101" s="277" t="n">
        <f aca="false">ROUND(I101*1%,2)</f>
        <v>0</v>
      </c>
      <c r="L101" s="276"/>
      <c r="M101" s="276"/>
      <c r="N101" s="276"/>
      <c r="O101" s="276"/>
      <c r="P101" s="276"/>
      <c r="Q101" s="276"/>
      <c r="R101" s="278"/>
      <c r="S101" s="279"/>
      <c r="T101" s="279"/>
      <c r="U101" s="25"/>
    </row>
    <row r="102" customFormat="false" ht="12.75" hidden="true" customHeight="false" outlineLevel="0" collapsed="false">
      <c r="B102" s="25"/>
      <c r="C102" s="275" t="s">
        <v>54</v>
      </c>
      <c r="D102" s="276"/>
      <c r="E102" s="276"/>
      <c r="F102" s="276"/>
      <c r="G102" s="276"/>
      <c r="H102" s="277" t="n">
        <f aca="false">D102+E102+F102+G102</f>
        <v>0</v>
      </c>
      <c r="I102" s="277" t="n">
        <f aca="false">H102</f>
        <v>0</v>
      </c>
      <c r="J102" s="277" t="n">
        <f aca="false">ROUND(I102*'Учет страх взнос'!C$30,2)</f>
        <v>0</v>
      </c>
      <c r="K102" s="277" t="n">
        <f aca="false">ROUND(I102*1%,2)</f>
        <v>0</v>
      </c>
      <c r="L102" s="276"/>
      <c r="M102" s="276"/>
      <c r="N102" s="276"/>
      <c r="O102" s="276"/>
      <c r="P102" s="276"/>
      <c r="Q102" s="276"/>
      <c r="R102" s="278"/>
      <c r="S102" s="279"/>
      <c r="T102" s="279"/>
      <c r="U102" s="25"/>
    </row>
    <row r="103" customFormat="false" ht="12.75" hidden="true" customHeight="false" outlineLevel="0" collapsed="false">
      <c r="B103" s="25"/>
      <c r="C103" s="275" t="s">
        <v>55</v>
      </c>
      <c r="D103" s="276"/>
      <c r="E103" s="276"/>
      <c r="F103" s="276"/>
      <c r="G103" s="276"/>
      <c r="H103" s="277" t="n">
        <f aca="false">D103+E103+F103+G103</f>
        <v>0</v>
      </c>
      <c r="I103" s="277" t="n">
        <f aca="false">H103</f>
        <v>0</v>
      </c>
      <c r="J103" s="277" t="n">
        <f aca="false">ROUND(I103*'Учет страх взнос'!C$30,2)</f>
        <v>0</v>
      </c>
      <c r="K103" s="277" t="n">
        <f aca="false">ROUND(I103*1%,2)</f>
        <v>0</v>
      </c>
      <c r="L103" s="276"/>
      <c r="M103" s="276"/>
      <c r="N103" s="276"/>
      <c r="O103" s="276"/>
      <c r="P103" s="276"/>
      <c r="Q103" s="276"/>
      <c r="R103" s="278"/>
      <c r="S103" s="279"/>
      <c r="T103" s="279"/>
      <c r="U103" s="25"/>
    </row>
    <row r="104" customFormat="false" ht="25.5" hidden="true" customHeight="true" outlineLevel="0" collapsed="false">
      <c r="B104" s="25"/>
      <c r="C104" s="289" t="s">
        <v>253</v>
      </c>
      <c r="D104" s="281" t="n">
        <f aca="false">SUM(D101:D103)</f>
        <v>0</v>
      </c>
      <c r="E104" s="281" t="n">
        <f aca="false">SUM(E101:E103)</f>
        <v>0</v>
      </c>
      <c r="F104" s="281" t="n">
        <f aca="false">SUM(F101:F103)</f>
        <v>0</v>
      </c>
      <c r="G104" s="281" t="n">
        <f aca="false">SUM(G101:G103)</f>
        <v>0</v>
      </c>
      <c r="H104" s="281" t="n">
        <f aca="false">SUM(H101:H103)</f>
        <v>0</v>
      </c>
      <c r="I104" s="281" t="n">
        <f aca="false">SUM(I101:I103)</f>
        <v>0</v>
      </c>
      <c r="J104" s="281" t="n">
        <f aca="false">SUM(J101:J103)</f>
        <v>0</v>
      </c>
      <c r="K104" s="281" t="n">
        <f aca="false">SUM(K101:K103)</f>
        <v>0</v>
      </c>
      <c r="L104" s="281" t="n">
        <f aca="false">SUM(L101:L103)</f>
        <v>0</v>
      </c>
      <c r="M104" s="281" t="n">
        <f aca="false">SUM(M101:M103)</f>
        <v>0</v>
      </c>
      <c r="N104" s="281" t="n">
        <f aca="false">SUM(N101:N103)</f>
        <v>0</v>
      </c>
      <c r="O104" s="281" t="n">
        <f aca="false">SUM(O101:O103)</f>
        <v>0</v>
      </c>
      <c r="P104" s="281" t="n">
        <f aca="false">SUM(P101:P103)</f>
        <v>0</v>
      </c>
      <c r="Q104" s="281" t="n">
        <f aca="false">SUM(Q101:Q103)</f>
        <v>0</v>
      </c>
      <c r="R104" s="282" t="s">
        <v>24</v>
      </c>
      <c r="S104" s="282" t="n">
        <f aca="false">SUM(S101:S103)</f>
        <v>0</v>
      </c>
      <c r="T104" s="282" t="n">
        <f aca="false">SUM(T101:T103)</f>
        <v>0</v>
      </c>
      <c r="U104" s="25"/>
    </row>
    <row r="105" customFormat="false" ht="12.75" hidden="true" customHeight="false" outlineLevel="0" collapsed="false">
      <c r="B105" s="25"/>
      <c r="C105" s="289" t="s">
        <v>27</v>
      </c>
      <c r="D105" s="281" t="n">
        <f aca="false">D104+D99</f>
        <v>0</v>
      </c>
      <c r="E105" s="281" t="n">
        <f aca="false">E104+E99</f>
        <v>0</v>
      </c>
      <c r="F105" s="281" t="n">
        <f aca="false">F104+F99</f>
        <v>0</v>
      </c>
      <c r="G105" s="281" t="n">
        <f aca="false">G104+G99</f>
        <v>0</v>
      </c>
      <c r="H105" s="281" t="n">
        <f aca="false">H104+H99</f>
        <v>0</v>
      </c>
      <c r="I105" s="281" t="n">
        <f aca="false">I104+I99</f>
        <v>0</v>
      </c>
      <c r="J105" s="281" t="n">
        <f aca="false">J104+J99</f>
        <v>0</v>
      </c>
      <c r="K105" s="281" t="n">
        <f aca="false">K104+K99</f>
        <v>0</v>
      </c>
      <c r="L105" s="281" t="n">
        <f aca="false">L104+L99</f>
        <v>0</v>
      </c>
      <c r="M105" s="281" t="n">
        <f aca="false">M104+M99</f>
        <v>0</v>
      </c>
      <c r="N105" s="281" t="n">
        <f aca="false">N104+N99</f>
        <v>0</v>
      </c>
      <c r="O105" s="281" t="n">
        <f aca="false">O104+O99</f>
        <v>0</v>
      </c>
      <c r="P105" s="281" t="n">
        <f aca="false">P104+P99</f>
        <v>0</v>
      </c>
      <c r="Q105" s="281" t="n">
        <f aca="false">Q104+Q99</f>
        <v>0</v>
      </c>
      <c r="R105" s="282" t="s">
        <v>24</v>
      </c>
      <c r="S105" s="282" t="n">
        <f aca="false">S104+S99</f>
        <v>0</v>
      </c>
      <c r="T105" s="282" t="n">
        <f aca="false">T104+T99</f>
        <v>0</v>
      </c>
      <c r="U105" s="25"/>
    </row>
    <row r="106" customFormat="false" ht="12.75" hidden="true" customHeight="false" outlineLevel="0" collapsed="false">
      <c r="B106" s="25"/>
      <c r="C106" s="275" t="s">
        <v>56</v>
      </c>
      <c r="D106" s="276"/>
      <c r="E106" s="276"/>
      <c r="F106" s="276"/>
      <c r="G106" s="276"/>
      <c r="H106" s="277" t="n">
        <f aca="false">D106+E106+F106+G106</f>
        <v>0</v>
      </c>
      <c r="I106" s="277" t="n">
        <f aca="false">H106</f>
        <v>0</v>
      </c>
      <c r="J106" s="277" t="n">
        <f aca="false">ROUND(I106*'Учет страх взнос'!C$30,2)</f>
        <v>0</v>
      </c>
      <c r="K106" s="277" t="n">
        <f aca="false">ROUND(I106*1%,2)</f>
        <v>0</v>
      </c>
      <c r="L106" s="276"/>
      <c r="M106" s="276"/>
      <c r="N106" s="276"/>
      <c r="O106" s="276"/>
      <c r="P106" s="276"/>
      <c r="Q106" s="276"/>
      <c r="R106" s="278"/>
      <c r="S106" s="279"/>
      <c r="T106" s="279"/>
      <c r="U106" s="25"/>
    </row>
    <row r="107" customFormat="false" ht="12.75" hidden="true" customHeight="false" outlineLevel="0" collapsed="false">
      <c r="B107" s="25"/>
      <c r="C107" s="275" t="s">
        <v>57</v>
      </c>
      <c r="D107" s="276"/>
      <c r="E107" s="276"/>
      <c r="F107" s="276"/>
      <c r="G107" s="276"/>
      <c r="H107" s="277" t="n">
        <f aca="false">D107+E107+F107+G107</f>
        <v>0</v>
      </c>
      <c r="I107" s="277" t="n">
        <f aca="false">H107</f>
        <v>0</v>
      </c>
      <c r="J107" s="277" t="n">
        <f aca="false">ROUND(I107*'Учет страх взнос'!C$30,2)</f>
        <v>0</v>
      </c>
      <c r="K107" s="277" t="n">
        <f aca="false">ROUND(I107*1%,2)</f>
        <v>0</v>
      </c>
      <c r="L107" s="276"/>
      <c r="M107" s="276"/>
      <c r="N107" s="276"/>
      <c r="O107" s="276"/>
      <c r="P107" s="276"/>
      <c r="Q107" s="276"/>
      <c r="R107" s="278"/>
      <c r="S107" s="279"/>
      <c r="T107" s="279"/>
      <c r="U107" s="25"/>
    </row>
    <row r="108" customFormat="false" ht="12.75" hidden="true" customHeight="false" outlineLevel="0" collapsed="false">
      <c r="B108" s="25"/>
      <c r="C108" s="275" t="s">
        <v>58</v>
      </c>
      <c r="D108" s="276"/>
      <c r="E108" s="276"/>
      <c r="F108" s="276"/>
      <c r="G108" s="276"/>
      <c r="H108" s="277" t="n">
        <f aca="false">D108+E108+F108+G108</f>
        <v>0</v>
      </c>
      <c r="I108" s="277" t="n">
        <f aca="false">H108</f>
        <v>0</v>
      </c>
      <c r="J108" s="277" t="n">
        <f aca="false">ROUND(I108*'Учет страх взнос'!C$30,2)</f>
        <v>0</v>
      </c>
      <c r="K108" s="277" t="n">
        <f aca="false">ROUND(I108*1%,2)</f>
        <v>0</v>
      </c>
      <c r="L108" s="276"/>
      <c r="M108" s="276"/>
      <c r="N108" s="276"/>
      <c r="O108" s="276"/>
      <c r="P108" s="276"/>
      <c r="Q108" s="276"/>
      <c r="R108" s="278"/>
      <c r="S108" s="279"/>
      <c r="T108" s="279"/>
      <c r="U108" s="25"/>
    </row>
    <row r="109" customFormat="false" ht="25.5" hidden="true" customHeight="true" outlineLevel="0" collapsed="false">
      <c r="B109" s="25"/>
      <c r="C109" s="289" t="s">
        <v>253</v>
      </c>
      <c r="D109" s="281" t="n">
        <f aca="false">SUM(D106:D108)</f>
        <v>0</v>
      </c>
      <c r="E109" s="281" t="n">
        <f aca="false">SUM(E106:E108)</f>
        <v>0</v>
      </c>
      <c r="F109" s="281" t="n">
        <f aca="false">SUM(F106:F108)</f>
        <v>0</v>
      </c>
      <c r="G109" s="281" t="n">
        <f aca="false">SUM(G106:G108)</f>
        <v>0</v>
      </c>
      <c r="H109" s="281" t="n">
        <f aca="false">SUM(H106:H108)</f>
        <v>0</v>
      </c>
      <c r="I109" s="281" t="n">
        <f aca="false">SUM(I106:I108)</f>
        <v>0</v>
      </c>
      <c r="J109" s="281" t="n">
        <f aca="false">SUM(J106:J108)</f>
        <v>0</v>
      </c>
      <c r="K109" s="281" t="n">
        <f aca="false">SUM(K106:K108)</f>
        <v>0</v>
      </c>
      <c r="L109" s="281" t="n">
        <f aca="false">SUM(L106:L108)</f>
        <v>0</v>
      </c>
      <c r="M109" s="281" t="n">
        <f aca="false">SUM(M106:M108)</f>
        <v>0</v>
      </c>
      <c r="N109" s="281" t="n">
        <f aca="false">SUM(N106:N108)</f>
        <v>0</v>
      </c>
      <c r="O109" s="281" t="n">
        <f aca="false">SUM(O106:O108)</f>
        <v>0</v>
      </c>
      <c r="P109" s="281" t="n">
        <f aca="false">SUM(P106:P108)</f>
        <v>0</v>
      </c>
      <c r="Q109" s="281" t="n">
        <f aca="false">SUM(Q106:Q108)</f>
        <v>0</v>
      </c>
      <c r="R109" s="282" t="s">
        <v>24</v>
      </c>
      <c r="S109" s="282" t="n">
        <f aca="false">SUM(S106:S108)</f>
        <v>0</v>
      </c>
      <c r="T109" s="282" t="n">
        <f aca="false">SUM(T106:T108)</f>
        <v>0</v>
      </c>
      <c r="U109" s="25"/>
    </row>
    <row r="110" customFormat="false" ht="12.75" hidden="true" customHeight="false" outlineLevel="0" collapsed="false">
      <c r="B110" s="25"/>
      <c r="C110" s="289" t="s">
        <v>27</v>
      </c>
      <c r="D110" s="281" t="n">
        <f aca="false">D109+D104+D99</f>
        <v>0</v>
      </c>
      <c r="E110" s="281" t="n">
        <f aca="false">E109+E104+E99</f>
        <v>0</v>
      </c>
      <c r="F110" s="281" t="n">
        <f aca="false">F109+F104+F99</f>
        <v>0</v>
      </c>
      <c r="G110" s="281" t="n">
        <f aca="false">G109+G104+G99</f>
        <v>0</v>
      </c>
      <c r="H110" s="281" t="n">
        <f aca="false">H109+H104+H99</f>
        <v>0</v>
      </c>
      <c r="I110" s="281" t="n">
        <f aca="false">I109+I104+I99</f>
        <v>0</v>
      </c>
      <c r="J110" s="281" t="n">
        <f aca="false">J109+J104+J99</f>
        <v>0</v>
      </c>
      <c r="K110" s="281" t="n">
        <f aca="false">K109+K104+K99</f>
        <v>0</v>
      </c>
      <c r="L110" s="281" t="n">
        <f aca="false">L109+L104+L99</f>
        <v>0</v>
      </c>
      <c r="M110" s="281" t="n">
        <f aca="false">M109+M104+M99</f>
        <v>0</v>
      </c>
      <c r="N110" s="281" t="n">
        <f aca="false">N109+N104+N99</f>
        <v>0</v>
      </c>
      <c r="O110" s="281" t="n">
        <f aca="false">O109+O104+O99</f>
        <v>0</v>
      </c>
      <c r="P110" s="281" t="n">
        <f aca="false">P109+P104+P99</f>
        <v>0</v>
      </c>
      <c r="Q110" s="281" t="n">
        <f aca="false">Q109+Q104+Q99</f>
        <v>0</v>
      </c>
      <c r="R110" s="282" t="s">
        <v>24</v>
      </c>
      <c r="S110" s="282" t="n">
        <f aca="false">S109+S104+S99</f>
        <v>0</v>
      </c>
      <c r="T110" s="282" t="n">
        <f aca="false">T109+T104+T99</f>
        <v>0</v>
      </c>
      <c r="U110" s="25"/>
    </row>
    <row r="111" customFormat="false" ht="12.75" hidden="true" customHeight="false" outlineLevel="0" collapsed="false">
      <c r="B111" s="25"/>
      <c r="C111" s="275" t="s">
        <v>59</v>
      </c>
      <c r="D111" s="276"/>
      <c r="E111" s="276"/>
      <c r="F111" s="276"/>
      <c r="G111" s="276"/>
      <c r="H111" s="277" t="n">
        <f aca="false">D111+E111+F111+G111</f>
        <v>0</v>
      </c>
      <c r="I111" s="277" t="n">
        <f aca="false">H111</f>
        <v>0</v>
      </c>
      <c r="J111" s="277" t="n">
        <f aca="false">ROUND(I111*'Учет страх взнос'!C$30,2)</f>
        <v>0</v>
      </c>
      <c r="K111" s="277" t="n">
        <f aca="false">ROUND(I111*1%,2)</f>
        <v>0</v>
      </c>
      <c r="L111" s="276"/>
      <c r="M111" s="276"/>
      <c r="N111" s="276"/>
      <c r="O111" s="276"/>
      <c r="P111" s="276"/>
      <c r="Q111" s="276"/>
      <c r="R111" s="278"/>
      <c r="S111" s="279"/>
      <c r="T111" s="279"/>
      <c r="U111" s="25"/>
    </row>
    <row r="112" customFormat="false" ht="12.75" hidden="true" customHeight="false" outlineLevel="0" collapsed="false">
      <c r="B112" s="25"/>
      <c r="C112" s="275" t="s">
        <v>60</v>
      </c>
      <c r="D112" s="276"/>
      <c r="E112" s="276"/>
      <c r="F112" s="276"/>
      <c r="G112" s="276"/>
      <c r="H112" s="277" t="n">
        <f aca="false">D112+E112+F112+G112</f>
        <v>0</v>
      </c>
      <c r="I112" s="277" t="n">
        <f aca="false">H112</f>
        <v>0</v>
      </c>
      <c r="J112" s="277" t="n">
        <f aca="false">ROUND(I112*'Учет страх взнос'!C$30,2)</f>
        <v>0</v>
      </c>
      <c r="K112" s="277" t="n">
        <f aca="false">ROUND(I112*1%,2)</f>
        <v>0</v>
      </c>
      <c r="L112" s="276"/>
      <c r="M112" s="276"/>
      <c r="N112" s="276"/>
      <c r="O112" s="276"/>
      <c r="P112" s="276"/>
      <c r="Q112" s="276"/>
      <c r="R112" s="278"/>
      <c r="S112" s="279"/>
      <c r="T112" s="279"/>
      <c r="U112" s="25"/>
    </row>
    <row r="113" customFormat="false" ht="12.75" hidden="true" customHeight="false" outlineLevel="0" collapsed="false">
      <c r="B113" s="25"/>
      <c r="C113" s="275" t="s">
        <v>61</v>
      </c>
      <c r="D113" s="276"/>
      <c r="E113" s="276"/>
      <c r="F113" s="276"/>
      <c r="G113" s="276"/>
      <c r="H113" s="277" t="n">
        <f aca="false">D113+E113+F113+G113</f>
        <v>0</v>
      </c>
      <c r="I113" s="277" t="n">
        <f aca="false">H113</f>
        <v>0</v>
      </c>
      <c r="J113" s="277" t="n">
        <f aca="false">ROUND(I113*'Учет страх взнос'!C$30,2)</f>
        <v>0</v>
      </c>
      <c r="K113" s="277" t="n">
        <f aca="false">ROUND(I113*1%,2)</f>
        <v>0</v>
      </c>
      <c r="L113" s="276"/>
      <c r="M113" s="276"/>
      <c r="N113" s="276"/>
      <c r="O113" s="276"/>
      <c r="P113" s="276"/>
      <c r="Q113" s="276"/>
      <c r="R113" s="278"/>
      <c r="S113" s="279"/>
      <c r="T113" s="279"/>
      <c r="U113" s="25"/>
    </row>
    <row r="114" customFormat="false" ht="25.5" hidden="true" customHeight="true" outlineLevel="0" collapsed="false">
      <c r="B114" s="25"/>
      <c r="C114" s="289" t="s">
        <v>253</v>
      </c>
      <c r="D114" s="281" t="n">
        <f aca="false">SUM(D111:D113)</f>
        <v>0</v>
      </c>
      <c r="E114" s="281" t="n">
        <f aca="false">SUM(E111:E113)</f>
        <v>0</v>
      </c>
      <c r="F114" s="281" t="n">
        <f aca="false">SUM(F111:F113)</f>
        <v>0</v>
      </c>
      <c r="G114" s="281" t="n">
        <f aca="false">SUM(G111:G113)</f>
        <v>0</v>
      </c>
      <c r="H114" s="281" t="n">
        <f aca="false">SUM(H111:H113)</f>
        <v>0</v>
      </c>
      <c r="I114" s="281" t="n">
        <f aca="false">SUM(I111:I113)</f>
        <v>0</v>
      </c>
      <c r="J114" s="281" t="n">
        <f aca="false">SUM(J111:J113)</f>
        <v>0</v>
      </c>
      <c r="K114" s="281" t="n">
        <f aca="false">SUM(K111:K113)</f>
        <v>0</v>
      </c>
      <c r="L114" s="281" t="n">
        <f aca="false">SUM(L111:L113)</f>
        <v>0</v>
      </c>
      <c r="M114" s="281" t="n">
        <f aca="false">SUM(M111:M113)</f>
        <v>0</v>
      </c>
      <c r="N114" s="281" t="n">
        <f aca="false">SUM(N111:N113)</f>
        <v>0</v>
      </c>
      <c r="O114" s="281" t="n">
        <f aca="false">SUM(O111:O113)</f>
        <v>0</v>
      </c>
      <c r="P114" s="281" t="n">
        <f aca="false">SUM(P111:P113)</f>
        <v>0</v>
      </c>
      <c r="Q114" s="281" t="n">
        <f aca="false">SUM(Q111:Q113)</f>
        <v>0</v>
      </c>
      <c r="R114" s="282" t="s">
        <v>24</v>
      </c>
      <c r="S114" s="282" t="n">
        <f aca="false">SUM(S111:S113)</f>
        <v>0</v>
      </c>
      <c r="T114" s="282" t="n">
        <f aca="false">SUM(T111:T113)</f>
        <v>0</v>
      </c>
      <c r="U114" s="25"/>
    </row>
    <row r="115" customFormat="false" ht="12.75" hidden="true" customHeight="false" outlineLevel="0" collapsed="false">
      <c r="B115" s="25"/>
      <c r="C115" s="289" t="s">
        <v>27</v>
      </c>
      <c r="D115" s="281" t="n">
        <f aca="false">D114+D109+D104+D99</f>
        <v>0</v>
      </c>
      <c r="E115" s="281" t="n">
        <f aca="false">E114+E109+E104+E99</f>
        <v>0</v>
      </c>
      <c r="F115" s="281" t="n">
        <f aca="false">F114+F109+F104+F99</f>
        <v>0</v>
      </c>
      <c r="G115" s="281" t="n">
        <f aca="false">G114+G109+G104+G99</f>
        <v>0</v>
      </c>
      <c r="H115" s="281" t="n">
        <f aca="false">H114+H109+H104+H99</f>
        <v>0</v>
      </c>
      <c r="I115" s="281" t="n">
        <f aca="false">I114+I109+I104+I99</f>
        <v>0</v>
      </c>
      <c r="J115" s="281" t="n">
        <f aca="false">J114+J109+J104+J99</f>
        <v>0</v>
      </c>
      <c r="K115" s="281" t="n">
        <f aca="false">K114+K109+K104+K99</f>
        <v>0</v>
      </c>
      <c r="L115" s="281" t="n">
        <f aca="false">L114+L109+L104+L99</f>
        <v>0</v>
      </c>
      <c r="M115" s="281" t="n">
        <f aca="false">M114+M109+M104+M99</f>
        <v>0</v>
      </c>
      <c r="N115" s="281" t="n">
        <f aca="false">N114+N109+N104+N99</f>
        <v>0</v>
      </c>
      <c r="O115" s="281" t="n">
        <f aca="false">O114+O109+O104+O99</f>
        <v>0</v>
      </c>
      <c r="P115" s="281" t="n">
        <f aca="false">P114+P109+P104+P99</f>
        <v>0</v>
      </c>
      <c r="Q115" s="281" t="n">
        <f aca="false">Q114+Q109+Q104+Q99</f>
        <v>0</v>
      </c>
      <c r="R115" s="282" t="s">
        <v>24</v>
      </c>
      <c r="S115" s="282" t="n">
        <f aca="false">S114+S109+S104+S99</f>
        <v>0</v>
      </c>
      <c r="T115" s="282" t="n">
        <f aca="false">T114+T109+T104+T99</f>
        <v>0</v>
      </c>
      <c r="U115" s="25"/>
    </row>
    <row r="116" s="271" customFormat="true" ht="21.75" hidden="true" customHeight="true" outlineLevel="0" collapsed="false">
      <c r="B116" s="272"/>
      <c r="C116" s="290"/>
      <c r="D116" s="291"/>
      <c r="E116" s="292"/>
      <c r="F116" s="292"/>
      <c r="G116" s="292"/>
      <c r="H116" s="292"/>
      <c r="I116" s="292"/>
      <c r="J116" s="292"/>
      <c r="K116" s="292"/>
      <c r="L116" s="292"/>
      <c r="M116" s="292"/>
      <c r="N116" s="292"/>
      <c r="O116" s="292"/>
      <c r="P116" s="292"/>
      <c r="Q116" s="292"/>
      <c r="R116" s="292"/>
      <c r="S116" s="292"/>
      <c r="T116" s="292"/>
      <c r="U116" s="272"/>
    </row>
    <row r="117" customFormat="false" ht="12.75" hidden="true" customHeight="true" outlineLevel="0" collapsed="false">
      <c r="B117" s="25"/>
      <c r="C117" s="286" t="s">
        <v>254</v>
      </c>
      <c r="D117" s="286"/>
      <c r="E117" s="286"/>
      <c r="F117" s="286"/>
      <c r="G117" s="286"/>
      <c r="H117" s="286"/>
      <c r="I117" s="286"/>
      <c r="J117" s="286"/>
      <c r="K117" s="286"/>
      <c r="L117" s="286"/>
      <c r="M117" s="286"/>
      <c r="N117" s="286"/>
      <c r="O117" s="286"/>
      <c r="P117" s="286"/>
      <c r="Q117" s="286"/>
      <c r="R117" s="286"/>
      <c r="S117" s="286"/>
      <c r="T117" s="286"/>
      <c r="U117" s="25"/>
    </row>
    <row r="118" customFormat="false" ht="12.75" hidden="true" customHeight="true" outlineLevel="0" collapsed="false">
      <c r="B118" s="25"/>
      <c r="C118" s="286" t="s">
        <v>255</v>
      </c>
      <c r="D118" s="286"/>
      <c r="E118" s="286"/>
      <c r="F118" s="286"/>
      <c r="G118" s="286"/>
      <c r="H118" s="286"/>
      <c r="I118" s="286"/>
      <c r="J118" s="286"/>
      <c r="K118" s="286"/>
      <c r="L118" s="286"/>
      <c r="M118" s="286"/>
      <c r="N118" s="286"/>
      <c r="O118" s="286"/>
      <c r="P118" s="286"/>
      <c r="Q118" s="286"/>
      <c r="R118" s="286"/>
      <c r="S118" s="286"/>
      <c r="T118" s="286"/>
      <c r="U118" s="25"/>
    </row>
    <row r="119" customFormat="false" ht="12.75" hidden="true" customHeight="false" outlineLevel="0" collapsed="false">
      <c r="B119" s="25"/>
      <c r="C119" s="25"/>
      <c r="D119" s="25"/>
      <c r="E119" s="25"/>
      <c r="F119" s="25"/>
      <c r="G119" s="25"/>
      <c r="H119" s="25"/>
      <c r="I119" s="25"/>
      <c r="J119" s="25"/>
      <c r="K119" s="25"/>
      <c r="L119" s="25"/>
      <c r="M119" s="25"/>
      <c r="N119" s="25"/>
      <c r="O119" s="25"/>
      <c r="P119" s="25"/>
      <c r="Q119" s="25"/>
      <c r="R119" s="25"/>
      <c r="S119" s="25"/>
      <c r="T119" s="25"/>
      <c r="U119" s="25"/>
    </row>
    <row r="120" s="50" customFormat="true" ht="13.5" hidden="true" customHeight="true" outlineLevel="0" collapsed="false">
      <c r="B120" s="51"/>
      <c r="C120" s="268" t="s">
        <v>217</v>
      </c>
      <c r="D120" s="268"/>
      <c r="E120" s="268"/>
      <c r="F120" s="268"/>
      <c r="G120" s="268"/>
      <c r="H120" s="268"/>
      <c r="I120" s="268"/>
      <c r="J120" s="268"/>
      <c r="K120" s="268"/>
      <c r="L120" s="268"/>
      <c r="M120" s="268"/>
      <c r="N120" s="268"/>
      <c r="O120" s="261"/>
      <c r="P120" s="261"/>
      <c r="Q120" s="261"/>
      <c r="R120" s="261"/>
      <c r="S120" s="261"/>
      <c r="T120" s="261"/>
      <c r="U120" s="51"/>
    </row>
    <row r="121" customFormat="false" ht="15.75" hidden="true" customHeight="false" outlineLevel="0" collapsed="false">
      <c r="B121" s="25"/>
      <c r="C121" s="220"/>
      <c r="D121" s="220"/>
      <c r="E121" s="220"/>
      <c r="F121" s="220"/>
      <c r="G121" s="220"/>
      <c r="H121" s="220"/>
      <c r="I121" s="220"/>
      <c r="J121" s="220"/>
      <c r="K121" s="220"/>
      <c r="L121" s="220"/>
      <c r="M121" s="220"/>
      <c r="N121" s="287"/>
      <c r="O121" s="287"/>
      <c r="P121" s="287"/>
      <c r="Q121" s="288"/>
      <c r="R121" s="288"/>
      <c r="S121" s="288"/>
      <c r="T121" s="288"/>
      <c r="U121" s="25"/>
    </row>
    <row r="122" s="271" customFormat="true" ht="12" hidden="true" customHeight="true" outlineLevel="0" collapsed="false">
      <c r="B122" s="272"/>
      <c r="C122" s="223" t="s">
        <v>218</v>
      </c>
      <c r="D122" s="223"/>
      <c r="E122" s="223"/>
      <c r="F122" s="223"/>
      <c r="G122" s="223"/>
      <c r="H122" s="223"/>
      <c r="I122" s="223"/>
      <c r="J122" s="223"/>
      <c r="K122" s="223"/>
      <c r="L122" s="223"/>
      <c r="M122" s="223"/>
      <c r="N122" s="46"/>
      <c r="O122" s="46"/>
      <c r="P122" s="46"/>
      <c r="Q122" s="273"/>
      <c r="R122" s="273"/>
      <c r="S122" s="273"/>
      <c r="T122" s="273"/>
      <c r="U122" s="272"/>
    </row>
    <row r="123" customFormat="false" ht="15.75" hidden="true" customHeight="false" outlineLevel="0" collapsed="false">
      <c r="B123" s="25"/>
      <c r="C123" s="220"/>
      <c r="D123" s="220"/>
      <c r="E123" s="220"/>
      <c r="F123" s="220"/>
      <c r="G123" s="220"/>
      <c r="H123" s="220"/>
      <c r="I123" s="220"/>
      <c r="J123" s="220"/>
      <c r="K123" s="220"/>
      <c r="L123" s="220"/>
      <c r="M123" s="220"/>
      <c r="N123" s="215"/>
      <c r="O123" s="215"/>
      <c r="P123" s="215"/>
      <c r="Q123" s="215"/>
      <c r="R123" s="215"/>
      <c r="S123" s="215"/>
      <c r="T123" s="215"/>
      <c r="U123" s="25"/>
    </row>
    <row r="124" s="271" customFormat="true" ht="12" hidden="true" customHeight="true" outlineLevel="0" collapsed="false">
      <c r="B124" s="272"/>
      <c r="C124" s="224" t="s">
        <v>219</v>
      </c>
      <c r="D124" s="224"/>
      <c r="E124" s="224"/>
      <c r="F124" s="224"/>
      <c r="G124" s="224"/>
      <c r="H124" s="224"/>
      <c r="I124" s="224"/>
      <c r="J124" s="224"/>
      <c r="K124" s="224"/>
      <c r="L124" s="224"/>
      <c r="M124" s="224"/>
      <c r="N124" s="273"/>
      <c r="O124" s="273"/>
      <c r="P124" s="273"/>
      <c r="Q124" s="273"/>
      <c r="R124" s="273"/>
      <c r="S124" s="273"/>
      <c r="T124" s="273"/>
      <c r="U124" s="272"/>
    </row>
    <row r="125" customFormat="false" ht="13.5" hidden="true" customHeight="false" outlineLevel="0" collapsed="false">
      <c r="B125" s="25"/>
      <c r="C125" s="274"/>
      <c r="D125" s="274"/>
      <c r="E125" s="274"/>
      <c r="F125" s="274"/>
      <c r="G125" s="274"/>
      <c r="H125" s="274"/>
      <c r="I125" s="274"/>
      <c r="J125" s="274"/>
      <c r="K125" s="274"/>
      <c r="L125" s="274"/>
      <c r="M125" s="274"/>
      <c r="N125" s="215"/>
      <c r="O125" s="215"/>
      <c r="P125" s="215"/>
      <c r="Q125" s="215"/>
      <c r="R125" s="215"/>
      <c r="S125" s="215"/>
      <c r="T125" s="215"/>
      <c r="U125" s="25"/>
    </row>
    <row r="126" s="271" customFormat="true" ht="12" hidden="true" customHeight="true" outlineLevel="0" collapsed="false">
      <c r="B126" s="272"/>
      <c r="C126" s="224" t="s">
        <v>220</v>
      </c>
      <c r="D126" s="224"/>
      <c r="E126" s="224"/>
      <c r="F126" s="224"/>
      <c r="G126" s="224"/>
      <c r="H126" s="224"/>
      <c r="I126" s="224"/>
      <c r="J126" s="224"/>
      <c r="K126" s="224"/>
      <c r="L126" s="224"/>
      <c r="M126" s="224"/>
      <c r="N126" s="273"/>
      <c r="O126" s="273"/>
      <c r="P126" s="273"/>
      <c r="Q126" s="273"/>
      <c r="R126" s="273"/>
      <c r="S126" s="273"/>
      <c r="T126" s="273"/>
      <c r="U126" s="272"/>
    </row>
    <row r="127" s="271" customFormat="true" ht="11.25" hidden="true" customHeight="true" outlineLevel="0" collapsed="false">
      <c r="B127" s="272"/>
      <c r="C127" s="204" t="s">
        <v>15</v>
      </c>
      <c r="D127" s="204"/>
      <c r="E127" s="204"/>
      <c r="F127" s="204"/>
      <c r="G127" s="204"/>
      <c r="H127" s="204"/>
      <c r="I127" s="204"/>
      <c r="J127" s="204"/>
      <c r="K127" s="204"/>
      <c r="L127" s="204"/>
      <c r="M127" s="204"/>
      <c r="N127" s="204"/>
      <c r="O127" s="204"/>
      <c r="P127" s="204"/>
      <c r="Q127" s="204"/>
      <c r="R127" s="204"/>
      <c r="S127" s="204"/>
      <c r="T127" s="204"/>
      <c r="U127" s="272"/>
    </row>
    <row r="128" customFormat="false" ht="12.75" hidden="true" customHeight="true" outlineLevel="0" collapsed="false">
      <c r="B128" s="25"/>
      <c r="C128" s="205" t="s">
        <v>174</v>
      </c>
      <c r="D128" s="205" t="s">
        <v>221</v>
      </c>
      <c r="E128" s="205"/>
      <c r="F128" s="205"/>
      <c r="G128" s="205"/>
      <c r="H128" s="205"/>
      <c r="I128" s="205" t="s">
        <v>222</v>
      </c>
      <c r="J128" s="205" t="s">
        <v>223</v>
      </c>
      <c r="K128" s="205"/>
      <c r="L128" s="205" t="s">
        <v>224</v>
      </c>
      <c r="M128" s="205"/>
      <c r="N128" s="205"/>
      <c r="O128" s="205"/>
      <c r="P128" s="205"/>
      <c r="Q128" s="205"/>
      <c r="R128" s="205"/>
      <c r="S128" s="205"/>
      <c r="T128" s="205"/>
      <c r="U128" s="25"/>
    </row>
    <row r="129" customFormat="false" ht="12.75" hidden="true" customHeight="false" outlineLevel="0" collapsed="false">
      <c r="B129" s="25"/>
      <c r="C129" s="205"/>
      <c r="D129" s="205"/>
      <c r="E129" s="205"/>
      <c r="F129" s="205"/>
      <c r="G129" s="205"/>
      <c r="H129" s="205"/>
      <c r="I129" s="205"/>
      <c r="J129" s="205"/>
      <c r="K129" s="205"/>
      <c r="L129" s="205"/>
      <c r="M129" s="205"/>
      <c r="N129" s="205"/>
      <c r="O129" s="205"/>
      <c r="P129" s="205"/>
      <c r="Q129" s="205"/>
      <c r="R129" s="205"/>
      <c r="S129" s="205"/>
      <c r="T129" s="205"/>
      <c r="U129" s="25"/>
    </row>
    <row r="130" customFormat="false" ht="12.75" hidden="true" customHeight="true" outlineLevel="0" collapsed="false">
      <c r="B130" s="25"/>
      <c r="C130" s="205"/>
      <c r="D130" s="205"/>
      <c r="E130" s="205"/>
      <c r="F130" s="205"/>
      <c r="G130" s="205"/>
      <c r="H130" s="205" t="s">
        <v>225</v>
      </c>
      <c r="I130" s="205"/>
      <c r="J130" s="205" t="s">
        <v>22</v>
      </c>
      <c r="K130" s="205" t="s">
        <v>226</v>
      </c>
      <c r="L130" s="205" t="s">
        <v>65</v>
      </c>
      <c r="M130" s="205"/>
      <c r="N130" s="205"/>
      <c r="O130" s="205"/>
      <c r="P130" s="205"/>
      <c r="Q130" s="205"/>
      <c r="R130" s="205" t="s">
        <v>227</v>
      </c>
      <c r="S130" s="205" t="s">
        <v>228</v>
      </c>
      <c r="T130" s="205" t="s">
        <v>229</v>
      </c>
      <c r="U130" s="25"/>
    </row>
    <row r="131" customFormat="false" ht="12.75" hidden="true" customHeight="true" outlineLevel="0" collapsed="false">
      <c r="B131" s="25"/>
      <c r="C131" s="205"/>
      <c r="D131" s="205"/>
      <c r="E131" s="205"/>
      <c r="F131" s="205"/>
      <c r="G131" s="205"/>
      <c r="H131" s="205"/>
      <c r="I131" s="205"/>
      <c r="J131" s="205"/>
      <c r="K131" s="205"/>
      <c r="L131" s="205" t="s">
        <v>230</v>
      </c>
      <c r="M131" s="205" t="s">
        <v>231</v>
      </c>
      <c r="N131" s="205" t="s">
        <v>232</v>
      </c>
      <c r="O131" s="205" t="s">
        <v>233</v>
      </c>
      <c r="P131" s="205" t="s">
        <v>234</v>
      </c>
      <c r="Q131" s="205" t="s">
        <v>235</v>
      </c>
      <c r="R131" s="205"/>
      <c r="S131" s="205"/>
      <c r="T131" s="205"/>
      <c r="U131" s="25"/>
    </row>
    <row r="132" customFormat="false" ht="103.5" hidden="true" customHeight="true" outlineLevel="0" collapsed="false">
      <c r="B132" s="25"/>
      <c r="C132" s="205"/>
      <c r="D132" s="205"/>
      <c r="E132" s="205"/>
      <c r="F132" s="205"/>
      <c r="G132" s="205"/>
      <c r="H132" s="205"/>
      <c r="I132" s="205"/>
      <c r="J132" s="205"/>
      <c r="K132" s="205"/>
      <c r="L132" s="205"/>
      <c r="M132" s="205"/>
      <c r="N132" s="205"/>
      <c r="O132" s="205"/>
      <c r="P132" s="205"/>
      <c r="Q132" s="205"/>
      <c r="R132" s="205"/>
      <c r="S132" s="205"/>
      <c r="T132" s="205"/>
      <c r="U132" s="25"/>
    </row>
    <row r="133" customFormat="false" ht="12.75" hidden="true" customHeight="false" outlineLevel="0" collapsed="false">
      <c r="B133" s="25"/>
      <c r="C133" s="205" t="s">
        <v>236</v>
      </c>
      <c r="D133" s="205" t="s">
        <v>237</v>
      </c>
      <c r="E133" s="205" t="s">
        <v>238</v>
      </c>
      <c r="F133" s="205" t="s">
        <v>239</v>
      </c>
      <c r="G133" s="205" t="s">
        <v>240</v>
      </c>
      <c r="H133" s="205" t="s">
        <v>241</v>
      </c>
      <c r="I133" s="205" t="s">
        <v>242</v>
      </c>
      <c r="J133" s="205" t="s">
        <v>243</v>
      </c>
      <c r="K133" s="205" t="s">
        <v>244</v>
      </c>
      <c r="L133" s="205" t="s">
        <v>245</v>
      </c>
      <c r="M133" s="205" t="s">
        <v>246</v>
      </c>
      <c r="N133" s="205" t="s">
        <v>247</v>
      </c>
      <c r="O133" s="205" t="n">
        <v>13</v>
      </c>
      <c r="P133" s="205" t="s">
        <v>248</v>
      </c>
      <c r="Q133" s="205" t="s">
        <v>249</v>
      </c>
      <c r="R133" s="205" t="s">
        <v>250</v>
      </c>
      <c r="S133" s="205" t="s">
        <v>251</v>
      </c>
      <c r="T133" s="205" t="s">
        <v>252</v>
      </c>
      <c r="U133" s="25"/>
    </row>
    <row r="134" customFormat="false" ht="12.75" hidden="true" customHeight="false" outlineLevel="0" collapsed="false">
      <c r="B134" s="25"/>
      <c r="C134" s="275" t="s">
        <v>50</v>
      </c>
      <c r="D134" s="276"/>
      <c r="E134" s="276"/>
      <c r="F134" s="276"/>
      <c r="G134" s="276"/>
      <c r="H134" s="277" t="n">
        <f aca="false">D134+E134+F134+G134</f>
        <v>0</v>
      </c>
      <c r="I134" s="277" t="n">
        <f aca="false">H134</f>
        <v>0</v>
      </c>
      <c r="J134" s="277" t="n">
        <f aca="false">ROUND(I134*'Учет страх взнос'!C$30,2)</f>
        <v>0</v>
      </c>
      <c r="K134" s="277" t="n">
        <f aca="false">ROUND(I134*1%,2)</f>
        <v>0</v>
      </c>
      <c r="L134" s="276"/>
      <c r="M134" s="276"/>
      <c r="N134" s="276"/>
      <c r="O134" s="276"/>
      <c r="P134" s="276"/>
      <c r="Q134" s="276"/>
      <c r="R134" s="278"/>
      <c r="S134" s="279"/>
      <c r="T134" s="279"/>
      <c r="U134" s="25"/>
    </row>
    <row r="135" customFormat="false" ht="12.75" hidden="true" customHeight="false" outlineLevel="0" collapsed="false">
      <c r="B135" s="25"/>
      <c r="C135" s="275" t="s">
        <v>51</v>
      </c>
      <c r="D135" s="276"/>
      <c r="E135" s="276"/>
      <c r="F135" s="276"/>
      <c r="G135" s="276"/>
      <c r="H135" s="277" t="n">
        <f aca="false">D135+E135+F135+G135</f>
        <v>0</v>
      </c>
      <c r="I135" s="277" t="n">
        <f aca="false">H135</f>
        <v>0</v>
      </c>
      <c r="J135" s="277" t="n">
        <f aca="false">ROUND(I135*'Учет страх взнос'!C$30,2)</f>
        <v>0</v>
      </c>
      <c r="K135" s="277" t="n">
        <f aca="false">ROUND(I135*1%,2)</f>
        <v>0</v>
      </c>
      <c r="L135" s="276"/>
      <c r="M135" s="276"/>
      <c r="N135" s="276"/>
      <c r="O135" s="276"/>
      <c r="P135" s="276"/>
      <c r="Q135" s="276"/>
      <c r="R135" s="278"/>
      <c r="S135" s="279"/>
      <c r="T135" s="279"/>
      <c r="U135" s="25"/>
    </row>
    <row r="136" customFormat="false" ht="12.75" hidden="true" customHeight="false" outlineLevel="0" collapsed="false">
      <c r="B136" s="25"/>
      <c r="C136" s="275" t="s">
        <v>52</v>
      </c>
      <c r="D136" s="276"/>
      <c r="E136" s="276"/>
      <c r="F136" s="276"/>
      <c r="G136" s="276"/>
      <c r="H136" s="277" t="n">
        <f aca="false">D136+E136+F136+G136</f>
        <v>0</v>
      </c>
      <c r="I136" s="277" t="n">
        <f aca="false">H136</f>
        <v>0</v>
      </c>
      <c r="J136" s="277" t="n">
        <f aca="false">ROUND(I136*'Учет страх взнос'!C$30,2)</f>
        <v>0</v>
      </c>
      <c r="K136" s="277" t="n">
        <f aca="false">ROUND(I136*1%,2)</f>
        <v>0</v>
      </c>
      <c r="L136" s="276"/>
      <c r="M136" s="276"/>
      <c r="N136" s="276"/>
      <c r="O136" s="276"/>
      <c r="P136" s="276"/>
      <c r="Q136" s="276"/>
      <c r="R136" s="278"/>
      <c r="S136" s="279"/>
      <c r="T136" s="279"/>
      <c r="U136" s="25"/>
    </row>
    <row r="137" customFormat="false" ht="25.5" hidden="true" customHeight="true" outlineLevel="0" collapsed="false">
      <c r="B137" s="25"/>
      <c r="C137" s="289" t="s">
        <v>253</v>
      </c>
      <c r="D137" s="281" t="n">
        <f aca="false">SUM(D134:D136)</f>
        <v>0</v>
      </c>
      <c r="E137" s="281" t="n">
        <f aca="false">SUM(E134:E136)</f>
        <v>0</v>
      </c>
      <c r="F137" s="281" t="n">
        <f aca="false">SUM(F134:F136)</f>
        <v>0</v>
      </c>
      <c r="G137" s="281" t="n">
        <f aca="false">SUM(G134:G136)</f>
        <v>0</v>
      </c>
      <c r="H137" s="281" t="n">
        <f aca="false">SUM(H134:H136)</f>
        <v>0</v>
      </c>
      <c r="I137" s="281" t="n">
        <f aca="false">SUM(I134:I136)</f>
        <v>0</v>
      </c>
      <c r="J137" s="281" t="n">
        <f aca="false">SUM(J134:J136)</f>
        <v>0</v>
      </c>
      <c r="K137" s="281" t="n">
        <f aca="false">SUM(K134:K136)</f>
        <v>0</v>
      </c>
      <c r="L137" s="281" t="n">
        <f aca="false">SUM(L134:L136)</f>
        <v>0</v>
      </c>
      <c r="M137" s="281" t="n">
        <f aca="false">SUM(M134:M136)</f>
        <v>0</v>
      </c>
      <c r="N137" s="281" t="n">
        <f aca="false">SUM(N134:N136)</f>
        <v>0</v>
      </c>
      <c r="O137" s="281" t="n">
        <f aca="false">SUM(O134:O136)</f>
        <v>0</v>
      </c>
      <c r="P137" s="281" t="n">
        <f aca="false">SUM(P134:P136)</f>
        <v>0</v>
      </c>
      <c r="Q137" s="281" t="n">
        <f aca="false">SUM(Q134:Q136)</f>
        <v>0</v>
      </c>
      <c r="R137" s="282" t="s">
        <v>24</v>
      </c>
      <c r="S137" s="282" t="n">
        <f aca="false">SUM(S134:S136)</f>
        <v>0</v>
      </c>
      <c r="T137" s="282" t="n">
        <f aca="false">SUM(T134:T136)</f>
        <v>0</v>
      </c>
      <c r="U137" s="25"/>
    </row>
    <row r="138" customFormat="false" ht="12.75" hidden="true" customHeight="false" outlineLevel="0" collapsed="false">
      <c r="B138" s="25"/>
      <c r="C138" s="289" t="s">
        <v>27</v>
      </c>
      <c r="D138" s="281" t="n">
        <f aca="false">D137</f>
        <v>0</v>
      </c>
      <c r="E138" s="281" t="n">
        <f aca="false">E137</f>
        <v>0</v>
      </c>
      <c r="F138" s="281" t="n">
        <f aca="false">F137</f>
        <v>0</v>
      </c>
      <c r="G138" s="281" t="n">
        <f aca="false">G137</f>
        <v>0</v>
      </c>
      <c r="H138" s="281" t="n">
        <f aca="false">H137</f>
        <v>0</v>
      </c>
      <c r="I138" s="281" t="n">
        <f aca="false">I137</f>
        <v>0</v>
      </c>
      <c r="J138" s="281" t="n">
        <f aca="false">J137</f>
        <v>0</v>
      </c>
      <c r="K138" s="281" t="n">
        <f aca="false">K137</f>
        <v>0</v>
      </c>
      <c r="L138" s="281" t="n">
        <f aca="false">L137</f>
        <v>0</v>
      </c>
      <c r="M138" s="281" t="n">
        <f aca="false">M137</f>
        <v>0</v>
      </c>
      <c r="N138" s="281" t="n">
        <f aca="false">N137</f>
        <v>0</v>
      </c>
      <c r="O138" s="281" t="n">
        <f aca="false">O137</f>
        <v>0</v>
      </c>
      <c r="P138" s="281" t="n">
        <f aca="false">P137</f>
        <v>0</v>
      </c>
      <c r="Q138" s="281" t="n">
        <f aca="false">Q137</f>
        <v>0</v>
      </c>
      <c r="R138" s="282" t="s">
        <v>24</v>
      </c>
      <c r="S138" s="282" t="n">
        <f aca="false">S137</f>
        <v>0</v>
      </c>
      <c r="T138" s="282" t="n">
        <f aca="false">T137</f>
        <v>0</v>
      </c>
      <c r="U138" s="25"/>
    </row>
    <row r="139" customFormat="false" ht="12.75" hidden="true" customHeight="false" outlineLevel="0" collapsed="false">
      <c r="B139" s="25"/>
      <c r="C139" s="275" t="s">
        <v>53</v>
      </c>
      <c r="D139" s="276"/>
      <c r="E139" s="276"/>
      <c r="F139" s="276"/>
      <c r="G139" s="276"/>
      <c r="H139" s="277" t="n">
        <f aca="false">D139+E139+F139+G139</f>
        <v>0</v>
      </c>
      <c r="I139" s="277" t="n">
        <f aca="false">H139</f>
        <v>0</v>
      </c>
      <c r="J139" s="277" t="n">
        <f aca="false">ROUND(I139*'Учет страх взнос'!C$30,2)</f>
        <v>0</v>
      </c>
      <c r="K139" s="277" t="n">
        <f aca="false">ROUND(I139*1%,2)</f>
        <v>0</v>
      </c>
      <c r="L139" s="276"/>
      <c r="M139" s="276"/>
      <c r="N139" s="276"/>
      <c r="O139" s="276"/>
      <c r="P139" s="276"/>
      <c r="Q139" s="276"/>
      <c r="R139" s="278"/>
      <c r="S139" s="279"/>
      <c r="T139" s="279"/>
      <c r="U139" s="25"/>
    </row>
    <row r="140" customFormat="false" ht="12.75" hidden="true" customHeight="false" outlineLevel="0" collapsed="false">
      <c r="B140" s="25"/>
      <c r="C140" s="275" t="s">
        <v>54</v>
      </c>
      <c r="D140" s="276"/>
      <c r="E140" s="276"/>
      <c r="F140" s="276"/>
      <c r="G140" s="276"/>
      <c r="H140" s="277" t="n">
        <f aca="false">D140+E140+F140+G140</f>
        <v>0</v>
      </c>
      <c r="I140" s="277" t="n">
        <f aca="false">H140</f>
        <v>0</v>
      </c>
      <c r="J140" s="277" t="n">
        <f aca="false">ROUND(I140*'Учет страх взнос'!C$30,2)</f>
        <v>0</v>
      </c>
      <c r="K140" s="277" t="n">
        <f aca="false">ROUND(I140*1%,2)</f>
        <v>0</v>
      </c>
      <c r="L140" s="276"/>
      <c r="M140" s="276"/>
      <c r="N140" s="276"/>
      <c r="O140" s="276"/>
      <c r="P140" s="276"/>
      <c r="Q140" s="276"/>
      <c r="R140" s="278"/>
      <c r="S140" s="279"/>
      <c r="T140" s="279"/>
      <c r="U140" s="25"/>
    </row>
    <row r="141" customFormat="false" ht="12.75" hidden="true" customHeight="false" outlineLevel="0" collapsed="false">
      <c r="B141" s="25"/>
      <c r="C141" s="275" t="s">
        <v>55</v>
      </c>
      <c r="D141" s="276"/>
      <c r="E141" s="276"/>
      <c r="F141" s="276"/>
      <c r="G141" s="276"/>
      <c r="H141" s="277" t="n">
        <f aca="false">D141+E141+F141+G141</f>
        <v>0</v>
      </c>
      <c r="I141" s="277" t="n">
        <f aca="false">H141</f>
        <v>0</v>
      </c>
      <c r="J141" s="277" t="n">
        <f aca="false">ROUND(I141*'Учет страх взнос'!C$30,2)</f>
        <v>0</v>
      </c>
      <c r="K141" s="277" t="n">
        <f aca="false">ROUND(I141*1%,2)</f>
        <v>0</v>
      </c>
      <c r="L141" s="276"/>
      <c r="M141" s="276"/>
      <c r="N141" s="276"/>
      <c r="O141" s="276"/>
      <c r="P141" s="276"/>
      <c r="Q141" s="276"/>
      <c r="R141" s="278"/>
      <c r="S141" s="279"/>
      <c r="T141" s="279"/>
      <c r="U141" s="25"/>
    </row>
    <row r="142" customFormat="false" ht="25.5" hidden="true" customHeight="true" outlineLevel="0" collapsed="false">
      <c r="B142" s="25"/>
      <c r="C142" s="289" t="s">
        <v>253</v>
      </c>
      <c r="D142" s="281" t="n">
        <f aca="false">SUM(D139:D141)</f>
        <v>0</v>
      </c>
      <c r="E142" s="281" t="n">
        <f aca="false">SUM(E139:E141)</f>
        <v>0</v>
      </c>
      <c r="F142" s="281" t="n">
        <f aca="false">SUM(F139:F141)</f>
        <v>0</v>
      </c>
      <c r="G142" s="281" t="n">
        <f aca="false">SUM(G139:G141)</f>
        <v>0</v>
      </c>
      <c r="H142" s="281" t="n">
        <f aca="false">SUM(H139:H141)</f>
        <v>0</v>
      </c>
      <c r="I142" s="281" t="n">
        <f aca="false">SUM(I139:I141)</f>
        <v>0</v>
      </c>
      <c r="J142" s="281" t="n">
        <f aca="false">SUM(J139:J141)</f>
        <v>0</v>
      </c>
      <c r="K142" s="281" t="n">
        <f aca="false">SUM(K139:K141)</f>
        <v>0</v>
      </c>
      <c r="L142" s="281" t="n">
        <f aca="false">SUM(L139:L141)</f>
        <v>0</v>
      </c>
      <c r="M142" s="281" t="n">
        <f aca="false">SUM(M139:M141)</f>
        <v>0</v>
      </c>
      <c r="N142" s="281" t="n">
        <f aca="false">SUM(N139:N141)</f>
        <v>0</v>
      </c>
      <c r="O142" s="281" t="n">
        <f aca="false">SUM(O139:O141)</f>
        <v>0</v>
      </c>
      <c r="P142" s="281" t="n">
        <f aca="false">SUM(P139:P141)</f>
        <v>0</v>
      </c>
      <c r="Q142" s="281" t="n">
        <f aca="false">SUM(Q139:Q141)</f>
        <v>0</v>
      </c>
      <c r="R142" s="282" t="s">
        <v>24</v>
      </c>
      <c r="S142" s="282" t="n">
        <f aca="false">SUM(S139:S141)</f>
        <v>0</v>
      </c>
      <c r="T142" s="282" t="n">
        <f aca="false">SUM(T139:T141)</f>
        <v>0</v>
      </c>
      <c r="U142" s="25"/>
    </row>
    <row r="143" customFormat="false" ht="12.75" hidden="true" customHeight="false" outlineLevel="0" collapsed="false">
      <c r="B143" s="25"/>
      <c r="C143" s="289" t="s">
        <v>27</v>
      </c>
      <c r="D143" s="281" t="n">
        <f aca="false">D142+D137</f>
        <v>0</v>
      </c>
      <c r="E143" s="281" t="n">
        <f aca="false">E142+E137</f>
        <v>0</v>
      </c>
      <c r="F143" s="281" t="n">
        <f aca="false">F142+F137</f>
        <v>0</v>
      </c>
      <c r="G143" s="281" t="n">
        <f aca="false">G142+G137</f>
        <v>0</v>
      </c>
      <c r="H143" s="281" t="n">
        <f aca="false">H142+H137</f>
        <v>0</v>
      </c>
      <c r="I143" s="281" t="n">
        <f aca="false">I142+I137</f>
        <v>0</v>
      </c>
      <c r="J143" s="281" t="n">
        <f aca="false">J142+J137</f>
        <v>0</v>
      </c>
      <c r="K143" s="281" t="n">
        <f aca="false">K142+K137</f>
        <v>0</v>
      </c>
      <c r="L143" s="281" t="n">
        <f aca="false">L142+L137</f>
        <v>0</v>
      </c>
      <c r="M143" s="281" t="n">
        <f aca="false">M142+M137</f>
        <v>0</v>
      </c>
      <c r="N143" s="281" t="n">
        <f aca="false">N142+N137</f>
        <v>0</v>
      </c>
      <c r="O143" s="281" t="n">
        <f aca="false">O142+O137</f>
        <v>0</v>
      </c>
      <c r="P143" s="281" t="n">
        <f aca="false">P142+P137</f>
        <v>0</v>
      </c>
      <c r="Q143" s="281" t="n">
        <f aca="false">Q142+Q137</f>
        <v>0</v>
      </c>
      <c r="R143" s="282" t="s">
        <v>24</v>
      </c>
      <c r="S143" s="282" t="n">
        <f aca="false">S142+S137</f>
        <v>0</v>
      </c>
      <c r="T143" s="282" t="n">
        <f aca="false">T142+T137</f>
        <v>0</v>
      </c>
      <c r="U143" s="25"/>
    </row>
    <row r="144" customFormat="false" ht="12.75" hidden="true" customHeight="false" outlineLevel="0" collapsed="false">
      <c r="B144" s="25"/>
      <c r="C144" s="275" t="s">
        <v>56</v>
      </c>
      <c r="D144" s="276"/>
      <c r="E144" s="276"/>
      <c r="F144" s="276"/>
      <c r="G144" s="276"/>
      <c r="H144" s="277" t="n">
        <f aca="false">D144+E144+F144+G144</f>
        <v>0</v>
      </c>
      <c r="I144" s="277" t="n">
        <f aca="false">H144</f>
        <v>0</v>
      </c>
      <c r="J144" s="277" t="n">
        <f aca="false">ROUND(I144*'Учет страх взнос'!C$30,2)</f>
        <v>0</v>
      </c>
      <c r="K144" s="277" t="n">
        <f aca="false">ROUND(I144*1%,2)</f>
        <v>0</v>
      </c>
      <c r="L144" s="276"/>
      <c r="M144" s="276"/>
      <c r="N144" s="276"/>
      <c r="O144" s="276"/>
      <c r="P144" s="276"/>
      <c r="Q144" s="276"/>
      <c r="R144" s="278"/>
      <c r="S144" s="279"/>
      <c r="T144" s="279"/>
      <c r="U144" s="25"/>
    </row>
    <row r="145" customFormat="false" ht="12.75" hidden="true" customHeight="false" outlineLevel="0" collapsed="false">
      <c r="B145" s="25"/>
      <c r="C145" s="275" t="s">
        <v>57</v>
      </c>
      <c r="D145" s="276"/>
      <c r="E145" s="276"/>
      <c r="F145" s="276"/>
      <c r="G145" s="276"/>
      <c r="H145" s="277" t="n">
        <f aca="false">D145+E145+F145+G145</f>
        <v>0</v>
      </c>
      <c r="I145" s="277" t="n">
        <f aca="false">H145</f>
        <v>0</v>
      </c>
      <c r="J145" s="277" t="n">
        <f aca="false">ROUND(I145*'Учет страх взнос'!C$30,2)</f>
        <v>0</v>
      </c>
      <c r="K145" s="277" t="n">
        <f aca="false">ROUND(I145*1%,2)</f>
        <v>0</v>
      </c>
      <c r="L145" s="276"/>
      <c r="M145" s="276"/>
      <c r="N145" s="276"/>
      <c r="O145" s="276"/>
      <c r="P145" s="276"/>
      <c r="Q145" s="276"/>
      <c r="R145" s="278"/>
      <c r="S145" s="279"/>
      <c r="T145" s="279"/>
      <c r="U145" s="25"/>
    </row>
    <row r="146" customFormat="false" ht="12.75" hidden="true" customHeight="false" outlineLevel="0" collapsed="false">
      <c r="B146" s="25"/>
      <c r="C146" s="275" t="s">
        <v>58</v>
      </c>
      <c r="D146" s="276"/>
      <c r="E146" s="276"/>
      <c r="F146" s="276"/>
      <c r="G146" s="276"/>
      <c r="H146" s="277" t="n">
        <f aca="false">D146+E146+F146+G146</f>
        <v>0</v>
      </c>
      <c r="I146" s="277" t="n">
        <f aca="false">H146</f>
        <v>0</v>
      </c>
      <c r="J146" s="277" t="n">
        <f aca="false">ROUND(I146*'Учет страх взнос'!C$30,2)</f>
        <v>0</v>
      </c>
      <c r="K146" s="277" t="n">
        <f aca="false">ROUND(I146*1%,2)</f>
        <v>0</v>
      </c>
      <c r="L146" s="276"/>
      <c r="M146" s="276"/>
      <c r="N146" s="276"/>
      <c r="O146" s="276"/>
      <c r="P146" s="276"/>
      <c r="Q146" s="276"/>
      <c r="R146" s="278"/>
      <c r="S146" s="279"/>
      <c r="T146" s="279"/>
      <c r="U146" s="25"/>
    </row>
    <row r="147" customFormat="false" ht="25.5" hidden="true" customHeight="true" outlineLevel="0" collapsed="false">
      <c r="B147" s="25"/>
      <c r="C147" s="289" t="s">
        <v>253</v>
      </c>
      <c r="D147" s="281" t="n">
        <f aca="false">SUM(D144:D146)</f>
        <v>0</v>
      </c>
      <c r="E147" s="281" t="n">
        <f aca="false">SUM(E144:E146)</f>
        <v>0</v>
      </c>
      <c r="F147" s="281" t="n">
        <f aca="false">SUM(F144:F146)</f>
        <v>0</v>
      </c>
      <c r="G147" s="281" t="n">
        <f aca="false">SUM(G144:G146)</f>
        <v>0</v>
      </c>
      <c r="H147" s="281" t="n">
        <f aca="false">SUM(H144:H146)</f>
        <v>0</v>
      </c>
      <c r="I147" s="281" t="n">
        <f aca="false">SUM(I144:I146)</f>
        <v>0</v>
      </c>
      <c r="J147" s="281" t="n">
        <f aca="false">SUM(J144:J146)</f>
        <v>0</v>
      </c>
      <c r="K147" s="281" t="n">
        <f aca="false">SUM(K144:K146)</f>
        <v>0</v>
      </c>
      <c r="L147" s="281" t="n">
        <f aca="false">SUM(L144:L146)</f>
        <v>0</v>
      </c>
      <c r="M147" s="281" t="n">
        <f aca="false">SUM(M144:M146)</f>
        <v>0</v>
      </c>
      <c r="N147" s="281" t="n">
        <f aca="false">SUM(N144:N146)</f>
        <v>0</v>
      </c>
      <c r="O147" s="281" t="n">
        <f aca="false">SUM(O144:O146)</f>
        <v>0</v>
      </c>
      <c r="P147" s="281" t="n">
        <f aca="false">SUM(P144:P146)</f>
        <v>0</v>
      </c>
      <c r="Q147" s="281" t="n">
        <f aca="false">SUM(Q144:Q146)</f>
        <v>0</v>
      </c>
      <c r="R147" s="282" t="s">
        <v>24</v>
      </c>
      <c r="S147" s="282" t="n">
        <f aca="false">SUM(S144:S146)</f>
        <v>0</v>
      </c>
      <c r="T147" s="282" t="n">
        <f aca="false">SUM(T144:T146)</f>
        <v>0</v>
      </c>
      <c r="U147" s="25"/>
    </row>
    <row r="148" customFormat="false" ht="12.75" hidden="true" customHeight="false" outlineLevel="0" collapsed="false">
      <c r="B148" s="25"/>
      <c r="C148" s="289" t="s">
        <v>27</v>
      </c>
      <c r="D148" s="281" t="n">
        <f aca="false">D147+D142+D137</f>
        <v>0</v>
      </c>
      <c r="E148" s="281" t="n">
        <f aca="false">E147+E142+E137</f>
        <v>0</v>
      </c>
      <c r="F148" s="281" t="n">
        <f aca="false">F147+F142+F137</f>
        <v>0</v>
      </c>
      <c r="G148" s="281" t="n">
        <f aca="false">G147+G142+G137</f>
        <v>0</v>
      </c>
      <c r="H148" s="281" t="n">
        <f aca="false">H147+H142+H137</f>
        <v>0</v>
      </c>
      <c r="I148" s="281" t="n">
        <f aca="false">I147+I142+I137</f>
        <v>0</v>
      </c>
      <c r="J148" s="281" t="n">
        <f aca="false">J147+J142+J137</f>
        <v>0</v>
      </c>
      <c r="K148" s="281" t="n">
        <f aca="false">K147+K142+K137</f>
        <v>0</v>
      </c>
      <c r="L148" s="281" t="n">
        <f aca="false">L147+L142+L137</f>
        <v>0</v>
      </c>
      <c r="M148" s="281" t="n">
        <f aca="false">M147+M142+M137</f>
        <v>0</v>
      </c>
      <c r="N148" s="281" t="n">
        <f aca="false">N147+N142+N137</f>
        <v>0</v>
      </c>
      <c r="O148" s="281" t="n">
        <f aca="false">O147+O142+O137</f>
        <v>0</v>
      </c>
      <c r="P148" s="281" t="n">
        <f aca="false">P147+P142+P137</f>
        <v>0</v>
      </c>
      <c r="Q148" s="281" t="n">
        <f aca="false">Q147+Q142+Q137</f>
        <v>0</v>
      </c>
      <c r="R148" s="282" t="s">
        <v>24</v>
      </c>
      <c r="S148" s="282" t="n">
        <f aca="false">S147+S142+S137</f>
        <v>0</v>
      </c>
      <c r="T148" s="282" t="n">
        <f aca="false">T147+T142+T137</f>
        <v>0</v>
      </c>
      <c r="U148" s="25"/>
    </row>
    <row r="149" customFormat="false" ht="12.75" hidden="true" customHeight="false" outlineLevel="0" collapsed="false">
      <c r="B149" s="25"/>
      <c r="C149" s="275" t="s">
        <v>59</v>
      </c>
      <c r="D149" s="276"/>
      <c r="E149" s="276"/>
      <c r="F149" s="276"/>
      <c r="G149" s="276"/>
      <c r="H149" s="277" t="n">
        <f aca="false">D149+E149+F149+G149</f>
        <v>0</v>
      </c>
      <c r="I149" s="277" t="n">
        <f aca="false">H149</f>
        <v>0</v>
      </c>
      <c r="J149" s="277" t="n">
        <f aca="false">ROUND(I149*'Учет страх взнос'!C$30,2)</f>
        <v>0</v>
      </c>
      <c r="K149" s="277" t="n">
        <f aca="false">ROUND(I149*1%,2)</f>
        <v>0</v>
      </c>
      <c r="L149" s="276"/>
      <c r="M149" s="276"/>
      <c r="N149" s="276"/>
      <c r="O149" s="276"/>
      <c r="P149" s="276"/>
      <c r="Q149" s="276"/>
      <c r="R149" s="278"/>
      <c r="S149" s="279"/>
      <c r="T149" s="279"/>
      <c r="U149" s="25"/>
    </row>
    <row r="150" customFormat="false" ht="12.75" hidden="true" customHeight="false" outlineLevel="0" collapsed="false">
      <c r="B150" s="25"/>
      <c r="C150" s="275" t="s">
        <v>60</v>
      </c>
      <c r="D150" s="276"/>
      <c r="E150" s="276"/>
      <c r="F150" s="276"/>
      <c r="G150" s="276"/>
      <c r="H150" s="277" t="n">
        <f aca="false">D150+E150+F150+G150</f>
        <v>0</v>
      </c>
      <c r="I150" s="277" t="n">
        <f aca="false">H150</f>
        <v>0</v>
      </c>
      <c r="J150" s="277" t="n">
        <f aca="false">ROUND(I150*'Учет страх взнос'!C$30,2)</f>
        <v>0</v>
      </c>
      <c r="K150" s="277" t="n">
        <f aca="false">ROUND(I150*1%,2)</f>
        <v>0</v>
      </c>
      <c r="L150" s="276"/>
      <c r="M150" s="276"/>
      <c r="N150" s="276"/>
      <c r="O150" s="276"/>
      <c r="P150" s="276"/>
      <c r="Q150" s="276"/>
      <c r="R150" s="278"/>
      <c r="S150" s="279"/>
      <c r="T150" s="279"/>
      <c r="U150" s="25"/>
    </row>
    <row r="151" customFormat="false" ht="12.75" hidden="true" customHeight="false" outlineLevel="0" collapsed="false">
      <c r="B151" s="25"/>
      <c r="C151" s="275" t="s">
        <v>61</v>
      </c>
      <c r="D151" s="276"/>
      <c r="E151" s="276"/>
      <c r="F151" s="276"/>
      <c r="G151" s="276"/>
      <c r="H151" s="277" t="n">
        <f aca="false">D151+E151+F151+G151</f>
        <v>0</v>
      </c>
      <c r="I151" s="277" t="n">
        <f aca="false">H151</f>
        <v>0</v>
      </c>
      <c r="J151" s="277" t="n">
        <f aca="false">ROUND(I151*'Учет страх взнос'!C$30,2)</f>
        <v>0</v>
      </c>
      <c r="K151" s="277" t="n">
        <f aca="false">ROUND(I151*1%,2)</f>
        <v>0</v>
      </c>
      <c r="L151" s="276"/>
      <c r="M151" s="276"/>
      <c r="N151" s="276"/>
      <c r="O151" s="276"/>
      <c r="P151" s="276"/>
      <c r="Q151" s="276"/>
      <c r="R151" s="278"/>
      <c r="S151" s="279"/>
      <c r="T151" s="279"/>
      <c r="U151" s="25"/>
    </row>
    <row r="152" customFormat="false" ht="25.5" hidden="true" customHeight="true" outlineLevel="0" collapsed="false">
      <c r="B152" s="25"/>
      <c r="C152" s="289" t="s">
        <v>253</v>
      </c>
      <c r="D152" s="281" t="n">
        <f aca="false">SUM(D149:D151)</f>
        <v>0</v>
      </c>
      <c r="E152" s="281" t="n">
        <f aca="false">SUM(E149:E151)</f>
        <v>0</v>
      </c>
      <c r="F152" s="281" t="n">
        <f aca="false">SUM(F149:F151)</f>
        <v>0</v>
      </c>
      <c r="G152" s="281" t="n">
        <f aca="false">SUM(G149:G151)</f>
        <v>0</v>
      </c>
      <c r="H152" s="281" t="n">
        <f aca="false">SUM(H149:H151)</f>
        <v>0</v>
      </c>
      <c r="I152" s="281" t="n">
        <f aca="false">SUM(I149:I151)</f>
        <v>0</v>
      </c>
      <c r="J152" s="281" t="n">
        <f aca="false">SUM(J149:J151)</f>
        <v>0</v>
      </c>
      <c r="K152" s="281" t="n">
        <f aca="false">SUM(K149:K151)</f>
        <v>0</v>
      </c>
      <c r="L152" s="281" t="n">
        <f aca="false">SUM(L149:L151)</f>
        <v>0</v>
      </c>
      <c r="M152" s="281" t="n">
        <f aca="false">SUM(M149:M151)</f>
        <v>0</v>
      </c>
      <c r="N152" s="281" t="n">
        <f aca="false">SUM(N149:N151)</f>
        <v>0</v>
      </c>
      <c r="O152" s="281" t="n">
        <f aca="false">SUM(O149:O151)</f>
        <v>0</v>
      </c>
      <c r="P152" s="281" t="n">
        <f aca="false">SUM(P149:P151)</f>
        <v>0</v>
      </c>
      <c r="Q152" s="281" t="n">
        <f aca="false">SUM(Q149:Q151)</f>
        <v>0</v>
      </c>
      <c r="R152" s="282" t="s">
        <v>24</v>
      </c>
      <c r="S152" s="282" t="n">
        <f aca="false">SUM(S149:S151)</f>
        <v>0</v>
      </c>
      <c r="T152" s="282" t="n">
        <f aca="false">SUM(T149:T151)</f>
        <v>0</v>
      </c>
      <c r="U152" s="25"/>
    </row>
    <row r="153" customFormat="false" ht="12.75" hidden="true" customHeight="false" outlineLevel="0" collapsed="false">
      <c r="B153" s="25"/>
      <c r="C153" s="289" t="s">
        <v>27</v>
      </c>
      <c r="D153" s="281" t="n">
        <f aca="false">D152+D147+D142+D137</f>
        <v>0</v>
      </c>
      <c r="E153" s="281" t="n">
        <f aca="false">E152+E147+E142+E137</f>
        <v>0</v>
      </c>
      <c r="F153" s="281" t="n">
        <f aca="false">F152+F147+F142+F137</f>
        <v>0</v>
      </c>
      <c r="G153" s="281" t="n">
        <f aca="false">G152+G147+G142+G137</f>
        <v>0</v>
      </c>
      <c r="H153" s="281" t="n">
        <f aca="false">H152+H147+H142+H137</f>
        <v>0</v>
      </c>
      <c r="I153" s="281" t="n">
        <f aca="false">I152+I147+I142+I137</f>
        <v>0</v>
      </c>
      <c r="J153" s="281" t="n">
        <f aca="false">J152+J147+J142+J137</f>
        <v>0</v>
      </c>
      <c r="K153" s="281" t="n">
        <f aca="false">K152+K147+K142+K137</f>
        <v>0</v>
      </c>
      <c r="L153" s="281" t="n">
        <f aca="false">L152+L147+L142+L137</f>
        <v>0</v>
      </c>
      <c r="M153" s="281" t="n">
        <f aca="false">M152+M147+M142+M137</f>
        <v>0</v>
      </c>
      <c r="N153" s="281" t="n">
        <f aca="false">N152+N147+N142+N137</f>
        <v>0</v>
      </c>
      <c r="O153" s="281" t="n">
        <f aca="false">O152+O147+O142+O137</f>
        <v>0</v>
      </c>
      <c r="P153" s="281" t="n">
        <f aca="false">P152+P147+P142+P137</f>
        <v>0</v>
      </c>
      <c r="Q153" s="281" t="n">
        <f aca="false">Q152+Q147+Q142+Q137</f>
        <v>0</v>
      </c>
      <c r="R153" s="282" t="s">
        <v>24</v>
      </c>
      <c r="S153" s="282" t="n">
        <f aca="false">S152+S147+S142+S137</f>
        <v>0</v>
      </c>
      <c r="T153" s="282" t="n">
        <f aca="false">T152+T147+T142+T137</f>
        <v>0</v>
      </c>
      <c r="U153" s="25"/>
    </row>
    <row r="154" s="34" customFormat="true" ht="22.5" hidden="true" customHeight="true" outlineLevel="0" collapsed="false">
      <c r="B154" s="35"/>
      <c r="C154" s="283"/>
      <c r="D154" s="284"/>
      <c r="E154" s="285"/>
      <c r="F154" s="285"/>
      <c r="G154" s="285"/>
      <c r="H154" s="285"/>
      <c r="I154" s="285"/>
      <c r="J154" s="285"/>
      <c r="K154" s="285"/>
      <c r="L154" s="285"/>
      <c r="M154" s="285"/>
      <c r="N154" s="285"/>
      <c r="O154" s="285"/>
      <c r="P154" s="285"/>
      <c r="Q154" s="285"/>
      <c r="R154" s="285"/>
      <c r="S154" s="285"/>
      <c r="T154" s="285"/>
      <c r="U154" s="35"/>
    </row>
    <row r="155" customFormat="false" ht="12.75" hidden="true" customHeight="true" outlineLevel="0" collapsed="false">
      <c r="B155" s="25"/>
      <c r="C155" s="286" t="s">
        <v>254</v>
      </c>
      <c r="D155" s="286"/>
      <c r="E155" s="286"/>
      <c r="F155" s="286"/>
      <c r="G155" s="286"/>
      <c r="H155" s="286"/>
      <c r="I155" s="286"/>
      <c r="J155" s="286"/>
      <c r="K155" s="286"/>
      <c r="L155" s="286"/>
      <c r="M155" s="286"/>
      <c r="N155" s="286"/>
      <c r="O155" s="286"/>
      <c r="P155" s="286"/>
      <c r="Q155" s="286"/>
      <c r="R155" s="286"/>
      <c r="S155" s="286"/>
      <c r="T155" s="286"/>
      <c r="U155" s="25"/>
    </row>
    <row r="156" customFormat="false" ht="12.75" hidden="true" customHeight="true" outlineLevel="0" collapsed="false">
      <c r="B156" s="25"/>
      <c r="C156" s="286" t="s">
        <v>255</v>
      </c>
      <c r="D156" s="286"/>
      <c r="E156" s="286"/>
      <c r="F156" s="286"/>
      <c r="G156" s="286"/>
      <c r="H156" s="286"/>
      <c r="I156" s="286"/>
      <c r="J156" s="286"/>
      <c r="K156" s="286"/>
      <c r="L156" s="286"/>
      <c r="M156" s="286"/>
      <c r="N156" s="286"/>
      <c r="O156" s="286"/>
      <c r="P156" s="286"/>
      <c r="Q156" s="286"/>
      <c r="R156" s="286"/>
      <c r="S156" s="286"/>
      <c r="T156" s="286"/>
      <c r="U156" s="25"/>
    </row>
    <row r="157" customFormat="false" ht="12.75" hidden="true" customHeight="false" outlineLevel="0" collapsed="false">
      <c r="B157" s="25"/>
      <c r="C157" s="25"/>
      <c r="D157" s="25"/>
      <c r="E157" s="25"/>
      <c r="F157" s="25"/>
      <c r="G157" s="25"/>
      <c r="H157" s="25"/>
      <c r="I157" s="25"/>
      <c r="J157" s="25"/>
      <c r="K157" s="25"/>
      <c r="L157" s="25"/>
      <c r="M157" s="25"/>
      <c r="N157" s="25"/>
      <c r="O157" s="25"/>
      <c r="P157" s="25"/>
      <c r="Q157" s="25"/>
      <c r="R157" s="25"/>
      <c r="S157" s="25"/>
      <c r="T157" s="25"/>
      <c r="U157" s="25"/>
    </row>
    <row r="158" s="50" customFormat="true" ht="13.5" hidden="true" customHeight="true" outlineLevel="0" collapsed="false">
      <c r="B158" s="51"/>
      <c r="C158" s="268" t="s">
        <v>217</v>
      </c>
      <c r="D158" s="268"/>
      <c r="E158" s="268"/>
      <c r="F158" s="268"/>
      <c r="G158" s="268"/>
      <c r="H158" s="268"/>
      <c r="I158" s="268"/>
      <c r="J158" s="268"/>
      <c r="K158" s="268"/>
      <c r="L158" s="268"/>
      <c r="M158" s="268"/>
      <c r="N158" s="268"/>
      <c r="O158" s="261"/>
      <c r="P158" s="261"/>
      <c r="Q158" s="261"/>
      <c r="R158" s="261"/>
      <c r="S158" s="261"/>
      <c r="T158" s="261"/>
      <c r="U158" s="51"/>
    </row>
    <row r="159" customFormat="false" ht="15.75" hidden="true" customHeight="false" outlineLevel="0" collapsed="false">
      <c r="B159" s="25"/>
      <c r="C159" s="220"/>
      <c r="D159" s="220"/>
      <c r="E159" s="220"/>
      <c r="F159" s="220"/>
      <c r="G159" s="220"/>
      <c r="H159" s="220"/>
      <c r="I159" s="220"/>
      <c r="J159" s="220"/>
      <c r="K159" s="220"/>
      <c r="L159" s="220"/>
      <c r="M159" s="220"/>
      <c r="N159" s="287"/>
      <c r="O159" s="287"/>
      <c r="P159" s="287"/>
      <c r="Q159" s="288"/>
      <c r="R159" s="288"/>
      <c r="S159" s="288"/>
      <c r="T159" s="288"/>
      <c r="U159" s="25"/>
    </row>
    <row r="160" s="271" customFormat="true" ht="12" hidden="true" customHeight="true" outlineLevel="0" collapsed="false">
      <c r="B160" s="272"/>
      <c r="C160" s="223" t="s">
        <v>218</v>
      </c>
      <c r="D160" s="223"/>
      <c r="E160" s="223"/>
      <c r="F160" s="223"/>
      <c r="G160" s="223"/>
      <c r="H160" s="223"/>
      <c r="I160" s="223"/>
      <c r="J160" s="223"/>
      <c r="K160" s="223"/>
      <c r="L160" s="223"/>
      <c r="M160" s="223"/>
      <c r="N160" s="46"/>
      <c r="O160" s="46"/>
      <c r="P160" s="46"/>
      <c r="Q160" s="273"/>
      <c r="R160" s="273"/>
      <c r="S160" s="273"/>
      <c r="T160" s="273"/>
      <c r="U160" s="272"/>
    </row>
    <row r="161" customFormat="false" ht="15.75" hidden="true" customHeight="false" outlineLevel="0" collapsed="false">
      <c r="B161" s="25"/>
      <c r="C161" s="220"/>
      <c r="D161" s="220"/>
      <c r="E161" s="220"/>
      <c r="F161" s="220"/>
      <c r="G161" s="220"/>
      <c r="H161" s="220"/>
      <c r="I161" s="220"/>
      <c r="J161" s="220"/>
      <c r="K161" s="220"/>
      <c r="L161" s="220"/>
      <c r="M161" s="220"/>
      <c r="N161" s="215"/>
      <c r="O161" s="215"/>
      <c r="P161" s="215"/>
      <c r="Q161" s="215"/>
      <c r="R161" s="215"/>
      <c r="S161" s="215"/>
      <c r="T161" s="215"/>
      <c r="U161" s="25"/>
    </row>
    <row r="162" s="271" customFormat="true" ht="12" hidden="true" customHeight="true" outlineLevel="0" collapsed="false">
      <c r="B162" s="272"/>
      <c r="C162" s="224" t="s">
        <v>219</v>
      </c>
      <c r="D162" s="224"/>
      <c r="E162" s="224"/>
      <c r="F162" s="224"/>
      <c r="G162" s="224"/>
      <c r="H162" s="224"/>
      <c r="I162" s="224"/>
      <c r="J162" s="224"/>
      <c r="K162" s="224"/>
      <c r="L162" s="224"/>
      <c r="M162" s="224"/>
      <c r="N162" s="273"/>
      <c r="O162" s="273"/>
      <c r="P162" s="273"/>
      <c r="Q162" s="273"/>
      <c r="R162" s="273"/>
      <c r="S162" s="273"/>
      <c r="T162" s="273"/>
      <c r="U162" s="272"/>
    </row>
    <row r="163" customFormat="false" ht="13.5" hidden="true" customHeight="false" outlineLevel="0" collapsed="false">
      <c r="B163" s="25"/>
      <c r="C163" s="274"/>
      <c r="D163" s="274"/>
      <c r="E163" s="274"/>
      <c r="F163" s="274"/>
      <c r="G163" s="274"/>
      <c r="H163" s="274"/>
      <c r="I163" s="274"/>
      <c r="J163" s="274"/>
      <c r="K163" s="274"/>
      <c r="L163" s="274"/>
      <c r="M163" s="274"/>
      <c r="N163" s="215"/>
      <c r="O163" s="215"/>
      <c r="P163" s="215"/>
      <c r="Q163" s="215"/>
      <c r="R163" s="215"/>
      <c r="S163" s="215"/>
      <c r="T163" s="215"/>
      <c r="U163" s="25"/>
    </row>
    <row r="164" s="271" customFormat="true" ht="12" hidden="true" customHeight="true" outlineLevel="0" collapsed="false">
      <c r="B164" s="272"/>
      <c r="C164" s="224" t="s">
        <v>220</v>
      </c>
      <c r="D164" s="224"/>
      <c r="E164" s="224"/>
      <c r="F164" s="224"/>
      <c r="G164" s="224"/>
      <c r="H164" s="224"/>
      <c r="I164" s="224"/>
      <c r="J164" s="224"/>
      <c r="K164" s="224"/>
      <c r="L164" s="224"/>
      <c r="M164" s="224"/>
      <c r="N164" s="273"/>
      <c r="O164" s="273"/>
      <c r="P164" s="273"/>
      <c r="Q164" s="273"/>
      <c r="R164" s="273"/>
      <c r="S164" s="273"/>
      <c r="T164" s="273"/>
      <c r="U164" s="272"/>
    </row>
    <row r="165" s="271" customFormat="true" ht="11.25" hidden="true" customHeight="true" outlineLevel="0" collapsed="false">
      <c r="B165" s="272"/>
      <c r="C165" s="204" t="s">
        <v>15</v>
      </c>
      <c r="D165" s="204"/>
      <c r="E165" s="204"/>
      <c r="F165" s="204"/>
      <c r="G165" s="204"/>
      <c r="H165" s="204"/>
      <c r="I165" s="204"/>
      <c r="J165" s="204"/>
      <c r="K165" s="204"/>
      <c r="L165" s="204"/>
      <c r="M165" s="204"/>
      <c r="N165" s="204"/>
      <c r="O165" s="204"/>
      <c r="P165" s="204"/>
      <c r="Q165" s="204"/>
      <c r="R165" s="204"/>
      <c r="S165" s="204"/>
      <c r="T165" s="204"/>
      <c r="U165" s="272"/>
    </row>
    <row r="166" customFormat="false" ht="12.75" hidden="true" customHeight="true" outlineLevel="0" collapsed="false">
      <c r="B166" s="25"/>
      <c r="C166" s="205" t="s">
        <v>174</v>
      </c>
      <c r="D166" s="205" t="s">
        <v>221</v>
      </c>
      <c r="E166" s="205"/>
      <c r="F166" s="205"/>
      <c r="G166" s="205"/>
      <c r="H166" s="205"/>
      <c r="I166" s="205" t="s">
        <v>222</v>
      </c>
      <c r="J166" s="205" t="s">
        <v>223</v>
      </c>
      <c r="K166" s="205"/>
      <c r="L166" s="205" t="s">
        <v>224</v>
      </c>
      <c r="M166" s="205"/>
      <c r="N166" s="205"/>
      <c r="O166" s="205"/>
      <c r="P166" s="205"/>
      <c r="Q166" s="205"/>
      <c r="R166" s="205"/>
      <c r="S166" s="205"/>
      <c r="T166" s="205"/>
      <c r="U166" s="25"/>
    </row>
    <row r="167" customFormat="false" ht="12.75" hidden="true" customHeight="false" outlineLevel="0" collapsed="false">
      <c r="B167" s="25"/>
      <c r="C167" s="205"/>
      <c r="D167" s="205"/>
      <c r="E167" s="205"/>
      <c r="F167" s="205"/>
      <c r="G167" s="205"/>
      <c r="H167" s="205"/>
      <c r="I167" s="205"/>
      <c r="J167" s="205"/>
      <c r="K167" s="205"/>
      <c r="L167" s="205"/>
      <c r="M167" s="205"/>
      <c r="N167" s="205"/>
      <c r="O167" s="205"/>
      <c r="P167" s="205"/>
      <c r="Q167" s="205"/>
      <c r="R167" s="205"/>
      <c r="S167" s="205"/>
      <c r="T167" s="205"/>
      <c r="U167" s="25"/>
    </row>
    <row r="168" customFormat="false" ht="12.75" hidden="true" customHeight="true" outlineLevel="0" collapsed="false">
      <c r="B168" s="25"/>
      <c r="C168" s="205"/>
      <c r="D168" s="205"/>
      <c r="E168" s="205"/>
      <c r="F168" s="205"/>
      <c r="G168" s="205"/>
      <c r="H168" s="205" t="s">
        <v>225</v>
      </c>
      <c r="I168" s="205"/>
      <c r="J168" s="205" t="s">
        <v>22</v>
      </c>
      <c r="K168" s="205" t="s">
        <v>226</v>
      </c>
      <c r="L168" s="205" t="s">
        <v>65</v>
      </c>
      <c r="M168" s="205"/>
      <c r="N168" s="205"/>
      <c r="O168" s="205"/>
      <c r="P168" s="205"/>
      <c r="Q168" s="205"/>
      <c r="R168" s="205" t="s">
        <v>227</v>
      </c>
      <c r="S168" s="205" t="s">
        <v>228</v>
      </c>
      <c r="T168" s="205" t="s">
        <v>229</v>
      </c>
      <c r="U168" s="25"/>
    </row>
    <row r="169" customFormat="false" ht="12.75" hidden="true" customHeight="true" outlineLevel="0" collapsed="false">
      <c r="B169" s="25"/>
      <c r="C169" s="205"/>
      <c r="D169" s="205"/>
      <c r="E169" s="205"/>
      <c r="F169" s="205"/>
      <c r="G169" s="205"/>
      <c r="H169" s="205"/>
      <c r="I169" s="205"/>
      <c r="J169" s="205"/>
      <c r="K169" s="205"/>
      <c r="L169" s="205" t="s">
        <v>230</v>
      </c>
      <c r="M169" s="205" t="s">
        <v>231</v>
      </c>
      <c r="N169" s="205" t="s">
        <v>232</v>
      </c>
      <c r="O169" s="205" t="s">
        <v>233</v>
      </c>
      <c r="P169" s="205" t="s">
        <v>234</v>
      </c>
      <c r="Q169" s="205" t="s">
        <v>235</v>
      </c>
      <c r="R169" s="205"/>
      <c r="S169" s="205"/>
      <c r="T169" s="205"/>
      <c r="U169" s="25"/>
    </row>
    <row r="170" customFormat="false" ht="102.75" hidden="true" customHeight="true" outlineLevel="0" collapsed="false">
      <c r="B170" s="25"/>
      <c r="C170" s="205"/>
      <c r="D170" s="205"/>
      <c r="E170" s="205"/>
      <c r="F170" s="205"/>
      <c r="G170" s="205"/>
      <c r="H170" s="205"/>
      <c r="I170" s="205"/>
      <c r="J170" s="205"/>
      <c r="K170" s="205"/>
      <c r="L170" s="205"/>
      <c r="M170" s="205"/>
      <c r="N170" s="205"/>
      <c r="O170" s="205"/>
      <c r="P170" s="205"/>
      <c r="Q170" s="205"/>
      <c r="R170" s="205"/>
      <c r="S170" s="205"/>
      <c r="T170" s="205"/>
      <c r="U170" s="25"/>
    </row>
    <row r="171" customFormat="false" ht="12.75" hidden="true" customHeight="false" outlineLevel="0" collapsed="false">
      <c r="B171" s="25"/>
      <c r="C171" s="205" t="s">
        <v>236</v>
      </c>
      <c r="D171" s="205" t="s">
        <v>237</v>
      </c>
      <c r="E171" s="205" t="s">
        <v>238</v>
      </c>
      <c r="F171" s="205" t="s">
        <v>239</v>
      </c>
      <c r="G171" s="205" t="s">
        <v>240</v>
      </c>
      <c r="H171" s="205" t="s">
        <v>241</v>
      </c>
      <c r="I171" s="205" t="s">
        <v>242</v>
      </c>
      <c r="J171" s="205" t="s">
        <v>243</v>
      </c>
      <c r="K171" s="205" t="s">
        <v>244</v>
      </c>
      <c r="L171" s="205" t="s">
        <v>245</v>
      </c>
      <c r="M171" s="205" t="s">
        <v>246</v>
      </c>
      <c r="N171" s="205" t="s">
        <v>247</v>
      </c>
      <c r="O171" s="205" t="n">
        <v>13</v>
      </c>
      <c r="P171" s="205" t="s">
        <v>248</v>
      </c>
      <c r="Q171" s="205" t="s">
        <v>249</v>
      </c>
      <c r="R171" s="205" t="s">
        <v>250</v>
      </c>
      <c r="S171" s="205" t="s">
        <v>251</v>
      </c>
      <c r="T171" s="205" t="s">
        <v>252</v>
      </c>
      <c r="U171" s="25"/>
    </row>
    <row r="172" customFormat="false" ht="12.75" hidden="true" customHeight="false" outlineLevel="0" collapsed="false">
      <c r="B172" s="25"/>
      <c r="C172" s="275" t="s">
        <v>50</v>
      </c>
      <c r="D172" s="276"/>
      <c r="E172" s="276"/>
      <c r="F172" s="276"/>
      <c r="G172" s="276"/>
      <c r="H172" s="277" t="n">
        <f aca="false">D172+E172+F172+G172</f>
        <v>0</v>
      </c>
      <c r="I172" s="277" t="n">
        <f aca="false">H172</f>
        <v>0</v>
      </c>
      <c r="J172" s="277" t="n">
        <f aca="false">ROUND(I172*'Учет страх взнос'!C$30,2)</f>
        <v>0</v>
      </c>
      <c r="K172" s="277" t="n">
        <f aca="false">ROUND(I172*1%,2)</f>
        <v>0</v>
      </c>
      <c r="L172" s="276"/>
      <c r="M172" s="276"/>
      <c r="N172" s="276"/>
      <c r="O172" s="276"/>
      <c r="P172" s="276"/>
      <c r="Q172" s="276"/>
      <c r="R172" s="278"/>
      <c r="S172" s="279"/>
      <c r="T172" s="279"/>
      <c r="U172" s="25"/>
    </row>
    <row r="173" customFormat="false" ht="12.75" hidden="true" customHeight="false" outlineLevel="0" collapsed="false">
      <c r="B173" s="25"/>
      <c r="C173" s="275" t="s">
        <v>51</v>
      </c>
      <c r="D173" s="276"/>
      <c r="E173" s="276"/>
      <c r="F173" s="276"/>
      <c r="G173" s="276"/>
      <c r="H173" s="277" t="n">
        <f aca="false">D173+E173+F173+G173</f>
        <v>0</v>
      </c>
      <c r="I173" s="277" t="n">
        <f aca="false">H173</f>
        <v>0</v>
      </c>
      <c r="J173" s="277" t="n">
        <f aca="false">ROUND(I173*'Учет страх взнос'!C$30,2)</f>
        <v>0</v>
      </c>
      <c r="K173" s="277" t="n">
        <f aca="false">ROUND(I173*1%,2)</f>
        <v>0</v>
      </c>
      <c r="L173" s="276"/>
      <c r="M173" s="276"/>
      <c r="N173" s="276"/>
      <c r="O173" s="276"/>
      <c r="P173" s="276"/>
      <c r="Q173" s="276"/>
      <c r="R173" s="278"/>
      <c r="S173" s="279"/>
      <c r="T173" s="279"/>
      <c r="U173" s="25"/>
    </row>
    <row r="174" customFormat="false" ht="12.75" hidden="true" customHeight="false" outlineLevel="0" collapsed="false">
      <c r="B174" s="25"/>
      <c r="C174" s="275" t="s">
        <v>52</v>
      </c>
      <c r="D174" s="276"/>
      <c r="E174" s="276"/>
      <c r="F174" s="276"/>
      <c r="G174" s="276"/>
      <c r="H174" s="277" t="n">
        <f aca="false">D174+E174+F174+G174</f>
        <v>0</v>
      </c>
      <c r="I174" s="277" t="n">
        <f aca="false">H174</f>
        <v>0</v>
      </c>
      <c r="J174" s="277" t="n">
        <f aca="false">ROUND(I174*'Учет страх взнос'!C$30,2)</f>
        <v>0</v>
      </c>
      <c r="K174" s="277" t="n">
        <f aca="false">ROUND(I174*1%,2)</f>
        <v>0</v>
      </c>
      <c r="L174" s="276"/>
      <c r="M174" s="276"/>
      <c r="N174" s="276"/>
      <c r="O174" s="276"/>
      <c r="P174" s="276"/>
      <c r="Q174" s="276"/>
      <c r="R174" s="278"/>
      <c r="S174" s="279"/>
      <c r="T174" s="279"/>
      <c r="U174" s="25"/>
    </row>
    <row r="175" customFormat="false" ht="25.5" hidden="true" customHeight="true" outlineLevel="0" collapsed="false">
      <c r="B175" s="25"/>
      <c r="C175" s="289" t="s">
        <v>253</v>
      </c>
      <c r="D175" s="281" t="n">
        <f aca="false">SUM(D172:D174)</f>
        <v>0</v>
      </c>
      <c r="E175" s="281" t="n">
        <f aca="false">SUM(E172:E174)</f>
        <v>0</v>
      </c>
      <c r="F175" s="281" t="n">
        <f aca="false">SUM(F172:F174)</f>
        <v>0</v>
      </c>
      <c r="G175" s="281" t="n">
        <f aca="false">SUM(G172:G174)</f>
        <v>0</v>
      </c>
      <c r="H175" s="281" t="n">
        <f aca="false">SUM(H172:H174)</f>
        <v>0</v>
      </c>
      <c r="I175" s="281" t="n">
        <f aca="false">SUM(I172:I174)</f>
        <v>0</v>
      </c>
      <c r="J175" s="281" t="n">
        <f aca="false">SUM(J172:J174)</f>
        <v>0</v>
      </c>
      <c r="K175" s="281" t="n">
        <f aca="false">SUM(K172:K174)</f>
        <v>0</v>
      </c>
      <c r="L175" s="281" t="n">
        <f aca="false">SUM(L172:L174)</f>
        <v>0</v>
      </c>
      <c r="M175" s="281" t="n">
        <f aca="false">SUM(M172:M174)</f>
        <v>0</v>
      </c>
      <c r="N175" s="281" t="n">
        <f aca="false">SUM(N172:N174)</f>
        <v>0</v>
      </c>
      <c r="O175" s="281" t="n">
        <f aca="false">SUM(O172:O174)</f>
        <v>0</v>
      </c>
      <c r="P175" s="281" t="n">
        <f aca="false">SUM(P172:P174)</f>
        <v>0</v>
      </c>
      <c r="Q175" s="281" t="n">
        <f aca="false">SUM(Q172:Q174)</f>
        <v>0</v>
      </c>
      <c r="R175" s="282" t="s">
        <v>24</v>
      </c>
      <c r="S175" s="282" t="n">
        <f aca="false">SUM(S172:S174)</f>
        <v>0</v>
      </c>
      <c r="T175" s="282" t="n">
        <f aca="false">SUM(T172:T174)</f>
        <v>0</v>
      </c>
      <c r="U175" s="25"/>
    </row>
    <row r="176" customFormat="false" ht="12.75" hidden="true" customHeight="false" outlineLevel="0" collapsed="false">
      <c r="B176" s="25"/>
      <c r="C176" s="289" t="s">
        <v>27</v>
      </c>
      <c r="D176" s="281" t="n">
        <f aca="false">D175</f>
        <v>0</v>
      </c>
      <c r="E176" s="281" t="n">
        <f aca="false">E175</f>
        <v>0</v>
      </c>
      <c r="F176" s="281" t="n">
        <f aca="false">F175</f>
        <v>0</v>
      </c>
      <c r="G176" s="281" t="n">
        <f aca="false">G175</f>
        <v>0</v>
      </c>
      <c r="H176" s="281" t="n">
        <f aca="false">H175</f>
        <v>0</v>
      </c>
      <c r="I176" s="281" t="n">
        <f aca="false">I175</f>
        <v>0</v>
      </c>
      <c r="J176" s="281" t="n">
        <f aca="false">J175</f>
        <v>0</v>
      </c>
      <c r="K176" s="281" t="n">
        <f aca="false">K175</f>
        <v>0</v>
      </c>
      <c r="L176" s="281" t="n">
        <f aca="false">L175</f>
        <v>0</v>
      </c>
      <c r="M176" s="281" t="n">
        <f aca="false">M175</f>
        <v>0</v>
      </c>
      <c r="N176" s="281" t="n">
        <f aca="false">N175</f>
        <v>0</v>
      </c>
      <c r="O176" s="281" t="n">
        <f aca="false">O175</f>
        <v>0</v>
      </c>
      <c r="P176" s="281" t="n">
        <f aca="false">P175</f>
        <v>0</v>
      </c>
      <c r="Q176" s="281" t="n">
        <f aca="false">Q175</f>
        <v>0</v>
      </c>
      <c r="R176" s="282" t="s">
        <v>24</v>
      </c>
      <c r="S176" s="282" t="n">
        <f aca="false">S175</f>
        <v>0</v>
      </c>
      <c r="T176" s="282" t="n">
        <f aca="false">T175</f>
        <v>0</v>
      </c>
      <c r="U176" s="25"/>
    </row>
    <row r="177" customFormat="false" ht="12.75" hidden="true" customHeight="false" outlineLevel="0" collapsed="false">
      <c r="B177" s="25"/>
      <c r="C177" s="275" t="s">
        <v>53</v>
      </c>
      <c r="D177" s="276"/>
      <c r="E177" s="276"/>
      <c r="F177" s="276"/>
      <c r="G177" s="276"/>
      <c r="H177" s="277" t="n">
        <f aca="false">D177+E177+F177+G177</f>
        <v>0</v>
      </c>
      <c r="I177" s="277" t="n">
        <f aca="false">H177</f>
        <v>0</v>
      </c>
      <c r="J177" s="277" t="n">
        <f aca="false">ROUND(I177*'Учет страх взнос'!C$30,2)</f>
        <v>0</v>
      </c>
      <c r="K177" s="277" t="n">
        <f aca="false">ROUND(I177*1%,2)</f>
        <v>0</v>
      </c>
      <c r="L177" s="276"/>
      <c r="M177" s="276"/>
      <c r="N177" s="276"/>
      <c r="O177" s="276"/>
      <c r="P177" s="276"/>
      <c r="Q177" s="276"/>
      <c r="R177" s="278"/>
      <c r="S177" s="279"/>
      <c r="T177" s="279"/>
      <c r="U177" s="25"/>
    </row>
    <row r="178" customFormat="false" ht="12.75" hidden="true" customHeight="false" outlineLevel="0" collapsed="false">
      <c r="B178" s="25"/>
      <c r="C178" s="275" t="s">
        <v>54</v>
      </c>
      <c r="D178" s="276"/>
      <c r="E178" s="276"/>
      <c r="F178" s="276"/>
      <c r="G178" s="276"/>
      <c r="H178" s="277" t="n">
        <f aca="false">D178+E178+F178+G178</f>
        <v>0</v>
      </c>
      <c r="I178" s="277" t="n">
        <f aca="false">H178</f>
        <v>0</v>
      </c>
      <c r="J178" s="277" t="n">
        <f aca="false">ROUND(I178*'Учет страх взнос'!C$30,2)</f>
        <v>0</v>
      </c>
      <c r="K178" s="277" t="n">
        <f aca="false">ROUND(I178*1%,2)</f>
        <v>0</v>
      </c>
      <c r="L178" s="276"/>
      <c r="M178" s="276"/>
      <c r="N178" s="276"/>
      <c r="O178" s="276"/>
      <c r="P178" s="276"/>
      <c r="Q178" s="276"/>
      <c r="R178" s="278"/>
      <c r="S178" s="279"/>
      <c r="T178" s="279"/>
      <c r="U178" s="25"/>
    </row>
    <row r="179" customFormat="false" ht="12.75" hidden="true" customHeight="false" outlineLevel="0" collapsed="false">
      <c r="B179" s="25"/>
      <c r="C179" s="275" t="s">
        <v>55</v>
      </c>
      <c r="D179" s="276"/>
      <c r="E179" s="276"/>
      <c r="F179" s="276"/>
      <c r="G179" s="276"/>
      <c r="H179" s="277" t="n">
        <f aca="false">D179+E179+F179+G179</f>
        <v>0</v>
      </c>
      <c r="I179" s="277" t="n">
        <f aca="false">H179</f>
        <v>0</v>
      </c>
      <c r="J179" s="277" t="n">
        <f aca="false">ROUND(I179*'Учет страх взнос'!C$30,2)</f>
        <v>0</v>
      </c>
      <c r="K179" s="277" t="n">
        <f aca="false">ROUND(I179*1%,2)</f>
        <v>0</v>
      </c>
      <c r="L179" s="276"/>
      <c r="M179" s="276"/>
      <c r="N179" s="276"/>
      <c r="O179" s="276"/>
      <c r="P179" s="276"/>
      <c r="Q179" s="276"/>
      <c r="R179" s="278"/>
      <c r="S179" s="279"/>
      <c r="T179" s="279"/>
      <c r="U179" s="25"/>
    </row>
    <row r="180" customFormat="false" ht="25.5" hidden="true" customHeight="true" outlineLevel="0" collapsed="false">
      <c r="B180" s="25"/>
      <c r="C180" s="289" t="s">
        <v>253</v>
      </c>
      <c r="D180" s="281" t="n">
        <f aca="false">SUM(D177:D179)</f>
        <v>0</v>
      </c>
      <c r="E180" s="281" t="n">
        <f aca="false">SUM(E177:E179)</f>
        <v>0</v>
      </c>
      <c r="F180" s="281" t="n">
        <f aca="false">SUM(F177:F179)</f>
        <v>0</v>
      </c>
      <c r="G180" s="281" t="n">
        <f aca="false">SUM(G177:G179)</f>
        <v>0</v>
      </c>
      <c r="H180" s="281" t="n">
        <f aca="false">SUM(H177:H179)</f>
        <v>0</v>
      </c>
      <c r="I180" s="281" t="n">
        <f aca="false">SUM(I177:I179)</f>
        <v>0</v>
      </c>
      <c r="J180" s="281" t="n">
        <f aca="false">SUM(J177:J179)</f>
        <v>0</v>
      </c>
      <c r="K180" s="281" t="n">
        <f aca="false">SUM(K177:K179)</f>
        <v>0</v>
      </c>
      <c r="L180" s="281" t="n">
        <f aca="false">SUM(L177:L179)</f>
        <v>0</v>
      </c>
      <c r="M180" s="281" t="n">
        <f aca="false">SUM(M177:M179)</f>
        <v>0</v>
      </c>
      <c r="N180" s="281" t="n">
        <f aca="false">SUM(N177:N179)</f>
        <v>0</v>
      </c>
      <c r="O180" s="281" t="n">
        <f aca="false">SUM(O177:O179)</f>
        <v>0</v>
      </c>
      <c r="P180" s="281" t="n">
        <f aca="false">SUM(P177:P179)</f>
        <v>0</v>
      </c>
      <c r="Q180" s="281" t="n">
        <f aca="false">SUM(Q177:Q179)</f>
        <v>0</v>
      </c>
      <c r="R180" s="282" t="s">
        <v>24</v>
      </c>
      <c r="S180" s="282" t="n">
        <f aca="false">SUM(S177:S179)</f>
        <v>0</v>
      </c>
      <c r="T180" s="282" t="n">
        <f aca="false">SUM(T177:T179)</f>
        <v>0</v>
      </c>
      <c r="U180" s="25"/>
    </row>
    <row r="181" customFormat="false" ht="12.75" hidden="true" customHeight="false" outlineLevel="0" collapsed="false">
      <c r="B181" s="25"/>
      <c r="C181" s="289" t="s">
        <v>27</v>
      </c>
      <c r="D181" s="281" t="n">
        <f aca="false">D180+D175</f>
        <v>0</v>
      </c>
      <c r="E181" s="281" t="n">
        <f aca="false">E180+E175</f>
        <v>0</v>
      </c>
      <c r="F181" s="281" t="n">
        <f aca="false">F180+F175</f>
        <v>0</v>
      </c>
      <c r="G181" s="281" t="n">
        <f aca="false">G180+G175</f>
        <v>0</v>
      </c>
      <c r="H181" s="281" t="n">
        <f aca="false">H180+H175</f>
        <v>0</v>
      </c>
      <c r="I181" s="281" t="n">
        <f aca="false">I180+I175</f>
        <v>0</v>
      </c>
      <c r="J181" s="281" t="n">
        <f aca="false">J180+J175</f>
        <v>0</v>
      </c>
      <c r="K181" s="281" t="n">
        <f aca="false">K180+K175</f>
        <v>0</v>
      </c>
      <c r="L181" s="281" t="n">
        <f aca="false">L180+L175</f>
        <v>0</v>
      </c>
      <c r="M181" s="281" t="n">
        <f aca="false">M180+M175</f>
        <v>0</v>
      </c>
      <c r="N181" s="281" t="n">
        <f aca="false">N180+N175</f>
        <v>0</v>
      </c>
      <c r="O181" s="281" t="n">
        <f aca="false">O180+O175</f>
        <v>0</v>
      </c>
      <c r="P181" s="281" t="n">
        <f aca="false">P180+P175</f>
        <v>0</v>
      </c>
      <c r="Q181" s="281" t="n">
        <f aca="false">Q180+Q175</f>
        <v>0</v>
      </c>
      <c r="R181" s="282" t="s">
        <v>24</v>
      </c>
      <c r="S181" s="282" t="n">
        <f aca="false">S180+S175</f>
        <v>0</v>
      </c>
      <c r="T181" s="282" t="n">
        <f aca="false">T180+T175</f>
        <v>0</v>
      </c>
      <c r="U181" s="25"/>
    </row>
    <row r="182" customFormat="false" ht="12.75" hidden="true" customHeight="false" outlineLevel="0" collapsed="false">
      <c r="B182" s="25"/>
      <c r="C182" s="275" t="s">
        <v>56</v>
      </c>
      <c r="D182" s="276"/>
      <c r="E182" s="276"/>
      <c r="F182" s="276"/>
      <c r="G182" s="276"/>
      <c r="H182" s="277" t="n">
        <f aca="false">D182+E182+F182+G182</f>
        <v>0</v>
      </c>
      <c r="I182" s="277" t="n">
        <f aca="false">H182</f>
        <v>0</v>
      </c>
      <c r="J182" s="277" t="n">
        <f aca="false">ROUND(I182*'Учет страх взнос'!C$30,2)</f>
        <v>0</v>
      </c>
      <c r="K182" s="277" t="n">
        <f aca="false">ROUND(I182*1%,2)</f>
        <v>0</v>
      </c>
      <c r="L182" s="276"/>
      <c r="M182" s="276"/>
      <c r="N182" s="276"/>
      <c r="O182" s="276"/>
      <c r="P182" s="276"/>
      <c r="Q182" s="276"/>
      <c r="R182" s="278"/>
      <c r="S182" s="279"/>
      <c r="T182" s="279"/>
      <c r="U182" s="25"/>
    </row>
    <row r="183" customFormat="false" ht="12.75" hidden="true" customHeight="false" outlineLevel="0" collapsed="false">
      <c r="B183" s="25"/>
      <c r="C183" s="275" t="s">
        <v>57</v>
      </c>
      <c r="D183" s="276"/>
      <c r="E183" s="276"/>
      <c r="F183" s="276"/>
      <c r="G183" s="276"/>
      <c r="H183" s="277" t="n">
        <f aca="false">D183+E183+F183+G183</f>
        <v>0</v>
      </c>
      <c r="I183" s="277" t="n">
        <f aca="false">H183</f>
        <v>0</v>
      </c>
      <c r="J183" s="277" t="n">
        <f aca="false">ROUND(I183*'Учет страх взнос'!C$30,2)</f>
        <v>0</v>
      </c>
      <c r="K183" s="277" t="n">
        <f aca="false">ROUND(I183*1%,2)</f>
        <v>0</v>
      </c>
      <c r="L183" s="276"/>
      <c r="M183" s="276"/>
      <c r="N183" s="276"/>
      <c r="O183" s="276"/>
      <c r="P183" s="276"/>
      <c r="Q183" s="276"/>
      <c r="R183" s="278"/>
      <c r="S183" s="279"/>
      <c r="T183" s="279"/>
      <c r="U183" s="25"/>
    </row>
    <row r="184" customFormat="false" ht="12.75" hidden="true" customHeight="false" outlineLevel="0" collapsed="false">
      <c r="B184" s="25"/>
      <c r="C184" s="275" t="s">
        <v>58</v>
      </c>
      <c r="D184" s="276"/>
      <c r="E184" s="276"/>
      <c r="F184" s="276"/>
      <c r="G184" s="276"/>
      <c r="H184" s="277" t="n">
        <f aca="false">D184+E184+F184+G184</f>
        <v>0</v>
      </c>
      <c r="I184" s="277" t="n">
        <f aca="false">H184</f>
        <v>0</v>
      </c>
      <c r="J184" s="277" t="n">
        <f aca="false">ROUND(I184*'Учет страх взнос'!C$30,2)</f>
        <v>0</v>
      </c>
      <c r="K184" s="277" t="n">
        <f aca="false">ROUND(I184*1%,2)</f>
        <v>0</v>
      </c>
      <c r="L184" s="276"/>
      <c r="M184" s="276"/>
      <c r="N184" s="276"/>
      <c r="O184" s="276"/>
      <c r="P184" s="276"/>
      <c r="Q184" s="276"/>
      <c r="R184" s="278"/>
      <c r="S184" s="279"/>
      <c r="T184" s="279"/>
      <c r="U184" s="25"/>
    </row>
    <row r="185" customFormat="false" ht="25.5" hidden="true" customHeight="true" outlineLevel="0" collapsed="false">
      <c r="B185" s="25"/>
      <c r="C185" s="289" t="s">
        <v>253</v>
      </c>
      <c r="D185" s="281" t="n">
        <f aca="false">SUM(D182:D184)</f>
        <v>0</v>
      </c>
      <c r="E185" s="281" t="n">
        <f aca="false">SUM(E182:E184)</f>
        <v>0</v>
      </c>
      <c r="F185" s="281" t="n">
        <f aca="false">SUM(F182:F184)</f>
        <v>0</v>
      </c>
      <c r="G185" s="281" t="n">
        <f aca="false">SUM(G182:G184)</f>
        <v>0</v>
      </c>
      <c r="H185" s="281" t="n">
        <f aca="false">SUM(H182:H184)</f>
        <v>0</v>
      </c>
      <c r="I185" s="281" t="n">
        <f aca="false">SUM(I182:I184)</f>
        <v>0</v>
      </c>
      <c r="J185" s="281" t="n">
        <f aca="false">SUM(J182:J184)</f>
        <v>0</v>
      </c>
      <c r="K185" s="281" t="n">
        <f aca="false">SUM(K182:K184)</f>
        <v>0</v>
      </c>
      <c r="L185" s="281" t="n">
        <f aca="false">SUM(L182:L184)</f>
        <v>0</v>
      </c>
      <c r="M185" s="281" t="n">
        <f aca="false">SUM(M182:M184)</f>
        <v>0</v>
      </c>
      <c r="N185" s="281" t="n">
        <f aca="false">SUM(N182:N184)</f>
        <v>0</v>
      </c>
      <c r="O185" s="281" t="n">
        <f aca="false">SUM(O182:O184)</f>
        <v>0</v>
      </c>
      <c r="P185" s="281" t="n">
        <f aca="false">SUM(P182:P184)</f>
        <v>0</v>
      </c>
      <c r="Q185" s="281" t="n">
        <f aca="false">SUM(Q182:Q184)</f>
        <v>0</v>
      </c>
      <c r="R185" s="282" t="s">
        <v>24</v>
      </c>
      <c r="S185" s="282" t="n">
        <f aca="false">SUM(S182:S184)</f>
        <v>0</v>
      </c>
      <c r="T185" s="282" t="n">
        <f aca="false">SUM(T182:T184)</f>
        <v>0</v>
      </c>
      <c r="U185" s="25"/>
    </row>
    <row r="186" customFormat="false" ht="12.75" hidden="true" customHeight="false" outlineLevel="0" collapsed="false">
      <c r="B186" s="25"/>
      <c r="C186" s="289" t="s">
        <v>27</v>
      </c>
      <c r="D186" s="281" t="n">
        <f aca="false">D185+D180+D175</f>
        <v>0</v>
      </c>
      <c r="E186" s="281" t="n">
        <f aca="false">E185+E180+E175</f>
        <v>0</v>
      </c>
      <c r="F186" s="281" t="n">
        <f aca="false">F185+F180+F175</f>
        <v>0</v>
      </c>
      <c r="G186" s="281" t="n">
        <f aca="false">G185+G180+G175</f>
        <v>0</v>
      </c>
      <c r="H186" s="281" t="n">
        <f aca="false">H185+H180+H175</f>
        <v>0</v>
      </c>
      <c r="I186" s="281" t="n">
        <f aca="false">I185+I180+I175</f>
        <v>0</v>
      </c>
      <c r="J186" s="281" t="n">
        <f aca="false">J185+J180+J175</f>
        <v>0</v>
      </c>
      <c r="K186" s="281" t="n">
        <f aca="false">K185+K180+K175</f>
        <v>0</v>
      </c>
      <c r="L186" s="281" t="n">
        <f aca="false">L185+L180+L175</f>
        <v>0</v>
      </c>
      <c r="M186" s="281" t="n">
        <f aca="false">M185+M180+M175</f>
        <v>0</v>
      </c>
      <c r="N186" s="281" t="n">
        <f aca="false">N185+N180+N175</f>
        <v>0</v>
      </c>
      <c r="O186" s="281" t="n">
        <f aca="false">O185+O180+O175</f>
        <v>0</v>
      </c>
      <c r="P186" s="281" t="n">
        <f aca="false">P185+P180+P175</f>
        <v>0</v>
      </c>
      <c r="Q186" s="281" t="n">
        <f aca="false">Q185+Q180+Q175</f>
        <v>0</v>
      </c>
      <c r="R186" s="282" t="s">
        <v>24</v>
      </c>
      <c r="S186" s="282" t="n">
        <f aca="false">S185+S180+S175</f>
        <v>0</v>
      </c>
      <c r="T186" s="282" t="n">
        <f aca="false">T185+T180+T175</f>
        <v>0</v>
      </c>
      <c r="U186" s="25"/>
    </row>
    <row r="187" customFormat="false" ht="12.75" hidden="true" customHeight="false" outlineLevel="0" collapsed="false">
      <c r="B187" s="25"/>
      <c r="C187" s="275" t="s">
        <v>59</v>
      </c>
      <c r="D187" s="276"/>
      <c r="E187" s="276"/>
      <c r="F187" s="276"/>
      <c r="G187" s="276"/>
      <c r="H187" s="277" t="n">
        <f aca="false">D187+E187+F187+G187</f>
        <v>0</v>
      </c>
      <c r="I187" s="277" t="n">
        <f aca="false">H187</f>
        <v>0</v>
      </c>
      <c r="J187" s="277" t="n">
        <f aca="false">ROUND(I187*'Учет страх взнос'!C$30,2)</f>
        <v>0</v>
      </c>
      <c r="K187" s="277" t="n">
        <f aca="false">ROUND(I187*1%,2)</f>
        <v>0</v>
      </c>
      <c r="L187" s="276"/>
      <c r="M187" s="276"/>
      <c r="N187" s="276"/>
      <c r="O187" s="276"/>
      <c r="P187" s="276"/>
      <c r="Q187" s="276"/>
      <c r="R187" s="278"/>
      <c r="S187" s="279"/>
      <c r="T187" s="279"/>
      <c r="U187" s="25"/>
    </row>
    <row r="188" customFormat="false" ht="12.75" hidden="true" customHeight="false" outlineLevel="0" collapsed="false">
      <c r="B188" s="25"/>
      <c r="C188" s="275" t="s">
        <v>60</v>
      </c>
      <c r="D188" s="276"/>
      <c r="E188" s="276"/>
      <c r="F188" s="276"/>
      <c r="G188" s="276"/>
      <c r="H188" s="277" t="n">
        <f aca="false">D188+E188+F188+G188</f>
        <v>0</v>
      </c>
      <c r="I188" s="277" t="n">
        <f aca="false">H188</f>
        <v>0</v>
      </c>
      <c r="J188" s="277" t="n">
        <f aca="false">ROUND(I188*'Учет страх взнос'!C$30,2)</f>
        <v>0</v>
      </c>
      <c r="K188" s="277" t="n">
        <f aca="false">ROUND(I188*1%,2)</f>
        <v>0</v>
      </c>
      <c r="L188" s="276"/>
      <c r="M188" s="276"/>
      <c r="N188" s="276"/>
      <c r="O188" s="276"/>
      <c r="P188" s="276"/>
      <c r="Q188" s="276"/>
      <c r="R188" s="278"/>
      <c r="S188" s="279"/>
      <c r="T188" s="279"/>
      <c r="U188" s="25"/>
    </row>
    <row r="189" customFormat="false" ht="12.75" hidden="true" customHeight="false" outlineLevel="0" collapsed="false">
      <c r="B189" s="25"/>
      <c r="C189" s="275" t="s">
        <v>61</v>
      </c>
      <c r="D189" s="276"/>
      <c r="E189" s="276"/>
      <c r="F189" s="276"/>
      <c r="G189" s="276"/>
      <c r="H189" s="277" t="n">
        <f aca="false">D189+E189+F189+G189</f>
        <v>0</v>
      </c>
      <c r="I189" s="277" t="n">
        <f aca="false">H189</f>
        <v>0</v>
      </c>
      <c r="J189" s="277" t="n">
        <f aca="false">ROUND(I189*'Учет страх взнос'!C$30,2)</f>
        <v>0</v>
      </c>
      <c r="K189" s="277" t="n">
        <f aca="false">ROUND(I189*1%,2)</f>
        <v>0</v>
      </c>
      <c r="L189" s="276"/>
      <c r="M189" s="276"/>
      <c r="N189" s="276"/>
      <c r="O189" s="276"/>
      <c r="P189" s="276"/>
      <c r="Q189" s="276"/>
      <c r="R189" s="278"/>
      <c r="S189" s="279"/>
      <c r="T189" s="279"/>
      <c r="U189" s="25"/>
    </row>
    <row r="190" customFormat="false" ht="25.5" hidden="true" customHeight="true" outlineLevel="0" collapsed="false">
      <c r="B190" s="25"/>
      <c r="C190" s="289" t="s">
        <v>253</v>
      </c>
      <c r="D190" s="281" t="n">
        <f aca="false">SUM(D187:D189)</f>
        <v>0</v>
      </c>
      <c r="E190" s="281" t="n">
        <f aca="false">SUM(E187:E189)</f>
        <v>0</v>
      </c>
      <c r="F190" s="281" t="n">
        <f aca="false">SUM(F187:F189)</f>
        <v>0</v>
      </c>
      <c r="G190" s="281" t="n">
        <f aca="false">SUM(G187:G189)</f>
        <v>0</v>
      </c>
      <c r="H190" s="281" t="n">
        <f aca="false">SUM(H187:H189)</f>
        <v>0</v>
      </c>
      <c r="I190" s="281" t="n">
        <f aca="false">SUM(I187:I189)</f>
        <v>0</v>
      </c>
      <c r="J190" s="281" t="n">
        <f aca="false">SUM(J187:J189)</f>
        <v>0</v>
      </c>
      <c r="K190" s="281" t="n">
        <f aca="false">SUM(K187:K189)</f>
        <v>0</v>
      </c>
      <c r="L190" s="281" t="n">
        <f aca="false">SUM(L187:L189)</f>
        <v>0</v>
      </c>
      <c r="M190" s="281" t="n">
        <f aca="false">SUM(M187:M189)</f>
        <v>0</v>
      </c>
      <c r="N190" s="281" t="n">
        <f aca="false">SUM(N187:N189)</f>
        <v>0</v>
      </c>
      <c r="O190" s="281" t="n">
        <f aca="false">SUM(O187:O189)</f>
        <v>0</v>
      </c>
      <c r="P190" s="281" t="n">
        <f aca="false">SUM(P187:P189)</f>
        <v>0</v>
      </c>
      <c r="Q190" s="281" t="n">
        <f aca="false">SUM(Q187:Q189)</f>
        <v>0</v>
      </c>
      <c r="R190" s="282" t="s">
        <v>24</v>
      </c>
      <c r="S190" s="282" t="n">
        <f aca="false">SUM(S187:S189)</f>
        <v>0</v>
      </c>
      <c r="T190" s="282" t="n">
        <f aca="false">SUM(T187:T189)</f>
        <v>0</v>
      </c>
      <c r="U190" s="25"/>
    </row>
    <row r="191" customFormat="false" ht="12.75" hidden="true" customHeight="false" outlineLevel="0" collapsed="false">
      <c r="B191" s="25"/>
      <c r="C191" s="289" t="s">
        <v>27</v>
      </c>
      <c r="D191" s="281" t="n">
        <f aca="false">D190+D185+D180+D175</f>
        <v>0</v>
      </c>
      <c r="E191" s="281" t="n">
        <f aca="false">E190+E185+E180+E175</f>
        <v>0</v>
      </c>
      <c r="F191" s="281" t="n">
        <f aca="false">F190+F185+F180+F175</f>
        <v>0</v>
      </c>
      <c r="G191" s="281" t="n">
        <f aca="false">G190+G185+G180+G175</f>
        <v>0</v>
      </c>
      <c r="H191" s="281" t="n">
        <f aca="false">H190+H185+H180+H175</f>
        <v>0</v>
      </c>
      <c r="I191" s="281" t="n">
        <f aca="false">I190+I185+I180+I175</f>
        <v>0</v>
      </c>
      <c r="J191" s="281" t="n">
        <f aca="false">J190+J185+J180+J175</f>
        <v>0</v>
      </c>
      <c r="K191" s="281" t="n">
        <f aca="false">K190+K185+K180+K175</f>
        <v>0</v>
      </c>
      <c r="L191" s="281" t="n">
        <f aca="false">L190+L185+L180+L175</f>
        <v>0</v>
      </c>
      <c r="M191" s="281" t="n">
        <f aca="false">M190+M185+M180+M175</f>
        <v>0</v>
      </c>
      <c r="N191" s="281" t="n">
        <f aca="false">N190+N185+N180+N175</f>
        <v>0</v>
      </c>
      <c r="O191" s="281" t="n">
        <f aca="false">O190+O185+O180+O175</f>
        <v>0</v>
      </c>
      <c r="P191" s="281" t="n">
        <f aca="false">P190+P185+P180+P175</f>
        <v>0</v>
      </c>
      <c r="Q191" s="281" t="n">
        <f aca="false">Q190+Q185+Q180+Q175</f>
        <v>0</v>
      </c>
      <c r="R191" s="282" t="s">
        <v>24</v>
      </c>
      <c r="S191" s="282" t="n">
        <f aca="false">S190+S185+S180+S175</f>
        <v>0</v>
      </c>
      <c r="T191" s="282" t="n">
        <f aca="false">T190+T185+T180+T175</f>
        <v>0</v>
      </c>
      <c r="U191" s="25"/>
    </row>
    <row r="192" s="34" customFormat="true" ht="22.5" hidden="true" customHeight="true" outlineLevel="0" collapsed="false">
      <c r="B192" s="35"/>
      <c r="C192" s="283"/>
      <c r="D192" s="284"/>
      <c r="E192" s="285"/>
      <c r="F192" s="285"/>
      <c r="G192" s="285"/>
      <c r="H192" s="285"/>
      <c r="I192" s="285"/>
      <c r="J192" s="285"/>
      <c r="K192" s="285"/>
      <c r="L192" s="285"/>
      <c r="M192" s="285"/>
      <c r="N192" s="285"/>
      <c r="O192" s="285"/>
      <c r="P192" s="285"/>
      <c r="Q192" s="285"/>
      <c r="R192" s="285"/>
      <c r="S192" s="285"/>
      <c r="T192" s="285"/>
      <c r="U192" s="35"/>
    </row>
    <row r="193" customFormat="false" ht="12.75" hidden="true" customHeight="true" outlineLevel="0" collapsed="false">
      <c r="B193" s="25"/>
      <c r="C193" s="286" t="s">
        <v>254</v>
      </c>
      <c r="D193" s="286"/>
      <c r="E193" s="286"/>
      <c r="F193" s="286"/>
      <c r="G193" s="286"/>
      <c r="H193" s="286"/>
      <c r="I193" s="286"/>
      <c r="J193" s="286"/>
      <c r="K193" s="286"/>
      <c r="L193" s="286"/>
      <c r="M193" s="286"/>
      <c r="N193" s="286"/>
      <c r="O193" s="286"/>
      <c r="P193" s="286"/>
      <c r="Q193" s="286"/>
      <c r="R193" s="286"/>
      <c r="S193" s="286"/>
      <c r="T193" s="286"/>
      <c r="U193" s="25"/>
    </row>
    <row r="194" customFormat="false" ht="12.75" hidden="true" customHeight="true" outlineLevel="0" collapsed="false">
      <c r="B194" s="25"/>
      <c r="C194" s="286" t="s">
        <v>255</v>
      </c>
      <c r="D194" s="286"/>
      <c r="E194" s="286"/>
      <c r="F194" s="286"/>
      <c r="G194" s="286"/>
      <c r="H194" s="286"/>
      <c r="I194" s="286"/>
      <c r="J194" s="286"/>
      <c r="K194" s="286"/>
      <c r="L194" s="286"/>
      <c r="M194" s="286"/>
      <c r="N194" s="286"/>
      <c r="O194" s="286"/>
      <c r="P194" s="286"/>
      <c r="Q194" s="286"/>
      <c r="R194" s="286"/>
      <c r="S194" s="286"/>
      <c r="T194" s="286"/>
      <c r="U194" s="25"/>
    </row>
    <row r="195" customFormat="false" ht="12.75" hidden="true" customHeight="false" outlineLevel="0" collapsed="false">
      <c r="B195" s="25"/>
      <c r="C195" s="25"/>
      <c r="D195" s="25"/>
      <c r="E195" s="25"/>
      <c r="F195" s="25"/>
      <c r="G195" s="25"/>
      <c r="H195" s="25"/>
      <c r="I195" s="25"/>
      <c r="J195" s="25"/>
      <c r="K195" s="25"/>
      <c r="L195" s="25"/>
      <c r="M195" s="25"/>
      <c r="N195" s="25"/>
      <c r="O195" s="25"/>
      <c r="P195" s="25"/>
      <c r="Q195" s="25"/>
      <c r="R195" s="25"/>
      <c r="S195" s="25"/>
      <c r="T195" s="25"/>
      <c r="U195" s="25"/>
    </row>
    <row r="196" s="50" customFormat="true" ht="13.5" hidden="true" customHeight="true" outlineLevel="0" collapsed="false">
      <c r="B196" s="51"/>
      <c r="C196" s="268" t="s">
        <v>217</v>
      </c>
      <c r="D196" s="268"/>
      <c r="E196" s="268"/>
      <c r="F196" s="268"/>
      <c r="G196" s="268"/>
      <c r="H196" s="268"/>
      <c r="I196" s="268"/>
      <c r="J196" s="268"/>
      <c r="K196" s="268"/>
      <c r="L196" s="268"/>
      <c r="M196" s="268"/>
      <c r="N196" s="268"/>
      <c r="O196" s="261"/>
      <c r="P196" s="261"/>
      <c r="Q196" s="261"/>
      <c r="R196" s="261"/>
      <c r="S196" s="261"/>
      <c r="T196" s="261"/>
      <c r="U196" s="51"/>
    </row>
    <row r="197" customFormat="false" ht="15.75" hidden="true" customHeight="false" outlineLevel="0" collapsed="false">
      <c r="B197" s="25"/>
      <c r="C197" s="220"/>
      <c r="D197" s="220"/>
      <c r="E197" s="220"/>
      <c r="F197" s="220"/>
      <c r="G197" s="220"/>
      <c r="H197" s="220"/>
      <c r="I197" s="220"/>
      <c r="J197" s="220"/>
      <c r="K197" s="220"/>
      <c r="L197" s="220"/>
      <c r="M197" s="220"/>
      <c r="N197" s="287"/>
      <c r="O197" s="287"/>
      <c r="P197" s="287"/>
      <c r="Q197" s="288"/>
      <c r="R197" s="288"/>
      <c r="S197" s="288"/>
      <c r="T197" s="288"/>
      <c r="U197" s="25"/>
    </row>
    <row r="198" s="271" customFormat="true" ht="12" hidden="true" customHeight="true" outlineLevel="0" collapsed="false">
      <c r="B198" s="272"/>
      <c r="C198" s="223" t="s">
        <v>218</v>
      </c>
      <c r="D198" s="223"/>
      <c r="E198" s="223"/>
      <c r="F198" s="223"/>
      <c r="G198" s="223"/>
      <c r="H198" s="223"/>
      <c r="I198" s="223"/>
      <c r="J198" s="223"/>
      <c r="K198" s="223"/>
      <c r="L198" s="223"/>
      <c r="M198" s="223"/>
      <c r="N198" s="46"/>
      <c r="O198" s="46"/>
      <c r="P198" s="46"/>
      <c r="Q198" s="273"/>
      <c r="R198" s="273"/>
      <c r="S198" s="273"/>
      <c r="T198" s="273"/>
      <c r="U198" s="272"/>
    </row>
    <row r="199" customFormat="false" ht="15.75" hidden="true" customHeight="false" outlineLevel="0" collapsed="false">
      <c r="B199" s="25"/>
      <c r="C199" s="220"/>
      <c r="D199" s="220"/>
      <c r="E199" s="220"/>
      <c r="F199" s="220"/>
      <c r="G199" s="220"/>
      <c r="H199" s="220"/>
      <c r="I199" s="220"/>
      <c r="J199" s="220"/>
      <c r="K199" s="220"/>
      <c r="L199" s="220"/>
      <c r="M199" s="220"/>
      <c r="N199" s="215"/>
      <c r="O199" s="215"/>
      <c r="P199" s="215"/>
      <c r="Q199" s="215"/>
      <c r="R199" s="215"/>
      <c r="S199" s="215"/>
      <c r="T199" s="215"/>
      <c r="U199" s="25"/>
    </row>
    <row r="200" s="271" customFormat="true" ht="12" hidden="true" customHeight="true" outlineLevel="0" collapsed="false">
      <c r="B200" s="272"/>
      <c r="C200" s="224" t="s">
        <v>219</v>
      </c>
      <c r="D200" s="224"/>
      <c r="E200" s="224"/>
      <c r="F200" s="224"/>
      <c r="G200" s="224"/>
      <c r="H200" s="224"/>
      <c r="I200" s="224"/>
      <c r="J200" s="224"/>
      <c r="K200" s="224"/>
      <c r="L200" s="224"/>
      <c r="M200" s="224"/>
      <c r="N200" s="273"/>
      <c r="O200" s="273"/>
      <c r="P200" s="273"/>
      <c r="Q200" s="273"/>
      <c r="R200" s="273"/>
      <c r="S200" s="273"/>
      <c r="T200" s="273"/>
      <c r="U200" s="272"/>
    </row>
    <row r="201" customFormat="false" ht="13.5" hidden="true" customHeight="false" outlineLevel="0" collapsed="false">
      <c r="B201" s="25"/>
      <c r="C201" s="274"/>
      <c r="D201" s="274"/>
      <c r="E201" s="274"/>
      <c r="F201" s="274"/>
      <c r="G201" s="274"/>
      <c r="H201" s="274"/>
      <c r="I201" s="274"/>
      <c r="J201" s="274"/>
      <c r="K201" s="274"/>
      <c r="L201" s="274"/>
      <c r="M201" s="274"/>
      <c r="N201" s="215"/>
      <c r="O201" s="215"/>
      <c r="P201" s="215"/>
      <c r="Q201" s="215"/>
      <c r="R201" s="215"/>
      <c r="S201" s="215"/>
      <c r="T201" s="215"/>
      <c r="U201" s="25"/>
    </row>
    <row r="202" s="271" customFormat="true" ht="12" hidden="true" customHeight="true" outlineLevel="0" collapsed="false">
      <c r="B202" s="272"/>
      <c r="C202" s="224" t="s">
        <v>220</v>
      </c>
      <c r="D202" s="224"/>
      <c r="E202" s="224"/>
      <c r="F202" s="224"/>
      <c r="G202" s="224"/>
      <c r="H202" s="224"/>
      <c r="I202" s="224"/>
      <c r="J202" s="224"/>
      <c r="K202" s="224"/>
      <c r="L202" s="224"/>
      <c r="M202" s="224"/>
      <c r="N202" s="273"/>
      <c r="O202" s="273"/>
      <c r="P202" s="273"/>
      <c r="Q202" s="273"/>
      <c r="R202" s="273"/>
      <c r="S202" s="273"/>
      <c r="T202" s="273"/>
      <c r="U202" s="272"/>
    </row>
    <row r="203" s="271" customFormat="true" ht="11.25" hidden="true" customHeight="true" outlineLevel="0" collapsed="false">
      <c r="B203" s="272"/>
      <c r="C203" s="204" t="s">
        <v>15</v>
      </c>
      <c r="D203" s="204"/>
      <c r="E203" s="204"/>
      <c r="F203" s="204"/>
      <c r="G203" s="204"/>
      <c r="H203" s="204"/>
      <c r="I203" s="204"/>
      <c r="J203" s="204"/>
      <c r="K203" s="204"/>
      <c r="L203" s="204"/>
      <c r="M203" s="204"/>
      <c r="N203" s="204"/>
      <c r="O203" s="204"/>
      <c r="P203" s="204"/>
      <c r="Q203" s="204"/>
      <c r="R203" s="204"/>
      <c r="S203" s="204"/>
      <c r="T203" s="204"/>
      <c r="U203" s="272"/>
    </row>
    <row r="204" customFormat="false" ht="12.75" hidden="true" customHeight="true" outlineLevel="0" collapsed="false">
      <c r="B204" s="25"/>
      <c r="C204" s="205" t="s">
        <v>174</v>
      </c>
      <c r="D204" s="205" t="s">
        <v>221</v>
      </c>
      <c r="E204" s="205"/>
      <c r="F204" s="205"/>
      <c r="G204" s="205"/>
      <c r="H204" s="205"/>
      <c r="I204" s="205" t="s">
        <v>222</v>
      </c>
      <c r="J204" s="205" t="s">
        <v>223</v>
      </c>
      <c r="K204" s="205"/>
      <c r="L204" s="205" t="s">
        <v>224</v>
      </c>
      <c r="M204" s="205"/>
      <c r="N204" s="205"/>
      <c r="O204" s="205"/>
      <c r="P204" s="205"/>
      <c r="Q204" s="205"/>
      <c r="R204" s="205"/>
      <c r="S204" s="205"/>
      <c r="T204" s="205"/>
      <c r="U204" s="25"/>
    </row>
    <row r="205" customFormat="false" ht="12.75" hidden="true" customHeight="false" outlineLevel="0" collapsed="false">
      <c r="B205" s="25"/>
      <c r="C205" s="205"/>
      <c r="D205" s="205"/>
      <c r="E205" s="205"/>
      <c r="F205" s="205"/>
      <c r="G205" s="205"/>
      <c r="H205" s="205"/>
      <c r="I205" s="205"/>
      <c r="J205" s="205"/>
      <c r="K205" s="205"/>
      <c r="L205" s="205"/>
      <c r="M205" s="205"/>
      <c r="N205" s="205"/>
      <c r="O205" s="205"/>
      <c r="P205" s="205"/>
      <c r="Q205" s="205"/>
      <c r="R205" s="205"/>
      <c r="S205" s="205"/>
      <c r="T205" s="205"/>
      <c r="U205" s="25"/>
    </row>
    <row r="206" customFormat="false" ht="12.75" hidden="true" customHeight="true" outlineLevel="0" collapsed="false">
      <c r="B206" s="25"/>
      <c r="C206" s="205"/>
      <c r="D206" s="205"/>
      <c r="E206" s="205"/>
      <c r="F206" s="205"/>
      <c r="G206" s="205"/>
      <c r="H206" s="205" t="s">
        <v>225</v>
      </c>
      <c r="I206" s="205"/>
      <c r="J206" s="205" t="s">
        <v>22</v>
      </c>
      <c r="K206" s="205" t="s">
        <v>226</v>
      </c>
      <c r="L206" s="205" t="s">
        <v>65</v>
      </c>
      <c r="M206" s="205"/>
      <c r="N206" s="205"/>
      <c r="O206" s="205"/>
      <c r="P206" s="205"/>
      <c r="Q206" s="205"/>
      <c r="R206" s="205" t="s">
        <v>227</v>
      </c>
      <c r="S206" s="205" t="s">
        <v>228</v>
      </c>
      <c r="T206" s="205" t="s">
        <v>229</v>
      </c>
      <c r="U206" s="25"/>
    </row>
    <row r="207" customFormat="false" ht="12.75" hidden="true" customHeight="true" outlineLevel="0" collapsed="false">
      <c r="B207" s="25"/>
      <c r="C207" s="205"/>
      <c r="D207" s="205"/>
      <c r="E207" s="205"/>
      <c r="F207" s="205"/>
      <c r="G207" s="205"/>
      <c r="H207" s="205"/>
      <c r="I207" s="205"/>
      <c r="J207" s="205"/>
      <c r="K207" s="205"/>
      <c r="L207" s="205" t="s">
        <v>230</v>
      </c>
      <c r="M207" s="205" t="s">
        <v>231</v>
      </c>
      <c r="N207" s="205" t="s">
        <v>232</v>
      </c>
      <c r="O207" s="205" t="s">
        <v>233</v>
      </c>
      <c r="P207" s="205" t="s">
        <v>234</v>
      </c>
      <c r="Q207" s="205" t="s">
        <v>235</v>
      </c>
      <c r="R207" s="205"/>
      <c r="S207" s="205"/>
      <c r="T207" s="205"/>
      <c r="U207" s="25"/>
    </row>
    <row r="208" customFormat="false" ht="102.75" hidden="true" customHeight="true" outlineLevel="0" collapsed="false">
      <c r="B208" s="25"/>
      <c r="C208" s="205"/>
      <c r="D208" s="205"/>
      <c r="E208" s="205"/>
      <c r="F208" s="205"/>
      <c r="G208" s="205"/>
      <c r="H208" s="205"/>
      <c r="I208" s="205"/>
      <c r="J208" s="205"/>
      <c r="K208" s="205"/>
      <c r="L208" s="205"/>
      <c r="M208" s="205"/>
      <c r="N208" s="205"/>
      <c r="O208" s="205"/>
      <c r="P208" s="205"/>
      <c r="Q208" s="205"/>
      <c r="R208" s="205"/>
      <c r="S208" s="205"/>
      <c r="T208" s="205"/>
      <c r="U208" s="25"/>
    </row>
    <row r="209" customFormat="false" ht="12.75" hidden="true" customHeight="false" outlineLevel="0" collapsed="false">
      <c r="B209" s="25"/>
      <c r="C209" s="205" t="s">
        <v>236</v>
      </c>
      <c r="D209" s="205" t="s">
        <v>237</v>
      </c>
      <c r="E209" s="205" t="s">
        <v>238</v>
      </c>
      <c r="F209" s="205" t="s">
        <v>239</v>
      </c>
      <c r="G209" s="205" t="s">
        <v>240</v>
      </c>
      <c r="H209" s="205" t="s">
        <v>241</v>
      </c>
      <c r="I209" s="205" t="s">
        <v>242</v>
      </c>
      <c r="J209" s="205" t="s">
        <v>243</v>
      </c>
      <c r="K209" s="205" t="s">
        <v>244</v>
      </c>
      <c r="L209" s="205" t="s">
        <v>245</v>
      </c>
      <c r="M209" s="205" t="s">
        <v>246</v>
      </c>
      <c r="N209" s="205" t="s">
        <v>247</v>
      </c>
      <c r="O209" s="205" t="n">
        <v>13</v>
      </c>
      <c r="P209" s="205" t="s">
        <v>248</v>
      </c>
      <c r="Q209" s="205" t="s">
        <v>249</v>
      </c>
      <c r="R209" s="205" t="s">
        <v>250</v>
      </c>
      <c r="S209" s="205" t="s">
        <v>251</v>
      </c>
      <c r="T209" s="205" t="s">
        <v>252</v>
      </c>
      <c r="U209" s="25"/>
    </row>
    <row r="210" customFormat="false" ht="12.75" hidden="true" customHeight="false" outlineLevel="0" collapsed="false">
      <c r="B210" s="25"/>
      <c r="C210" s="275" t="s">
        <v>50</v>
      </c>
      <c r="D210" s="276"/>
      <c r="E210" s="276"/>
      <c r="F210" s="276"/>
      <c r="G210" s="276"/>
      <c r="H210" s="277" t="n">
        <f aca="false">D210+E210+F210+G210</f>
        <v>0</v>
      </c>
      <c r="I210" s="277" t="n">
        <f aca="false">H210</f>
        <v>0</v>
      </c>
      <c r="J210" s="277" t="n">
        <f aca="false">ROUND(I210*'Учет страх взнос'!C$30,2)</f>
        <v>0</v>
      </c>
      <c r="K210" s="277" t="n">
        <f aca="false">ROUND(I210*1%,2)</f>
        <v>0</v>
      </c>
      <c r="L210" s="276"/>
      <c r="M210" s="276"/>
      <c r="N210" s="276"/>
      <c r="O210" s="276"/>
      <c r="P210" s="276"/>
      <c r="Q210" s="276"/>
      <c r="R210" s="278"/>
      <c r="S210" s="279"/>
      <c r="T210" s="279"/>
      <c r="U210" s="25"/>
    </row>
    <row r="211" customFormat="false" ht="12.75" hidden="true" customHeight="false" outlineLevel="0" collapsed="false">
      <c r="B211" s="25"/>
      <c r="C211" s="275" t="s">
        <v>51</v>
      </c>
      <c r="D211" s="276"/>
      <c r="E211" s="276"/>
      <c r="F211" s="276"/>
      <c r="G211" s="276"/>
      <c r="H211" s="277" t="n">
        <f aca="false">D211+E211+F211+G211</f>
        <v>0</v>
      </c>
      <c r="I211" s="277" t="n">
        <f aca="false">H211</f>
        <v>0</v>
      </c>
      <c r="J211" s="277" t="n">
        <f aca="false">ROUND(I211*'Учет страх взнос'!C$30,2)</f>
        <v>0</v>
      </c>
      <c r="K211" s="277" t="n">
        <f aca="false">ROUND(I211*1%,2)</f>
        <v>0</v>
      </c>
      <c r="L211" s="276"/>
      <c r="M211" s="276"/>
      <c r="N211" s="276"/>
      <c r="O211" s="276"/>
      <c r="P211" s="276"/>
      <c r="Q211" s="276"/>
      <c r="R211" s="278"/>
      <c r="S211" s="279"/>
      <c r="T211" s="279"/>
      <c r="U211" s="25"/>
    </row>
    <row r="212" customFormat="false" ht="12.75" hidden="true" customHeight="false" outlineLevel="0" collapsed="false">
      <c r="B212" s="25"/>
      <c r="C212" s="275" t="s">
        <v>52</v>
      </c>
      <c r="D212" s="276"/>
      <c r="E212" s="276"/>
      <c r="F212" s="276"/>
      <c r="G212" s="276"/>
      <c r="H212" s="277" t="n">
        <f aca="false">D212+E212+F212+G212</f>
        <v>0</v>
      </c>
      <c r="I212" s="277" t="n">
        <f aca="false">H212</f>
        <v>0</v>
      </c>
      <c r="J212" s="277" t="n">
        <f aca="false">ROUND(I212*'Учет страх взнос'!C$30,2)</f>
        <v>0</v>
      </c>
      <c r="K212" s="277" t="n">
        <f aca="false">ROUND(I212*1%,2)</f>
        <v>0</v>
      </c>
      <c r="L212" s="276"/>
      <c r="M212" s="276"/>
      <c r="N212" s="276"/>
      <c r="O212" s="276"/>
      <c r="P212" s="276"/>
      <c r="Q212" s="276"/>
      <c r="R212" s="278"/>
      <c r="S212" s="279"/>
      <c r="T212" s="279"/>
      <c r="U212" s="25"/>
    </row>
    <row r="213" customFormat="false" ht="25.5" hidden="true" customHeight="true" outlineLevel="0" collapsed="false">
      <c r="B213" s="25"/>
      <c r="C213" s="289" t="s">
        <v>253</v>
      </c>
      <c r="D213" s="281" t="n">
        <f aca="false">SUM(D210:D212)</f>
        <v>0</v>
      </c>
      <c r="E213" s="281" t="n">
        <f aca="false">SUM(E210:E212)</f>
        <v>0</v>
      </c>
      <c r="F213" s="281" t="n">
        <f aca="false">SUM(F210:F212)</f>
        <v>0</v>
      </c>
      <c r="G213" s="281" t="n">
        <f aca="false">SUM(G210:G212)</f>
        <v>0</v>
      </c>
      <c r="H213" s="281" t="n">
        <f aca="false">SUM(H210:H212)</f>
        <v>0</v>
      </c>
      <c r="I213" s="281" t="n">
        <f aca="false">SUM(I210:I212)</f>
        <v>0</v>
      </c>
      <c r="J213" s="281" t="n">
        <f aca="false">SUM(J210:J212)</f>
        <v>0</v>
      </c>
      <c r="K213" s="281" t="n">
        <f aca="false">SUM(K210:K212)</f>
        <v>0</v>
      </c>
      <c r="L213" s="281" t="n">
        <f aca="false">SUM(L210:L212)</f>
        <v>0</v>
      </c>
      <c r="M213" s="281" t="n">
        <f aca="false">SUM(M210:M212)</f>
        <v>0</v>
      </c>
      <c r="N213" s="281" t="n">
        <f aca="false">SUM(N210:N212)</f>
        <v>0</v>
      </c>
      <c r="O213" s="281" t="n">
        <f aca="false">SUM(O210:O212)</f>
        <v>0</v>
      </c>
      <c r="P213" s="281" t="n">
        <f aca="false">SUM(P210:P212)</f>
        <v>0</v>
      </c>
      <c r="Q213" s="281" t="n">
        <f aca="false">SUM(Q210:Q212)</f>
        <v>0</v>
      </c>
      <c r="R213" s="282" t="s">
        <v>24</v>
      </c>
      <c r="S213" s="282" t="n">
        <f aca="false">SUM(S210:S212)</f>
        <v>0</v>
      </c>
      <c r="T213" s="282" t="n">
        <f aca="false">SUM(T210:T212)</f>
        <v>0</v>
      </c>
      <c r="U213" s="25"/>
    </row>
    <row r="214" customFormat="false" ht="12.75" hidden="true" customHeight="false" outlineLevel="0" collapsed="false">
      <c r="B214" s="25"/>
      <c r="C214" s="289" t="s">
        <v>27</v>
      </c>
      <c r="D214" s="281" t="n">
        <f aca="false">D213</f>
        <v>0</v>
      </c>
      <c r="E214" s="281" t="n">
        <f aca="false">E213</f>
        <v>0</v>
      </c>
      <c r="F214" s="281" t="n">
        <f aca="false">F213</f>
        <v>0</v>
      </c>
      <c r="G214" s="281" t="n">
        <f aca="false">G213</f>
        <v>0</v>
      </c>
      <c r="H214" s="281" t="n">
        <f aca="false">H213</f>
        <v>0</v>
      </c>
      <c r="I214" s="281" t="n">
        <f aca="false">I213</f>
        <v>0</v>
      </c>
      <c r="J214" s="281" t="n">
        <f aca="false">J213</f>
        <v>0</v>
      </c>
      <c r="K214" s="281" t="n">
        <f aca="false">K213</f>
        <v>0</v>
      </c>
      <c r="L214" s="281" t="n">
        <f aca="false">L213</f>
        <v>0</v>
      </c>
      <c r="M214" s="281" t="n">
        <f aca="false">M213</f>
        <v>0</v>
      </c>
      <c r="N214" s="281" t="n">
        <f aca="false">N213</f>
        <v>0</v>
      </c>
      <c r="O214" s="281" t="n">
        <f aca="false">O213</f>
        <v>0</v>
      </c>
      <c r="P214" s="281" t="n">
        <f aca="false">P213</f>
        <v>0</v>
      </c>
      <c r="Q214" s="281" t="n">
        <f aca="false">Q213</f>
        <v>0</v>
      </c>
      <c r="R214" s="282" t="s">
        <v>24</v>
      </c>
      <c r="S214" s="282" t="n">
        <f aca="false">S213</f>
        <v>0</v>
      </c>
      <c r="T214" s="282" t="n">
        <f aca="false">T213</f>
        <v>0</v>
      </c>
      <c r="U214" s="25"/>
    </row>
    <row r="215" customFormat="false" ht="12.75" hidden="true" customHeight="false" outlineLevel="0" collapsed="false">
      <c r="B215" s="25"/>
      <c r="C215" s="275" t="s">
        <v>53</v>
      </c>
      <c r="D215" s="276"/>
      <c r="E215" s="276"/>
      <c r="F215" s="276"/>
      <c r="G215" s="276"/>
      <c r="H215" s="277" t="n">
        <f aca="false">D215+E215+F215+G215</f>
        <v>0</v>
      </c>
      <c r="I215" s="277" t="n">
        <f aca="false">H215</f>
        <v>0</v>
      </c>
      <c r="J215" s="277" t="n">
        <f aca="false">ROUND(I215*'Учет страх взнос'!C$30,2)</f>
        <v>0</v>
      </c>
      <c r="K215" s="277" t="n">
        <f aca="false">ROUND(I215*1%,2)</f>
        <v>0</v>
      </c>
      <c r="L215" s="276"/>
      <c r="M215" s="276"/>
      <c r="N215" s="276"/>
      <c r="O215" s="276"/>
      <c r="P215" s="276"/>
      <c r="Q215" s="276"/>
      <c r="R215" s="278"/>
      <c r="S215" s="279"/>
      <c r="T215" s="279"/>
      <c r="U215" s="25"/>
    </row>
    <row r="216" customFormat="false" ht="12.75" hidden="true" customHeight="false" outlineLevel="0" collapsed="false">
      <c r="B216" s="25"/>
      <c r="C216" s="275" t="s">
        <v>54</v>
      </c>
      <c r="D216" s="276"/>
      <c r="E216" s="276"/>
      <c r="F216" s="276"/>
      <c r="G216" s="276"/>
      <c r="H216" s="277" t="n">
        <f aca="false">D216+E216+F216+G216</f>
        <v>0</v>
      </c>
      <c r="I216" s="277" t="n">
        <f aca="false">H216</f>
        <v>0</v>
      </c>
      <c r="J216" s="277" t="n">
        <f aca="false">ROUND(I216*'Учет страх взнос'!C$30,2)</f>
        <v>0</v>
      </c>
      <c r="K216" s="277" t="n">
        <f aca="false">ROUND(I216*1%,2)</f>
        <v>0</v>
      </c>
      <c r="L216" s="276"/>
      <c r="M216" s="276"/>
      <c r="N216" s="276"/>
      <c r="O216" s="276"/>
      <c r="P216" s="276"/>
      <c r="Q216" s="276"/>
      <c r="R216" s="278"/>
      <c r="S216" s="279"/>
      <c r="T216" s="279"/>
      <c r="U216" s="25"/>
    </row>
    <row r="217" customFormat="false" ht="12.75" hidden="true" customHeight="false" outlineLevel="0" collapsed="false">
      <c r="B217" s="25"/>
      <c r="C217" s="275" t="s">
        <v>55</v>
      </c>
      <c r="D217" s="276"/>
      <c r="E217" s="276"/>
      <c r="F217" s="276"/>
      <c r="G217" s="276"/>
      <c r="H217" s="277" t="n">
        <f aca="false">D217+E217+F217+G217</f>
        <v>0</v>
      </c>
      <c r="I217" s="277" t="n">
        <f aca="false">H217</f>
        <v>0</v>
      </c>
      <c r="J217" s="277" t="n">
        <f aca="false">ROUND(I217*'Учет страх взнос'!C$30,2)</f>
        <v>0</v>
      </c>
      <c r="K217" s="277" t="n">
        <f aca="false">ROUND(I217*1%,2)</f>
        <v>0</v>
      </c>
      <c r="L217" s="276"/>
      <c r="M217" s="276"/>
      <c r="N217" s="276"/>
      <c r="O217" s="276"/>
      <c r="P217" s="276"/>
      <c r="Q217" s="276"/>
      <c r="R217" s="278"/>
      <c r="S217" s="279"/>
      <c r="T217" s="279"/>
      <c r="U217" s="25"/>
    </row>
    <row r="218" customFormat="false" ht="25.5" hidden="true" customHeight="true" outlineLevel="0" collapsed="false">
      <c r="B218" s="25"/>
      <c r="C218" s="289" t="s">
        <v>253</v>
      </c>
      <c r="D218" s="281" t="n">
        <f aca="false">SUM(D215:D217)</f>
        <v>0</v>
      </c>
      <c r="E218" s="281" t="n">
        <f aca="false">SUM(E215:E217)</f>
        <v>0</v>
      </c>
      <c r="F218" s="281" t="n">
        <f aca="false">SUM(F215:F217)</f>
        <v>0</v>
      </c>
      <c r="G218" s="281" t="n">
        <f aca="false">SUM(G215:G217)</f>
        <v>0</v>
      </c>
      <c r="H218" s="281" t="n">
        <f aca="false">SUM(H215:H217)</f>
        <v>0</v>
      </c>
      <c r="I218" s="281" t="n">
        <f aca="false">SUM(I215:I217)</f>
        <v>0</v>
      </c>
      <c r="J218" s="281" t="n">
        <f aca="false">SUM(J215:J217)</f>
        <v>0</v>
      </c>
      <c r="K218" s="281" t="n">
        <f aca="false">SUM(K215:K217)</f>
        <v>0</v>
      </c>
      <c r="L218" s="281" t="n">
        <f aca="false">SUM(L215:L217)</f>
        <v>0</v>
      </c>
      <c r="M218" s="281" t="n">
        <f aca="false">SUM(M215:M217)</f>
        <v>0</v>
      </c>
      <c r="N218" s="281" t="n">
        <f aca="false">SUM(N215:N217)</f>
        <v>0</v>
      </c>
      <c r="O218" s="281" t="n">
        <f aca="false">SUM(O215:O217)</f>
        <v>0</v>
      </c>
      <c r="P218" s="281" t="n">
        <f aca="false">SUM(P215:P217)</f>
        <v>0</v>
      </c>
      <c r="Q218" s="281" t="n">
        <f aca="false">SUM(Q215:Q217)</f>
        <v>0</v>
      </c>
      <c r="R218" s="282" t="s">
        <v>24</v>
      </c>
      <c r="S218" s="282" t="n">
        <f aca="false">SUM(S215:S217)</f>
        <v>0</v>
      </c>
      <c r="T218" s="282" t="n">
        <f aca="false">SUM(T215:T217)</f>
        <v>0</v>
      </c>
      <c r="U218" s="25"/>
    </row>
    <row r="219" customFormat="false" ht="12.75" hidden="true" customHeight="false" outlineLevel="0" collapsed="false">
      <c r="B219" s="25"/>
      <c r="C219" s="289" t="s">
        <v>27</v>
      </c>
      <c r="D219" s="281" t="n">
        <f aca="false">D218+D213</f>
        <v>0</v>
      </c>
      <c r="E219" s="281" t="n">
        <f aca="false">E218+E213</f>
        <v>0</v>
      </c>
      <c r="F219" s="281" t="n">
        <f aca="false">F218+F213</f>
        <v>0</v>
      </c>
      <c r="G219" s="281" t="n">
        <f aca="false">G218+G213</f>
        <v>0</v>
      </c>
      <c r="H219" s="281" t="n">
        <f aca="false">H218+H213</f>
        <v>0</v>
      </c>
      <c r="I219" s="281" t="n">
        <f aca="false">I218+I213</f>
        <v>0</v>
      </c>
      <c r="J219" s="281" t="n">
        <f aca="false">J218+J213</f>
        <v>0</v>
      </c>
      <c r="K219" s="281" t="n">
        <f aca="false">K218+K213</f>
        <v>0</v>
      </c>
      <c r="L219" s="281" t="n">
        <f aca="false">L218+L213</f>
        <v>0</v>
      </c>
      <c r="M219" s="281" t="n">
        <f aca="false">M218+M213</f>
        <v>0</v>
      </c>
      <c r="N219" s="281" t="n">
        <f aca="false">N218+N213</f>
        <v>0</v>
      </c>
      <c r="O219" s="281" t="n">
        <f aca="false">O218+O213</f>
        <v>0</v>
      </c>
      <c r="P219" s="281" t="n">
        <f aca="false">P218+P213</f>
        <v>0</v>
      </c>
      <c r="Q219" s="281" t="n">
        <f aca="false">Q218+Q213</f>
        <v>0</v>
      </c>
      <c r="R219" s="282" t="s">
        <v>24</v>
      </c>
      <c r="S219" s="282" t="n">
        <f aca="false">S218+S213</f>
        <v>0</v>
      </c>
      <c r="T219" s="282" t="n">
        <f aca="false">T218+T213</f>
        <v>0</v>
      </c>
      <c r="U219" s="25"/>
    </row>
    <row r="220" customFormat="false" ht="12.75" hidden="true" customHeight="false" outlineLevel="0" collapsed="false">
      <c r="B220" s="25"/>
      <c r="C220" s="275" t="s">
        <v>56</v>
      </c>
      <c r="D220" s="276"/>
      <c r="E220" s="276"/>
      <c r="F220" s="276"/>
      <c r="G220" s="276"/>
      <c r="H220" s="277" t="n">
        <f aca="false">D220+E220+F220+G220</f>
        <v>0</v>
      </c>
      <c r="I220" s="277" t="n">
        <f aca="false">H220</f>
        <v>0</v>
      </c>
      <c r="J220" s="277" t="n">
        <f aca="false">ROUND(I220*'Учет страх взнос'!C$30,2)</f>
        <v>0</v>
      </c>
      <c r="K220" s="277" t="n">
        <f aca="false">ROUND(I220*1%,2)</f>
        <v>0</v>
      </c>
      <c r="L220" s="276"/>
      <c r="M220" s="276"/>
      <c r="N220" s="276"/>
      <c r="O220" s="276"/>
      <c r="P220" s="276"/>
      <c r="Q220" s="276"/>
      <c r="R220" s="278"/>
      <c r="S220" s="279"/>
      <c r="T220" s="279"/>
      <c r="U220" s="25"/>
    </row>
    <row r="221" customFormat="false" ht="12.75" hidden="true" customHeight="false" outlineLevel="0" collapsed="false">
      <c r="B221" s="25"/>
      <c r="C221" s="275" t="s">
        <v>57</v>
      </c>
      <c r="D221" s="276"/>
      <c r="E221" s="276"/>
      <c r="F221" s="276"/>
      <c r="G221" s="276"/>
      <c r="H221" s="277" t="n">
        <f aca="false">D221+E221+F221+G221</f>
        <v>0</v>
      </c>
      <c r="I221" s="277" t="n">
        <f aca="false">H221</f>
        <v>0</v>
      </c>
      <c r="J221" s="277" t="n">
        <f aca="false">ROUND(I221*'Учет страх взнос'!C$30,2)</f>
        <v>0</v>
      </c>
      <c r="K221" s="277" t="n">
        <f aca="false">ROUND(I221*1%,2)</f>
        <v>0</v>
      </c>
      <c r="L221" s="276"/>
      <c r="M221" s="276"/>
      <c r="N221" s="276"/>
      <c r="O221" s="276"/>
      <c r="P221" s="276"/>
      <c r="Q221" s="276"/>
      <c r="R221" s="278"/>
      <c r="S221" s="279"/>
      <c r="T221" s="279"/>
      <c r="U221" s="25"/>
    </row>
    <row r="222" customFormat="false" ht="12.75" hidden="true" customHeight="false" outlineLevel="0" collapsed="false">
      <c r="B222" s="25"/>
      <c r="C222" s="275" t="s">
        <v>58</v>
      </c>
      <c r="D222" s="276"/>
      <c r="E222" s="276"/>
      <c r="F222" s="276"/>
      <c r="G222" s="276"/>
      <c r="H222" s="277" t="n">
        <f aca="false">D222+E222+F222+G222</f>
        <v>0</v>
      </c>
      <c r="I222" s="277" t="n">
        <f aca="false">H222</f>
        <v>0</v>
      </c>
      <c r="J222" s="277" t="n">
        <f aca="false">ROUND(I222*'Учет страх взнос'!C$30,2)</f>
        <v>0</v>
      </c>
      <c r="K222" s="277" t="n">
        <f aca="false">ROUND(I222*1%,2)</f>
        <v>0</v>
      </c>
      <c r="L222" s="276"/>
      <c r="M222" s="276"/>
      <c r="N222" s="276"/>
      <c r="O222" s="276"/>
      <c r="P222" s="276"/>
      <c r="Q222" s="276"/>
      <c r="R222" s="278"/>
      <c r="S222" s="279"/>
      <c r="T222" s="279"/>
      <c r="U222" s="25"/>
    </row>
    <row r="223" customFormat="false" ht="25.5" hidden="true" customHeight="true" outlineLevel="0" collapsed="false">
      <c r="B223" s="25"/>
      <c r="C223" s="289" t="s">
        <v>253</v>
      </c>
      <c r="D223" s="281" t="n">
        <f aca="false">SUM(D220:D222)</f>
        <v>0</v>
      </c>
      <c r="E223" s="281" t="n">
        <f aca="false">SUM(E220:E222)</f>
        <v>0</v>
      </c>
      <c r="F223" s="281" t="n">
        <f aca="false">SUM(F220:F222)</f>
        <v>0</v>
      </c>
      <c r="G223" s="281" t="n">
        <f aca="false">SUM(G220:G222)</f>
        <v>0</v>
      </c>
      <c r="H223" s="281" t="n">
        <f aca="false">SUM(H220:H222)</f>
        <v>0</v>
      </c>
      <c r="I223" s="281" t="n">
        <f aca="false">SUM(I220:I222)</f>
        <v>0</v>
      </c>
      <c r="J223" s="281" t="n">
        <f aca="false">SUM(J220:J222)</f>
        <v>0</v>
      </c>
      <c r="K223" s="281" t="n">
        <f aca="false">SUM(K220:K222)</f>
        <v>0</v>
      </c>
      <c r="L223" s="281" t="n">
        <f aca="false">SUM(L220:L222)</f>
        <v>0</v>
      </c>
      <c r="M223" s="281" t="n">
        <f aca="false">SUM(M220:M222)</f>
        <v>0</v>
      </c>
      <c r="N223" s="281" t="n">
        <f aca="false">SUM(N220:N222)</f>
        <v>0</v>
      </c>
      <c r="O223" s="281" t="n">
        <f aca="false">SUM(O220:O222)</f>
        <v>0</v>
      </c>
      <c r="P223" s="281" t="n">
        <f aca="false">SUM(P220:P222)</f>
        <v>0</v>
      </c>
      <c r="Q223" s="281" t="n">
        <f aca="false">SUM(Q220:Q222)</f>
        <v>0</v>
      </c>
      <c r="R223" s="282" t="s">
        <v>24</v>
      </c>
      <c r="S223" s="282" t="n">
        <f aca="false">SUM(S220:S222)</f>
        <v>0</v>
      </c>
      <c r="T223" s="282" t="n">
        <f aca="false">SUM(T220:T222)</f>
        <v>0</v>
      </c>
      <c r="U223" s="25"/>
    </row>
    <row r="224" customFormat="false" ht="12.75" hidden="true" customHeight="false" outlineLevel="0" collapsed="false">
      <c r="B224" s="25"/>
      <c r="C224" s="289" t="s">
        <v>27</v>
      </c>
      <c r="D224" s="281" t="n">
        <f aca="false">D223+D218+D213</f>
        <v>0</v>
      </c>
      <c r="E224" s="281" t="n">
        <f aca="false">E223+E218+E213</f>
        <v>0</v>
      </c>
      <c r="F224" s="281" t="n">
        <f aca="false">F223+F218+F213</f>
        <v>0</v>
      </c>
      <c r="G224" s="281" t="n">
        <f aca="false">G223+G218+G213</f>
        <v>0</v>
      </c>
      <c r="H224" s="281" t="n">
        <f aca="false">H223+H218+H213</f>
        <v>0</v>
      </c>
      <c r="I224" s="281" t="n">
        <f aca="false">I223+I218+I213</f>
        <v>0</v>
      </c>
      <c r="J224" s="281" t="n">
        <f aca="false">J223+J218+J213</f>
        <v>0</v>
      </c>
      <c r="K224" s="281" t="n">
        <f aca="false">K223+K218+K213</f>
        <v>0</v>
      </c>
      <c r="L224" s="281" t="n">
        <f aca="false">L223+L218+L213</f>
        <v>0</v>
      </c>
      <c r="M224" s="281" t="n">
        <f aca="false">M223+M218+M213</f>
        <v>0</v>
      </c>
      <c r="N224" s="281" t="n">
        <f aca="false">N223+N218+N213</f>
        <v>0</v>
      </c>
      <c r="O224" s="281" t="n">
        <f aca="false">O223+O218+O213</f>
        <v>0</v>
      </c>
      <c r="P224" s="281" t="n">
        <f aca="false">P223+P218+P213</f>
        <v>0</v>
      </c>
      <c r="Q224" s="281" t="n">
        <f aca="false">Q223+Q218+Q213</f>
        <v>0</v>
      </c>
      <c r="R224" s="282" t="s">
        <v>24</v>
      </c>
      <c r="S224" s="282" t="n">
        <f aca="false">S223+S218+S213</f>
        <v>0</v>
      </c>
      <c r="T224" s="282" t="n">
        <f aca="false">T223+T218+T213</f>
        <v>0</v>
      </c>
      <c r="U224" s="25"/>
    </row>
    <row r="225" customFormat="false" ht="12.75" hidden="true" customHeight="false" outlineLevel="0" collapsed="false">
      <c r="B225" s="25"/>
      <c r="C225" s="275" t="s">
        <v>59</v>
      </c>
      <c r="D225" s="276"/>
      <c r="E225" s="276"/>
      <c r="F225" s="276"/>
      <c r="G225" s="276"/>
      <c r="H225" s="277" t="n">
        <f aca="false">D225+E225+F225+G225</f>
        <v>0</v>
      </c>
      <c r="I225" s="277" t="n">
        <f aca="false">H225</f>
        <v>0</v>
      </c>
      <c r="J225" s="277" t="n">
        <f aca="false">ROUND(I225*'Учет страх взнос'!C$30,2)</f>
        <v>0</v>
      </c>
      <c r="K225" s="277" t="n">
        <f aca="false">ROUND(I225*1%,2)</f>
        <v>0</v>
      </c>
      <c r="L225" s="276"/>
      <c r="M225" s="276"/>
      <c r="N225" s="276"/>
      <c r="O225" s="276"/>
      <c r="P225" s="276"/>
      <c r="Q225" s="276"/>
      <c r="R225" s="278"/>
      <c r="S225" s="279"/>
      <c r="T225" s="279"/>
      <c r="U225" s="25"/>
    </row>
    <row r="226" customFormat="false" ht="12.75" hidden="true" customHeight="false" outlineLevel="0" collapsed="false">
      <c r="B226" s="25"/>
      <c r="C226" s="275" t="s">
        <v>60</v>
      </c>
      <c r="D226" s="276"/>
      <c r="E226" s="276"/>
      <c r="F226" s="276"/>
      <c r="G226" s="276"/>
      <c r="H226" s="277" t="n">
        <f aca="false">D226+E226+F226+G226</f>
        <v>0</v>
      </c>
      <c r="I226" s="277" t="n">
        <f aca="false">H226</f>
        <v>0</v>
      </c>
      <c r="J226" s="277" t="n">
        <f aca="false">ROUND(I226*'Учет страх взнос'!C$30,2)</f>
        <v>0</v>
      </c>
      <c r="K226" s="277" t="n">
        <f aca="false">ROUND(I226*1%,2)</f>
        <v>0</v>
      </c>
      <c r="L226" s="276"/>
      <c r="M226" s="276"/>
      <c r="N226" s="276"/>
      <c r="O226" s="276"/>
      <c r="P226" s="276"/>
      <c r="Q226" s="276"/>
      <c r="R226" s="278"/>
      <c r="S226" s="279"/>
      <c r="T226" s="279"/>
      <c r="U226" s="25"/>
    </row>
    <row r="227" customFormat="false" ht="12.75" hidden="true" customHeight="false" outlineLevel="0" collapsed="false">
      <c r="B227" s="25"/>
      <c r="C227" s="275" t="s">
        <v>61</v>
      </c>
      <c r="D227" s="276"/>
      <c r="E227" s="276"/>
      <c r="F227" s="276"/>
      <c r="G227" s="276"/>
      <c r="H227" s="277" t="n">
        <f aca="false">D227+E227+F227+G227</f>
        <v>0</v>
      </c>
      <c r="I227" s="277" t="n">
        <f aca="false">H227</f>
        <v>0</v>
      </c>
      <c r="J227" s="277" t="n">
        <f aca="false">ROUND(I227*'Учет страх взнос'!C$30,2)</f>
        <v>0</v>
      </c>
      <c r="K227" s="277" t="n">
        <f aca="false">ROUND(I227*1%,2)</f>
        <v>0</v>
      </c>
      <c r="L227" s="276"/>
      <c r="M227" s="276"/>
      <c r="N227" s="276"/>
      <c r="O227" s="276"/>
      <c r="P227" s="276"/>
      <c r="Q227" s="276"/>
      <c r="R227" s="278"/>
      <c r="S227" s="279"/>
      <c r="T227" s="279"/>
      <c r="U227" s="25"/>
    </row>
    <row r="228" customFormat="false" ht="25.5" hidden="true" customHeight="true" outlineLevel="0" collapsed="false">
      <c r="B228" s="25"/>
      <c r="C228" s="289" t="s">
        <v>253</v>
      </c>
      <c r="D228" s="281" t="n">
        <f aca="false">SUM(D225:D227)</f>
        <v>0</v>
      </c>
      <c r="E228" s="281" t="n">
        <f aca="false">SUM(E225:E227)</f>
        <v>0</v>
      </c>
      <c r="F228" s="281" t="n">
        <f aca="false">SUM(F225:F227)</f>
        <v>0</v>
      </c>
      <c r="G228" s="281" t="n">
        <f aca="false">SUM(G225:G227)</f>
        <v>0</v>
      </c>
      <c r="H228" s="281" t="n">
        <f aca="false">SUM(H225:H227)</f>
        <v>0</v>
      </c>
      <c r="I228" s="281" t="n">
        <f aca="false">SUM(I225:I227)</f>
        <v>0</v>
      </c>
      <c r="J228" s="281" t="n">
        <f aca="false">SUM(J225:J227)</f>
        <v>0</v>
      </c>
      <c r="K228" s="281" t="n">
        <f aca="false">SUM(K225:K227)</f>
        <v>0</v>
      </c>
      <c r="L228" s="281" t="n">
        <f aca="false">SUM(L225:L227)</f>
        <v>0</v>
      </c>
      <c r="M228" s="281" t="n">
        <f aca="false">SUM(M225:M227)</f>
        <v>0</v>
      </c>
      <c r="N228" s="281" t="n">
        <f aca="false">SUM(N225:N227)</f>
        <v>0</v>
      </c>
      <c r="O228" s="281" t="n">
        <f aca="false">SUM(O225:O227)</f>
        <v>0</v>
      </c>
      <c r="P228" s="281" t="n">
        <f aca="false">SUM(P225:P227)</f>
        <v>0</v>
      </c>
      <c r="Q228" s="281" t="n">
        <f aca="false">SUM(Q225:Q227)</f>
        <v>0</v>
      </c>
      <c r="R228" s="282" t="s">
        <v>24</v>
      </c>
      <c r="S228" s="282" t="n">
        <f aca="false">SUM(S225:S227)</f>
        <v>0</v>
      </c>
      <c r="T228" s="282" t="n">
        <f aca="false">SUM(T225:T227)</f>
        <v>0</v>
      </c>
      <c r="U228" s="25"/>
    </row>
    <row r="229" customFormat="false" ht="12.75" hidden="true" customHeight="false" outlineLevel="0" collapsed="false">
      <c r="B229" s="25"/>
      <c r="C229" s="289" t="s">
        <v>27</v>
      </c>
      <c r="D229" s="281" t="n">
        <f aca="false">D228+D223+D218+D213</f>
        <v>0</v>
      </c>
      <c r="E229" s="281" t="n">
        <f aca="false">E228+E223+E218+E213</f>
        <v>0</v>
      </c>
      <c r="F229" s="281" t="n">
        <f aca="false">F228+F223+F218+F213</f>
        <v>0</v>
      </c>
      <c r="G229" s="281" t="n">
        <f aca="false">G228+G223+G218+G213</f>
        <v>0</v>
      </c>
      <c r="H229" s="281" t="n">
        <f aca="false">H228+H223+H218+H213</f>
        <v>0</v>
      </c>
      <c r="I229" s="281" t="n">
        <f aca="false">I228+I223+I218+I213</f>
        <v>0</v>
      </c>
      <c r="J229" s="281" t="n">
        <f aca="false">J228+J223+J218+J213</f>
        <v>0</v>
      </c>
      <c r="K229" s="281" t="n">
        <f aca="false">K228+K223+K218+K213</f>
        <v>0</v>
      </c>
      <c r="L229" s="281" t="n">
        <f aca="false">L228+L223+L218+L213</f>
        <v>0</v>
      </c>
      <c r="M229" s="281" t="n">
        <f aca="false">M228+M223+M218+M213</f>
        <v>0</v>
      </c>
      <c r="N229" s="281" t="n">
        <f aca="false">N228+N223+N218+N213</f>
        <v>0</v>
      </c>
      <c r="O229" s="281" t="n">
        <f aca="false">O228+O223+O218+O213</f>
        <v>0</v>
      </c>
      <c r="P229" s="281" t="n">
        <f aca="false">P228+P223+P218+P213</f>
        <v>0</v>
      </c>
      <c r="Q229" s="281" t="n">
        <f aca="false">Q228+Q223+Q218+Q213</f>
        <v>0</v>
      </c>
      <c r="R229" s="282" t="s">
        <v>24</v>
      </c>
      <c r="S229" s="282" t="n">
        <f aca="false">S228+S223+S218+S213</f>
        <v>0</v>
      </c>
      <c r="T229" s="282" t="n">
        <f aca="false">T228+T223+T218+T213</f>
        <v>0</v>
      </c>
      <c r="U229" s="25"/>
    </row>
    <row r="230" s="34" customFormat="true" ht="22.5" hidden="true" customHeight="true" outlineLevel="0" collapsed="false">
      <c r="B230" s="35"/>
      <c r="C230" s="283"/>
      <c r="D230" s="284"/>
      <c r="E230" s="285"/>
      <c r="F230" s="285"/>
      <c r="G230" s="285"/>
      <c r="H230" s="285"/>
      <c r="I230" s="285"/>
      <c r="J230" s="285"/>
      <c r="K230" s="285"/>
      <c r="L230" s="285"/>
      <c r="M230" s="285"/>
      <c r="N230" s="285"/>
      <c r="O230" s="285"/>
      <c r="P230" s="285"/>
      <c r="Q230" s="285"/>
      <c r="R230" s="285"/>
      <c r="S230" s="285"/>
      <c r="T230" s="285"/>
      <c r="U230" s="35"/>
    </row>
    <row r="231" customFormat="false" ht="12.75" hidden="true" customHeight="true" outlineLevel="0" collapsed="false">
      <c r="B231" s="25"/>
      <c r="C231" s="286" t="s">
        <v>254</v>
      </c>
      <c r="D231" s="286"/>
      <c r="E231" s="286"/>
      <c r="F231" s="286"/>
      <c r="G231" s="286"/>
      <c r="H231" s="286"/>
      <c r="I231" s="286"/>
      <c r="J231" s="286"/>
      <c r="K231" s="286"/>
      <c r="L231" s="286"/>
      <c r="M231" s="286"/>
      <c r="N231" s="286"/>
      <c r="O231" s="286"/>
      <c r="P231" s="286"/>
      <c r="Q231" s="286"/>
      <c r="R231" s="286"/>
      <c r="S231" s="286"/>
      <c r="T231" s="286"/>
      <c r="U231" s="25"/>
    </row>
    <row r="232" customFormat="false" ht="12.75" hidden="true" customHeight="true" outlineLevel="0" collapsed="false">
      <c r="B232" s="25"/>
      <c r="C232" s="286" t="s">
        <v>255</v>
      </c>
      <c r="D232" s="286"/>
      <c r="E232" s="286"/>
      <c r="F232" s="286"/>
      <c r="G232" s="286"/>
      <c r="H232" s="286"/>
      <c r="I232" s="286"/>
      <c r="J232" s="286"/>
      <c r="K232" s="286"/>
      <c r="L232" s="286"/>
      <c r="M232" s="286"/>
      <c r="N232" s="286"/>
      <c r="O232" s="286"/>
      <c r="P232" s="286"/>
      <c r="Q232" s="286"/>
      <c r="R232" s="286"/>
      <c r="S232" s="286"/>
      <c r="T232" s="286"/>
      <c r="U232" s="25"/>
    </row>
    <row r="233" customFormat="false" ht="12.75" hidden="true" customHeight="false" outlineLevel="0" collapsed="false">
      <c r="B233" s="25"/>
      <c r="C233" s="25"/>
      <c r="D233" s="25"/>
      <c r="E233" s="25"/>
      <c r="F233" s="25"/>
      <c r="G233" s="25"/>
      <c r="H233" s="25"/>
      <c r="I233" s="25"/>
      <c r="J233" s="25"/>
      <c r="K233" s="25"/>
      <c r="L233" s="25"/>
      <c r="M233" s="25"/>
      <c r="N233" s="25"/>
      <c r="O233" s="25"/>
      <c r="P233" s="25"/>
      <c r="Q233" s="25"/>
      <c r="R233" s="25"/>
      <c r="S233" s="25"/>
      <c r="T233" s="25"/>
      <c r="U233" s="25"/>
    </row>
    <row r="234" s="50" customFormat="true" ht="13.5" hidden="true" customHeight="true" outlineLevel="0" collapsed="false">
      <c r="B234" s="51"/>
      <c r="C234" s="268" t="s">
        <v>217</v>
      </c>
      <c r="D234" s="268"/>
      <c r="E234" s="268"/>
      <c r="F234" s="268"/>
      <c r="G234" s="268"/>
      <c r="H234" s="268"/>
      <c r="I234" s="268"/>
      <c r="J234" s="268"/>
      <c r="K234" s="268"/>
      <c r="L234" s="268"/>
      <c r="M234" s="268"/>
      <c r="N234" s="268"/>
      <c r="O234" s="261"/>
      <c r="P234" s="261"/>
      <c r="Q234" s="261"/>
      <c r="R234" s="261"/>
      <c r="S234" s="261"/>
      <c r="T234" s="261"/>
      <c r="U234" s="51"/>
    </row>
    <row r="235" customFormat="false" ht="15.75" hidden="true" customHeight="false" outlineLevel="0" collapsed="false">
      <c r="B235" s="25"/>
      <c r="C235" s="220"/>
      <c r="D235" s="220"/>
      <c r="E235" s="220"/>
      <c r="F235" s="220"/>
      <c r="G235" s="220"/>
      <c r="H235" s="220"/>
      <c r="I235" s="220"/>
      <c r="J235" s="220"/>
      <c r="K235" s="220"/>
      <c r="L235" s="220"/>
      <c r="M235" s="220"/>
      <c r="N235" s="287"/>
      <c r="O235" s="287"/>
      <c r="P235" s="287"/>
      <c r="Q235" s="288"/>
      <c r="R235" s="288"/>
      <c r="S235" s="288"/>
      <c r="T235" s="288"/>
      <c r="U235" s="25"/>
    </row>
    <row r="236" s="271" customFormat="true" ht="12" hidden="true" customHeight="true" outlineLevel="0" collapsed="false">
      <c r="B236" s="272"/>
      <c r="C236" s="223" t="s">
        <v>218</v>
      </c>
      <c r="D236" s="223"/>
      <c r="E236" s="223"/>
      <c r="F236" s="223"/>
      <c r="G236" s="223"/>
      <c r="H236" s="223"/>
      <c r="I236" s="223"/>
      <c r="J236" s="223"/>
      <c r="K236" s="223"/>
      <c r="L236" s="223"/>
      <c r="M236" s="223"/>
      <c r="N236" s="46"/>
      <c r="O236" s="46"/>
      <c r="P236" s="46"/>
      <c r="Q236" s="273"/>
      <c r="R236" s="273"/>
      <c r="S236" s="273"/>
      <c r="T236" s="273"/>
      <c r="U236" s="272"/>
    </row>
    <row r="237" customFormat="false" ht="15.75" hidden="true" customHeight="false" outlineLevel="0" collapsed="false">
      <c r="B237" s="25"/>
      <c r="C237" s="220"/>
      <c r="D237" s="220"/>
      <c r="E237" s="220"/>
      <c r="F237" s="220"/>
      <c r="G237" s="220"/>
      <c r="H237" s="220"/>
      <c r="I237" s="220"/>
      <c r="J237" s="220"/>
      <c r="K237" s="220"/>
      <c r="L237" s="220"/>
      <c r="M237" s="220"/>
      <c r="N237" s="215"/>
      <c r="O237" s="215"/>
      <c r="P237" s="215"/>
      <c r="Q237" s="215"/>
      <c r="R237" s="215"/>
      <c r="S237" s="215"/>
      <c r="T237" s="215"/>
      <c r="U237" s="25"/>
    </row>
    <row r="238" s="271" customFormat="true" ht="12" hidden="true" customHeight="true" outlineLevel="0" collapsed="false">
      <c r="B238" s="272"/>
      <c r="C238" s="224" t="s">
        <v>219</v>
      </c>
      <c r="D238" s="224"/>
      <c r="E238" s="224"/>
      <c r="F238" s="224"/>
      <c r="G238" s="224"/>
      <c r="H238" s="224"/>
      <c r="I238" s="224"/>
      <c r="J238" s="224"/>
      <c r="K238" s="224"/>
      <c r="L238" s="224"/>
      <c r="M238" s="224"/>
      <c r="N238" s="273"/>
      <c r="O238" s="273"/>
      <c r="P238" s="273"/>
      <c r="Q238" s="273"/>
      <c r="R238" s="273"/>
      <c r="S238" s="273"/>
      <c r="T238" s="273"/>
      <c r="U238" s="272"/>
    </row>
    <row r="239" customFormat="false" ht="13.5" hidden="true" customHeight="false" outlineLevel="0" collapsed="false">
      <c r="B239" s="25"/>
      <c r="C239" s="274"/>
      <c r="D239" s="274"/>
      <c r="E239" s="274"/>
      <c r="F239" s="274"/>
      <c r="G239" s="274"/>
      <c r="H239" s="274"/>
      <c r="I239" s="274"/>
      <c r="J239" s="274"/>
      <c r="K239" s="274"/>
      <c r="L239" s="274"/>
      <c r="M239" s="274"/>
      <c r="N239" s="215"/>
      <c r="O239" s="215"/>
      <c r="P239" s="215"/>
      <c r="Q239" s="215"/>
      <c r="R239" s="215"/>
      <c r="S239" s="215"/>
      <c r="T239" s="215"/>
      <c r="U239" s="25"/>
    </row>
    <row r="240" s="271" customFormat="true" ht="12" hidden="true" customHeight="true" outlineLevel="0" collapsed="false">
      <c r="B240" s="272"/>
      <c r="C240" s="224" t="s">
        <v>220</v>
      </c>
      <c r="D240" s="224"/>
      <c r="E240" s="224"/>
      <c r="F240" s="224"/>
      <c r="G240" s="224"/>
      <c r="H240" s="224"/>
      <c r="I240" s="224"/>
      <c r="J240" s="224"/>
      <c r="K240" s="224"/>
      <c r="L240" s="224"/>
      <c r="M240" s="224"/>
      <c r="N240" s="273"/>
      <c r="O240" s="273"/>
      <c r="P240" s="273"/>
      <c r="Q240" s="273"/>
      <c r="R240" s="273"/>
      <c r="S240" s="273"/>
      <c r="T240" s="273"/>
      <c r="U240" s="272"/>
    </row>
    <row r="241" s="271" customFormat="true" ht="11.25" hidden="true" customHeight="true" outlineLevel="0" collapsed="false">
      <c r="B241" s="272"/>
      <c r="C241" s="204" t="s">
        <v>15</v>
      </c>
      <c r="D241" s="204"/>
      <c r="E241" s="204"/>
      <c r="F241" s="204"/>
      <c r="G241" s="204"/>
      <c r="H241" s="204"/>
      <c r="I241" s="204"/>
      <c r="J241" s="204"/>
      <c r="K241" s="204"/>
      <c r="L241" s="204"/>
      <c r="M241" s="204"/>
      <c r="N241" s="204"/>
      <c r="O241" s="204"/>
      <c r="P241" s="204"/>
      <c r="Q241" s="204"/>
      <c r="R241" s="204"/>
      <c r="S241" s="204"/>
      <c r="T241" s="204"/>
      <c r="U241" s="272"/>
    </row>
    <row r="242" customFormat="false" ht="12.75" hidden="true" customHeight="true" outlineLevel="0" collapsed="false">
      <c r="B242" s="25"/>
      <c r="C242" s="205" t="s">
        <v>174</v>
      </c>
      <c r="D242" s="205" t="s">
        <v>221</v>
      </c>
      <c r="E242" s="205"/>
      <c r="F242" s="205"/>
      <c r="G242" s="205"/>
      <c r="H242" s="205"/>
      <c r="I242" s="205" t="s">
        <v>222</v>
      </c>
      <c r="J242" s="205" t="s">
        <v>223</v>
      </c>
      <c r="K242" s="205"/>
      <c r="L242" s="205" t="s">
        <v>224</v>
      </c>
      <c r="M242" s="205"/>
      <c r="N242" s="205"/>
      <c r="O242" s="205"/>
      <c r="P242" s="205"/>
      <c r="Q242" s="205"/>
      <c r="R242" s="205"/>
      <c r="S242" s="205"/>
      <c r="T242" s="205"/>
      <c r="U242" s="25"/>
    </row>
    <row r="243" customFormat="false" ht="12.75" hidden="true" customHeight="false" outlineLevel="0" collapsed="false">
      <c r="B243" s="25"/>
      <c r="C243" s="205"/>
      <c r="D243" s="205"/>
      <c r="E243" s="205"/>
      <c r="F243" s="205"/>
      <c r="G243" s="205"/>
      <c r="H243" s="205"/>
      <c r="I243" s="205"/>
      <c r="J243" s="205"/>
      <c r="K243" s="205"/>
      <c r="L243" s="205"/>
      <c r="M243" s="205"/>
      <c r="N243" s="205"/>
      <c r="O243" s="205"/>
      <c r="P243" s="205"/>
      <c r="Q243" s="205"/>
      <c r="R243" s="205"/>
      <c r="S243" s="205"/>
      <c r="T243" s="205"/>
      <c r="U243" s="25"/>
    </row>
    <row r="244" customFormat="false" ht="12.75" hidden="true" customHeight="true" outlineLevel="0" collapsed="false">
      <c r="B244" s="25"/>
      <c r="C244" s="205"/>
      <c r="D244" s="205"/>
      <c r="E244" s="205"/>
      <c r="F244" s="205"/>
      <c r="G244" s="205"/>
      <c r="H244" s="205" t="s">
        <v>225</v>
      </c>
      <c r="I244" s="205"/>
      <c r="J244" s="205" t="s">
        <v>22</v>
      </c>
      <c r="K244" s="205" t="s">
        <v>226</v>
      </c>
      <c r="L244" s="205" t="s">
        <v>65</v>
      </c>
      <c r="M244" s="205"/>
      <c r="N244" s="205"/>
      <c r="O244" s="205"/>
      <c r="P244" s="205"/>
      <c r="Q244" s="205"/>
      <c r="R244" s="205" t="s">
        <v>227</v>
      </c>
      <c r="S244" s="205" t="s">
        <v>228</v>
      </c>
      <c r="T244" s="205" t="s">
        <v>229</v>
      </c>
      <c r="U244" s="25"/>
    </row>
    <row r="245" customFormat="false" ht="12.75" hidden="true" customHeight="true" outlineLevel="0" collapsed="false">
      <c r="B245" s="25"/>
      <c r="C245" s="205"/>
      <c r="D245" s="205"/>
      <c r="E245" s="205"/>
      <c r="F245" s="205"/>
      <c r="G245" s="205"/>
      <c r="H245" s="205"/>
      <c r="I245" s="205"/>
      <c r="J245" s="205"/>
      <c r="K245" s="205"/>
      <c r="L245" s="205" t="s">
        <v>230</v>
      </c>
      <c r="M245" s="205" t="s">
        <v>231</v>
      </c>
      <c r="N245" s="205" t="s">
        <v>232</v>
      </c>
      <c r="O245" s="205" t="s">
        <v>233</v>
      </c>
      <c r="P245" s="205" t="s">
        <v>234</v>
      </c>
      <c r="Q245" s="205" t="s">
        <v>235</v>
      </c>
      <c r="R245" s="205"/>
      <c r="S245" s="205"/>
      <c r="T245" s="205"/>
      <c r="U245" s="25"/>
    </row>
    <row r="246" customFormat="false" ht="102.75" hidden="true" customHeight="true" outlineLevel="0" collapsed="false">
      <c r="B246" s="25"/>
      <c r="C246" s="205"/>
      <c r="D246" s="205"/>
      <c r="E246" s="205"/>
      <c r="F246" s="205"/>
      <c r="G246" s="205"/>
      <c r="H246" s="205"/>
      <c r="I246" s="205"/>
      <c r="J246" s="205"/>
      <c r="K246" s="205"/>
      <c r="L246" s="205"/>
      <c r="M246" s="205"/>
      <c r="N246" s="205"/>
      <c r="O246" s="205"/>
      <c r="P246" s="205"/>
      <c r="Q246" s="205"/>
      <c r="R246" s="205"/>
      <c r="S246" s="205"/>
      <c r="T246" s="205"/>
      <c r="U246" s="25"/>
    </row>
    <row r="247" customFormat="false" ht="12.75" hidden="true" customHeight="false" outlineLevel="0" collapsed="false">
      <c r="B247" s="25"/>
      <c r="C247" s="205" t="s">
        <v>236</v>
      </c>
      <c r="D247" s="205" t="s">
        <v>237</v>
      </c>
      <c r="E247" s="205" t="s">
        <v>238</v>
      </c>
      <c r="F247" s="205" t="s">
        <v>239</v>
      </c>
      <c r="G247" s="205" t="s">
        <v>240</v>
      </c>
      <c r="H247" s="205" t="s">
        <v>241</v>
      </c>
      <c r="I247" s="205" t="s">
        <v>242</v>
      </c>
      <c r="J247" s="205" t="s">
        <v>243</v>
      </c>
      <c r="K247" s="205" t="s">
        <v>244</v>
      </c>
      <c r="L247" s="205" t="s">
        <v>245</v>
      </c>
      <c r="M247" s="205" t="s">
        <v>246</v>
      </c>
      <c r="N247" s="205" t="s">
        <v>247</v>
      </c>
      <c r="O247" s="205" t="n">
        <v>13</v>
      </c>
      <c r="P247" s="205" t="s">
        <v>248</v>
      </c>
      <c r="Q247" s="205" t="s">
        <v>249</v>
      </c>
      <c r="R247" s="205" t="s">
        <v>250</v>
      </c>
      <c r="S247" s="205" t="s">
        <v>251</v>
      </c>
      <c r="T247" s="205" t="s">
        <v>252</v>
      </c>
      <c r="U247" s="25"/>
    </row>
    <row r="248" customFormat="false" ht="12.75" hidden="true" customHeight="false" outlineLevel="0" collapsed="false">
      <c r="B248" s="25"/>
      <c r="C248" s="275" t="s">
        <v>50</v>
      </c>
      <c r="D248" s="276"/>
      <c r="E248" s="276"/>
      <c r="F248" s="276"/>
      <c r="G248" s="276"/>
      <c r="H248" s="277" t="n">
        <f aca="false">D248+E248+F248+G248</f>
        <v>0</v>
      </c>
      <c r="I248" s="277" t="n">
        <f aca="false">H248</f>
        <v>0</v>
      </c>
      <c r="J248" s="277" t="n">
        <f aca="false">ROUND(I248*'Учет страх взнос'!C$30,2)</f>
        <v>0</v>
      </c>
      <c r="K248" s="277" t="n">
        <f aca="false">ROUND(I248*1%,2)</f>
        <v>0</v>
      </c>
      <c r="L248" s="276"/>
      <c r="M248" s="276"/>
      <c r="N248" s="276"/>
      <c r="O248" s="276"/>
      <c r="P248" s="276"/>
      <c r="Q248" s="276"/>
      <c r="R248" s="278"/>
      <c r="S248" s="279"/>
      <c r="T248" s="279"/>
      <c r="U248" s="25"/>
    </row>
    <row r="249" customFormat="false" ht="12.75" hidden="true" customHeight="false" outlineLevel="0" collapsed="false">
      <c r="B249" s="25"/>
      <c r="C249" s="275" t="s">
        <v>51</v>
      </c>
      <c r="D249" s="276"/>
      <c r="E249" s="276"/>
      <c r="F249" s="276"/>
      <c r="G249" s="276"/>
      <c r="H249" s="277" t="n">
        <f aca="false">D249+E249+F249+G249</f>
        <v>0</v>
      </c>
      <c r="I249" s="277" t="n">
        <f aca="false">H249</f>
        <v>0</v>
      </c>
      <c r="J249" s="277" t="n">
        <f aca="false">ROUND(I249*'Учет страх взнос'!C$30,2)</f>
        <v>0</v>
      </c>
      <c r="K249" s="277" t="n">
        <f aca="false">ROUND(I249*1%,2)</f>
        <v>0</v>
      </c>
      <c r="L249" s="276"/>
      <c r="M249" s="276"/>
      <c r="N249" s="276"/>
      <c r="O249" s="276"/>
      <c r="P249" s="276"/>
      <c r="Q249" s="276"/>
      <c r="R249" s="278"/>
      <c r="S249" s="279"/>
      <c r="T249" s="279"/>
      <c r="U249" s="25"/>
    </row>
    <row r="250" customFormat="false" ht="12.75" hidden="true" customHeight="false" outlineLevel="0" collapsed="false">
      <c r="B250" s="25"/>
      <c r="C250" s="275" t="s">
        <v>52</v>
      </c>
      <c r="D250" s="276"/>
      <c r="E250" s="276"/>
      <c r="F250" s="276"/>
      <c r="G250" s="276"/>
      <c r="H250" s="277" t="n">
        <f aca="false">D250+E250+F250+G250</f>
        <v>0</v>
      </c>
      <c r="I250" s="277" t="n">
        <f aca="false">H250</f>
        <v>0</v>
      </c>
      <c r="J250" s="277" t="n">
        <f aca="false">ROUND(I250*'Учет страх взнос'!C$30,2)</f>
        <v>0</v>
      </c>
      <c r="K250" s="277" t="n">
        <f aca="false">ROUND(I250*1%,2)</f>
        <v>0</v>
      </c>
      <c r="L250" s="276"/>
      <c r="M250" s="276"/>
      <c r="N250" s="276"/>
      <c r="O250" s="276"/>
      <c r="P250" s="276"/>
      <c r="Q250" s="276"/>
      <c r="R250" s="278"/>
      <c r="S250" s="279"/>
      <c r="T250" s="279"/>
      <c r="U250" s="25"/>
    </row>
    <row r="251" customFormat="false" ht="25.5" hidden="true" customHeight="true" outlineLevel="0" collapsed="false">
      <c r="B251" s="25"/>
      <c r="C251" s="289" t="s">
        <v>253</v>
      </c>
      <c r="D251" s="281" t="n">
        <f aca="false">SUM(D248:D250)</f>
        <v>0</v>
      </c>
      <c r="E251" s="281" t="n">
        <f aca="false">SUM(E248:E250)</f>
        <v>0</v>
      </c>
      <c r="F251" s="281" t="n">
        <f aca="false">SUM(F248:F250)</f>
        <v>0</v>
      </c>
      <c r="G251" s="281" t="n">
        <f aca="false">SUM(G248:G250)</f>
        <v>0</v>
      </c>
      <c r="H251" s="281" t="n">
        <f aca="false">SUM(H248:H250)</f>
        <v>0</v>
      </c>
      <c r="I251" s="281" t="n">
        <f aca="false">SUM(I248:I250)</f>
        <v>0</v>
      </c>
      <c r="J251" s="281" t="n">
        <f aca="false">SUM(J248:J250)</f>
        <v>0</v>
      </c>
      <c r="K251" s="281" t="n">
        <f aca="false">SUM(K248:K250)</f>
        <v>0</v>
      </c>
      <c r="L251" s="281" t="n">
        <f aca="false">SUM(L248:L250)</f>
        <v>0</v>
      </c>
      <c r="M251" s="281" t="n">
        <f aca="false">SUM(M248:M250)</f>
        <v>0</v>
      </c>
      <c r="N251" s="281" t="n">
        <f aca="false">SUM(N248:N250)</f>
        <v>0</v>
      </c>
      <c r="O251" s="281" t="n">
        <f aca="false">SUM(O248:O250)</f>
        <v>0</v>
      </c>
      <c r="P251" s="281" t="n">
        <f aca="false">SUM(P248:P250)</f>
        <v>0</v>
      </c>
      <c r="Q251" s="281" t="n">
        <f aca="false">SUM(Q248:Q250)</f>
        <v>0</v>
      </c>
      <c r="R251" s="282" t="s">
        <v>24</v>
      </c>
      <c r="S251" s="282" t="n">
        <f aca="false">SUM(S248:S250)</f>
        <v>0</v>
      </c>
      <c r="T251" s="282" t="n">
        <f aca="false">SUM(T248:T250)</f>
        <v>0</v>
      </c>
      <c r="U251" s="25"/>
    </row>
    <row r="252" customFormat="false" ht="12.75" hidden="true" customHeight="false" outlineLevel="0" collapsed="false">
      <c r="B252" s="25"/>
      <c r="C252" s="289" t="s">
        <v>27</v>
      </c>
      <c r="D252" s="281" t="n">
        <f aca="false">D251</f>
        <v>0</v>
      </c>
      <c r="E252" s="281" t="n">
        <f aca="false">E251</f>
        <v>0</v>
      </c>
      <c r="F252" s="281" t="n">
        <f aca="false">F251</f>
        <v>0</v>
      </c>
      <c r="G252" s="281" t="n">
        <f aca="false">G251</f>
        <v>0</v>
      </c>
      <c r="H252" s="281" t="n">
        <f aca="false">H251</f>
        <v>0</v>
      </c>
      <c r="I252" s="281" t="n">
        <f aca="false">I251</f>
        <v>0</v>
      </c>
      <c r="J252" s="281" t="n">
        <f aca="false">J251</f>
        <v>0</v>
      </c>
      <c r="K252" s="281" t="n">
        <f aca="false">K251</f>
        <v>0</v>
      </c>
      <c r="L252" s="281" t="n">
        <f aca="false">L251</f>
        <v>0</v>
      </c>
      <c r="M252" s="281" t="n">
        <f aca="false">M251</f>
        <v>0</v>
      </c>
      <c r="N252" s="281" t="n">
        <f aca="false">N251</f>
        <v>0</v>
      </c>
      <c r="O252" s="281" t="n">
        <f aca="false">O251</f>
        <v>0</v>
      </c>
      <c r="P252" s="281" t="n">
        <f aca="false">P251</f>
        <v>0</v>
      </c>
      <c r="Q252" s="281" t="n">
        <f aca="false">Q251</f>
        <v>0</v>
      </c>
      <c r="R252" s="282" t="s">
        <v>24</v>
      </c>
      <c r="S252" s="282" t="n">
        <f aca="false">S251</f>
        <v>0</v>
      </c>
      <c r="T252" s="282" t="n">
        <f aca="false">T251</f>
        <v>0</v>
      </c>
      <c r="U252" s="25"/>
    </row>
    <row r="253" customFormat="false" ht="12.75" hidden="true" customHeight="false" outlineLevel="0" collapsed="false">
      <c r="B253" s="25"/>
      <c r="C253" s="275" t="s">
        <v>53</v>
      </c>
      <c r="D253" s="276"/>
      <c r="E253" s="276"/>
      <c r="F253" s="276"/>
      <c r="G253" s="276"/>
      <c r="H253" s="277" t="n">
        <f aca="false">D253+E253+F253+G253</f>
        <v>0</v>
      </c>
      <c r="I253" s="277" t="n">
        <f aca="false">H253</f>
        <v>0</v>
      </c>
      <c r="J253" s="277" t="n">
        <f aca="false">ROUND(I253*'Учет страх взнос'!C$30,2)</f>
        <v>0</v>
      </c>
      <c r="K253" s="277" t="n">
        <f aca="false">ROUND(I253*1%,2)</f>
        <v>0</v>
      </c>
      <c r="L253" s="276"/>
      <c r="M253" s="276"/>
      <c r="N253" s="276"/>
      <c r="O253" s="276"/>
      <c r="P253" s="276"/>
      <c r="Q253" s="276"/>
      <c r="R253" s="278"/>
      <c r="S253" s="279"/>
      <c r="T253" s="279"/>
      <c r="U253" s="25"/>
    </row>
    <row r="254" customFormat="false" ht="12.75" hidden="true" customHeight="false" outlineLevel="0" collapsed="false">
      <c r="B254" s="25"/>
      <c r="C254" s="275" t="s">
        <v>54</v>
      </c>
      <c r="D254" s="276"/>
      <c r="E254" s="276"/>
      <c r="F254" s="276"/>
      <c r="G254" s="276"/>
      <c r="H254" s="277" t="n">
        <f aca="false">D254+E254+F254+G254</f>
        <v>0</v>
      </c>
      <c r="I254" s="277" t="n">
        <f aca="false">H254</f>
        <v>0</v>
      </c>
      <c r="J254" s="277" t="n">
        <f aca="false">ROUND(I254*'Учет страх взнос'!C$30,2)</f>
        <v>0</v>
      </c>
      <c r="K254" s="277" t="n">
        <f aca="false">ROUND(I254*1%,2)</f>
        <v>0</v>
      </c>
      <c r="L254" s="276"/>
      <c r="M254" s="276"/>
      <c r="N254" s="276"/>
      <c r="O254" s="276"/>
      <c r="P254" s="276"/>
      <c r="Q254" s="276"/>
      <c r="R254" s="278"/>
      <c r="S254" s="279"/>
      <c r="T254" s="279"/>
      <c r="U254" s="25"/>
    </row>
    <row r="255" customFormat="false" ht="12.75" hidden="true" customHeight="false" outlineLevel="0" collapsed="false">
      <c r="B255" s="25"/>
      <c r="C255" s="275" t="s">
        <v>55</v>
      </c>
      <c r="D255" s="276"/>
      <c r="E255" s="276"/>
      <c r="F255" s="276"/>
      <c r="G255" s="276"/>
      <c r="H255" s="277" t="n">
        <f aca="false">D255+E255+F255+G255</f>
        <v>0</v>
      </c>
      <c r="I255" s="277" t="n">
        <f aca="false">H255</f>
        <v>0</v>
      </c>
      <c r="J255" s="277" t="n">
        <f aca="false">ROUND(I255*'Учет страх взнос'!C$30,2)</f>
        <v>0</v>
      </c>
      <c r="K255" s="277" t="n">
        <f aca="false">ROUND(I255*1%,2)</f>
        <v>0</v>
      </c>
      <c r="L255" s="276"/>
      <c r="M255" s="276"/>
      <c r="N255" s="276"/>
      <c r="O255" s="276"/>
      <c r="P255" s="276"/>
      <c r="Q255" s="276"/>
      <c r="R255" s="278"/>
      <c r="S255" s="279"/>
      <c r="T255" s="279"/>
      <c r="U255" s="25"/>
    </row>
    <row r="256" customFormat="false" ht="25.5" hidden="true" customHeight="true" outlineLevel="0" collapsed="false">
      <c r="B256" s="25"/>
      <c r="C256" s="289" t="s">
        <v>253</v>
      </c>
      <c r="D256" s="281" t="n">
        <f aca="false">SUM(D253:D255)</f>
        <v>0</v>
      </c>
      <c r="E256" s="281" t="n">
        <f aca="false">SUM(E253:E255)</f>
        <v>0</v>
      </c>
      <c r="F256" s="281" t="n">
        <f aca="false">SUM(F253:F255)</f>
        <v>0</v>
      </c>
      <c r="G256" s="281" t="n">
        <f aca="false">SUM(G253:G255)</f>
        <v>0</v>
      </c>
      <c r="H256" s="281" t="n">
        <f aca="false">SUM(H253:H255)</f>
        <v>0</v>
      </c>
      <c r="I256" s="281" t="n">
        <f aca="false">SUM(I253:I255)</f>
        <v>0</v>
      </c>
      <c r="J256" s="281" t="n">
        <f aca="false">SUM(J253:J255)</f>
        <v>0</v>
      </c>
      <c r="K256" s="281" t="n">
        <f aca="false">SUM(K253:K255)</f>
        <v>0</v>
      </c>
      <c r="L256" s="281" t="n">
        <f aca="false">SUM(L253:L255)</f>
        <v>0</v>
      </c>
      <c r="M256" s="281" t="n">
        <f aca="false">SUM(M253:M255)</f>
        <v>0</v>
      </c>
      <c r="N256" s="281" t="n">
        <f aca="false">SUM(N253:N255)</f>
        <v>0</v>
      </c>
      <c r="O256" s="281" t="n">
        <f aca="false">SUM(O253:O255)</f>
        <v>0</v>
      </c>
      <c r="P256" s="281" t="n">
        <f aca="false">SUM(P253:P255)</f>
        <v>0</v>
      </c>
      <c r="Q256" s="281" t="n">
        <f aca="false">SUM(Q253:Q255)</f>
        <v>0</v>
      </c>
      <c r="R256" s="282" t="s">
        <v>24</v>
      </c>
      <c r="S256" s="282" t="n">
        <f aca="false">SUM(S253:S255)</f>
        <v>0</v>
      </c>
      <c r="T256" s="282" t="n">
        <f aca="false">SUM(T253:T255)</f>
        <v>0</v>
      </c>
      <c r="U256" s="25"/>
    </row>
    <row r="257" customFormat="false" ht="12.75" hidden="true" customHeight="false" outlineLevel="0" collapsed="false">
      <c r="B257" s="25"/>
      <c r="C257" s="289" t="s">
        <v>27</v>
      </c>
      <c r="D257" s="281" t="n">
        <f aca="false">D256+D251</f>
        <v>0</v>
      </c>
      <c r="E257" s="281" t="n">
        <f aca="false">E256+E251</f>
        <v>0</v>
      </c>
      <c r="F257" s="281" t="n">
        <f aca="false">F256+F251</f>
        <v>0</v>
      </c>
      <c r="G257" s="281" t="n">
        <f aca="false">G256+G251</f>
        <v>0</v>
      </c>
      <c r="H257" s="281" t="n">
        <f aca="false">H256+H251</f>
        <v>0</v>
      </c>
      <c r="I257" s="281" t="n">
        <f aca="false">I256+I251</f>
        <v>0</v>
      </c>
      <c r="J257" s="281" t="n">
        <f aca="false">J256+J251</f>
        <v>0</v>
      </c>
      <c r="K257" s="281" t="n">
        <f aca="false">K256+K251</f>
        <v>0</v>
      </c>
      <c r="L257" s="281" t="n">
        <f aca="false">L256+L251</f>
        <v>0</v>
      </c>
      <c r="M257" s="281" t="n">
        <f aca="false">M256+M251</f>
        <v>0</v>
      </c>
      <c r="N257" s="281" t="n">
        <f aca="false">N256+N251</f>
        <v>0</v>
      </c>
      <c r="O257" s="281" t="n">
        <f aca="false">O256+O251</f>
        <v>0</v>
      </c>
      <c r="P257" s="281" t="n">
        <f aca="false">P256+P251</f>
        <v>0</v>
      </c>
      <c r="Q257" s="281" t="n">
        <f aca="false">Q256+Q251</f>
        <v>0</v>
      </c>
      <c r="R257" s="282" t="s">
        <v>24</v>
      </c>
      <c r="S257" s="282" t="n">
        <f aca="false">S256+S251</f>
        <v>0</v>
      </c>
      <c r="T257" s="282" t="n">
        <f aca="false">T256+T251</f>
        <v>0</v>
      </c>
      <c r="U257" s="25"/>
    </row>
    <row r="258" customFormat="false" ht="12.75" hidden="true" customHeight="false" outlineLevel="0" collapsed="false">
      <c r="B258" s="25"/>
      <c r="C258" s="275" t="s">
        <v>56</v>
      </c>
      <c r="D258" s="276"/>
      <c r="E258" s="276"/>
      <c r="F258" s="276"/>
      <c r="G258" s="276"/>
      <c r="H258" s="277" t="n">
        <f aca="false">D258+E258+F258+G258</f>
        <v>0</v>
      </c>
      <c r="I258" s="277" t="n">
        <f aca="false">H258</f>
        <v>0</v>
      </c>
      <c r="J258" s="277" t="n">
        <f aca="false">ROUND(I258*'Учет страх взнос'!C$30,2)</f>
        <v>0</v>
      </c>
      <c r="K258" s="277" t="n">
        <f aca="false">ROUND(I258*1%,2)</f>
        <v>0</v>
      </c>
      <c r="L258" s="276"/>
      <c r="M258" s="276"/>
      <c r="N258" s="276"/>
      <c r="O258" s="276"/>
      <c r="P258" s="276"/>
      <c r="Q258" s="276"/>
      <c r="R258" s="278"/>
      <c r="S258" s="279"/>
      <c r="T258" s="279"/>
      <c r="U258" s="25"/>
    </row>
    <row r="259" customFormat="false" ht="12.75" hidden="true" customHeight="false" outlineLevel="0" collapsed="false">
      <c r="B259" s="25"/>
      <c r="C259" s="275" t="s">
        <v>57</v>
      </c>
      <c r="D259" s="276"/>
      <c r="E259" s="276"/>
      <c r="F259" s="276"/>
      <c r="G259" s="276"/>
      <c r="H259" s="277" t="n">
        <f aca="false">D259+E259+F259+G259</f>
        <v>0</v>
      </c>
      <c r="I259" s="277" t="n">
        <f aca="false">H259</f>
        <v>0</v>
      </c>
      <c r="J259" s="277" t="n">
        <f aca="false">ROUND(I259*'Учет страх взнос'!C$30,2)</f>
        <v>0</v>
      </c>
      <c r="K259" s="277" t="n">
        <f aca="false">ROUND(I259*1%,2)</f>
        <v>0</v>
      </c>
      <c r="L259" s="276"/>
      <c r="M259" s="276"/>
      <c r="N259" s="276"/>
      <c r="O259" s="276"/>
      <c r="P259" s="276"/>
      <c r="Q259" s="276"/>
      <c r="R259" s="278"/>
      <c r="S259" s="279"/>
      <c r="T259" s="279"/>
      <c r="U259" s="25"/>
    </row>
    <row r="260" customFormat="false" ht="12.75" hidden="true" customHeight="false" outlineLevel="0" collapsed="false">
      <c r="B260" s="25"/>
      <c r="C260" s="275" t="s">
        <v>58</v>
      </c>
      <c r="D260" s="276"/>
      <c r="E260" s="276"/>
      <c r="F260" s="276"/>
      <c r="G260" s="276"/>
      <c r="H260" s="277" t="n">
        <f aca="false">D260+E260+F260+G260</f>
        <v>0</v>
      </c>
      <c r="I260" s="277" t="n">
        <f aca="false">H260</f>
        <v>0</v>
      </c>
      <c r="J260" s="277" t="n">
        <f aca="false">ROUND(I260*'Учет страх взнос'!C$30,2)</f>
        <v>0</v>
      </c>
      <c r="K260" s="277" t="n">
        <f aca="false">ROUND(I260*1%,2)</f>
        <v>0</v>
      </c>
      <c r="L260" s="276"/>
      <c r="M260" s="276"/>
      <c r="N260" s="276"/>
      <c r="O260" s="276"/>
      <c r="P260" s="276"/>
      <c r="Q260" s="276"/>
      <c r="R260" s="278"/>
      <c r="S260" s="279"/>
      <c r="T260" s="279"/>
      <c r="U260" s="25"/>
    </row>
    <row r="261" customFormat="false" ht="25.5" hidden="true" customHeight="true" outlineLevel="0" collapsed="false">
      <c r="B261" s="25"/>
      <c r="C261" s="289" t="s">
        <v>253</v>
      </c>
      <c r="D261" s="281" t="n">
        <f aca="false">SUM(D258:D260)</f>
        <v>0</v>
      </c>
      <c r="E261" s="281" t="n">
        <f aca="false">SUM(E258:E260)</f>
        <v>0</v>
      </c>
      <c r="F261" s="281" t="n">
        <f aca="false">SUM(F258:F260)</f>
        <v>0</v>
      </c>
      <c r="G261" s="281" t="n">
        <f aca="false">SUM(G258:G260)</f>
        <v>0</v>
      </c>
      <c r="H261" s="281" t="n">
        <f aca="false">SUM(H258:H260)</f>
        <v>0</v>
      </c>
      <c r="I261" s="281" t="n">
        <f aca="false">SUM(I258:I260)</f>
        <v>0</v>
      </c>
      <c r="J261" s="281" t="n">
        <f aca="false">SUM(J258:J260)</f>
        <v>0</v>
      </c>
      <c r="K261" s="281" t="n">
        <f aca="false">SUM(K258:K260)</f>
        <v>0</v>
      </c>
      <c r="L261" s="281" t="n">
        <f aca="false">SUM(L258:L260)</f>
        <v>0</v>
      </c>
      <c r="M261" s="281" t="n">
        <f aca="false">SUM(M258:M260)</f>
        <v>0</v>
      </c>
      <c r="N261" s="281" t="n">
        <f aca="false">SUM(N258:N260)</f>
        <v>0</v>
      </c>
      <c r="O261" s="281" t="n">
        <f aca="false">SUM(O258:O260)</f>
        <v>0</v>
      </c>
      <c r="P261" s="281" t="n">
        <f aca="false">SUM(P258:P260)</f>
        <v>0</v>
      </c>
      <c r="Q261" s="281" t="n">
        <f aca="false">SUM(Q258:Q260)</f>
        <v>0</v>
      </c>
      <c r="R261" s="282" t="s">
        <v>24</v>
      </c>
      <c r="S261" s="282" t="n">
        <f aca="false">SUM(S258:S260)</f>
        <v>0</v>
      </c>
      <c r="T261" s="282" t="n">
        <f aca="false">SUM(T258:T260)</f>
        <v>0</v>
      </c>
      <c r="U261" s="25"/>
    </row>
    <row r="262" customFormat="false" ht="12.75" hidden="true" customHeight="false" outlineLevel="0" collapsed="false">
      <c r="B262" s="25"/>
      <c r="C262" s="289" t="s">
        <v>27</v>
      </c>
      <c r="D262" s="281" t="n">
        <f aca="false">D261+D256+D251</f>
        <v>0</v>
      </c>
      <c r="E262" s="281" t="n">
        <f aca="false">E261+E256+E251</f>
        <v>0</v>
      </c>
      <c r="F262" s="281" t="n">
        <f aca="false">F261+F256+F251</f>
        <v>0</v>
      </c>
      <c r="G262" s="281" t="n">
        <f aca="false">G261+G256+G251</f>
        <v>0</v>
      </c>
      <c r="H262" s="281" t="n">
        <f aca="false">H261+H256+H251</f>
        <v>0</v>
      </c>
      <c r="I262" s="281" t="n">
        <f aca="false">I261+I256+I251</f>
        <v>0</v>
      </c>
      <c r="J262" s="281" t="n">
        <f aca="false">J261+J256+J251</f>
        <v>0</v>
      </c>
      <c r="K262" s="281" t="n">
        <f aca="false">K261+K256+K251</f>
        <v>0</v>
      </c>
      <c r="L262" s="281" t="n">
        <f aca="false">L261+L256+L251</f>
        <v>0</v>
      </c>
      <c r="M262" s="281" t="n">
        <f aca="false">M261+M256+M251</f>
        <v>0</v>
      </c>
      <c r="N262" s="281" t="n">
        <f aca="false">N261+N256+N251</f>
        <v>0</v>
      </c>
      <c r="O262" s="281" t="n">
        <f aca="false">O261+O256+O251</f>
        <v>0</v>
      </c>
      <c r="P262" s="281" t="n">
        <f aca="false">P261+P256+P251</f>
        <v>0</v>
      </c>
      <c r="Q262" s="281" t="n">
        <f aca="false">Q261+Q256+Q251</f>
        <v>0</v>
      </c>
      <c r="R262" s="282" t="s">
        <v>24</v>
      </c>
      <c r="S262" s="282" t="n">
        <f aca="false">S261+S256+S251</f>
        <v>0</v>
      </c>
      <c r="T262" s="282" t="n">
        <f aca="false">T261+T256+T251</f>
        <v>0</v>
      </c>
      <c r="U262" s="25"/>
    </row>
    <row r="263" customFormat="false" ht="12.75" hidden="true" customHeight="false" outlineLevel="0" collapsed="false">
      <c r="B263" s="25"/>
      <c r="C263" s="275" t="s">
        <v>59</v>
      </c>
      <c r="D263" s="276"/>
      <c r="E263" s="276"/>
      <c r="F263" s="276"/>
      <c r="G263" s="276"/>
      <c r="H263" s="277" t="n">
        <f aca="false">D263+E263+F263+G263</f>
        <v>0</v>
      </c>
      <c r="I263" s="277" t="n">
        <f aca="false">H263</f>
        <v>0</v>
      </c>
      <c r="J263" s="277" t="n">
        <f aca="false">ROUND(I263*'Учет страх взнос'!C$30,2)</f>
        <v>0</v>
      </c>
      <c r="K263" s="277" t="n">
        <f aca="false">ROUND(I263*1%,2)</f>
        <v>0</v>
      </c>
      <c r="L263" s="276"/>
      <c r="M263" s="276"/>
      <c r="N263" s="276"/>
      <c r="O263" s="276"/>
      <c r="P263" s="276"/>
      <c r="Q263" s="276"/>
      <c r="R263" s="278"/>
      <c r="S263" s="279"/>
      <c r="T263" s="279"/>
      <c r="U263" s="25"/>
    </row>
    <row r="264" customFormat="false" ht="12.75" hidden="true" customHeight="false" outlineLevel="0" collapsed="false">
      <c r="B264" s="25"/>
      <c r="C264" s="275" t="s">
        <v>60</v>
      </c>
      <c r="D264" s="276"/>
      <c r="E264" s="276"/>
      <c r="F264" s="276"/>
      <c r="G264" s="276"/>
      <c r="H264" s="277" t="n">
        <f aca="false">D264+E264+F264+G264</f>
        <v>0</v>
      </c>
      <c r="I264" s="277" t="n">
        <f aca="false">H264</f>
        <v>0</v>
      </c>
      <c r="J264" s="277" t="n">
        <f aca="false">ROUND(I264*'Учет страх взнос'!C$30,2)</f>
        <v>0</v>
      </c>
      <c r="K264" s="277" t="n">
        <f aca="false">ROUND(I264*1%,2)</f>
        <v>0</v>
      </c>
      <c r="L264" s="276"/>
      <c r="M264" s="276"/>
      <c r="N264" s="276"/>
      <c r="O264" s="276"/>
      <c r="P264" s="276"/>
      <c r="Q264" s="276"/>
      <c r="R264" s="278"/>
      <c r="S264" s="279"/>
      <c r="T264" s="279"/>
      <c r="U264" s="25"/>
    </row>
    <row r="265" customFormat="false" ht="12.75" hidden="true" customHeight="false" outlineLevel="0" collapsed="false">
      <c r="B265" s="25"/>
      <c r="C265" s="275" t="s">
        <v>61</v>
      </c>
      <c r="D265" s="276"/>
      <c r="E265" s="276"/>
      <c r="F265" s="276"/>
      <c r="G265" s="276"/>
      <c r="H265" s="277" t="n">
        <f aca="false">D265+E265+F265+G265</f>
        <v>0</v>
      </c>
      <c r="I265" s="277" t="n">
        <f aca="false">H265</f>
        <v>0</v>
      </c>
      <c r="J265" s="277" t="n">
        <f aca="false">ROUND(I265*'Учет страх взнос'!C$30,2)</f>
        <v>0</v>
      </c>
      <c r="K265" s="277" t="n">
        <f aca="false">ROUND(I265*1%,2)</f>
        <v>0</v>
      </c>
      <c r="L265" s="276"/>
      <c r="M265" s="276"/>
      <c r="N265" s="276"/>
      <c r="O265" s="276"/>
      <c r="P265" s="276"/>
      <c r="Q265" s="276"/>
      <c r="R265" s="278"/>
      <c r="S265" s="279"/>
      <c r="T265" s="279"/>
      <c r="U265" s="25"/>
    </row>
    <row r="266" customFormat="false" ht="25.5" hidden="true" customHeight="true" outlineLevel="0" collapsed="false">
      <c r="B266" s="25"/>
      <c r="C266" s="289" t="s">
        <v>253</v>
      </c>
      <c r="D266" s="281" t="n">
        <f aca="false">SUM(D263:D265)</f>
        <v>0</v>
      </c>
      <c r="E266" s="281" t="n">
        <f aca="false">SUM(E263:E265)</f>
        <v>0</v>
      </c>
      <c r="F266" s="281" t="n">
        <f aca="false">SUM(F263:F265)</f>
        <v>0</v>
      </c>
      <c r="G266" s="281" t="n">
        <f aca="false">SUM(G263:G265)</f>
        <v>0</v>
      </c>
      <c r="H266" s="281" t="n">
        <f aca="false">SUM(H263:H265)</f>
        <v>0</v>
      </c>
      <c r="I266" s="281" t="n">
        <f aca="false">SUM(I263:I265)</f>
        <v>0</v>
      </c>
      <c r="J266" s="281" t="n">
        <f aca="false">SUM(J263:J265)</f>
        <v>0</v>
      </c>
      <c r="K266" s="281" t="n">
        <f aca="false">SUM(K263:K265)</f>
        <v>0</v>
      </c>
      <c r="L266" s="281" t="n">
        <f aca="false">SUM(L263:L265)</f>
        <v>0</v>
      </c>
      <c r="M266" s="281" t="n">
        <f aca="false">SUM(M263:M265)</f>
        <v>0</v>
      </c>
      <c r="N266" s="281" t="n">
        <f aca="false">SUM(N263:N265)</f>
        <v>0</v>
      </c>
      <c r="O266" s="281" t="n">
        <f aca="false">SUM(O263:O265)</f>
        <v>0</v>
      </c>
      <c r="P266" s="281" t="n">
        <f aca="false">SUM(P263:P265)</f>
        <v>0</v>
      </c>
      <c r="Q266" s="281" t="n">
        <f aca="false">SUM(Q263:Q265)</f>
        <v>0</v>
      </c>
      <c r="R266" s="282" t="s">
        <v>24</v>
      </c>
      <c r="S266" s="282" t="n">
        <f aca="false">SUM(S263:S265)</f>
        <v>0</v>
      </c>
      <c r="T266" s="282" t="n">
        <f aca="false">SUM(T263:T265)</f>
        <v>0</v>
      </c>
      <c r="U266" s="25"/>
    </row>
    <row r="267" customFormat="false" ht="12.75" hidden="true" customHeight="false" outlineLevel="0" collapsed="false">
      <c r="B267" s="25"/>
      <c r="C267" s="289" t="s">
        <v>27</v>
      </c>
      <c r="D267" s="281" t="n">
        <f aca="false">D266+D261+D256+D251</f>
        <v>0</v>
      </c>
      <c r="E267" s="281" t="n">
        <f aca="false">E266+E261+E256+E251</f>
        <v>0</v>
      </c>
      <c r="F267" s="281" t="n">
        <f aca="false">F266+F261+F256+F251</f>
        <v>0</v>
      </c>
      <c r="G267" s="281" t="n">
        <f aca="false">G266+G261+G256+G251</f>
        <v>0</v>
      </c>
      <c r="H267" s="281" t="n">
        <f aca="false">H266+H261+H256+H251</f>
        <v>0</v>
      </c>
      <c r="I267" s="281" t="n">
        <f aca="false">I266+I261+I256+I251</f>
        <v>0</v>
      </c>
      <c r="J267" s="281" t="n">
        <f aca="false">J266+J261+J256+J251</f>
        <v>0</v>
      </c>
      <c r="K267" s="281" t="n">
        <f aca="false">K266+K261+K256+K251</f>
        <v>0</v>
      </c>
      <c r="L267" s="281" t="n">
        <f aca="false">L266+L261+L256+L251</f>
        <v>0</v>
      </c>
      <c r="M267" s="281" t="n">
        <f aca="false">M266+M261+M256+M251</f>
        <v>0</v>
      </c>
      <c r="N267" s="281" t="n">
        <f aca="false">N266+N261+N256+N251</f>
        <v>0</v>
      </c>
      <c r="O267" s="281" t="n">
        <f aca="false">O266+O261+O256+O251</f>
        <v>0</v>
      </c>
      <c r="P267" s="281" t="n">
        <f aca="false">P266+P261+P256+P251</f>
        <v>0</v>
      </c>
      <c r="Q267" s="281" t="n">
        <f aca="false">Q266+Q261+Q256+Q251</f>
        <v>0</v>
      </c>
      <c r="R267" s="282" t="s">
        <v>24</v>
      </c>
      <c r="S267" s="282" t="n">
        <f aca="false">S266+S261+S256+S251</f>
        <v>0</v>
      </c>
      <c r="T267" s="282" t="n">
        <f aca="false">T266+T261+T256+T251</f>
        <v>0</v>
      </c>
      <c r="U267" s="25"/>
    </row>
    <row r="268" s="34" customFormat="true" ht="22.5" hidden="true" customHeight="true" outlineLevel="0" collapsed="false">
      <c r="B268" s="35"/>
      <c r="C268" s="283"/>
      <c r="D268" s="284"/>
      <c r="E268" s="285"/>
      <c r="F268" s="285"/>
      <c r="G268" s="285"/>
      <c r="H268" s="285"/>
      <c r="I268" s="285"/>
      <c r="J268" s="285"/>
      <c r="K268" s="285"/>
      <c r="L268" s="285"/>
      <c r="M268" s="285"/>
      <c r="N268" s="285"/>
      <c r="O268" s="285"/>
      <c r="P268" s="285"/>
      <c r="Q268" s="285"/>
      <c r="R268" s="285"/>
      <c r="S268" s="285"/>
      <c r="T268" s="285"/>
      <c r="U268" s="35"/>
    </row>
    <row r="269" customFormat="false" ht="12.75" hidden="true" customHeight="true" outlineLevel="0" collapsed="false">
      <c r="B269" s="25"/>
      <c r="C269" s="286" t="s">
        <v>254</v>
      </c>
      <c r="D269" s="286"/>
      <c r="E269" s="286"/>
      <c r="F269" s="286"/>
      <c r="G269" s="286"/>
      <c r="H269" s="286"/>
      <c r="I269" s="286"/>
      <c r="J269" s="286"/>
      <c r="K269" s="286"/>
      <c r="L269" s="286"/>
      <c r="M269" s="286"/>
      <c r="N269" s="286"/>
      <c r="O269" s="286"/>
      <c r="P269" s="286"/>
      <c r="Q269" s="286"/>
      <c r="R269" s="286"/>
      <c r="S269" s="286"/>
      <c r="T269" s="286"/>
      <c r="U269" s="25"/>
    </row>
    <row r="270" customFormat="false" ht="12.75" hidden="true" customHeight="true" outlineLevel="0" collapsed="false">
      <c r="B270" s="25"/>
      <c r="C270" s="286" t="s">
        <v>255</v>
      </c>
      <c r="D270" s="286"/>
      <c r="E270" s="286"/>
      <c r="F270" s="286"/>
      <c r="G270" s="286"/>
      <c r="H270" s="286"/>
      <c r="I270" s="286"/>
      <c r="J270" s="286"/>
      <c r="K270" s="286"/>
      <c r="L270" s="286"/>
      <c r="M270" s="286"/>
      <c r="N270" s="286"/>
      <c r="O270" s="286"/>
      <c r="P270" s="286"/>
      <c r="Q270" s="286"/>
      <c r="R270" s="286"/>
      <c r="S270" s="286"/>
      <c r="T270" s="286"/>
      <c r="U270" s="25"/>
    </row>
    <row r="271" customFormat="false" ht="12.75" hidden="true" customHeight="false" outlineLevel="0" collapsed="false">
      <c r="B271" s="25"/>
      <c r="C271" s="25"/>
      <c r="D271" s="25"/>
      <c r="E271" s="25"/>
      <c r="F271" s="25"/>
      <c r="G271" s="25"/>
      <c r="H271" s="25"/>
      <c r="I271" s="25"/>
      <c r="J271" s="25"/>
      <c r="K271" s="25"/>
      <c r="L271" s="25"/>
      <c r="M271" s="25"/>
      <c r="N271" s="25"/>
      <c r="O271" s="25"/>
      <c r="P271" s="25"/>
      <c r="Q271" s="25"/>
      <c r="R271" s="25"/>
      <c r="S271" s="25"/>
      <c r="T271" s="25"/>
      <c r="U271" s="25"/>
    </row>
    <row r="272" s="50" customFormat="true" ht="13.5" hidden="true" customHeight="true" outlineLevel="0" collapsed="false">
      <c r="B272" s="51"/>
      <c r="C272" s="268" t="s">
        <v>217</v>
      </c>
      <c r="D272" s="268"/>
      <c r="E272" s="268"/>
      <c r="F272" s="268"/>
      <c r="G272" s="268"/>
      <c r="H272" s="268"/>
      <c r="I272" s="268"/>
      <c r="J272" s="268"/>
      <c r="K272" s="268"/>
      <c r="L272" s="268"/>
      <c r="M272" s="268"/>
      <c r="N272" s="268"/>
      <c r="O272" s="261"/>
      <c r="P272" s="261"/>
      <c r="Q272" s="261"/>
      <c r="R272" s="261"/>
      <c r="S272" s="261"/>
      <c r="T272" s="261"/>
      <c r="U272" s="51"/>
    </row>
    <row r="273" customFormat="false" ht="15.75" hidden="true" customHeight="false" outlineLevel="0" collapsed="false">
      <c r="B273" s="25"/>
      <c r="C273" s="220"/>
      <c r="D273" s="220"/>
      <c r="E273" s="220"/>
      <c r="F273" s="220"/>
      <c r="G273" s="220"/>
      <c r="H273" s="220"/>
      <c r="I273" s="220"/>
      <c r="J273" s="220"/>
      <c r="K273" s="220"/>
      <c r="L273" s="220"/>
      <c r="M273" s="220"/>
      <c r="N273" s="287"/>
      <c r="O273" s="287"/>
      <c r="P273" s="287"/>
      <c r="Q273" s="288"/>
      <c r="R273" s="288"/>
      <c r="S273" s="288"/>
      <c r="T273" s="288"/>
      <c r="U273" s="25"/>
    </row>
    <row r="274" s="271" customFormat="true" ht="12" hidden="true" customHeight="true" outlineLevel="0" collapsed="false">
      <c r="B274" s="272"/>
      <c r="C274" s="223" t="s">
        <v>218</v>
      </c>
      <c r="D274" s="223"/>
      <c r="E274" s="223"/>
      <c r="F274" s="223"/>
      <c r="G274" s="223"/>
      <c r="H274" s="223"/>
      <c r="I274" s="223"/>
      <c r="J274" s="223"/>
      <c r="K274" s="223"/>
      <c r="L274" s="223"/>
      <c r="M274" s="223"/>
      <c r="N274" s="46"/>
      <c r="O274" s="46"/>
      <c r="P274" s="46"/>
      <c r="Q274" s="273"/>
      <c r="R274" s="273"/>
      <c r="S274" s="273"/>
      <c r="T274" s="273"/>
      <c r="U274" s="272"/>
    </row>
    <row r="275" customFormat="false" ht="15.75" hidden="true" customHeight="false" outlineLevel="0" collapsed="false">
      <c r="B275" s="25"/>
      <c r="C275" s="220"/>
      <c r="D275" s="220"/>
      <c r="E275" s="220"/>
      <c r="F275" s="220"/>
      <c r="G275" s="220"/>
      <c r="H275" s="220"/>
      <c r="I275" s="220"/>
      <c r="J275" s="220"/>
      <c r="K275" s="220"/>
      <c r="L275" s="220"/>
      <c r="M275" s="220"/>
      <c r="N275" s="215"/>
      <c r="O275" s="215"/>
      <c r="P275" s="215"/>
      <c r="Q275" s="215"/>
      <c r="R275" s="215"/>
      <c r="S275" s="215"/>
      <c r="T275" s="215"/>
      <c r="U275" s="25"/>
    </row>
    <row r="276" s="271" customFormat="true" ht="12" hidden="true" customHeight="true" outlineLevel="0" collapsed="false">
      <c r="B276" s="272"/>
      <c r="C276" s="224" t="s">
        <v>219</v>
      </c>
      <c r="D276" s="224"/>
      <c r="E276" s="224"/>
      <c r="F276" s="224"/>
      <c r="G276" s="224"/>
      <c r="H276" s="224"/>
      <c r="I276" s="224"/>
      <c r="J276" s="224"/>
      <c r="K276" s="224"/>
      <c r="L276" s="224"/>
      <c r="M276" s="224"/>
      <c r="N276" s="273"/>
      <c r="O276" s="273"/>
      <c r="P276" s="273"/>
      <c r="Q276" s="273"/>
      <c r="R276" s="273"/>
      <c r="S276" s="273"/>
      <c r="T276" s="273"/>
      <c r="U276" s="272"/>
    </row>
    <row r="277" customFormat="false" ht="13.5" hidden="true" customHeight="false" outlineLevel="0" collapsed="false">
      <c r="B277" s="25"/>
      <c r="C277" s="274"/>
      <c r="D277" s="274"/>
      <c r="E277" s="274"/>
      <c r="F277" s="274"/>
      <c r="G277" s="274"/>
      <c r="H277" s="274"/>
      <c r="I277" s="274"/>
      <c r="J277" s="274"/>
      <c r="K277" s="274"/>
      <c r="L277" s="274"/>
      <c r="M277" s="274"/>
      <c r="N277" s="215"/>
      <c r="O277" s="215"/>
      <c r="P277" s="215"/>
      <c r="Q277" s="215"/>
      <c r="R277" s="215"/>
      <c r="S277" s="215"/>
      <c r="T277" s="215"/>
      <c r="U277" s="25"/>
    </row>
    <row r="278" s="271" customFormat="true" ht="12" hidden="true" customHeight="true" outlineLevel="0" collapsed="false">
      <c r="B278" s="272"/>
      <c r="C278" s="224" t="s">
        <v>220</v>
      </c>
      <c r="D278" s="224"/>
      <c r="E278" s="224"/>
      <c r="F278" s="224"/>
      <c r="G278" s="224"/>
      <c r="H278" s="224"/>
      <c r="I278" s="224"/>
      <c r="J278" s="224"/>
      <c r="K278" s="224"/>
      <c r="L278" s="224"/>
      <c r="M278" s="224"/>
      <c r="N278" s="273"/>
      <c r="O278" s="273"/>
      <c r="P278" s="273"/>
      <c r="Q278" s="273"/>
      <c r="R278" s="273"/>
      <c r="S278" s="273"/>
      <c r="T278" s="273"/>
      <c r="U278" s="272"/>
    </row>
    <row r="279" s="271" customFormat="true" ht="11.25" hidden="true" customHeight="true" outlineLevel="0" collapsed="false">
      <c r="B279" s="272"/>
      <c r="C279" s="204" t="s">
        <v>15</v>
      </c>
      <c r="D279" s="204"/>
      <c r="E279" s="204"/>
      <c r="F279" s="204"/>
      <c r="G279" s="204"/>
      <c r="H279" s="204"/>
      <c r="I279" s="204"/>
      <c r="J279" s="204"/>
      <c r="K279" s="204"/>
      <c r="L279" s="204"/>
      <c r="M279" s="204"/>
      <c r="N279" s="204"/>
      <c r="O279" s="204"/>
      <c r="P279" s="204"/>
      <c r="Q279" s="204"/>
      <c r="R279" s="204"/>
      <c r="S279" s="204"/>
      <c r="T279" s="204"/>
      <c r="U279" s="272"/>
    </row>
    <row r="280" customFormat="false" ht="12.75" hidden="true" customHeight="true" outlineLevel="0" collapsed="false">
      <c r="B280" s="25"/>
      <c r="C280" s="205" t="s">
        <v>174</v>
      </c>
      <c r="D280" s="205" t="s">
        <v>221</v>
      </c>
      <c r="E280" s="205"/>
      <c r="F280" s="205"/>
      <c r="G280" s="205"/>
      <c r="H280" s="205"/>
      <c r="I280" s="205" t="s">
        <v>222</v>
      </c>
      <c r="J280" s="205" t="s">
        <v>223</v>
      </c>
      <c r="K280" s="205"/>
      <c r="L280" s="205" t="s">
        <v>224</v>
      </c>
      <c r="M280" s="205"/>
      <c r="N280" s="205"/>
      <c r="O280" s="205"/>
      <c r="P280" s="205"/>
      <c r="Q280" s="205"/>
      <c r="R280" s="205"/>
      <c r="S280" s="205"/>
      <c r="T280" s="205"/>
      <c r="U280" s="25"/>
    </row>
    <row r="281" customFormat="false" ht="12.75" hidden="true" customHeight="false" outlineLevel="0" collapsed="false">
      <c r="B281" s="25"/>
      <c r="C281" s="205"/>
      <c r="D281" s="205"/>
      <c r="E281" s="205"/>
      <c r="F281" s="205"/>
      <c r="G281" s="205"/>
      <c r="H281" s="205"/>
      <c r="I281" s="205"/>
      <c r="J281" s="205"/>
      <c r="K281" s="205"/>
      <c r="L281" s="205"/>
      <c r="M281" s="205"/>
      <c r="N281" s="205"/>
      <c r="O281" s="205"/>
      <c r="P281" s="205"/>
      <c r="Q281" s="205"/>
      <c r="R281" s="205"/>
      <c r="S281" s="205"/>
      <c r="T281" s="205"/>
      <c r="U281" s="25"/>
    </row>
    <row r="282" customFormat="false" ht="12.75" hidden="true" customHeight="true" outlineLevel="0" collapsed="false">
      <c r="B282" s="25"/>
      <c r="C282" s="205"/>
      <c r="D282" s="205"/>
      <c r="E282" s="205"/>
      <c r="F282" s="205"/>
      <c r="G282" s="205"/>
      <c r="H282" s="205" t="s">
        <v>225</v>
      </c>
      <c r="I282" s="205"/>
      <c r="J282" s="205" t="s">
        <v>22</v>
      </c>
      <c r="K282" s="205" t="s">
        <v>226</v>
      </c>
      <c r="L282" s="205" t="s">
        <v>65</v>
      </c>
      <c r="M282" s="205"/>
      <c r="N282" s="205"/>
      <c r="O282" s="205"/>
      <c r="P282" s="205"/>
      <c r="Q282" s="205"/>
      <c r="R282" s="205" t="s">
        <v>227</v>
      </c>
      <c r="S282" s="205" t="s">
        <v>228</v>
      </c>
      <c r="T282" s="205" t="s">
        <v>229</v>
      </c>
      <c r="U282" s="25"/>
    </row>
    <row r="283" customFormat="false" ht="12.75" hidden="true" customHeight="true" outlineLevel="0" collapsed="false">
      <c r="B283" s="25"/>
      <c r="C283" s="205"/>
      <c r="D283" s="205"/>
      <c r="E283" s="205"/>
      <c r="F283" s="205"/>
      <c r="G283" s="205"/>
      <c r="H283" s="205"/>
      <c r="I283" s="205"/>
      <c r="J283" s="205"/>
      <c r="K283" s="205"/>
      <c r="L283" s="205" t="s">
        <v>230</v>
      </c>
      <c r="M283" s="205" t="s">
        <v>231</v>
      </c>
      <c r="N283" s="205" t="s">
        <v>232</v>
      </c>
      <c r="O283" s="205" t="s">
        <v>233</v>
      </c>
      <c r="P283" s="205" t="s">
        <v>234</v>
      </c>
      <c r="Q283" s="205" t="s">
        <v>235</v>
      </c>
      <c r="R283" s="205"/>
      <c r="S283" s="205"/>
      <c r="T283" s="205"/>
      <c r="U283" s="25"/>
    </row>
    <row r="284" customFormat="false" ht="103.5" hidden="true" customHeight="true" outlineLevel="0" collapsed="false">
      <c r="B284" s="25"/>
      <c r="C284" s="205"/>
      <c r="D284" s="205"/>
      <c r="E284" s="205"/>
      <c r="F284" s="205"/>
      <c r="G284" s="205"/>
      <c r="H284" s="205"/>
      <c r="I284" s="205"/>
      <c r="J284" s="205"/>
      <c r="K284" s="205"/>
      <c r="L284" s="205"/>
      <c r="M284" s="205"/>
      <c r="N284" s="205"/>
      <c r="O284" s="205"/>
      <c r="P284" s="205"/>
      <c r="Q284" s="205"/>
      <c r="R284" s="205"/>
      <c r="S284" s="205"/>
      <c r="T284" s="205"/>
      <c r="U284" s="25"/>
    </row>
    <row r="285" customFormat="false" ht="12.75" hidden="true" customHeight="false" outlineLevel="0" collapsed="false">
      <c r="B285" s="25"/>
      <c r="C285" s="205" t="s">
        <v>236</v>
      </c>
      <c r="D285" s="205" t="s">
        <v>237</v>
      </c>
      <c r="E285" s="205" t="s">
        <v>238</v>
      </c>
      <c r="F285" s="205" t="s">
        <v>239</v>
      </c>
      <c r="G285" s="205" t="s">
        <v>240</v>
      </c>
      <c r="H285" s="205" t="s">
        <v>241</v>
      </c>
      <c r="I285" s="205" t="s">
        <v>242</v>
      </c>
      <c r="J285" s="205" t="s">
        <v>243</v>
      </c>
      <c r="K285" s="205" t="s">
        <v>244</v>
      </c>
      <c r="L285" s="205" t="s">
        <v>245</v>
      </c>
      <c r="M285" s="205" t="s">
        <v>246</v>
      </c>
      <c r="N285" s="205" t="s">
        <v>247</v>
      </c>
      <c r="O285" s="205" t="n">
        <v>13</v>
      </c>
      <c r="P285" s="205" t="s">
        <v>248</v>
      </c>
      <c r="Q285" s="205" t="s">
        <v>249</v>
      </c>
      <c r="R285" s="205" t="s">
        <v>250</v>
      </c>
      <c r="S285" s="205" t="s">
        <v>251</v>
      </c>
      <c r="T285" s="205" t="s">
        <v>252</v>
      </c>
      <c r="U285" s="25"/>
    </row>
    <row r="286" customFormat="false" ht="12.75" hidden="true" customHeight="false" outlineLevel="0" collapsed="false">
      <c r="B286" s="25"/>
      <c r="C286" s="275" t="s">
        <v>50</v>
      </c>
      <c r="D286" s="276"/>
      <c r="E286" s="276"/>
      <c r="F286" s="276"/>
      <c r="G286" s="276"/>
      <c r="H286" s="277" t="n">
        <f aca="false">D286+E286+F286+G286</f>
        <v>0</v>
      </c>
      <c r="I286" s="277" t="n">
        <f aca="false">H286</f>
        <v>0</v>
      </c>
      <c r="J286" s="277" t="n">
        <f aca="false">ROUND(I286*'Учет страх взнос'!C$30,2)</f>
        <v>0</v>
      </c>
      <c r="K286" s="277" t="n">
        <f aca="false">ROUND(I286*1%,2)</f>
        <v>0</v>
      </c>
      <c r="L286" s="276"/>
      <c r="M286" s="276"/>
      <c r="N286" s="276"/>
      <c r="O286" s="276"/>
      <c r="P286" s="276"/>
      <c r="Q286" s="276"/>
      <c r="R286" s="278"/>
      <c r="S286" s="279"/>
      <c r="T286" s="279"/>
      <c r="U286" s="25"/>
    </row>
    <row r="287" customFormat="false" ht="12.75" hidden="true" customHeight="false" outlineLevel="0" collapsed="false">
      <c r="B287" s="25"/>
      <c r="C287" s="275" t="s">
        <v>51</v>
      </c>
      <c r="D287" s="276"/>
      <c r="E287" s="276"/>
      <c r="F287" s="276"/>
      <c r="G287" s="276"/>
      <c r="H287" s="277" t="n">
        <f aca="false">D287+E287+F287+G287</f>
        <v>0</v>
      </c>
      <c r="I287" s="277" t="n">
        <f aca="false">H287</f>
        <v>0</v>
      </c>
      <c r="J287" s="277" t="n">
        <f aca="false">ROUND(I287*'Учет страх взнос'!C$30,2)</f>
        <v>0</v>
      </c>
      <c r="K287" s="277" t="n">
        <f aca="false">ROUND(I287*1%,2)</f>
        <v>0</v>
      </c>
      <c r="L287" s="276"/>
      <c r="M287" s="276"/>
      <c r="N287" s="276"/>
      <c r="O287" s="276"/>
      <c r="P287" s="276"/>
      <c r="Q287" s="276"/>
      <c r="R287" s="278"/>
      <c r="S287" s="279"/>
      <c r="T287" s="279"/>
      <c r="U287" s="25"/>
    </row>
    <row r="288" customFormat="false" ht="12.75" hidden="true" customHeight="false" outlineLevel="0" collapsed="false">
      <c r="B288" s="25"/>
      <c r="C288" s="275" t="s">
        <v>52</v>
      </c>
      <c r="D288" s="276"/>
      <c r="E288" s="276"/>
      <c r="F288" s="276"/>
      <c r="G288" s="276"/>
      <c r="H288" s="277" t="n">
        <f aca="false">D288+E288+F288+G288</f>
        <v>0</v>
      </c>
      <c r="I288" s="277" t="n">
        <f aca="false">H288</f>
        <v>0</v>
      </c>
      <c r="J288" s="277" t="n">
        <f aca="false">ROUND(I288*'Учет страх взнос'!C$30,2)</f>
        <v>0</v>
      </c>
      <c r="K288" s="277" t="n">
        <f aca="false">ROUND(I288*1%,2)</f>
        <v>0</v>
      </c>
      <c r="L288" s="276"/>
      <c r="M288" s="276"/>
      <c r="N288" s="276"/>
      <c r="O288" s="276"/>
      <c r="P288" s="276"/>
      <c r="Q288" s="276"/>
      <c r="R288" s="278"/>
      <c r="S288" s="279"/>
      <c r="T288" s="279"/>
      <c r="U288" s="25"/>
    </row>
    <row r="289" customFormat="false" ht="25.5" hidden="true" customHeight="true" outlineLevel="0" collapsed="false">
      <c r="B289" s="25"/>
      <c r="C289" s="289" t="s">
        <v>253</v>
      </c>
      <c r="D289" s="281" t="n">
        <f aca="false">SUM(D286:D288)</f>
        <v>0</v>
      </c>
      <c r="E289" s="281" t="n">
        <f aca="false">SUM(E286:E288)</f>
        <v>0</v>
      </c>
      <c r="F289" s="281" t="n">
        <f aca="false">SUM(F286:F288)</f>
        <v>0</v>
      </c>
      <c r="G289" s="281" t="n">
        <f aca="false">SUM(G286:G288)</f>
        <v>0</v>
      </c>
      <c r="H289" s="281" t="n">
        <f aca="false">SUM(H286:H288)</f>
        <v>0</v>
      </c>
      <c r="I289" s="281" t="n">
        <f aca="false">SUM(I286:I288)</f>
        <v>0</v>
      </c>
      <c r="J289" s="281" t="n">
        <f aca="false">SUM(J286:J288)</f>
        <v>0</v>
      </c>
      <c r="K289" s="281" t="n">
        <f aca="false">SUM(K286:K288)</f>
        <v>0</v>
      </c>
      <c r="L289" s="281" t="n">
        <f aca="false">SUM(L286:L288)</f>
        <v>0</v>
      </c>
      <c r="M289" s="281" t="n">
        <f aca="false">SUM(M286:M288)</f>
        <v>0</v>
      </c>
      <c r="N289" s="281" t="n">
        <f aca="false">SUM(N286:N288)</f>
        <v>0</v>
      </c>
      <c r="O289" s="281" t="n">
        <f aca="false">SUM(O286:O288)</f>
        <v>0</v>
      </c>
      <c r="P289" s="281" t="n">
        <f aca="false">SUM(P286:P288)</f>
        <v>0</v>
      </c>
      <c r="Q289" s="281" t="n">
        <f aca="false">SUM(Q286:Q288)</f>
        <v>0</v>
      </c>
      <c r="R289" s="282" t="s">
        <v>24</v>
      </c>
      <c r="S289" s="282" t="n">
        <f aca="false">SUM(S286:S288)</f>
        <v>0</v>
      </c>
      <c r="T289" s="282" t="n">
        <f aca="false">SUM(T286:T288)</f>
        <v>0</v>
      </c>
      <c r="U289" s="25"/>
    </row>
    <row r="290" customFormat="false" ht="12.75" hidden="true" customHeight="false" outlineLevel="0" collapsed="false">
      <c r="B290" s="25"/>
      <c r="C290" s="289" t="s">
        <v>27</v>
      </c>
      <c r="D290" s="281" t="n">
        <f aca="false">D289</f>
        <v>0</v>
      </c>
      <c r="E290" s="281" t="n">
        <f aca="false">E289</f>
        <v>0</v>
      </c>
      <c r="F290" s="281" t="n">
        <f aca="false">F289</f>
        <v>0</v>
      </c>
      <c r="G290" s="281" t="n">
        <f aca="false">G289</f>
        <v>0</v>
      </c>
      <c r="H290" s="281" t="n">
        <f aca="false">H289</f>
        <v>0</v>
      </c>
      <c r="I290" s="281" t="n">
        <f aca="false">I289</f>
        <v>0</v>
      </c>
      <c r="J290" s="281" t="n">
        <f aca="false">J289</f>
        <v>0</v>
      </c>
      <c r="K290" s="281" t="n">
        <f aca="false">K289</f>
        <v>0</v>
      </c>
      <c r="L290" s="281" t="n">
        <f aca="false">L289</f>
        <v>0</v>
      </c>
      <c r="M290" s="281" t="n">
        <f aca="false">M289</f>
        <v>0</v>
      </c>
      <c r="N290" s="281" t="n">
        <f aca="false">N289</f>
        <v>0</v>
      </c>
      <c r="O290" s="281" t="n">
        <f aca="false">O289</f>
        <v>0</v>
      </c>
      <c r="P290" s="281" t="n">
        <f aca="false">P289</f>
        <v>0</v>
      </c>
      <c r="Q290" s="281" t="n">
        <f aca="false">Q289</f>
        <v>0</v>
      </c>
      <c r="R290" s="282" t="s">
        <v>24</v>
      </c>
      <c r="S290" s="282" t="n">
        <f aca="false">S289</f>
        <v>0</v>
      </c>
      <c r="T290" s="282" t="n">
        <f aca="false">T289</f>
        <v>0</v>
      </c>
      <c r="U290" s="25"/>
    </row>
    <row r="291" customFormat="false" ht="12.75" hidden="true" customHeight="false" outlineLevel="0" collapsed="false">
      <c r="B291" s="25"/>
      <c r="C291" s="275" t="s">
        <v>53</v>
      </c>
      <c r="D291" s="276"/>
      <c r="E291" s="276"/>
      <c r="F291" s="276"/>
      <c r="G291" s="276"/>
      <c r="H291" s="277" t="n">
        <f aca="false">D291+E291+F291+G291</f>
        <v>0</v>
      </c>
      <c r="I291" s="277" t="n">
        <f aca="false">H291</f>
        <v>0</v>
      </c>
      <c r="J291" s="277" t="n">
        <f aca="false">ROUND(I291*'Учет страх взнос'!C$30,2)</f>
        <v>0</v>
      </c>
      <c r="K291" s="277" t="n">
        <f aca="false">ROUND(I291*1%,2)</f>
        <v>0</v>
      </c>
      <c r="L291" s="276"/>
      <c r="M291" s="276"/>
      <c r="N291" s="276"/>
      <c r="O291" s="276"/>
      <c r="P291" s="276"/>
      <c r="Q291" s="276"/>
      <c r="R291" s="278"/>
      <c r="S291" s="279"/>
      <c r="T291" s="279"/>
      <c r="U291" s="25"/>
    </row>
    <row r="292" customFormat="false" ht="12.75" hidden="true" customHeight="false" outlineLevel="0" collapsed="false">
      <c r="B292" s="25"/>
      <c r="C292" s="275" t="s">
        <v>54</v>
      </c>
      <c r="D292" s="276"/>
      <c r="E292" s="276"/>
      <c r="F292" s="276"/>
      <c r="G292" s="276"/>
      <c r="H292" s="277" t="n">
        <f aca="false">D292+E292+F292+G292</f>
        <v>0</v>
      </c>
      <c r="I292" s="277" t="n">
        <f aca="false">H292</f>
        <v>0</v>
      </c>
      <c r="J292" s="277" t="n">
        <f aca="false">ROUND(I292*'Учет страх взнос'!C$30,2)</f>
        <v>0</v>
      </c>
      <c r="K292" s="277" t="n">
        <f aca="false">ROUND(I292*1%,2)</f>
        <v>0</v>
      </c>
      <c r="L292" s="276"/>
      <c r="M292" s="276"/>
      <c r="N292" s="276"/>
      <c r="O292" s="276"/>
      <c r="P292" s="276"/>
      <c r="Q292" s="276"/>
      <c r="R292" s="278"/>
      <c r="S292" s="279"/>
      <c r="T292" s="279"/>
      <c r="U292" s="25"/>
    </row>
    <row r="293" customFormat="false" ht="12.75" hidden="true" customHeight="false" outlineLevel="0" collapsed="false">
      <c r="B293" s="25"/>
      <c r="C293" s="275" t="s">
        <v>55</v>
      </c>
      <c r="D293" s="276"/>
      <c r="E293" s="276"/>
      <c r="F293" s="276"/>
      <c r="G293" s="276"/>
      <c r="H293" s="277" t="n">
        <f aca="false">D293+E293+F293+G293</f>
        <v>0</v>
      </c>
      <c r="I293" s="277" t="n">
        <f aca="false">H293</f>
        <v>0</v>
      </c>
      <c r="J293" s="277" t="n">
        <f aca="false">ROUND(I293*'Учет страх взнос'!C$30,2)</f>
        <v>0</v>
      </c>
      <c r="K293" s="277" t="n">
        <f aca="false">ROUND(I293*1%,2)</f>
        <v>0</v>
      </c>
      <c r="L293" s="276"/>
      <c r="M293" s="276"/>
      <c r="N293" s="276"/>
      <c r="O293" s="276"/>
      <c r="P293" s="276"/>
      <c r="Q293" s="276"/>
      <c r="R293" s="278"/>
      <c r="S293" s="279"/>
      <c r="T293" s="279"/>
      <c r="U293" s="25"/>
    </row>
    <row r="294" customFormat="false" ht="25.5" hidden="true" customHeight="true" outlineLevel="0" collapsed="false">
      <c r="B294" s="25"/>
      <c r="C294" s="289" t="s">
        <v>253</v>
      </c>
      <c r="D294" s="281" t="n">
        <f aca="false">SUM(D291:D293)</f>
        <v>0</v>
      </c>
      <c r="E294" s="281" t="n">
        <f aca="false">SUM(E291:E293)</f>
        <v>0</v>
      </c>
      <c r="F294" s="281" t="n">
        <f aca="false">SUM(F291:F293)</f>
        <v>0</v>
      </c>
      <c r="G294" s="281" t="n">
        <f aca="false">SUM(G291:G293)</f>
        <v>0</v>
      </c>
      <c r="H294" s="281" t="n">
        <f aca="false">SUM(H291:H293)</f>
        <v>0</v>
      </c>
      <c r="I294" s="281" t="n">
        <f aca="false">SUM(I291:I293)</f>
        <v>0</v>
      </c>
      <c r="J294" s="281" t="n">
        <f aca="false">SUM(J291:J293)</f>
        <v>0</v>
      </c>
      <c r="K294" s="281" t="n">
        <f aca="false">SUM(K291:K293)</f>
        <v>0</v>
      </c>
      <c r="L294" s="281" t="n">
        <f aca="false">SUM(L291:L293)</f>
        <v>0</v>
      </c>
      <c r="M294" s="281" t="n">
        <f aca="false">SUM(M291:M293)</f>
        <v>0</v>
      </c>
      <c r="N294" s="281" t="n">
        <f aca="false">SUM(N291:N293)</f>
        <v>0</v>
      </c>
      <c r="O294" s="281" t="n">
        <f aca="false">SUM(O291:O293)</f>
        <v>0</v>
      </c>
      <c r="P294" s="281" t="n">
        <f aca="false">SUM(P291:P293)</f>
        <v>0</v>
      </c>
      <c r="Q294" s="281" t="n">
        <f aca="false">SUM(Q291:Q293)</f>
        <v>0</v>
      </c>
      <c r="R294" s="282" t="s">
        <v>24</v>
      </c>
      <c r="S294" s="282" t="n">
        <f aca="false">SUM(S291:S293)</f>
        <v>0</v>
      </c>
      <c r="T294" s="282" t="n">
        <f aca="false">SUM(T291:T293)</f>
        <v>0</v>
      </c>
      <c r="U294" s="25"/>
    </row>
    <row r="295" customFormat="false" ht="12.75" hidden="true" customHeight="false" outlineLevel="0" collapsed="false">
      <c r="B295" s="25"/>
      <c r="C295" s="289" t="s">
        <v>27</v>
      </c>
      <c r="D295" s="281" t="n">
        <f aca="false">D294+D289</f>
        <v>0</v>
      </c>
      <c r="E295" s="281" t="n">
        <f aca="false">E294+E289</f>
        <v>0</v>
      </c>
      <c r="F295" s="281" t="n">
        <f aca="false">F294+F289</f>
        <v>0</v>
      </c>
      <c r="G295" s="281" t="n">
        <f aca="false">G294+G289</f>
        <v>0</v>
      </c>
      <c r="H295" s="281" t="n">
        <f aca="false">H294+H289</f>
        <v>0</v>
      </c>
      <c r="I295" s="281" t="n">
        <f aca="false">I294+I289</f>
        <v>0</v>
      </c>
      <c r="J295" s="281" t="n">
        <f aca="false">J294+J289</f>
        <v>0</v>
      </c>
      <c r="K295" s="281" t="n">
        <f aca="false">K294+K289</f>
        <v>0</v>
      </c>
      <c r="L295" s="281" t="n">
        <f aca="false">L294+L289</f>
        <v>0</v>
      </c>
      <c r="M295" s="281" t="n">
        <f aca="false">M294+M289</f>
        <v>0</v>
      </c>
      <c r="N295" s="281" t="n">
        <f aca="false">N294+N289</f>
        <v>0</v>
      </c>
      <c r="O295" s="281" t="n">
        <f aca="false">O294+O289</f>
        <v>0</v>
      </c>
      <c r="P295" s="281" t="n">
        <f aca="false">P294+P289</f>
        <v>0</v>
      </c>
      <c r="Q295" s="281" t="n">
        <f aca="false">Q294+Q289</f>
        <v>0</v>
      </c>
      <c r="R295" s="282" t="s">
        <v>24</v>
      </c>
      <c r="S295" s="282" t="n">
        <f aca="false">S294+S289</f>
        <v>0</v>
      </c>
      <c r="T295" s="282" t="n">
        <f aca="false">T294+T289</f>
        <v>0</v>
      </c>
      <c r="U295" s="25"/>
    </row>
    <row r="296" customFormat="false" ht="12.75" hidden="true" customHeight="false" outlineLevel="0" collapsed="false">
      <c r="B296" s="25"/>
      <c r="C296" s="275" t="s">
        <v>56</v>
      </c>
      <c r="D296" s="276"/>
      <c r="E296" s="276"/>
      <c r="F296" s="276"/>
      <c r="G296" s="276"/>
      <c r="H296" s="277" t="n">
        <f aca="false">D296+E296+F296+G296</f>
        <v>0</v>
      </c>
      <c r="I296" s="277" t="n">
        <f aca="false">H296</f>
        <v>0</v>
      </c>
      <c r="J296" s="277" t="n">
        <f aca="false">ROUND(I296*'Учет страх взнос'!C$30,2)</f>
        <v>0</v>
      </c>
      <c r="K296" s="277" t="n">
        <f aca="false">ROUND(I296*1%,2)</f>
        <v>0</v>
      </c>
      <c r="L296" s="276"/>
      <c r="M296" s="276"/>
      <c r="N296" s="276"/>
      <c r="O296" s="276"/>
      <c r="P296" s="276"/>
      <c r="Q296" s="276"/>
      <c r="R296" s="278"/>
      <c r="S296" s="279"/>
      <c r="T296" s="279"/>
      <c r="U296" s="25"/>
    </row>
    <row r="297" customFormat="false" ht="12.75" hidden="true" customHeight="false" outlineLevel="0" collapsed="false">
      <c r="B297" s="25"/>
      <c r="C297" s="275" t="s">
        <v>57</v>
      </c>
      <c r="D297" s="276"/>
      <c r="E297" s="276"/>
      <c r="F297" s="276"/>
      <c r="G297" s="276"/>
      <c r="H297" s="277" t="n">
        <f aca="false">D297+E297+F297+G297</f>
        <v>0</v>
      </c>
      <c r="I297" s="277" t="n">
        <f aca="false">H297</f>
        <v>0</v>
      </c>
      <c r="J297" s="277" t="n">
        <f aca="false">ROUND(I297*'Учет страх взнос'!C$30,2)</f>
        <v>0</v>
      </c>
      <c r="K297" s="277" t="n">
        <f aca="false">ROUND(I297*1%,2)</f>
        <v>0</v>
      </c>
      <c r="L297" s="276"/>
      <c r="M297" s="276"/>
      <c r="N297" s="276"/>
      <c r="O297" s="276"/>
      <c r="P297" s="276"/>
      <c r="Q297" s="276"/>
      <c r="R297" s="278"/>
      <c r="S297" s="279"/>
      <c r="T297" s="279"/>
      <c r="U297" s="25"/>
    </row>
    <row r="298" customFormat="false" ht="12.75" hidden="true" customHeight="false" outlineLevel="0" collapsed="false">
      <c r="B298" s="25"/>
      <c r="C298" s="275" t="s">
        <v>58</v>
      </c>
      <c r="D298" s="276"/>
      <c r="E298" s="276"/>
      <c r="F298" s="276"/>
      <c r="G298" s="276"/>
      <c r="H298" s="277" t="n">
        <f aca="false">D298+E298+F298+G298</f>
        <v>0</v>
      </c>
      <c r="I298" s="277" t="n">
        <f aca="false">H298</f>
        <v>0</v>
      </c>
      <c r="J298" s="277" t="n">
        <f aca="false">ROUND(I298*'Учет страх взнос'!C$30,2)</f>
        <v>0</v>
      </c>
      <c r="K298" s="277" t="n">
        <f aca="false">ROUND(I298*1%,2)</f>
        <v>0</v>
      </c>
      <c r="L298" s="276"/>
      <c r="M298" s="276"/>
      <c r="N298" s="276"/>
      <c r="O298" s="276"/>
      <c r="P298" s="276"/>
      <c r="Q298" s="276"/>
      <c r="R298" s="278"/>
      <c r="S298" s="279"/>
      <c r="T298" s="279"/>
      <c r="U298" s="25"/>
    </row>
    <row r="299" customFormat="false" ht="25.5" hidden="true" customHeight="true" outlineLevel="0" collapsed="false">
      <c r="B299" s="25"/>
      <c r="C299" s="289" t="s">
        <v>253</v>
      </c>
      <c r="D299" s="281" t="n">
        <f aca="false">SUM(D296:D298)</f>
        <v>0</v>
      </c>
      <c r="E299" s="281" t="n">
        <f aca="false">SUM(E296:E298)</f>
        <v>0</v>
      </c>
      <c r="F299" s="281" t="n">
        <f aca="false">SUM(F296:F298)</f>
        <v>0</v>
      </c>
      <c r="G299" s="281" t="n">
        <f aca="false">SUM(G296:G298)</f>
        <v>0</v>
      </c>
      <c r="H299" s="281" t="n">
        <f aca="false">SUM(H296:H298)</f>
        <v>0</v>
      </c>
      <c r="I299" s="281" t="n">
        <f aca="false">SUM(I296:I298)</f>
        <v>0</v>
      </c>
      <c r="J299" s="281" t="n">
        <f aca="false">SUM(J296:J298)</f>
        <v>0</v>
      </c>
      <c r="K299" s="281" t="n">
        <f aca="false">SUM(K296:K298)</f>
        <v>0</v>
      </c>
      <c r="L299" s="281" t="n">
        <f aca="false">SUM(L296:L298)</f>
        <v>0</v>
      </c>
      <c r="M299" s="281" t="n">
        <f aca="false">SUM(M296:M298)</f>
        <v>0</v>
      </c>
      <c r="N299" s="281" t="n">
        <f aca="false">SUM(N296:N298)</f>
        <v>0</v>
      </c>
      <c r="O299" s="281" t="n">
        <f aca="false">SUM(O296:O298)</f>
        <v>0</v>
      </c>
      <c r="P299" s="281" t="n">
        <f aca="false">SUM(P296:P298)</f>
        <v>0</v>
      </c>
      <c r="Q299" s="281" t="n">
        <f aca="false">SUM(Q296:Q298)</f>
        <v>0</v>
      </c>
      <c r="R299" s="282" t="s">
        <v>24</v>
      </c>
      <c r="S299" s="282" t="n">
        <f aca="false">SUM(S296:S298)</f>
        <v>0</v>
      </c>
      <c r="T299" s="282" t="n">
        <f aca="false">SUM(T296:T298)</f>
        <v>0</v>
      </c>
      <c r="U299" s="25"/>
    </row>
    <row r="300" customFormat="false" ht="12.75" hidden="true" customHeight="false" outlineLevel="0" collapsed="false">
      <c r="B300" s="25"/>
      <c r="C300" s="289" t="s">
        <v>27</v>
      </c>
      <c r="D300" s="281" t="n">
        <f aca="false">D299+D294+D289</f>
        <v>0</v>
      </c>
      <c r="E300" s="281" t="n">
        <f aca="false">E299+E294+E289</f>
        <v>0</v>
      </c>
      <c r="F300" s="281" t="n">
        <f aca="false">F299+F294+F289</f>
        <v>0</v>
      </c>
      <c r="G300" s="281" t="n">
        <f aca="false">G299+G294+G289</f>
        <v>0</v>
      </c>
      <c r="H300" s="281" t="n">
        <f aca="false">H299+H294+H289</f>
        <v>0</v>
      </c>
      <c r="I300" s="281" t="n">
        <f aca="false">I299+I294+I289</f>
        <v>0</v>
      </c>
      <c r="J300" s="281" t="n">
        <f aca="false">J299+J294+J289</f>
        <v>0</v>
      </c>
      <c r="K300" s="281" t="n">
        <f aca="false">K299+K294+K289</f>
        <v>0</v>
      </c>
      <c r="L300" s="281" t="n">
        <f aca="false">L299+L294+L289</f>
        <v>0</v>
      </c>
      <c r="M300" s="281" t="n">
        <f aca="false">M299+M294+M289</f>
        <v>0</v>
      </c>
      <c r="N300" s="281" t="n">
        <f aca="false">N299+N294+N289</f>
        <v>0</v>
      </c>
      <c r="O300" s="281" t="n">
        <f aca="false">O299+O294+O289</f>
        <v>0</v>
      </c>
      <c r="P300" s="281" t="n">
        <f aca="false">P299+P294+P289</f>
        <v>0</v>
      </c>
      <c r="Q300" s="281" t="n">
        <f aca="false">Q299+Q294+Q289</f>
        <v>0</v>
      </c>
      <c r="R300" s="282" t="s">
        <v>24</v>
      </c>
      <c r="S300" s="282" t="n">
        <f aca="false">S299+S294+S289</f>
        <v>0</v>
      </c>
      <c r="T300" s="282" t="n">
        <f aca="false">T299+T294+T289</f>
        <v>0</v>
      </c>
      <c r="U300" s="25"/>
    </row>
    <row r="301" customFormat="false" ht="12.75" hidden="true" customHeight="false" outlineLevel="0" collapsed="false">
      <c r="B301" s="25"/>
      <c r="C301" s="275" t="s">
        <v>59</v>
      </c>
      <c r="D301" s="276"/>
      <c r="E301" s="276"/>
      <c r="F301" s="276"/>
      <c r="G301" s="276"/>
      <c r="H301" s="277" t="n">
        <f aca="false">D301+E301+F301+G301</f>
        <v>0</v>
      </c>
      <c r="I301" s="277" t="n">
        <f aca="false">H301</f>
        <v>0</v>
      </c>
      <c r="J301" s="277" t="n">
        <f aca="false">ROUND(I301*'Учет страх взнос'!C$30,2)</f>
        <v>0</v>
      </c>
      <c r="K301" s="277" t="n">
        <f aca="false">ROUND(I301*1%,2)</f>
        <v>0</v>
      </c>
      <c r="L301" s="276"/>
      <c r="M301" s="276"/>
      <c r="N301" s="276"/>
      <c r="O301" s="276"/>
      <c r="P301" s="276"/>
      <c r="Q301" s="276"/>
      <c r="R301" s="278"/>
      <c r="S301" s="279"/>
      <c r="T301" s="279"/>
      <c r="U301" s="25"/>
    </row>
    <row r="302" customFormat="false" ht="12.75" hidden="true" customHeight="false" outlineLevel="0" collapsed="false">
      <c r="B302" s="25"/>
      <c r="C302" s="275" t="s">
        <v>60</v>
      </c>
      <c r="D302" s="276"/>
      <c r="E302" s="276"/>
      <c r="F302" s="276"/>
      <c r="G302" s="276"/>
      <c r="H302" s="277" t="n">
        <f aca="false">D302+E302+F302+G302</f>
        <v>0</v>
      </c>
      <c r="I302" s="277" t="n">
        <f aca="false">H302</f>
        <v>0</v>
      </c>
      <c r="J302" s="277" t="n">
        <f aca="false">ROUND(I302*'Учет страх взнос'!C$30,2)</f>
        <v>0</v>
      </c>
      <c r="K302" s="277" t="n">
        <f aca="false">ROUND(I302*1%,2)</f>
        <v>0</v>
      </c>
      <c r="L302" s="276"/>
      <c r="M302" s="276"/>
      <c r="N302" s="276"/>
      <c r="O302" s="276"/>
      <c r="P302" s="276"/>
      <c r="Q302" s="276"/>
      <c r="R302" s="278"/>
      <c r="S302" s="279"/>
      <c r="T302" s="279"/>
      <c r="U302" s="25"/>
    </row>
    <row r="303" customFormat="false" ht="12.75" hidden="true" customHeight="false" outlineLevel="0" collapsed="false">
      <c r="B303" s="25"/>
      <c r="C303" s="275" t="s">
        <v>61</v>
      </c>
      <c r="D303" s="276"/>
      <c r="E303" s="276"/>
      <c r="F303" s="276"/>
      <c r="G303" s="276"/>
      <c r="H303" s="277" t="n">
        <f aca="false">D303+E303+F303+G303</f>
        <v>0</v>
      </c>
      <c r="I303" s="277" t="n">
        <f aca="false">H303</f>
        <v>0</v>
      </c>
      <c r="J303" s="277" t="n">
        <f aca="false">ROUND(I303*'Учет страх взнос'!C$30,2)</f>
        <v>0</v>
      </c>
      <c r="K303" s="277" t="n">
        <f aca="false">ROUND(I303*1%,2)</f>
        <v>0</v>
      </c>
      <c r="L303" s="276"/>
      <c r="M303" s="276"/>
      <c r="N303" s="276"/>
      <c r="O303" s="276"/>
      <c r="P303" s="276"/>
      <c r="Q303" s="276"/>
      <c r="R303" s="278"/>
      <c r="S303" s="279"/>
      <c r="T303" s="279"/>
      <c r="U303" s="25"/>
    </row>
    <row r="304" customFormat="false" ht="25.5" hidden="true" customHeight="true" outlineLevel="0" collapsed="false">
      <c r="B304" s="25"/>
      <c r="C304" s="289" t="s">
        <v>253</v>
      </c>
      <c r="D304" s="281" t="n">
        <f aca="false">SUM(D301:D303)</f>
        <v>0</v>
      </c>
      <c r="E304" s="281" t="n">
        <f aca="false">SUM(E301:E303)</f>
        <v>0</v>
      </c>
      <c r="F304" s="281" t="n">
        <f aca="false">SUM(F301:F303)</f>
        <v>0</v>
      </c>
      <c r="G304" s="281" t="n">
        <f aca="false">SUM(G301:G303)</f>
        <v>0</v>
      </c>
      <c r="H304" s="281" t="n">
        <f aca="false">SUM(H301:H303)</f>
        <v>0</v>
      </c>
      <c r="I304" s="281" t="n">
        <f aca="false">SUM(I301:I303)</f>
        <v>0</v>
      </c>
      <c r="J304" s="281" t="n">
        <f aca="false">SUM(J301:J303)</f>
        <v>0</v>
      </c>
      <c r="K304" s="281" t="n">
        <f aca="false">SUM(K301:K303)</f>
        <v>0</v>
      </c>
      <c r="L304" s="281" t="n">
        <f aca="false">SUM(L301:L303)</f>
        <v>0</v>
      </c>
      <c r="M304" s="281" t="n">
        <f aca="false">SUM(M301:M303)</f>
        <v>0</v>
      </c>
      <c r="N304" s="281" t="n">
        <f aca="false">SUM(N301:N303)</f>
        <v>0</v>
      </c>
      <c r="O304" s="281" t="n">
        <f aca="false">SUM(O301:O303)</f>
        <v>0</v>
      </c>
      <c r="P304" s="281" t="n">
        <f aca="false">SUM(P301:P303)</f>
        <v>0</v>
      </c>
      <c r="Q304" s="281" t="n">
        <f aca="false">SUM(Q301:Q303)</f>
        <v>0</v>
      </c>
      <c r="R304" s="282" t="s">
        <v>24</v>
      </c>
      <c r="S304" s="282" t="n">
        <f aca="false">SUM(S301:S303)</f>
        <v>0</v>
      </c>
      <c r="T304" s="282" t="n">
        <f aca="false">SUM(T301:T303)</f>
        <v>0</v>
      </c>
      <c r="U304" s="25"/>
    </row>
    <row r="305" customFormat="false" ht="12.75" hidden="true" customHeight="false" outlineLevel="0" collapsed="false">
      <c r="B305" s="25"/>
      <c r="C305" s="289" t="s">
        <v>27</v>
      </c>
      <c r="D305" s="281" t="n">
        <f aca="false">D304+D299+D294+D289</f>
        <v>0</v>
      </c>
      <c r="E305" s="281" t="n">
        <f aca="false">E304+E299+E294+E289</f>
        <v>0</v>
      </c>
      <c r="F305" s="281" t="n">
        <f aca="false">F304+F299+F294+F289</f>
        <v>0</v>
      </c>
      <c r="G305" s="281" t="n">
        <f aca="false">G304+G299+G294+G289</f>
        <v>0</v>
      </c>
      <c r="H305" s="281" t="n">
        <f aca="false">H304+H299+H294+H289</f>
        <v>0</v>
      </c>
      <c r="I305" s="281" t="n">
        <f aca="false">I304+I299+I294+I289</f>
        <v>0</v>
      </c>
      <c r="J305" s="281" t="n">
        <f aca="false">J304+J299+J294+J289</f>
        <v>0</v>
      </c>
      <c r="K305" s="281" t="n">
        <f aca="false">K304+K299+K294+K289</f>
        <v>0</v>
      </c>
      <c r="L305" s="281" t="n">
        <f aca="false">L304+L299+L294+L289</f>
        <v>0</v>
      </c>
      <c r="M305" s="281" t="n">
        <f aca="false">M304+M299+M294+M289</f>
        <v>0</v>
      </c>
      <c r="N305" s="281" t="n">
        <f aca="false">N304+N299+N294+N289</f>
        <v>0</v>
      </c>
      <c r="O305" s="281" t="n">
        <f aca="false">O304+O299+O294+O289</f>
        <v>0</v>
      </c>
      <c r="P305" s="281" t="n">
        <f aca="false">P304+P299+P294+P289</f>
        <v>0</v>
      </c>
      <c r="Q305" s="281" t="n">
        <f aca="false">Q304+Q299+Q294+Q289</f>
        <v>0</v>
      </c>
      <c r="R305" s="282" t="s">
        <v>24</v>
      </c>
      <c r="S305" s="282" t="n">
        <f aca="false">S304+S299+S294+S289</f>
        <v>0</v>
      </c>
      <c r="T305" s="282" t="n">
        <f aca="false">T304+T299+T294+T289</f>
        <v>0</v>
      </c>
      <c r="U305" s="25"/>
    </row>
    <row r="306" s="34" customFormat="true" ht="23.25" hidden="true" customHeight="true" outlineLevel="0" collapsed="false">
      <c r="B306" s="35"/>
      <c r="C306" s="283"/>
      <c r="D306" s="284"/>
      <c r="E306" s="285"/>
      <c r="F306" s="285"/>
      <c r="G306" s="285"/>
      <c r="H306" s="285"/>
      <c r="I306" s="285"/>
      <c r="J306" s="285"/>
      <c r="K306" s="285"/>
      <c r="L306" s="285"/>
      <c r="M306" s="285"/>
      <c r="N306" s="285"/>
      <c r="O306" s="285"/>
      <c r="P306" s="285"/>
      <c r="Q306" s="285"/>
      <c r="R306" s="285"/>
      <c r="S306" s="285"/>
      <c r="T306" s="285"/>
      <c r="U306" s="35"/>
    </row>
    <row r="307" customFormat="false" ht="12.75" hidden="true" customHeight="true" outlineLevel="0" collapsed="false">
      <c r="B307" s="25"/>
      <c r="C307" s="286" t="s">
        <v>254</v>
      </c>
      <c r="D307" s="286"/>
      <c r="E307" s="286"/>
      <c r="F307" s="286"/>
      <c r="G307" s="286"/>
      <c r="H307" s="286"/>
      <c r="I307" s="286"/>
      <c r="J307" s="286"/>
      <c r="K307" s="286"/>
      <c r="L307" s="286"/>
      <c r="M307" s="286"/>
      <c r="N307" s="286"/>
      <c r="O307" s="286"/>
      <c r="P307" s="286"/>
      <c r="Q307" s="286"/>
      <c r="R307" s="286"/>
      <c r="S307" s="286"/>
      <c r="T307" s="286"/>
      <c r="U307" s="25"/>
    </row>
    <row r="308" customFormat="false" ht="12.75" hidden="true" customHeight="true" outlineLevel="0" collapsed="false">
      <c r="B308" s="25"/>
      <c r="C308" s="286" t="s">
        <v>255</v>
      </c>
      <c r="D308" s="286"/>
      <c r="E308" s="286"/>
      <c r="F308" s="286"/>
      <c r="G308" s="286"/>
      <c r="H308" s="286"/>
      <c r="I308" s="286"/>
      <c r="J308" s="286"/>
      <c r="K308" s="286"/>
      <c r="L308" s="286"/>
      <c r="M308" s="286"/>
      <c r="N308" s="286"/>
      <c r="O308" s="286"/>
      <c r="P308" s="286"/>
      <c r="Q308" s="286"/>
      <c r="R308" s="286"/>
      <c r="S308" s="286"/>
      <c r="T308" s="286"/>
      <c r="U308" s="25"/>
    </row>
    <row r="309" customFormat="false" ht="6" hidden="false" customHeight="true" outlineLevel="0" collapsed="false">
      <c r="B309" s="25"/>
      <c r="C309" s="25"/>
      <c r="D309" s="25"/>
      <c r="E309" s="25"/>
      <c r="F309" s="25"/>
      <c r="G309" s="25"/>
      <c r="H309" s="25"/>
      <c r="I309" s="25"/>
      <c r="J309" s="25"/>
      <c r="K309" s="25"/>
      <c r="L309" s="25"/>
      <c r="M309" s="25"/>
      <c r="N309" s="25"/>
      <c r="O309" s="25"/>
      <c r="P309" s="25"/>
      <c r="Q309" s="25"/>
      <c r="R309" s="25"/>
      <c r="S309" s="25"/>
      <c r="T309" s="25"/>
      <c r="U309" s="25"/>
    </row>
  </sheetData>
  <mergeCells count="259">
    <mergeCell ref="C3:T3"/>
    <mergeCell ref="C4:T4"/>
    <mergeCell ref="C6:N6"/>
    <mergeCell ref="C7:M7"/>
    <mergeCell ref="C8:M8"/>
    <mergeCell ref="C9:M9"/>
    <mergeCell ref="C10:M10"/>
    <mergeCell ref="C11:M11"/>
    <mergeCell ref="C12:M12"/>
    <mergeCell ref="C13:T13"/>
    <mergeCell ref="C14:C18"/>
    <mergeCell ref="D14:H15"/>
    <mergeCell ref="I14:I18"/>
    <mergeCell ref="J14:K15"/>
    <mergeCell ref="L14:T15"/>
    <mergeCell ref="D16:D18"/>
    <mergeCell ref="E16:E18"/>
    <mergeCell ref="F16:F18"/>
    <mergeCell ref="G16:G18"/>
    <mergeCell ref="H16:H18"/>
    <mergeCell ref="J16:J18"/>
    <mergeCell ref="K16:K18"/>
    <mergeCell ref="L16:Q16"/>
    <mergeCell ref="R16:R18"/>
    <mergeCell ref="S16:S18"/>
    <mergeCell ref="T16:T18"/>
    <mergeCell ref="L17:L18"/>
    <mergeCell ref="M17:M18"/>
    <mergeCell ref="N17:N18"/>
    <mergeCell ref="O17:O18"/>
    <mergeCell ref="P17:P18"/>
    <mergeCell ref="Q17:Q18"/>
    <mergeCell ref="C41:T41"/>
    <mergeCell ref="C42:T42"/>
    <mergeCell ref="C43:T43"/>
    <mergeCell ref="C44:N44"/>
    <mergeCell ref="C45:M45"/>
    <mergeCell ref="C46:M46"/>
    <mergeCell ref="C47:M47"/>
    <mergeCell ref="C48:M48"/>
    <mergeCell ref="C49:M49"/>
    <mergeCell ref="C50:M50"/>
    <mergeCell ref="C51:T51"/>
    <mergeCell ref="C52:C56"/>
    <mergeCell ref="D52:H53"/>
    <mergeCell ref="I52:I56"/>
    <mergeCell ref="J52:K53"/>
    <mergeCell ref="L52:T53"/>
    <mergeCell ref="D54:D56"/>
    <mergeCell ref="E54:E56"/>
    <mergeCell ref="F54:F56"/>
    <mergeCell ref="G54:G56"/>
    <mergeCell ref="H54:H56"/>
    <mergeCell ref="J54:J56"/>
    <mergeCell ref="K54:K56"/>
    <mergeCell ref="L54:Q54"/>
    <mergeCell ref="R54:R56"/>
    <mergeCell ref="S54:S56"/>
    <mergeCell ref="T54:T56"/>
    <mergeCell ref="L55:L56"/>
    <mergeCell ref="M55:M56"/>
    <mergeCell ref="N55:N56"/>
    <mergeCell ref="O55:O56"/>
    <mergeCell ref="P55:P56"/>
    <mergeCell ref="Q55:Q56"/>
    <mergeCell ref="C79:T79"/>
    <mergeCell ref="C80:T80"/>
    <mergeCell ref="C82:N82"/>
    <mergeCell ref="C83:M83"/>
    <mergeCell ref="C84:M84"/>
    <mergeCell ref="C85:M85"/>
    <mergeCell ref="C86:M86"/>
    <mergeCell ref="C87:M87"/>
    <mergeCell ref="C88:M88"/>
    <mergeCell ref="C89:T89"/>
    <mergeCell ref="C90:C94"/>
    <mergeCell ref="D90:H91"/>
    <mergeCell ref="I90:I94"/>
    <mergeCell ref="J90:K91"/>
    <mergeCell ref="L90:T91"/>
    <mergeCell ref="D92:D94"/>
    <mergeCell ref="E92:E94"/>
    <mergeCell ref="F92:F94"/>
    <mergeCell ref="G92:G94"/>
    <mergeCell ref="H92:H94"/>
    <mergeCell ref="J92:J94"/>
    <mergeCell ref="K92:K94"/>
    <mergeCell ref="L92:Q92"/>
    <mergeCell ref="R92:R94"/>
    <mergeCell ref="S92:S94"/>
    <mergeCell ref="T92:T94"/>
    <mergeCell ref="L93:L94"/>
    <mergeCell ref="M93:M94"/>
    <mergeCell ref="N93:N94"/>
    <mergeCell ref="O93:O94"/>
    <mergeCell ref="P93:P94"/>
    <mergeCell ref="Q93:Q94"/>
    <mergeCell ref="C117:T117"/>
    <mergeCell ref="C118:T118"/>
    <mergeCell ref="C120:N120"/>
    <mergeCell ref="C121:M121"/>
    <mergeCell ref="C122:M122"/>
    <mergeCell ref="C123:M123"/>
    <mergeCell ref="C124:M124"/>
    <mergeCell ref="C125:M125"/>
    <mergeCell ref="C126:M126"/>
    <mergeCell ref="C127:T127"/>
    <mergeCell ref="C128:C132"/>
    <mergeCell ref="D128:H129"/>
    <mergeCell ref="I128:I132"/>
    <mergeCell ref="J128:K129"/>
    <mergeCell ref="L128:T129"/>
    <mergeCell ref="D130:D132"/>
    <mergeCell ref="E130:E132"/>
    <mergeCell ref="F130:F132"/>
    <mergeCell ref="G130:G132"/>
    <mergeCell ref="H130:H132"/>
    <mergeCell ref="J130:J132"/>
    <mergeCell ref="K130:K132"/>
    <mergeCell ref="L130:Q130"/>
    <mergeCell ref="R130:R132"/>
    <mergeCell ref="S130:S132"/>
    <mergeCell ref="T130:T132"/>
    <mergeCell ref="L131:L132"/>
    <mergeCell ref="M131:M132"/>
    <mergeCell ref="N131:N132"/>
    <mergeCell ref="O131:O132"/>
    <mergeCell ref="P131:P132"/>
    <mergeCell ref="Q131:Q132"/>
    <mergeCell ref="C155:T155"/>
    <mergeCell ref="C156:T156"/>
    <mergeCell ref="C158:N158"/>
    <mergeCell ref="C159:M159"/>
    <mergeCell ref="C160:M160"/>
    <mergeCell ref="C161:M161"/>
    <mergeCell ref="C162:M162"/>
    <mergeCell ref="C163:M163"/>
    <mergeCell ref="C164:M164"/>
    <mergeCell ref="C165:T165"/>
    <mergeCell ref="C166:C170"/>
    <mergeCell ref="D166:H167"/>
    <mergeCell ref="I166:I170"/>
    <mergeCell ref="J166:K167"/>
    <mergeCell ref="L166:T167"/>
    <mergeCell ref="D168:D170"/>
    <mergeCell ref="E168:E170"/>
    <mergeCell ref="F168:F170"/>
    <mergeCell ref="G168:G170"/>
    <mergeCell ref="H168:H170"/>
    <mergeCell ref="J168:J170"/>
    <mergeCell ref="K168:K170"/>
    <mergeCell ref="L168:Q168"/>
    <mergeCell ref="R168:R170"/>
    <mergeCell ref="S168:S170"/>
    <mergeCell ref="T168:T170"/>
    <mergeCell ref="L169:L170"/>
    <mergeCell ref="M169:M170"/>
    <mergeCell ref="N169:N170"/>
    <mergeCell ref="O169:O170"/>
    <mergeCell ref="P169:P170"/>
    <mergeCell ref="Q169:Q170"/>
    <mergeCell ref="C193:T193"/>
    <mergeCell ref="C194:T194"/>
    <mergeCell ref="C196:N196"/>
    <mergeCell ref="C197:M197"/>
    <mergeCell ref="C198:M198"/>
    <mergeCell ref="C199:M199"/>
    <mergeCell ref="C200:M200"/>
    <mergeCell ref="C201:M201"/>
    <mergeCell ref="C202:M202"/>
    <mergeCell ref="C203:T203"/>
    <mergeCell ref="C204:C208"/>
    <mergeCell ref="D204:H205"/>
    <mergeCell ref="I204:I208"/>
    <mergeCell ref="J204:K205"/>
    <mergeCell ref="L204:T205"/>
    <mergeCell ref="D206:D208"/>
    <mergeCell ref="E206:E208"/>
    <mergeCell ref="F206:F208"/>
    <mergeCell ref="G206:G208"/>
    <mergeCell ref="H206:H208"/>
    <mergeCell ref="J206:J208"/>
    <mergeCell ref="K206:K208"/>
    <mergeCell ref="L206:Q206"/>
    <mergeCell ref="R206:R208"/>
    <mergeCell ref="S206:S208"/>
    <mergeCell ref="T206:T208"/>
    <mergeCell ref="L207:L208"/>
    <mergeCell ref="M207:M208"/>
    <mergeCell ref="N207:N208"/>
    <mergeCell ref="O207:O208"/>
    <mergeCell ref="P207:P208"/>
    <mergeCell ref="Q207:Q208"/>
    <mergeCell ref="C231:T231"/>
    <mergeCell ref="C232:T232"/>
    <mergeCell ref="C234:N234"/>
    <mergeCell ref="C235:M235"/>
    <mergeCell ref="C236:M236"/>
    <mergeCell ref="C237:M237"/>
    <mergeCell ref="C238:M238"/>
    <mergeCell ref="C239:M239"/>
    <mergeCell ref="C240:M240"/>
    <mergeCell ref="C241:T241"/>
    <mergeCell ref="C242:C246"/>
    <mergeCell ref="D242:H243"/>
    <mergeCell ref="I242:I246"/>
    <mergeCell ref="J242:K243"/>
    <mergeCell ref="L242:T243"/>
    <mergeCell ref="D244:D246"/>
    <mergeCell ref="E244:E246"/>
    <mergeCell ref="F244:F246"/>
    <mergeCell ref="G244:G246"/>
    <mergeCell ref="H244:H246"/>
    <mergeCell ref="J244:J246"/>
    <mergeCell ref="K244:K246"/>
    <mergeCell ref="L244:Q244"/>
    <mergeCell ref="R244:R246"/>
    <mergeCell ref="S244:S246"/>
    <mergeCell ref="T244:T246"/>
    <mergeCell ref="L245:L246"/>
    <mergeCell ref="M245:M246"/>
    <mergeCell ref="N245:N246"/>
    <mergeCell ref="O245:O246"/>
    <mergeCell ref="P245:P246"/>
    <mergeCell ref="Q245:Q246"/>
    <mergeCell ref="C269:T269"/>
    <mergeCell ref="C270:T270"/>
    <mergeCell ref="C272:N272"/>
    <mergeCell ref="C273:M273"/>
    <mergeCell ref="C274:M274"/>
    <mergeCell ref="C275:M275"/>
    <mergeCell ref="C276:M276"/>
    <mergeCell ref="C277:M277"/>
    <mergeCell ref="C278:M278"/>
    <mergeCell ref="C279:T279"/>
    <mergeCell ref="C280:C284"/>
    <mergeCell ref="D280:H281"/>
    <mergeCell ref="I280:I284"/>
    <mergeCell ref="J280:K281"/>
    <mergeCell ref="L280:T281"/>
    <mergeCell ref="D282:D284"/>
    <mergeCell ref="E282:E284"/>
    <mergeCell ref="F282:F284"/>
    <mergeCell ref="G282:G284"/>
    <mergeCell ref="H282:H284"/>
    <mergeCell ref="J282:J284"/>
    <mergeCell ref="K282:K284"/>
    <mergeCell ref="L282:Q282"/>
    <mergeCell ref="R282:R284"/>
    <mergeCell ref="S282:S284"/>
    <mergeCell ref="T282:T284"/>
    <mergeCell ref="L283:L284"/>
    <mergeCell ref="M283:M284"/>
    <mergeCell ref="N283:N284"/>
    <mergeCell ref="O283:O284"/>
    <mergeCell ref="P283:P284"/>
    <mergeCell ref="Q283:Q284"/>
    <mergeCell ref="C307:T307"/>
    <mergeCell ref="C308:T308"/>
  </mergeCells>
  <printOptions headings="false" gridLines="false" gridLinesSet="true" horizontalCentered="false" verticalCentered="false"/>
  <pageMargins left="0.275694444444444" right="0.275694444444444" top="0.236111111111111" bottom="0.23611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e1.Ф2">
                <anchor moveWithCells="true" sizeWithCells="false">
                  <from>
                    <xdr:col>21</xdr:col>
                    <xdr:colOff>231480</xdr:colOff>
                    <xdr:row>37</xdr:row>
                    <xdr:rowOff>228240</xdr:rowOff>
                  </from>
                  <to>
                    <xdr:col>22</xdr:col>
                    <xdr:colOff>322560</xdr:colOff>
                    <xdr:row>40</xdr:row>
                    <xdr:rowOff>475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U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01" width="0.85"/>
    <col collapsed="false" customWidth="true" hidden="false" outlineLevel="0" max="3" min="3" style="201" width="16.84"/>
    <col collapsed="false" customWidth="true" hidden="false" outlineLevel="0" max="7" min="4" style="201" width="7.28"/>
    <col collapsed="false" customWidth="true" hidden="false" outlineLevel="0" max="8" min="8" style="201" width="8.14"/>
    <col collapsed="false" customWidth="true" hidden="false" outlineLevel="0" max="9" min="9" style="201" width="8.7"/>
    <col collapsed="false" customWidth="true" hidden="false" outlineLevel="0" max="10" min="10" style="201" width="8.85"/>
    <col collapsed="false" customWidth="true" hidden="false" outlineLevel="0" max="11" min="11" style="201" width="8.56"/>
    <col collapsed="false" customWidth="true" hidden="false" outlineLevel="0" max="12" min="12" style="201" width="7.7"/>
    <col collapsed="false" customWidth="true" hidden="false" outlineLevel="0" max="13" min="13" style="201" width="7.85"/>
    <col collapsed="false" customWidth="true" hidden="false" outlineLevel="0" max="14" min="14" style="201" width="7.14"/>
    <col collapsed="false" customWidth="true" hidden="false" outlineLevel="0" max="15" min="15" style="201" width="8.41"/>
    <col collapsed="false" customWidth="true" hidden="false" outlineLevel="0" max="16" min="16" style="201" width="15.85"/>
    <col collapsed="false" customWidth="true" hidden="false" outlineLevel="0" max="17" min="17" style="201" width="16.28"/>
    <col collapsed="false" customWidth="true" hidden="false" outlineLevel="0" max="18" min="18" style="201" width="5.85"/>
    <col collapsed="false" customWidth="true" hidden="false" outlineLevel="0" max="19" min="19" style="201" width="6.7"/>
    <col collapsed="false" customWidth="true" hidden="false" outlineLevel="0" max="20" min="20" style="201" width="5.99"/>
    <col collapsed="false" customWidth="true" hidden="false" outlineLevel="0" max="21" min="21" style="201" width="0.85"/>
    <col collapsed="false" customWidth="false" hidden="false" outlineLevel="0" max="257" min="22" style="201" width="9.14"/>
  </cols>
  <sheetData>
    <row r="1" customFormat="false" ht="6" hidden="false" customHeight="true" outlineLevel="0" collapsed="false"/>
    <row r="2" customFormat="false" ht="6" hidden="false" customHeight="true" outlineLevel="0" collapsed="false">
      <c r="B2" s="293"/>
      <c r="C2" s="293"/>
      <c r="D2" s="293"/>
      <c r="E2" s="293"/>
      <c r="F2" s="293"/>
      <c r="G2" s="293"/>
      <c r="H2" s="293"/>
      <c r="I2" s="293"/>
      <c r="J2" s="293"/>
      <c r="K2" s="293"/>
      <c r="L2" s="293"/>
      <c r="M2" s="293"/>
      <c r="N2" s="293"/>
      <c r="O2" s="293"/>
      <c r="P2" s="293"/>
      <c r="Q2" s="293"/>
      <c r="R2" s="293"/>
      <c r="S2" s="293"/>
      <c r="T2" s="293"/>
      <c r="U2" s="293"/>
    </row>
    <row r="3" s="294" customFormat="true" ht="6" hidden="false" customHeight="true" outlineLevel="0" collapsed="false">
      <c r="B3" s="295"/>
      <c r="C3" s="266"/>
      <c r="D3" s="266"/>
      <c r="E3" s="266"/>
      <c r="F3" s="266"/>
      <c r="G3" s="266"/>
      <c r="H3" s="266"/>
      <c r="I3" s="266"/>
      <c r="J3" s="266"/>
      <c r="K3" s="266"/>
      <c r="L3" s="266"/>
      <c r="M3" s="266"/>
      <c r="N3" s="266"/>
      <c r="O3" s="266"/>
      <c r="P3" s="266"/>
      <c r="Q3" s="266"/>
      <c r="R3" s="266"/>
      <c r="S3" s="266"/>
      <c r="T3" s="266"/>
      <c r="U3" s="295"/>
    </row>
    <row r="4" customFormat="false" ht="22.5" hidden="false" customHeight="true" outlineLevel="0" collapsed="false">
      <c r="B4" s="202"/>
      <c r="C4" s="268" t="s">
        <v>217</v>
      </c>
      <c r="D4" s="268"/>
      <c r="E4" s="268"/>
      <c r="F4" s="268"/>
      <c r="G4" s="268"/>
      <c r="H4" s="268"/>
      <c r="I4" s="268"/>
      <c r="J4" s="268"/>
      <c r="K4" s="268"/>
      <c r="L4" s="268"/>
      <c r="M4" s="268"/>
      <c r="N4" s="268"/>
      <c r="O4" s="296"/>
      <c r="P4" s="296"/>
      <c r="Q4" s="296"/>
      <c r="R4" s="296"/>
      <c r="S4" s="296"/>
      <c r="T4" s="296"/>
      <c r="U4" s="202"/>
    </row>
    <row r="5" s="50" customFormat="true" ht="13.5" hidden="false" customHeight="false" outlineLevel="0" collapsed="false">
      <c r="B5" s="51"/>
      <c r="C5" s="274"/>
      <c r="D5" s="274"/>
      <c r="E5" s="274"/>
      <c r="F5" s="274"/>
      <c r="G5" s="274"/>
      <c r="H5" s="274"/>
      <c r="I5" s="274"/>
      <c r="J5" s="274"/>
      <c r="K5" s="274"/>
      <c r="L5" s="274"/>
      <c r="M5" s="274"/>
      <c r="N5" s="269"/>
      <c r="O5" s="269"/>
      <c r="P5" s="269"/>
      <c r="Q5" s="270"/>
      <c r="R5" s="270"/>
      <c r="S5" s="270"/>
      <c r="T5" s="270"/>
      <c r="U5" s="51"/>
    </row>
    <row r="6" s="271" customFormat="true" ht="12" hidden="false" customHeight="true" outlineLevel="0" collapsed="false">
      <c r="B6" s="272"/>
      <c r="C6" s="223" t="s">
        <v>256</v>
      </c>
      <c r="D6" s="223"/>
      <c r="E6" s="223"/>
      <c r="F6" s="223"/>
      <c r="G6" s="223"/>
      <c r="H6" s="223"/>
      <c r="I6" s="223"/>
      <c r="J6" s="223"/>
      <c r="K6" s="223"/>
      <c r="L6" s="223"/>
      <c r="M6" s="223"/>
      <c r="N6" s="46"/>
      <c r="O6" s="46"/>
      <c r="P6" s="46"/>
      <c r="Q6" s="273"/>
      <c r="R6" s="273"/>
      <c r="S6" s="273"/>
      <c r="T6" s="273"/>
      <c r="U6" s="272"/>
    </row>
    <row r="7" s="50" customFormat="true" ht="13.5" hidden="false" customHeight="false" outlineLevel="0" collapsed="false">
      <c r="B7" s="51"/>
      <c r="C7" s="274"/>
      <c r="D7" s="274"/>
      <c r="E7" s="274"/>
      <c r="F7" s="274"/>
      <c r="G7" s="274"/>
      <c r="H7" s="274"/>
      <c r="I7" s="274"/>
      <c r="J7" s="274"/>
      <c r="K7" s="274"/>
      <c r="L7" s="274"/>
      <c r="M7" s="274"/>
      <c r="N7" s="261"/>
      <c r="O7" s="261"/>
      <c r="P7" s="261"/>
      <c r="Q7" s="261"/>
      <c r="R7" s="261"/>
      <c r="S7" s="261"/>
      <c r="T7" s="261"/>
      <c r="U7" s="51"/>
    </row>
    <row r="8" s="271" customFormat="true" ht="12" hidden="false" customHeight="true" outlineLevel="0" collapsed="false">
      <c r="B8" s="272"/>
      <c r="C8" s="224" t="s">
        <v>219</v>
      </c>
      <c r="D8" s="224"/>
      <c r="E8" s="224"/>
      <c r="F8" s="224"/>
      <c r="G8" s="224"/>
      <c r="H8" s="224"/>
      <c r="I8" s="224"/>
      <c r="J8" s="224"/>
      <c r="K8" s="224"/>
      <c r="L8" s="224"/>
      <c r="M8" s="224"/>
      <c r="N8" s="273"/>
      <c r="O8" s="273"/>
      <c r="P8" s="273"/>
      <c r="Q8" s="273"/>
      <c r="R8" s="273"/>
      <c r="S8" s="273"/>
      <c r="T8" s="273"/>
      <c r="U8" s="272"/>
    </row>
    <row r="9" s="50" customFormat="true" ht="13.5" hidden="false" customHeight="false" outlineLevel="0" collapsed="false">
      <c r="B9" s="51"/>
      <c r="C9" s="274"/>
      <c r="D9" s="274"/>
      <c r="E9" s="274"/>
      <c r="F9" s="274"/>
      <c r="G9" s="274"/>
      <c r="H9" s="274"/>
      <c r="I9" s="274"/>
      <c r="J9" s="274"/>
      <c r="K9" s="274"/>
      <c r="L9" s="274"/>
      <c r="M9" s="274"/>
      <c r="N9" s="261"/>
      <c r="O9" s="261"/>
      <c r="P9" s="261"/>
      <c r="Q9" s="261"/>
      <c r="R9" s="261"/>
      <c r="S9" s="261"/>
      <c r="T9" s="261"/>
      <c r="U9" s="51"/>
    </row>
    <row r="10" s="271" customFormat="true" ht="12" hidden="false" customHeight="true" outlineLevel="0" collapsed="false">
      <c r="B10" s="272"/>
      <c r="C10" s="224" t="s">
        <v>220</v>
      </c>
      <c r="D10" s="224"/>
      <c r="E10" s="224"/>
      <c r="F10" s="224"/>
      <c r="G10" s="224"/>
      <c r="H10" s="224"/>
      <c r="I10" s="224"/>
      <c r="J10" s="224"/>
      <c r="K10" s="224"/>
      <c r="L10" s="224"/>
      <c r="M10" s="224"/>
      <c r="N10" s="273"/>
      <c r="O10" s="273"/>
      <c r="P10" s="273"/>
      <c r="Q10" s="273"/>
      <c r="R10" s="273"/>
      <c r="S10" s="273"/>
      <c r="T10" s="273"/>
      <c r="U10" s="272"/>
    </row>
    <row r="11" s="271" customFormat="true" ht="11.25" hidden="false" customHeight="true" outlineLevel="0" collapsed="false">
      <c r="B11" s="272"/>
      <c r="C11" s="204" t="s">
        <v>15</v>
      </c>
      <c r="D11" s="204"/>
      <c r="E11" s="204"/>
      <c r="F11" s="204"/>
      <c r="G11" s="204"/>
      <c r="H11" s="204"/>
      <c r="I11" s="204"/>
      <c r="J11" s="204"/>
      <c r="K11" s="204"/>
      <c r="L11" s="204"/>
      <c r="M11" s="204"/>
      <c r="N11" s="204"/>
      <c r="O11" s="204"/>
      <c r="P11" s="204"/>
      <c r="Q11" s="204"/>
      <c r="R11" s="204"/>
      <c r="S11" s="204"/>
      <c r="T11" s="204"/>
      <c r="U11" s="272"/>
    </row>
    <row r="12" s="21" customFormat="true" ht="12.75" hidden="false" customHeight="true" outlineLevel="0" collapsed="false">
      <c r="B12" s="25"/>
      <c r="C12" s="205" t="s">
        <v>174</v>
      </c>
      <c r="D12" s="205" t="s">
        <v>221</v>
      </c>
      <c r="E12" s="205"/>
      <c r="F12" s="205"/>
      <c r="G12" s="205"/>
      <c r="H12" s="205"/>
      <c r="I12" s="205" t="s">
        <v>222</v>
      </c>
      <c r="J12" s="205" t="s">
        <v>223</v>
      </c>
      <c r="K12" s="205"/>
      <c r="L12" s="205" t="s">
        <v>224</v>
      </c>
      <c r="M12" s="205"/>
      <c r="N12" s="205"/>
      <c r="O12" s="205"/>
      <c r="P12" s="205"/>
      <c r="Q12" s="205"/>
      <c r="R12" s="205"/>
      <c r="S12" s="205"/>
      <c r="T12" s="205"/>
      <c r="U12" s="25"/>
    </row>
    <row r="13" s="21" customFormat="true" ht="12.75" hidden="false" customHeight="false" outlineLevel="0" collapsed="false">
      <c r="B13" s="25"/>
      <c r="C13" s="205"/>
      <c r="D13" s="205"/>
      <c r="E13" s="205"/>
      <c r="F13" s="205"/>
      <c r="G13" s="205"/>
      <c r="H13" s="205"/>
      <c r="I13" s="205"/>
      <c r="J13" s="205"/>
      <c r="K13" s="205"/>
      <c r="L13" s="205"/>
      <c r="M13" s="205"/>
      <c r="N13" s="205"/>
      <c r="O13" s="205"/>
      <c r="P13" s="205"/>
      <c r="Q13" s="205"/>
      <c r="R13" s="205"/>
      <c r="S13" s="205"/>
      <c r="T13" s="205"/>
      <c r="U13" s="25"/>
    </row>
    <row r="14" s="21" customFormat="true" ht="12.75" hidden="false" customHeight="true" outlineLevel="0" collapsed="false">
      <c r="B14" s="25"/>
      <c r="C14" s="205"/>
      <c r="D14" s="205"/>
      <c r="E14" s="205"/>
      <c r="F14" s="205"/>
      <c r="G14" s="205"/>
      <c r="H14" s="205" t="s">
        <v>225</v>
      </c>
      <c r="I14" s="205"/>
      <c r="J14" s="205" t="s">
        <v>22</v>
      </c>
      <c r="K14" s="205" t="s">
        <v>226</v>
      </c>
      <c r="L14" s="205" t="s">
        <v>65</v>
      </c>
      <c r="M14" s="205"/>
      <c r="N14" s="205"/>
      <c r="O14" s="205"/>
      <c r="P14" s="205"/>
      <c r="Q14" s="205"/>
      <c r="R14" s="205" t="s">
        <v>227</v>
      </c>
      <c r="S14" s="205" t="s">
        <v>228</v>
      </c>
      <c r="T14" s="205" t="s">
        <v>229</v>
      </c>
      <c r="U14" s="25"/>
    </row>
    <row r="15" s="21" customFormat="true" ht="12.75" hidden="false" customHeight="true" outlineLevel="0" collapsed="false">
      <c r="B15" s="25"/>
      <c r="C15" s="205"/>
      <c r="D15" s="205"/>
      <c r="E15" s="205"/>
      <c r="F15" s="205"/>
      <c r="G15" s="205"/>
      <c r="H15" s="205"/>
      <c r="I15" s="205"/>
      <c r="J15" s="205"/>
      <c r="K15" s="205"/>
      <c r="L15" s="205" t="s">
        <v>230</v>
      </c>
      <c r="M15" s="205" t="s">
        <v>231</v>
      </c>
      <c r="N15" s="205" t="s">
        <v>232</v>
      </c>
      <c r="O15" s="205" t="s">
        <v>233</v>
      </c>
      <c r="P15" s="205" t="s">
        <v>234</v>
      </c>
      <c r="Q15" s="205" t="s">
        <v>235</v>
      </c>
      <c r="R15" s="205"/>
      <c r="S15" s="205"/>
      <c r="T15" s="205"/>
      <c r="U15" s="25"/>
    </row>
    <row r="16" s="21" customFormat="true" ht="103.5" hidden="false" customHeight="true" outlineLevel="0" collapsed="false">
      <c r="B16" s="25"/>
      <c r="C16" s="205"/>
      <c r="D16" s="205"/>
      <c r="E16" s="205"/>
      <c r="F16" s="205"/>
      <c r="G16" s="205"/>
      <c r="H16" s="205"/>
      <c r="I16" s="205"/>
      <c r="J16" s="205"/>
      <c r="K16" s="205"/>
      <c r="L16" s="205"/>
      <c r="M16" s="205"/>
      <c r="N16" s="205"/>
      <c r="O16" s="205"/>
      <c r="P16" s="205"/>
      <c r="Q16" s="205"/>
      <c r="R16" s="205"/>
      <c r="S16" s="205"/>
      <c r="T16" s="205"/>
      <c r="U16" s="25"/>
    </row>
    <row r="17" s="21" customFormat="true" ht="12.75" hidden="false" customHeight="false" outlineLevel="0" collapsed="false">
      <c r="B17" s="25"/>
      <c r="C17" s="205" t="s">
        <v>236</v>
      </c>
      <c r="D17" s="205" t="s">
        <v>237</v>
      </c>
      <c r="E17" s="205" t="s">
        <v>238</v>
      </c>
      <c r="F17" s="205" t="s">
        <v>239</v>
      </c>
      <c r="G17" s="205" t="s">
        <v>240</v>
      </c>
      <c r="H17" s="205" t="s">
        <v>241</v>
      </c>
      <c r="I17" s="205" t="s">
        <v>242</v>
      </c>
      <c r="J17" s="205" t="s">
        <v>243</v>
      </c>
      <c r="K17" s="205" t="s">
        <v>244</v>
      </c>
      <c r="L17" s="205" t="s">
        <v>245</v>
      </c>
      <c r="M17" s="205" t="s">
        <v>246</v>
      </c>
      <c r="N17" s="205" t="s">
        <v>247</v>
      </c>
      <c r="O17" s="205" t="n">
        <v>13</v>
      </c>
      <c r="P17" s="205" t="s">
        <v>248</v>
      </c>
      <c r="Q17" s="205" t="s">
        <v>249</v>
      </c>
      <c r="R17" s="205" t="s">
        <v>250</v>
      </c>
      <c r="S17" s="205" t="s">
        <v>251</v>
      </c>
      <c r="T17" s="205" t="s">
        <v>252</v>
      </c>
      <c r="U17" s="25"/>
    </row>
    <row r="18" customFormat="false" ht="12.75" hidden="false" customHeight="false" outlineLevel="0" collapsed="false">
      <c r="B18" s="202"/>
      <c r="C18" s="275" t="s">
        <v>50</v>
      </c>
      <c r="D18" s="276"/>
      <c r="E18" s="276"/>
      <c r="F18" s="276"/>
      <c r="G18" s="276"/>
      <c r="H18" s="277" t="n">
        <f aca="false">D18+E18+F18+G18</f>
        <v>0</v>
      </c>
      <c r="I18" s="277" t="n">
        <f aca="false">H18</f>
        <v>0</v>
      </c>
      <c r="J18" s="277" t="n">
        <f aca="false">ROUND(I18*'Учет страх взнос'!C$30,2)</f>
        <v>0</v>
      </c>
      <c r="K18" s="277" t="n">
        <f aca="false">ROUND(I18*1%,2)</f>
        <v>0</v>
      </c>
      <c r="L18" s="276"/>
      <c r="M18" s="276"/>
      <c r="N18" s="276"/>
      <c r="O18" s="276"/>
      <c r="P18" s="276"/>
      <c r="Q18" s="276"/>
      <c r="R18" s="278"/>
      <c r="S18" s="279"/>
      <c r="T18" s="279"/>
      <c r="U18" s="202"/>
    </row>
    <row r="19" customFormat="false" ht="12.75" hidden="false" customHeight="false" outlineLevel="0" collapsed="false">
      <c r="B19" s="202"/>
      <c r="C19" s="275" t="s">
        <v>51</v>
      </c>
      <c r="D19" s="276"/>
      <c r="E19" s="276"/>
      <c r="F19" s="276"/>
      <c r="G19" s="276"/>
      <c r="H19" s="277" t="n">
        <f aca="false">D19+E19+F19+G19</f>
        <v>0</v>
      </c>
      <c r="I19" s="277" t="n">
        <f aca="false">H19</f>
        <v>0</v>
      </c>
      <c r="J19" s="277" t="n">
        <f aca="false">ROUND(I19*'Учет страх взнос'!C$30,2)</f>
        <v>0</v>
      </c>
      <c r="K19" s="277" t="n">
        <f aca="false">ROUND(I19*1%,2)</f>
        <v>0</v>
      </c>
      <c r="L19" s="276"/>
      <c r="M19" s="276"/>
      <c r="N19" s="276"/>
      <c r="O19" s="276"/>
      <c r="P19" s="276"/>
      <c r="Q19" s="276"/>
      <c r="R19" s="278"/>
      <c r="S19" s="279"/>
      <c r="T19" s="279"/>
      <c r="U19" s="202"/>
    </row>
    <row r="20" customFormat="false" ht="12.75" hidden="false" customHeight="false" outlineLevel="0" collapsed="false">
      <c r="B20" s="202"/>
      <c r="C20" s="275" t="s">
        <v>52</v>
      </c>
      <c r="D20" s="276"/>
      <c r="E20" s="276"/>
      <c r="F20" s="276"/>
      <c r="G20" s="276"/>
      <c r="H20" s="277" t="n">
        <f aca="false">D20+E20+F20+G20</f>
        <v>0</v>
      </c>
      <c r="I20" s="277" t="n">
        <f aca="false">H20</f>
        <v>0</v>
      </c>
      <c r="J20" s="277" t="n">
        <f aca="false">ROUND(I20*'Учет страх взнос'!C$30,2)</f>
        <v>0</v>
      </c>
      <c r="K20" s="277" t="n">
        <f aca="false">ROUND(I20*1%,2)</f>
        <v>0</v>
      </c>
      <c r="L20" s="276"/>
      <c r="M20" s="276"/>
      <c r="N20" s="276"/>
      <c r="O20" s="276"/>
      <c r="P20" s="276"/>
      <c r="Q20" s="276"/>
      <c r="R20" s="278"/>
      <c r="S20" s="279"/>
      <c r="T20" s="279"/>
      <c r="U20" s="202"/>
    </row>
    <row r="21" customFormat="false" ht="25.5" hidden="false" customHeight="true" outlineLevel="0" collapsed="false">
      <c r="B21" s="202"/>
      <c r="C21" s="289" t="s">
        <v>253</v>
      </c>
      <c r="D21" s="281" t="n">
        <f aca="false">SUM(D18:D20)</f>
        <v>0</v>
      </c>
      <c r="E21" s="281" t="n">
        <f aca="false">SUM(E18:E20)</f>
        <v>0</v>
      </c>
      <c r="F21" s="281" t="n">
        <f aca="false">SUM(F18:F20)</f>
        <v>0</v>
      </c>
      <c r="G21" s="281" t="n">
        <f aca="false">SUM(G18:G20)</f>
        <v>0</v>
      </c>
      <c r="H21" s="281" t="n">
        <f aca="false">SUM(H18:H20)</f>
        <v>0</v>
      </c>
      <c r="I21" s="281" t="n">
        <f aca="false">SUM(I18:I20)</f>
        <v>0</v>
      </c>
      <c r="J21" s="281" t="n">
        <f aca="false">SUM(J18:J20)</f>
        <v>0</v>
      </c>
      <c r="K21" s="281" t="n">
        <f aca="false">SUM(K18:K20)</f>
        <v>0</v>
      </c>
      <c r="L21" s="281" t="n">
        <f aca="false">SUM(L18:L20)</f>
        <v>0</v>
      </c>
      <c r="M21" s="281" t="n">
        <f aca="false">SUM(M18:M20)</f>
        <v>0</v>
      </c>
      <c r="N21" s="281" t="n">
        <f aca="false">SUM(N18:N20)</f>
        <v>0</v>
      </c>
      <c r="O21" s="281" t="n">
        <f aca="false">SUM(O18:O20)</f>
        <v>0</v>
      </c>
      <c r="P21" s="281" t="n">
        <f aca="false">SUM(P18:P20)</f>
        <v>0</v>
      </c>
      <c r="Q21" s="281" t="n">
        <f aca="false">SUM(Q18:Q20)</f>
        <v>0</v>
      </c>
      <c r="R21" s="282" t="s">
        <v>24</v>
      </c>
      <c r="S21" s="282" t="n">
        <f aca="false">SUM(S18:S20)</f>
        <v>0</v>
      </c>
      <c r="T21" s="282" t="n">
        <f aca="false">SUM(T18:T20)</f>
        <v>0</v>
      </c>
      <c r="U21" s="202"/>
    </row>
    <row r="22" customFormat="false" ht="12.75" hidden="false" customHeight="false" outlineLevel="0" collapsed="false">
      <c r="B22" s="202"/>
      <c r="C22" s="289" t="s">
        <v>27</v>
      </c>
      <c r="D22" s="281" t="n">
        <f aca="false">D21</f>
        <v>0</v>
      </c>
      <c r="E22" s="281" t="n">
        <f aca="false">E21</f>
        <v>0</v>
      </c>
      <c r="F22" s="281" t="n">
        <f aca="false">F21</f>
        <v>0</v>
      </c>
      <c r="G22" s="281" t="n">
        <f aca="false">G21</f>
        <v>0</v>
      </c>
      <c r="H22" s="281" t="n">
        <f aca="false">H21</f>
        <v>0</v>
      </c>
      <c r="I22" s="281" t="n">
        <f aca="false">I21</f>
        <v>0</v>
      </c>
      <c r="J22" s="281" t="n">
        <f aca="false">J21</f>
        <v>0</v>
      </c>
      <c r="K22" s="281" t="n">
        <f aca="false">K21</f>
        <v>0</v>
      </c>
      <c r="L22" s="281" t="n">
        <f aca="false">L21</f>
        <v>0</v>
      </c>
      <c r="M22" s="281" t="n">
        <f aca="false">M21</f>
        <v>0</v>
      </c>
      <c r="N22" s="281" t="n">
        <f aca="false">N21</f>
        <v>0</v>
      </c>
      <c r="O22" s="281" t="n">
        <f aca="false">O21</f>
        <v>0</v>
      </c>
      <c r="P22" s="281" t="n">
        <f aca="false">P21</f>
        <v>0</v>
      </c>
      <c r="Q22" s="281" t="n">
        <f aca="false">Q21</f>
        <v>0</v>
      </c>
      <c r="R22" s="282" t="s">
        <v>24</v>
      </c>
      <c r="S22" s="282" t="n">
        <f aca="false">S21</f>
        <v>0</v>
      </c>
      <c r="T22" s="282" t="n">
        <f aca="false">T21</f>
        <v>0</v>
      </c>
      <c r="U22" s="202"/>
    </row>
    <row r="23" customFormat="false" ht="12.75" hidden="false" customHeight="false" outlineLevel="0" collapsed="false">
      <c r="B23" s="202"/>
      <c r="C23" s="275" t="s">
        <v>53</v>
      </c>
      <c r="D23" s="276"/>
      <c r="E23" s="276"/>
      <c r="F23" s="276"/>
      <c r="G23" s="276"/>
      <c r="H23" s="277" t="n">
        <f aca="false">D23+E23+F23+G23</f>
        <v>0</v>
      </c>
      <c r="I23" s="277" t="n">
        <f aca="false">H23</f>
        <v>0</v>
      </c>
      <c r="J23" s="277" t="n">
        <f aca="false">ROUND(I23*'Учет страх взнос'!C$30,2)</f>
        <v>0</v>
      </c>
      <c r="K23" s="277" t="n">
        <f aca="false">ROUND(I23*1%,2)</f>
        <v>0</v>
      </c>
      <c r="L23" s="276"/>
      <c r="M23" s="276"/>
      <c r="N23" s="276"/>
      <c r="O23" s="276"/>
      <c r="P23" s="276"/>
      <c r="Q23" s="276"/>
      <c r="R23" s="278"/>
      <c r="S23" s="279"/>
      <c r="T23" s="279"/>
      <c r="U23" s="202"/>
    </row>
    <row r="24" customFormat="false" ht="12.75" hidden="false" customHeight="false" outlineLevel="0" collapsed="false">
      <c r="B24" s="202"/>
      <c r="C24" s="275" t="s">
        <v>54</v>
      </c>
      <c r="D24" s="276"/>
      <c r="E24" s="276"/>
      <c r="F24" s="276"/>
      <c r="G24" s="276"/>
      <c r="H24" s="277" t="n">
        <f aca="false">D24+E24+F24+G24</f>
        <v>0</v>
      </c>
      <c r="I24" s="277" t="n">
        <f aca="false">H24</f>
        <v>0</v>
      </c>
      <c r="J24" s="277" t="n">
        <f aca="false">ROUND(I24*'Учет страх взнос'!C$30,2)</f>
        <v>0</v>
      </c>
      <c r="K24" s="277" t="n">
        <f aca="false">ROUND(I24*1%,2)</f>
        <v>0</v>
      </c>
      <c r="L24" s="276"/>
      <c r="M24" s="276"/>
      <c r="N24" s="276"/>
      <c r="O24" s="276"/>
      <c r="P24" s="276"/>
      <c r="Q24" s="276"/>
      <c r="R24" s="278"/>
      <c r="S24" s="279"/>
      <c r="T24" s="279"/>
      <c r="U24" s="202"/>
    </row>
    <row r="25" customFormat="false" ht="12.75" hidden="false" customHeight="false" outlineLevel="0" collapsed="false">
      <c r="B25" s="202"/>
      <c r="C25" s="275" t="s">
        <v>55</v>
      </c>
      <c r="D25" s="276"/>
      <c r="E25" s="276"/>
      <c r="F25" s="276"/>
      <c r="G25" s="276"/>
      <c r="H25" s="277" t="n">
        <f aca="false">D25+E25+F25+G25</f>
        <v>0</v>
      </c>
      <c r="I25" s="277" t="n">
        <f aca="false">H25</f>
        <v>0</v>
      </c>
      <c r="J25" s="277" t="n">
        <f aca="false">ROUND(I25*'Учет страх взнос'!C$30,2)</f>
        <v>0</v>
      </c>
      <c r="K25" s="277" t="n">
        <f aca="false">ROUND(I25*1%,2)</f>
        <v>0</v>
      </c>
      <c r="L25" s="276"/>
      <c r="M25" s="276"/>
      <c r="N25" s="276"/>
      <c r="O25" s="276"/>
      <c r="P25" s="276"/>
      <c r="Q25" s="276"/>
      <c r="R25" s="278"/>
      <c r="S25" s="279"/>
      <c r="T25" s="279"/>
      <c r="U25" s="202"/>
    </row>
    <row r="26" customFormat="false" ht="25.5" hidden="false" customHeight="true" outlineLevel="0" collapsed="false">
      <c r="B26" s="202"/>
      <c r="C26" s="289" t="s">
        <v>253</v>
      </c>
      <c r="D26" s="281" t="n">
        <f aca="false">SUM(D23:D25)</f>
        <v>0</v>
      </c>
      <c r="E26" s="281" t="n">
        <f aca="false">SUM(E23:E25)</f>
        <v>0</v>
      </c>
      <c r="F26" s="281" t="n">
        <f aca="false">SUM(F23:F25)</f>
        <v>0</v>
      </c>
      <c r="G26" s="281" t="n">
        <f aca="false">SUM(G23:G25)</f>
        <v>0</v>
      </c>
      <c r="H26" s="281" t="n">
        <f aca="false">SUM(H23:H25)</f>
        <v>0</v>
      </c>
      <c r="I26" s="281" t="n">
        <f aca="false">SUM(I23:I25)</f>
        <v>0</v>
      </c>
      <c r="J26" s="281" t="n">
        <f aca="false">SUM(J23:J25)</f>
        <v>0</v>
      </c>
      <c r="K26" s="281" t="n">
        <f aca="false">SUM(K23:K25)</f>
        <v>0</v>
      </c>
      <c r="L26" s="281" t="n">
        <f aca="false">SUM(L23:L25)</f>
        <v>0</v>
      </c>
      <c r="M26" s="281" t="n">
        <f aca="false">SUM(M23:M25)</f>
        <v>0</v>
      </c>
      <c r="N26" s="281" t="n">
        <f aca="false">SUM(N23:N25)</f>
        <v>0</v>
      </c>
      <c r="O26" s="281" t="n">
        <f aca="false">SUM(O23:O25)</f>
        <v>0</v>
      </c>
      <c r="P26" s="281" t="n">
        <f aca="false">SUM(P23:P25)</f>
        <v>0</v>
      </c>
      <c r="Q26" s="281" t="n">
        <f aca="false">SUM(Q23:Q25)</f>
        <v>0</v>
      </c>
      <c r="R26" s="282" t="s">
        <v>24</v>
      </c>
      <c r="S26" s="282" t="n">
        <f aca="false">SUM(S23:S25)</f>
        <v>0</v>
      </c>
      <c r="T26" s="282" t="n">
        <f aca="false">SUM(T23:T25)</f>
        <v>0</v>
      </c>
      <c r="U26" s="202"/>
    </row>
    <row r="27" customFormat="false" ht="12.75" hidden="false" customHeight="false" outlineLevel="0" collapsed="false">
      <c r="B27" s="202"/>
      <c r="C27" s="289" t="s">
        <v>27</v>
      </c>
      <c r="D27" s="281" t="n">
        <f aca="false">D26+D21</f>
        <v>0</v>
      </c>
      <c r="E27" s="281" t="n">
        <f aca="false">E26+E21</f>
        <v>0</v>
      </c>
      <c r="F27" s="281" t="n">
        <f aca="false">F26+F21</f>
        <v>0</v>
      </c>
      <c r="G27" s="281" t="n">
        <f aca="false">G26+G21</f>
        <v>0</v>
      </c>
      <c r="H27" s="281" t="n">
        <f aca="false">H26+H21</f>
        <v>0</v>
      </c>
      <c r="I27" s="281" t="n">
        <f aca="false">I26+I21</f>
        <v>0</v>
      </c>
      <c r="J27" s="281" t="n">
        <f aca="false">J26+J21</f>
        <v>0</v>
      </c>
      <c r="K27" s="281" t="n">
        <f aca="false">K26+K21</f>
        <v>0</v>
      </c>
      <c r="L27" s="281" t="n">
        <f aca="false">L26+L21</f>
        <v>0</v>
      </c>
      <c r="M27" s="281" t="n">
        <f aca="false">M26+M21</f>
        <v>0</v>
      </c>
      <c r="N27" s="281" t="n">
        <f aca="false">N26+N21</f>
        <v>0</v>
      </c>
      <c r="O27" s="281" t="n">
        <f aca="false">O26+O21</f>
        <v>0</v>
      </c>
      <c r="P27" s="281" t="n">
        <f aca="false">P26+P21</f>
        <v>0</v>
      </c>
      <c r="Q27" s="281" t="n">
        <f aca="false">Q26+Q21</f>
        <v>0</v>
      </c>
      <c r="R27" s="282" t="s">
        <v>24</v>
      </c>
      <c r="S27" s="282" t="n">
        <f aca="false">S26+S21</f>
        <v>0</v>
      </c>
      <c r="T27" s="282" t="n">
        <f aca="false">T26+T21</f>
        <v>0</v>
      </c>
      <c r="U27" s="202"/>
    </row>
    <row r="28" customFormat="false" ht="12.75" hidden="false" customHeight="false" outlineLevel="0" collapsed="false">
      <c r="B28" s="202"/>
      <c r="C28" s="275" t="s">
        <v>56</v>
      </c>
      <c r="D28" s="276"/>
      <c r="E28" s="276"/>
      <c r="F28" s="276"/>
      <c r="G28" s="276"/>
      <c r="H28" s="277" t="n">
        <f aca="false">D28+E28+F28+G28</f>
        <v>0</v>
      </c>
      <c r="I28" s="277" t="n">
        <f aca="false">H28</f>
        <v>0</v>
      </c>
      <c r="J28" s="277" t="n">
        <f aca="false">ROUND(I28*'Учет страх взнос'!C$30,2)</f>
        <v>0</v>
      </c>
      <c r="K28" s="277" t="n">
        <f aca="false">ROUND(I28*1%,2)</f>
        <v>0</v>
      </c>
      <c r="L28" s="276"/>
      <c r="M28" s="276"/>
      <c r="N28" s="276"/>
      <c r="O28" s="276"/>
      <c r="P28" s="276"/>
      <c r="Q28" s="276"/>
      <c r="R28" s="278"/>
      <c r="S28" s="279"/>
      <c r="T28" s="279"/>
      <c r="U28" s="202"/>
    </row>
    <row r="29" customFormat="false" ht="12.75" hidden="false" customHeight="false" outlineLevel="0" collapsed="false">
      <c r="B29" s="202"/>
      <c r="C29" s="275" t="s">
        <v>57</v>
      </c>
      <c r="D29" s="276"/>
      <c r="E29" s="276"/>
      <c r="F29" s="276"/>
      <c r="G29" s="276"/>
      <c r="H29" s="277" t="n">
        <f aca="false">D29+E29+F29+G29</f>
        <v>0</v>
      </c>
      <c r="I29" s="277" t="n">
        <f aca="false">H29</f>
        <v>0</v>
      </c>
      <c r="J29" s="277" t="n">
        <f aca="false">ROUND(I29*'Учет страх взнос'!C$30,2)</f>
        <v>0</v>
      </c>
      <c r="K29" s="277" t="n">
        <f aca="false">ROUND(I29*1%,2)</f>
        <v>0</v>
      </c>
      <c r="L29" s="276"/>
      <c r="M29" s="276"/>
      <c r="N29" s="276"/>
      <c r="O29" s="276"/>
      <c r="P29" s="276"/>
      <c r="Q29" s="276"/>
      <c r="R29" s="278"/>
      <c r="S29" s="279"/>
      <c r="T29" s="279"/>
      <c r="U29" s="202"/>
    </row>
    <row r="30" customFormat="false" ht="12.75" hidden="false" customHeight="false" outlineLevel="0" collapsed="false">
      <c r="B30" s="202"/>
      <c r="C30" s="275" t="s">
        <v>58</v>
      </c>
      <c r="D30" s="276"/>
      <c r="E30" s="276"/>
      <c r="F30" s="276"/>
      <c r="G30" s="276"/>
      <c r="H30" s="277" t="n">
        <f aca="false">D30+E30+F30+G30</f>
        <v>0</v>
      </c>
      <c r="I30" s="277" t="n">
        <f aca="false">H30</f>
        <v>0</v>
      </c>
      <c r="J30" s="277" t="n">
        <f aca="false">ROUND(I30*'Учет страх взнос'!C$30,2)</f>
        <v>0</v>
      </c>
      <c r="K30" s="277" t="n">
        <f aca="false">ROUND(I30*1%,2)</f>
        <v>0</v>
      </c>
      <c r="L30" s="276"/>
      <c r="M30" s="276"/>
      <c r="N30" s="276"/>
      <c r="O30" s="276"/>
      <c r="P30" s="276"/>
      <c r="Q30" s="276"/>
      <c r="R30" s="278"/>
      <c r="S30" s="279"/>
      <c r="T30" s="279"/>
      <c r="U30" s="202"/>
    </row>
    <row r="31" customFormat="false" ht="25.5" hidden="false" customHeight="true" outlineLevel="0" collapsed="false">
      <c r="B31" s="202"/>
      <c r="C31" s="289" t="s">
        <v>253</v>
      </c>
      <c r="D31" s="281" t="n">
        <f aca="false">SUM(D28:D30)</f>
        <v>0</v>
      </c>
      <c r="E31" s="281" t="n">
        <f aca="false">SUM(E28:E30)</f>
        <v>0</v>
      </c>
      <c r="F31" s="281" t="n">
        <f aca="false">SUM(F28:F30)</f>
        <v>0</v>
      </c>
      <c r="G31" s="281" t="n">
        <f aca="false">SUM(G28:G30)</f>
        <v>0</v>
      </c>
      <c r="H31" s="281" t="n">
        <f aca="false">SUM(H28:H30)</f>
        <v>0</v>
      </c>
      <c r="I31" s="281" t="n">
        <f aca="false">SUM(I28:I30)</f>
        <v>0</v>
      </c>
      <c r="J31" s="281" t="n">
        <f aca="false">SUM(J28:J30)</f>
        <v>0</v>
      </c>
      <c r="K31" s="281" t="n">
        <f aca="false">SUM(K28:K30)</f>
        <v>0</v>
      </c>
      <c r="L31" s="281" t="n">
        <f aca="false">SUM(L28:L30)</f>
        <v>0</v>
      </c>
      <c r="M31" s="281" t="n">
        <f aca="false">SUM(M28:M30)</f>
        <v>0</v>
      </c>
      <c r="N31" s="281" t="n">
        <f aca="false">SUM(N28:N30)</f>
        <v>0</v>
      </c>
      <c r="O31" s="281" t="n">
        <f aca="false">SUM(O28:O30)</f>
        <v>0</v>
      </c>
      <c r="P31" s="281" t="n">
        <f aca="false">SUM(P28:P30)</f>
        <v>0</v>
      </c>
      <c r="Q31" s="281" t="n">
        <f aca="false">SUM(Q28:Q30)</f>
        <v>0</v>
      </c>
      <c r="R31" s="282" t="s">
        <v>24</v>
      </c>
      <c r="S31" s="282" t="n">
        <f aca="false">SUM(S28:S30)</f>
        <v>0</v>
      </c>
      <c r="T31" s="282" t="n">
        <f aca="false">SUM(T28:T30)</f>
        <v>0</v>
      </c>
      <c r="U31" s="202"/>
    </row>
    <row r="32" customFormat="false" ht="12.75" hidden="false" customHeight="false" outlineLevel="0" collapsed="false">
      <c r="B32" s="202"/>
      <c r="C32" s="289" t="s">
        <v>27</v>
      </c>
      <c r="D32" s="281" t="n">
        <f aca="false">D31+D26+D21</f>
        <v>0</v>
      </c>
      <c r="E32" s="281" t="n">
        <f aca="false">E31+E26+E21</f>
        <v>0</v>
      </c>
      <c r="F32" s="281" t="n">
        <f aca="false">F31+F26+F21</f>
        <v>0</v>
      </c>
      <c r="G32" s="281" t="n">
        <f aca="false">G31+G26+G21</f>
        <v>0</v>
      </c>
      <c r="H32" s="281" t="n">
        <f aca="false">H31+H26+H21</f>
        <v>0</v>
      </c>
      <c r="I32" s="281" t="n">
        <f aca="false">I31+I26+I21</f>
        <v>0</v>
      </c>
      <c r="J32" s="281" t="n">
        <f aca="false">J31+J26+J21</f>
        <v>0</v>
      </c>
      <c r="K32" s="281" t="n">
        <f aca="false">K31+K26+K21</f>
        <v>0</v>
      </c>
      <c r="L32" s="281" t="n">
        <f aca="false">L31+L26+L21</f>
        <v>0</v>
      </c>
      <c r="M32" s="281" t="n">
        <f aca="false">M31+M26+M21</f>
        <v>0</v>
      </c>
      <c r="N32" s="281" t="n">
        <f aca="false">N31+N26+N21</f>
        <v>0</v>
      </c>
      <c r="O32" s="281" t="n">
        <f aca="false">O31+O26+O21</f>
        <v>0</v>
      </c>
      <c r="P32" s="281" t="n">
        <f aca="false">P31+P26+P21</f>
        <v>0</v>
      </c>
      <c r="Q32" s="281" t="n">
        <f aca="false">Q31+Q26+Q21</f>
        <v>0</v>
      </c>
      <c r="R32" s="282" t="s">
        <v>24</v>
      </c>
      <c r="S32" s="282" t="n">
        <f aca="false">S31+S26+S21</f>
        <v>0</v>
      </c>
      <c r="T32" s="282" t="n">
        <f aca="false">T31+T26+T21</f>
        <v>0</v>
      </c>
      <c r="U32" s="202"/>
    </row>
    <row r="33" customFormat="false" ht="12.75" hidden="false" customHeight="false" outlineLevel="0" collapsed="false">
      <c r="B33" s="202"/>
      <c r="C33" s="275" t="s">
        <v>59</v>
      </c>
      <c r="D33" s="276"/>
      <c r="E33" s="276"/>
      <c r="F33" s="276"/>
      <c r="G33" s="276"/>
      <c r="H33" s="277" t="n">
        <f aca="false">D33+E33+F33+G33</f>
        <v>0</v>
      </c>
      <c r="I33" s="277" t="n">
        <f aca="false">H33</f>
        <v>0</v>
      </c>
      <c r="J33" s="277" t="n">
        <f aca="false">ROUND(I33*'Учет страх взнос'!C$30,2)</f>
        <v>0</v>
      </c>
      <c r="K33" s="277" t="n">
        <f aca="false">ROUND(I33*1%,2)</f>
        <v>0</v>
      </c>
      <c r="L33" s="276"/>
      <c r="M33" s="276"/>
      <c r="N33" s="276"/>
      <c r="O33" s="276"/>
      <c r="P33" s="276"/>
      <c r="Q33" s="276"/>
      <c r="R33" s="278"/>
      <c r="S33" s="279"/>
      <c r="T33" s="279"/>
      <c r="U33" s="202"/>
    </row>
    <row r="34" customFormat="false" ht="12.75" hidden="false" customHeight="false" outlineLevel="0" collapsed="false">
      <c r="B34" s="202"/>
      <c r="C34" s="275" t="s">
        <v>60</v>
      </c>
      <c r="D34" s="276"/>
      <c r="E34" s="276"/>
      <c r="F34" s="276"/>
      <c r="G34" s="276"/>
      <c r="H34" s="277" t="n">
        <f aca="false">D34+E34+F34+G34</f>
        <v>0</v>
      </c>
      <c r="I34" s="277" t="n">
        <f aca="false">H34</f>
        <v>0</v>
      </c>
      <c r="J34" s="277" t="n">
        <f aca="false">ROUND(I34*'Учет страх взнос'!C$30,2)</f>
        <v>0</v>
      </c>
      <c r="K34" s="277" t="n">
        <f aca="false">ROUND(I34*1%,2)</f>
        <v>0</v>
      </c>
      <c r="L34" s="276"/>
      <c r="M34" s="276"/>
      <c r="N34" s="276"/>
      <c r="O34" s="276"/>
      <c r="P34" s="276"/>
      <c r="Q34" s="276"/>
      <c r="R34" s="278"/>
      <c r="S34" s="279"/>
      <c r="T34" s="279"/>
      <c r="U34" s="202"/>
    </row>
    <row r="35" customFormat="false" ht="12.75" hidden="false" customHeight="false" outlineLevel="0" collapsed="false">
      <c r="B35" s="202"/>
      <c r="C35" s="275" t="s">
        <v>61</v>
      </c>
      <c r="D35" s="276"/>
      <c r="E35" s="276"/>
      <c r="F35" s="276"/>
      <c r="G35" s="276"/>
      <c r="H35" s="277" t="n">
        <f aca="false">D35+E35+F35+G35</f>
        <v>0</v>
      </c>
      <c r="I35" s="277" t="n">
        <f aca="false">H35</f>
        <v>0</v>
      </c>
      <c r="J35" s="277" t="n">
        <f aca="false">ROUND(I35*'Учет страх взнос'!C$30,2)</f>
        <v>0</v>
      </c>
      <c r="K35" s="277" t="n">
        <f aca="false">ROUND(I35*1%,2)</f>
        <v>0</v>
      </c>
      <c r="L35" s="276"/>
      <c r="M35" s="276"/>
      <c r="N35" s="276"/>
      <c r="O35" s="276"/>
      <c r="P35" s="276"/>
      <c r="Q35" s="276"/>
      <c r="R35" s="278"/>
      <c r="S35" s="279"/>
      <c r="T35" s="279"/>
      <c r="U35" s="202"/>
    </row>
    <row r="36" customFormat="false" ht="25.5" hidden="false" customHeight="true" outlineLevel="0" collapsed="false">
      <c r="B36" s="202"/>
      <c r="C36" s="289" t="s">
        <v>253</v>
      </c>
      <c r="D36" s="281" t="n">
        <f aca="false">SUM(D33:D35)</f>
        <v>0</v>
      </c>
      <c r="E36" s="281" t="n">
        <f aca="false">SUM(E33:E35)</f>
        <v>0</v>
      </c>
      <c r="F36" s="281" t="n">
        <f aca="false">SUM(F33:F35)</f>
        <v>0</v>
      </c>
      <c r="G36" s="281" t="n">
        <f aca="false">SUM(G33:G35)</f>
        <v>0</v>
      </c>
      <c r="H36" s="281" t="n">
        <f aca="false">SUM(H33:H35)</f>
        <v>0</v>
      </c>
      <c r="I36" s="281" t="n">
        <f aca="false">SUM(I33:I35)</f>
        <v>0</v>
      </c>
      <c r="J36" s="281" t="n">
        <f aca="false">SUM(J33:J35)</f>
        <v>0</v>
      </c>
      <c r="K36" s="281" t="n">
        <f aca="false">SUM(K33:K35)</f>
        <v>0</v>
      </c>
      <c r="L36" s="281" t="n">
        <f aca="false">SUM(L33:L35)</f>
        <v>0</v>
      </c>
      <c r="M36" s="281" t="n">
        <f aca="false">SUM(M33:M35)</f>
        <v>0</v>
      </c>
      <c r="N36" s="281" t="n">
        <f aca="false">SUM(N33:N35)</f>
        <v>0</v>
      </c>
      <c r="O36" s="281" t="n">
        <f aca="false">SUM(O33:O35)</f>
        <v>0</v>
      </c>
      <c r="P36" s="281" t="n">
        <f aca="false">SUM(P33:P35)</f>
        <v>0</v>
      </c>
      <c r="Q36" s="281" t="n">
        <f aca="false">SUM(Q33:Q35)</f>
        <v>0</v>
      </c>
      <c r="R36" s="282" t="s">
        <v>24</v>
      </c>
      <c r="S36" s="282" t="n">
        <f aca="false">SUM(S33:S35)</f>
        <v>0</v>
      </c>
      <c r="T36" s="282" t="n">
        <f aca="false">SUM(T33:T35)</f>
        <v>0</v>
      </c>
      <c r="U36" s="202"/>
    </row>
    <row r="37" customFormat="false" ht="12.75" hidden="false" customHeight="false" outlineLevel="0" collapsed="false">
      <c r="B37" s="202"/>
      <c r="C37" s="289" t="s">
        <v>27</v>
      </c>
      <c r="D37" s="281" t="n">
        <f aca="false">D36+D31+D26+D21</f>
        <v>0</v>
      </c>
      <c r="E37" s="281" t="n">
        <f aca="false">E36+E31+E26+E21</f>
        <v>0</v>
      </c>
      <c r="F37" s="281" t="n">
        <f aca="false">F36+F31+F26+F21</f>
        <v>0</v>
      </c>
      <c r="G37" s="281" t="n">
        <f aca="false">G36+G31+G26+G21</f>
        <v>0</v>
      </c>
      <c r="H37" s="281" t="n">
        <f aca="false">H36+H31+H26+H21</f>
        <v>0</v>
      </c>
      <c r="I37" s="281" t="n">
        <f aca="false">I36+I31+I26+I21</f>
        <v>0</v>
      </c>
      <c r="J37" s="281" t="n">
        <f aca="false">J36+J31+J26+J21</f>
        <v>0</v>
      </c>
      <c r="K37" s="281" t="n">
        <f aca="false">K36+K31+K26+K21</f>
        <v>0</v>
      </c>
      <c r="L37" s="281" t="n">
        <f aca="false">L36+L31+L26+L21</f>
        <v>0</v>
      </c>
      <c r="M37" s="281" t="n">
        <f aca="false">M36+M31+M26+M21</f>
        <v>0</v>
      </c>
      <c r="N37" s="281" t="n">
        <f aca="false">N36+N31+N26+N21</f>
        <v>0</v>
      </c>
      <c r="O37" s="281" t="n">
        <f aca="false">O36+O31+O26+O21</f>
        <v>0</v>
      </c>
      <c r="P37" s="281" t="n">
        <f aca="false">P36+P31+P26+P21</f>
        <v>0</v>
      </c>
      <c r="Q37" s="281" t="n">
        <f aca="false">Q36+Q31+Q26+Q21</f>
        <v>0</v>
      </c>
      <c r="R37" s="282" t="s">
        <v>24</v>
      </c>
      <c r="S37" s="282" t="n">
        <f aca="false">S36+S31+S26+S21</f>
        <v>0</v>
      </c>
      <c r="T37" s="282" t="n">
        <f aca="false">T36+T31+T26+T21</f>
        <v>0</v>
      </c>
      <c r="U37" s="202"/>
    </row>
    <row r="38" customFormat="false" ht="12.75" hidden="false" customHeight="false" outlineLevel="0" collapsed="false">
      <c r="B38" s="202"/>
      <c r="C38" s="297"/>
      <c r="D38" s="298"/>
      <c r="E38" s="299"/>
      <c r="F38" s="299"/>
      <c r="G38" s="299"/>
      <c r="H38" s="299"/>
      <c r="I38" s="299"/>
      <c r="J38" s="299"/>
      <c r="K38" s="299"/>
      <c r="L38" s="299"/>
      <c r="M38" s="299"/>
      <c r="N38" s="299"/>
      <c r="O38" s="299"/>
      <c r="P38" s="299"/>
      <c r="Q38" s="299"/>
      <c r="R38" s="299"/>
      <c r="S38" s="299"/>
      <c r="T38" s="299"/>
      <c r="U38" s="202"/>
    </row>
    <row r="39" customFormat="false" ht="12.75" hidden="false" customHeight="true" outlineLevel="0" collapsed="false">
      <c r="B39" s="202"/>
      <c r="C39" s="286" t="s">
        <v>254</v>
      </c>
      <c r="D39" s="286"/>
      <c r="E39" s="286"/>
      <c r="F39" s="286"/>
      <c r="G39" s="286"/>
      <c r="H39" s="286"/>
      <c r="I39" s="286"/>
      <c r="J39" s="286"/>
      <c r="K39" s="286"/>
      <c r="L39" s="286"/>
      <c r="M39" s="286"/>
      <c r="N39" s="286"/>
      <c r="O39" s="286"/>
      <c r="P39" s="286"/>
      <c r="Q39" s="286"/>
      <c r="R39" s="286"/>
      <c r="S39" s="286"/>
      <c r="T39" s="286"/>
      <c r="U39" s="202"/>
    </row>
    <row r="40" customFormat="false" ht="12.75" hidden="false" customHeight="true" outlineLevel="0" collapsed="false">
      <c r="B40" s="202"/>
      <c r="C40" s="286" t="s">
        <v>255</v>
      </c>
      <c r="D40" s="286"/>
      <c r="E40" s="286"/>
      <c r="F40" s="286"/>
      <c r="G40" s="286"/>
      <c r="H40" s="286"/>
      <c r="I40" s="286"/>
      <c r="J40" s="286"/>
      <c r="K40" s="286"/>
      <c r="L40" s="286"/>
      <c r="M40" s="286"/>
      <c r="N40" s="286"/>
      <c r="O40" s="286"/>
      <c r="P40" s="286"/>
      <c r="Q40" s="286"/>
      <c r="R40" s="286"/>
      <c r="S40" s="286"/>
      <c r="T40" s="286"/>
      <c r="U40" s="202"/>
    </row>
    <row r="41" customFormat="false" ht="12.75" hidden="false" customHeight="false" outlineLevel="0" collapsed="false">
      <c r="B41" s="202"/>
      <c r="C41" s="202"/>
      <c r="D41" s="202"/>
      <c r="E41" s="202"/>
      <c r="F41" s="202"/>
      <c r="G41" s="202"/>
      <c r="H41" s="202"/>
      <c r="I41" s="202"/>
      <c r="J41" s="202"/>
      <c r="K41" s="202"/>
      <c r="L41" s="202"/>
      <c r="M41" s="202"/>
      <c r="N41" s="202"/>
      <c r="O41" s="202"/>
      <c r="P41" s="202"/>
      <c r="Q41" s="202"/>
      <c r="R41" s="202"/>
      <c r="S41" s="202"/>
      <c r="T41" s="202"/>
      <c r="U41" s="202"/>
    </row>
    <row r="42" customFormat="false" ht="13.5" hidden="true" customHeight="true" outlineLevel="0" collapsed="false">
      <c r="B42" s="202"/>
      <c r="C42" s="268" t="s">
        <v>217</v>
      </c>
      <c r="D42" s="268"/>
      <c r="E42" s="268"/>
      <c r="F42" s="268"/>
      <c r="G42" s="268"/>
      <c r="H42" s="268"/>
      <c r="I42" s="268"/>
      <c r="J42" s="268"/>
      <c r="K42" s="268"/>
      <c r="L42" s="268"/>
      <c r="M42" s="268"/>
      <c r="N42" s="268"/>
      <c r="O42" s="202"/>
      <c r="P42" s="202"/>
      <c r="Q42" s="202"/>
      <c r="R42" s="202"/>
      <c r="S42" s="202"/>
      <c r="T42" s="202"/>
      <c r="U42" s="202"/>
    </row>
    <row r="43" s="50" customFormat="true" ht="13.5" hidden="true" customHeight="false" outlineLevel="0" collapsed="false">
      <c r="B43" s="51"/>
      <c r="C43" s="274"/>
      <c r="D43" s="274"/>
      <c r="E43" s="274"/>
      <c r="F43" s="274"/>
      <c r="G43" s="274"/>
      <c r="H43" s="274"/>
      <c r="I43" s="274"/>
      <c r="J43" s="274"/>
      <c r="K43" s="274"/>
      <c r="L43" s="274"/>
      <c r="M43" s="274"/>
      <c r="N43" s="269"/>
      <c r="O43" s="269"/>
      <c r="P43" s="269"/>
      <c r="Q43" s="270"/>
      <c r="R43" s="270"/>
      <c r="S43" s="270"/>
      <c r="T43" s="270"/>
      <c r="U43" s="51"/>
    </row>
    <row r="44" s="271" customFormat="true" ht="12" hidden="true" customHeight="true" outlineLevel="0" collapsed="false">
      <c r="B44" s="272"/>
      <c r="C44" s="223" t="s">
        <v>256</v>
      </c>
      <c r="D44" s="223"/>
      <c r="E44" s="223"/>
      <c r="F44" s="223"/>
      <c r="G44" s="223"/>
      <c r="H44" s="223"/>
      <c r="I44" s="223"/>
      <c r="J44" s="223"/>
      <c r="K44" s="223"/>
      <c r="L44" s="223"/>
      <c r="M44" s="223"/>
      <c r="N44" s="46"/>
      <c r="O44" s="46"/>
      <c r="P44" s="46"/>
      <c r="Q44" s="273"/>
      <c r="R44" s="273"/>
      <c r="S44" s="273"/>
      <c r="T44" s="273"/>
      <c r="U44" s="272"/>
    </row>
    <row r="45" s="50" customFormat="true" ht="13.5" hidden="true" customHeight="false" outlineLevel="0" collapsed="false">
      <c r="B45" s="51"/>
      <c r="C45" s="274"/>
      <c r="D45" s="274"/>
      <c r="E45" s="274"/>
      <c r="F45" s="274"/>
      <c r="G45" s="274"/>
      <c r="H45" s="274"/>
      <c r="I45" s="274"/>
      <c r="J45" s="274"/>
      <c r="K45" s="274"/>
      <c r="L45" s="274"/>
      <c r="M45" s="274"/>
      <c r="N45" s="261"/>
      <c r="O45" s="261"/>
      <c r="P45" s="261"/>
      <c r="Q45" s="261"/>
      <c r="R45" s="261"/>
      <c r="S45" s="261"/>
      <c r="T45" s="261"/>
      <c r="U45" s="51"/>
    </row>
    <row r="46" s="271" customFormat="true" ht="12" hidden="true" customHeight="true" outlineLevel="0" collapsed="false">
      <c r="B46" s="272"/>
      <c r="C46" s="224" t="s">
        <v>219</v>
      </c>
      <c r="D46" s="224"/>
      <c r="E46" s="224"/>
      <c r="F46" s="224"/>
      <c r="G46" s="224"/>
      <c r="H46" s="224"/>
      <c r="I46" s="224"/>
      <c r="J46" s="224"/>
      <c r="K46" s="224"/>
      <c r="L46" s="224"/>
      <c r="M46" s="224"/>
      <c r="N46" s="273"/>
      <c r="O46" s="273"/>
      <c r="P46" s="273"/>
      <c r="Q46" s="273"/>
      <c r="R46" s="273"/>
      <c r="S46" s="273"/>
      <c r="T46" s="273"/>
      <c r="U46" s="272"/>
    </row>
    <row r="47" s="50" customFormat="true" ht="13.5" hidden="true" customHeight="false" outlineLevel="0" collapsed="false">
      <c r="B47" s="51"/>
      <c r="C47" s="274"/>
      <c r="D47" s="274"/>
      <c r="E47" s="274"/>
      <c r="F47" s="274"/>
      <c r="G47" s="274"/>
      <c r="H47" s="274"/>
      <c r="I47" s="274"/>
      <c r="J47" s="274"/>
      <c r="K47" s="274"/>
      <c r="L47" s="274"/>
      <c r="M47" s="274"/>
      <c r="N47" s="261"/>
      <c r="O47" s="261"/>
      <c r="P47" s="261"/>
      <c r="Q47" s="261"/>
      <c r="R47" s="261"/>
      <c r="S47" s="261"/>
      <c r="T47" s="261"/>
      <c r="U47" s="51"/>
    </row>
    <row r="48" s="271" customFormat="true" ht="12" hidden="true" customHeight="true" outlineLevel="0" collapsed="false">
      <c r="B48" s="272"/>
      <c r="C48" s="224" t="s">
        <v>220</v>
      </c>
      <c r="D48" s="224"/>
      <c r="E48" s="224"/>
      <c r="F48" s="224"/>
      <c r="G48" s="224"/>
      <c r="H48" s="224"/>
      <c r="I48" s="224"/>
      <c r="J48" s="224"/>
      <c r="K48" s="224"/>
      <c r="L48" s="224"/>
      <c r="M48" s="224"/>
      <c r="N48" s="273"/>
      <c r="O48" s="273"/>
      <c r="P48" s="273"/>
      <c r="Q48" s="273"/>
      <c r="R48" s="273"/>
      <c r="S48" s="273"/>
      <c r="T48" s="273"/>
      <c r="U48" s="272"/>
    </row>
    <row r="49" s="271" customFormat="true" ht="11.25" hidden="true" customHeight="true" outlineLevel="0" collapsed="false">
      <c r="B49" s="272"/>
      <c r="C49" s="204" t="s">
        <v>15</v>
      </c>
      <c r="D49" s="204"/>
      <c r="E49" s="204"/>
      <c r="F49" s="204"/>
      <c r="G49" s="204"/>
      <c r="H49" s="204"/>
      <c r="I49" s="204"/>
      <c r="J49" s="204"/>
      <c r="K49" s="204"/>
      <c r="L49" s="204"/>
      <c r="M49" s="204"/>
      <c r="N49" s="204"/>
      <c r="O49" s="204"/>
      <c r="P49" s="204"/>
      <c r="Q49" s="204"/>
      <c r="R49" s="204"/>
      <c r="S49" s="204"/>
      <c r="T49" s="204"/>
      <c r="U49" s="272"/>
    </row>
    <row r="50" s="21" customFormat="true" ht="12.75" hidden="true" customHeight="true" outlineLevel="0" collapsed="false">
      <c r="B50" s="25"/>
      <c r="C50" s="205" t="s">
        <v>174</v>
      </c>
      <c r="D50" s="205" t="s">
        <v>221</v>
      </c>
      <c r="E50" s="205"/>
      <c r="F50" s="205"/>
      <c r="G50" s="205"/>
      <c r="H50" s="205"/>
      <c r="I50" s="205" t="s">
        <v>222</v>
      </c>
      <c r="J50" s="205" t="s">
        <v>223</v>
      </c>
      <c r="K50" s="205"/>
      <c r="L50" s="205" t="s">
        <v>224</v>
      </c>
      <c r="M50" s="205"/>
      <c r="N50" s="205"/>
      <c r="O50" s="205"/>
      <c r="P50" s="205"/>
      <c r="Q50" s="205"/>
      <c r="R50" s="205"/>
      <c r="S50" s="205"/>
      <c r="T50" s="205"/>
      <c r="U50" s="25"/>
    </row>
    <row r="51" s="21" customFormat="true" ht="12.75" hidden="true" customHeight="false" outlineLevel="0" collapsed="false">
      <c r="B51" s="25"/>
      <c r="C51" s="205"/>
      <c r="D51" s="205"/>
      <c r="E51" s="205"/>
      <c r="F51" s="205"/>
      <c r="G51" s="205"/>
      <c r="H51" s="205"/>
      <c r="I51" s="205"/>
      <c r="J51" s="205"/>
      <c r="K51" s="205"/>
      <c r="L51" s="205"/>
      <c r="M51" s="205"/>
      <c r="N51" s="205"/>
      <c r="O51" s="205"/>
      <c r="P51" s="205"/>
      <c r="Q51" s="205"/>
      <c r="R51" s="205"/>
      <c r="S51" s="205"/>
      <c r="T51" s="205"/>
      <c r="U51" s="25"/>
    </row>
    <row r="52" s="21" customFormat="true" ht="12.75" hidden="true" customHeight="true" outlineLevel="0" collapsed="false">
      <c r="B52" s="25"/>
      <c r="C52" s="205"/>
      <c r="D52" s="205"/>
      <c r="E52" s="205"/>
      <c r="F52" s="205"/>
      <c r="G52" s="205"/>
      <c r="H52" s="205" t="s">
        <v>225</v>
      </c>
      <c r="I52" s="205"/>
      <c r="J52" s="205" t="s">
        <v>22</v>
      </c>
      <c r="K52" s="205" t="s">
        <v>226</v>
      </c>
      <c r="L52" s="205" t="s">
        <v>65</v>
      </c>
      <c r="M52" s="205"/>
      <c r="N52" s="205"/>
      <c r="O52" s="205"/>
      <c r="P52" s="205"/>
      <c r="Q52" s="205"/>
      <c r="R52" s="205" t="s">
        <v>227</v>
      </c>
      <c r="S52" s="205" t="s">
        <v>228</v>
      </c>
      <c r="T52" s="205" t="s">
        <v>229</v>
      </c>
      <c r="U52" s="25"/>
    </row>
    <row r="53" s="21" customFormat="true" ht="12.75" hidden="true" customHeight="true" outlineLevel="0" collapsed="false">
      <c r="B53" s="25"/>
      <c r="C53" s="205"/>
      <c r="D53" s="205"/>
      <c r="E53" s="205"/>
      <c r="F53" s="205"/>
      <c r="G53" s="205"/>
      <c r="H53" s="205"/>
      <c r="I53" s="205"/>
      <c r="J53" s="205"/>
      <c r="K53" s="205"/>
      <c r="L53" s="205" t="s">
        <v>230</v>
      </c>
      <c r="M53" s="205" t="s">
        <v>231</v>
      </c>
      <c r="N53" s="205" t="s">
        <v>232</v>
      </c>
      <c r="O53" s="205" t="s">
        <v>233</v>
      </c>
      <c r="P53" s="205" t="s">
        <v>234</v>
      </c>
      <c r="Q53" s="205" t="s">
        <v>235</v>
      </c>
      <c r="R53" s="205"/>
      <c r="S53" s="205"/>
      <c r="T53" s="205"/>
      <c r="U53" s="25"/>
    </row>
    <row r="54" s="21" customFormat="true" ht="103.5" hidden="true" customHeight="true" outlineLevel="0" collapsed="false">
      <c r="B54" s="25"/>
      <c r="C54" s="205"/>
      <c r="D54" s="205"/>
      <c r="E54" s="205"/>
      <c r="F54" s="205"/>
      <c r="G54" s="205"/>
      <c r="H54" s="205"/>
      <c r="I54" s="205"/>
      <c r="J54" s="205"/>
      <c r="K54" s="205"/>
      <c r="L54" s="205"/>
      <c r="M54" s="205"/>
      <c r="N54" s="205"/>
      <c r="O54" s="205"/>
      <c r="P54" s="205"/>
      <c r="Q54" s="205"/>
      <c r="R54" s="205"/>
      <c r="S54" s="205"/>
      <c r="T54" s="205"/>
      <c r="U54" s="25"/>
    </row>
    <row r="55" s="21" customFormat="true" ht="12.75" hidden="true" customHeight="false" outlineLevel="0" collapsed="false">
      <c r="B55" s="25"/>
      <c r="C55" s="205" t="s">
        <v>236</v>
      </c>
      <c r="D55" s="205" t="s">
        <v>237</v>
      </c>
      <c r="E55" s="205" t="s">
        <v>238</v>
      </c>
      <c r="F55" s="205" t="s">
        <v>239</v>
      </c>
      <c r="G55" s="205" t="s">
        <v>240</v>
      </c>
      <c r="H55" s="205" t="s">
        <v>241</v>
      </c>
      <c r="I55" s="205" t="s">
        <v>242</v>
      </c>
      <c r="J55" s="205" t="s">
        <v>243</v>
      </c>
      <c r="K55" s="205" t="s">
        <v>244</v>
      </c>
      <c r="L55" s="205" t="s">
        <v>245</v>
      </c>
      <c r="M55" s="205" t="s">
        <v>246</v>
      </c>
      <c r="N55" s="205" t="s">
        <v>247</v>
      </c>
      <c r="O55" s="205" t="n">
        <v>13</v>
      </c>
      <c r="P55" s="205" t="s">
        <v>248</v>
      </c>
      <c r="Q55" s="205" t="s">
        <v>249</v>
      </c>
      <c r="R55" s="205" t="s">
        <v>250</v>
      </c>
      <c r="S55" s="205" t="s">
        <v>251</v>
      </c>
      <c r="T55" s="205" t="s">
        <v>252</v>
      </c>
      <c r="U55" s="25"/>
    </row>
    <row r="56" customFormat="false" ht="12.75" hidden="true" customHeight="false" outlineLevel="0" collapsed="false">
      <c r="B56" s="202"/>
      <c r="C56" s="275" t="s">
        <v>50</v>
      </c>
      <c r="D56" s="276"/>
      <c r="E56" s="276"/>
      <c r="F56" s="276"/>
      <c r="G56" s="276"/>
      <c r="H56" s="277" t="n">
        <f aca="false">D56+E56+F56+G56</f>
        <v>0</v>
      </c>
      <c r="I56" s="277" t="n">
        <f aca="false">H56</f>
        <v>0</v>
      </c>
      <c r="J56" s="277" t="n">
        <f aca="false">ROUND(I56*'Учет страх взнос'!C$30,2)</f>
        <v>0</v>
      </c>
      <c r="K56" s="277" t="n">
        <f aca="false">ROUND(I56*1%,2)</f>
        <v>0</v>
      </c>
      <c r="L56" s="276"/>
      <c r="M56" s="276"/>
      <c r="N56" s="276"/>
      <c r="O56" s="276"/>
      <c r="P56" s="276"/>
      <c r="Q56" s="276"/>
      <c r="R56" s="278"/>
      <c r="S56" s="279"/>
      <c r="T56" s="279"/>
      <c r="U56" s="202"/>
    </row>
    <row r="57" customFormat="false" ht="12.75" hidden="true" customHeight="false" outlineLevel="0" collapsed="false">
      <c r="B57" s="202"/>
      <c r="C57" s="275" t="s">
        <v>51</v>
      </c>
      <c r="D57" s="276"/>
      <c r="E57" s="276"/>
      <c r="F57" s="276"/>
      <c r="G57" s="276"/>
      <c r="H57" s="277" t="n">
        <f aca="false">D57+E57+F57+G57</f>
        <v>0</v>
      </c>
      <c r="I57" s="277" t="n">
        <f aca="false">H57</f>
        <v>0</v>
      </c>
      <c r="J57" s="277" t="n">
        <f aca="false">ROUND(I57*'Учет страх взнос'!C$30,2)</f>
        <v>0</v>
      </c>
      <c r="K57" s="277" t="n">
        <f aca="false">ROUND(I57*1%,2)</f>
        <v>0</v>
      </c>
      <c r="L57" s="276"/>
      <c r="M57" s="276"/>
      <c r="N57" s="276"/>
      <c r="O57" s="276"/>
      <c r="P57" s="276"/>
      <c r="Q57" s="276"/>
      <c r="R57" s="278"/>
      <c r="S57" s="279"/>
      <c r="T57" s="279"/>
      <c r="U57" s="202"/>
    </row>
    <row r="58" customFormat="false" ht="12.75" hidden="true" customHeight="false" outlineLevel="0" collapsed="false">
      <c r="B58" s="202"/>
      <c r="C58" s="275" t="s">
        <v>52</v>
      </c>
      <c r="D58" s="276"/>
      <c r="E58" s="276"/>
      <c r="F58" s="276"/>
      <c r="G58" s="276"/>
      <c r="H58" s="277" t="n">
        <f aca="false">D58+E58+F58+G58</f>
        <v>0</v>
      </c>
      <c r="I58" s="277" t="n">
        <f aca="false">H58</f>
        <v>0</v>
      </c>
      <c r="J58" s="277" t="n">
        <f aca="false">ROUND(I58*'Учет страх взнос'!C$30,2)</f>
        <v>0</v>
      </c>
      <c r="K58" s="277" t="n">
        <f aca="false">ROUND(I58*1%,2)</f>
        <v>0</v>
      </c>
      <c r="L58" s="276"/>
      <c r="M58" s="276"/>
      <c r="N58" s="276"/>
      <c r="O58" s="276"/>
      <c r="P58" s="276"/>
      <c r="Q58" s="276"/>
      <c r="R58" s="278"/>
      <c r="S58" s="279"/>
      <c r="T58" s="279"/>
      <c r="U58" s="202"/>
    </row>
    <row r="59" customFormat="false" ht="25.5" hidden="true" customHeight="true" outlineLevel="0" collapsed="false">
      <c r="B59" s="202"/>
      <c r="C59" s="289" t="s">
        <v>253</v>
      </c>
      <c r="D59" s="281" t="n">
        <f aca="false">SUM(D56:D58)</f>
        <v>0</v>
      </c>
      <c r="E59" s="281" t="n">
        <f aca="false">SUM(E56:E58)</f>
        <v>0</v>
      </c>
      <c r="F59" s="281" t="n">
        <f aca="false">SUM(F56:F58)</f>
        <v>0</v>
      </c>
      <c r="G59" s="281" t="n">
        <f aca="false">SUM(G56:G58)</f>
        <v>0</v>
      </c>
      <c r="H59" s="281" t="n">
        <f aca="false">SUM(H56:H58)</f>
        <v>0</v>
      </c>
      <c r="I59" s="281" t="n">
        <f aca="false">SUM(I56:I58)</f>
        <v>0</v>
      </c>
      <c r="J59" s="281" t="n">
        <f aca="false">SUM(J56:J58)</f>
        <v>0</v>
      </c>
      <c r="K59" s="281" t="n">
        <f aca="false">SUM(K56:K58)</f>
        <v>0</v>
      </c>
      <c r="L59" s="281" t="n">
        <f aca="false">SUM(L56:L58)</f>
        <v>0</v>
      </c>
      <c r="M59" s="281" t="n">
        <f aca="false">SUM(M56:M58)</f>
        <v>0</v>
      </c>
      <c r="N59" s="281" t="n">
        <f aca="false">SUM(N56:N58)</f>
        <v>0</v>
      </c>
      <c r="O59" s="281" t="n">
        <f aca="false">SUM(O56:O58)</f>
        <v>0</v>
      </c>
      <c r="P59" s="281" t="n">
        <f aca="false">SUM(P56:P58)</f>
        <v>0</v>
      </c>
      <c r="Q59" s="281" t="n">
        <f aca="false">SUM(Q56:Q58)</f>
        <v>0</v>
      </c>
      <c r="R59" s="282" t="s">
        <v>24</v>
      </c>
      <c r="S59" s="282" t="n">
        <f aca="false">SUM(S56:S58)</f>
        <v>0</v>
      </c>
      <c r="T59" s="282" t="n">
        <f aca="false">SUM(T56:T58)</f>
        <v>0</v>
      </c>
      <c r="U59" s="202"/>
    </row>
    <row r="60" customFormat="false" ht="12.75" hidden="true" customHeight="false" outlineLevel="0" collapsed="false">
      <c r="B60" s="202"/>
      <c r="C60" s="289" t="s">
        <v>27</v>
      </c>
      <c r="D60" s="281" t="n">
        <f aca="false">D59</f>
        <v>0</v>
      </c>
      <c r="E60" s="281" t="n">
        <f aca="false">E59</f>
        <v>0</v>
      </c>
      <c r="F60" s="281" t="n">
        <f aca="false">F59</f>
        <v>0</v>
      </c>
      <c r="G60" s="281" t="n">
        <f aca="false">G59</f>
        <v>0</v>
      </c>
      <c r="H60" s="281" t="n">
        <f aca="false">H59</f>
        <v>0</v>
      </c>
      <c r="I60" s="281" t="n">
        <f aca="false">I59</f>
        <v>0</v>
      </c>
      <c r="J60" s="281" t="n">
        <f aca="false">J59</f>
        <v>0</v>
      </c>
      <c r="K60" s="281" t="n">
        <f aca="false">K59</f>
        <v>0</v>
      </c>
      <c r="L60" s="281" t="n">
        <f aca="false">L59</f>
        <v>0</v>
      </c>
      <c r="M60" s="281" t="n">
        <f aca="false">M59</f>
        <v>0</v>
      </c>
      <c r="N60" s="281" t="n">
        <f aca="false">N59</f>
        <v>0</v>
      </c>
      <c r="O60" s="281" t="n">
        <f aca="false">O59</f>
        <v>0</v>
      </c>
      <c r="P60" s="281" t="n">
        <f aca="false">P59</f>
        <v>0</v>
      </c>
      <c r="Q60" s="281" t="n">
        <f aca="false">Q59</f>
        <v>0</v>
      </c>
      <c r="R60" s="282" t="s">
        <v>24</v>
      </c>
      <c r="S60" s="282" t="n">
        <f aca="false">S59</f>
        <v>0</v>
      </c>
      <c r="T60" s="282" t="n">
        <f aca="false">T59</f>
        <v>0</v>
      </c>
      <c r="U60" s="202"/>
    </row>
    <row r="61" customFormat="false" ht="12.75" hidden="true" customHeight="false" outlineLevel="0" collapsed="false">
      <c r="B61" s="202"/>
      <c r="C61" s="275" t="s">
        <v>53</v>
      </c>
      <c r="D61" s="276"/>
      <c r="E61" s="276"/>
      <c r="F61" s="276"/>
      <c r="G61" s="276"/>
      <c r="H61" s="277" t="n">
        <f aca="false">D61+E61+F61+G61</f>
        <v>0</v>
      </c>
      <c r="I61" s="277" t="n">
        <f aca="false">H61</f>
        <v>0</v>
      </c>
      <c r="J61" s="277" t="n">
        <f aca="false">ROUND(I61*'Учет страх взнос'!C$30,2)</f>
        <v>0</v>
      </c>
      <c r="K61" s="277" t="n">
        <f aca="false">ROUND(I61*1%,2)</f>
        <v>0</v>
      </c>
      <c r="L61" s="276"/>
      <c r="M61" s="276"/>
      <c r="N61" s="276"/>
      <c r="O61" s="276"/>
      <c r="P61" s="276"/>
      <c r="Q61" s="276"/>
      <c r="R61" s="278"/>
      <c r="S61" s="279"/>
      <c r="T61" s="279"/>
      <c r="U61" s="202"/>
    </row>
    <row r="62" customFormat="false" ht="12.75" hidden="true" customHeight="false" outlineLevel="0" collapsed="false">
      <c r="B62" s="202"/>
      <c r="C62" s="275" t="s">
        <v>54</v>
      </c>
      <c r="D62" s="276"/>
      <c r="E62" s="276"/>
      <c r="F62" s="276"/>
      <c r="G62" s="276"/>
      <c r="H62" s="277" t="n">
        <f aca="false">D62+E62+F62+G62</f>
        <v>0</v>
      </c>
      <c r="I62" s="277" t="n">
        <f aca="false">H62</f>
        <v>0</v>
      </c>
      <c r="J62" s="277" t="n">
        <f aca="false">ROUND(I62*'Учет страх взнос'!C$30,2)</f>
        <v>0</v>
      </c>
      <c r="K62" s="277" t="n">
        <f aca="false">ROUND(I62*1%,2)</f>
        <v>0</v>
      </c>
      <c r="L62" s="276"/>
      <c r="M62" s="276"/>
      <c r="N62" s="276"/>
      <c r="O62" s="276"/>
      <c r="P62" s="276"/>
      <c r="Q62" s="276"/>
      <c r="R62" s="278"/>
      <c r="S62" s="279"/>
      <c r="T62" s="279"/>
      <c r="U62" s="202"/>
    </row>
    <row r="63" customFormat="false" ht="12.75" hidden="true" customHeight="false" outlineLevel="0" collapsed="false">
      <c r="B63" s="202"/>
      <c r="C63" s="275" t="s">
        <v>55</v>
      </c>
      <c r="D63" s="276"/>
      <c r="E63" s="276"/>
      <c r="F63" s="276"/>
      <c r="G63" s="276"/>
      <c r="H63" s="277" t="n">
        <f aca="false">D63+E63+F63+G63</f>
        <v>0</v>
      </c>
      <c r="I63" s="277" t="n">
        <f aca="false">H63</f>
        <v>0</v>
      </c>
      <c r="J63" s="277" t="n">
        <f aca="false">ROUND(I63*'Учет страх взнос'!C$30,2)</f>
        <v>0</v>
      </c>
      <c r="K63" s="277" t="n">
        <f aca="false">ROUND(I63*1%,2)</f>
        <v>0</v>
      </c>
      <c r="L63" s="276"/>
      <c r="M63" s="276"/>
      <c r="N63" s="276"/>
      <c r="O63" s="276"/>
      <c r="P63" s="276"/>
      <c r="Q63" s="276"/>
      <c r="R63" s="278"/>
      <c r="S63" s="279"/>
      <c r="T63" s="279"/>
      <c r="U63" s="202"/>
    </row>
    <row r="64" customFormat="false" ht="25.5" hidden="true" customHeight="true" outlineLevel="0" collapsed="false">
      <c r="B64" s="202"/>
      <c r="C64" s="289" t="s">
        <v>253</v>
      </c>
      <c r="D64" s="281" t="n">
        <f aca="false">SUM(D61:D63)</f>
        <v>0</v>
      </c>
      <c r="E64" s="281" t="n">
        <f aca="false">SUM(E61:E63)</f>
        <v>0</v>
      </c>
      <c r="F64" s="281" t="n">
        <f aca="false">SUM(F61:F63)</f>
        <v>0</v>
      </c>
      <c r="G64" s="281" t="n">
        <f aca="false">SUM(G61:G63)</f>
        <v>0</v>
      </c>
      <c r="H64" s="281" t="n">
        <f aca="false">SUM(H61:H63)</f>
        <v>0</v>
      </c>
      <c r="I64" s="281" t="n">
        <f aca="false">SUM(I61:I63)</f>
        <v>0</v>
      </c>
      <c r="J64" s="281" t="n">
        <f aca="false">SUM(J61:J63)</f>
        <v>0</v>
      </c>
      <c r="K64" s="281" t="n">
        <f aca="false">SUM(K61:K63)</f>
        <v>0</v>
      </c>
      <c r="L64" s="281" t="n">
        <f aca="false">SUM(L61:L63)</f>
        <v>0</v>
      </c>
      <c r="M64" s="281" t="n">
        <f aca="false">SUM(M61:M63)</f>
        <v>0</v>
      </c>
      <c r="N64" s="281" t="n">
        <f aca="false">SUM(N61:N63)</f>
        <v>0</v>
      </c>
      <c r="O64" s="281" t="n">
        <f aca="false">SUM(O61:O63)</f>
        <v>0</v>
      </c>
      <c r="P64" s="281" t="n">
        <f aca="false">SUM(P61:P63)</f>
        <v>0</v>
      </c>
      <c r="Q64" s="281" t="n">
        <f aca="false">SUM(Q61:Q63)</f>
        <v>0</v>
      </c>
      <c r="R64" s="282" t="s">
        <v>24</v>
      </c>
      <c r="S64" s="282" t="n">
        <f aca="false">SUM(S61:S63)</f>
        <v>0</v>
      </c>
      <c r="T64" s="282" t="n">
        <f aca="false">SUM(T61:T63)</f>
        <v>0</v>
      </c>
      <c r="U64" s="202"/>
    </row>
    <row r="65" customFormat="false" ht="12.75" hidden="true" customHeight="false" outlineLevel="0" collapsed="false">
      <c r="B65" s="202"/>
      <c r="C65" s="289" t="s">
        <v>27</v>
      </c>
      <c r="D65" s="281" t="n">
        <f aca="false">D64+D59</f>
        <v>0</v>
      </c>
      <c r="E65" s="281" t="n">
        <f aca="false">E64+E59</f>
        <v>0</v>
      </c>
      <c r="F65" s="281" t="n">
        <f aca="false">F64+F59</f>
        <v>0</v>
      </c>
      <c r="G65" s="281" t="n">
        <f aca="false">G64+G59</f>
        <v>0</v>
      </c>
      <c r="H65" s="281" t="n">
        <f aca="false">H64+H59</f>
        <v>0</v>
      </c>
      <c r="I65" s="281" t="n">
        <f aca="false">I64+I59</f>
        <v>0</v>
      </c>
      <c r="J65" s="281" t="n">
        <f aca="false">J64+J59</f>
        <v>0</v>
      </c>
      <c r="K65" s="281" t="n">
        <f aca="false">K64+K59</f>
        <v>0</v>
      </c>
      <c r="L65" s="281" t="n">
        <f aca="false">L64+L59</f>
        <v>0</v>
      </c>
      <c r="M65" s="281" t="n">
        <f aca="false">M64+M59</f>
        <v>0</v>
      </c>
      <c r="N65" s="281" t="n">
        <f aca="false">N64+N59</f>
        <v>0</v>
      </c>
      <c r="O65" s="281" t="n">
        <f aca="false">O64+O59</f>
        <v>0</v>
      </c>
      <c r="P65" s="281" t="n">
        <f aca="false">P64+P59</f>
        <v>0</v>
      </c>
      <c r="Q65" s="281" t="n">
        <f aca="false">Q64+Q59</f>
        <v>0</v>
      </c>
      <c r="R65" s="282" t="s">
        <v>24</v>
      </c>
      <c r="S65" s="282" t="n">
        <f aca="false">S64+S59</f>
        <v>0</v>
      </c>
      <c r="T65" s="282" t="n">
        <f aca="false">T64+T59</f>
        <v>0</v>
      </c>
      <c r="U65" s="202"/>
    </row>
    <row r="66" customFormat="false" ht="12.75" hidden="true" customHeight="false" outlineLevel="0" collapsed="false">
      <c r="B66" s="202"/>
      <c r="C66" s="275" t="s">
        <v>56</v>
      </c>
      <c r="D66" s="276"/>
      <c r="E66" s="276"/>
      <c r="F66" s="276"/>
      <c r="G66" s="276"/>
      <c r="H66" s="277" t="n">
        <f aca="false">D66+E66+F66+G66</f>
        <v>0</v>
      </c>
      <c r="I66" s="277" t="n">
        <f aca="false">H66</f>
        <v>0</v>
      </c>
      <c r="J66" s="277" t="n">
        <f aca="false">ROUND(I66*'Учет страх взнос'!C$30,2)</f>
        <v>0</v>
      </c>
      <c r="K66" s="277" t="n">
        <f aca="false">ROUND(I66*1%,2)</f>
        <v>0</v>
      </c>
      <c r="L66" s="276"/>
      <c r="M66" s="276"/>
      <c r="N66" s="276"/>
      <c r="O66" s="276"/>
      <c r="P66" s="276"/>
      <c r="Q66" s="276"/>
      <c r="R66" s="278"/>
      <c r="S66" s="279"/>
      <c r="T66" s="279"/>
      <c r="U66" s="202"/>
    </row>
    <row r="67" customFormat="false" ht="12.75" hidden="true" customHeight="false" outlineLevel="0" collapsed="false">
      <c r="B67" s="202"/>
      <c r="C67" s="275" t="s">
        <v>57</v>
      </c>
      <c r="D67" s="276"/>
      <c r="E67" s="276"/>
      <c r="F67" s="276"/>
      <c r="G67" s="276"/>
      <c r="H67" s="277" t="n">
        <f aca="false">D67+E67+F67+G67</f>
        <v>0</v>
      </c>
      <c r="I67" s="277" t="n">
        <f aca="false">H67</f>
        <v>0</v>
      </c>
      <c r="J67" s="277" t="n">
        <f aca="false">ROUND(I67*'Учет страх взнос'!C$30,2)</f>
        <v>0</v>
      </c>
      <c r="K67" s="277" t="n">
        <f aca="false">ROUND(I67*1%,2)</f>
        <v>0</v>
      </c>
      <c r="L67" s="276"/>
      <c r="M67" s="276"/>
      <c r="N67" s="276"/>
      <c r="O67" s="276"/>
      <c r="P67" s="276"/>
      <c r="Q67" s="276"/>
      <c r="R67" s="278"/>
      <c r="S67" s="279"/>
      <c r="T67" s="279"/>
      <c r="U67" s="202"/>
    </row>
    <row r="68" customFormat="false" ht="12.75" hidden="true" customHeight="false" outlineLevel="0" collapsed="false">
      <c r="B68" s="202"/>
      <c r="C68" s="275" t="s">
        <v>58</v>
      </c>
      <c r="D68" s="276"/>
      <c r="E68" s="276"/>
      <c r="F68" s="276"/>
      <c r="G68" s="276"/>
      <c r="H68" s="277" t="n">
        <f aca="false">D68+E68+F68+G68</f>
        <v>0</v>
      </c>
      <c r="I68" s="277" t="n">
        <f aca="false">H68</f>
        <v>0</v>
      </c>
      <c r="J68" s="277" t="n">
        <f aca="false">ROUND(I68*'Учет страх взнос'!C$30,2)</f>
        <v>0</v>
      </c>
      <c r="K68" s="277" t="n">
        <f aca="false">ROUND(I68*1%,2)</f>
        <v>0</v>
      </c>
      <c r="L68" s="276"/>
      <c r="M68" s="276"/>
      <c r="N68" s="276"/>
      <c r="O68" s="276"/>
      <c r="P68" s="276"/>
      <c r="Q68" s="276"/>
      <c r="R68" s="278"/>
      <c r="S68" s="279"/>
      <c r="T68" s="279"/>
      <c r="U68" s="202"/>
    </row>
    <row r="69" customFormat="false" ht="25.5" hidden="true" customHeight="false" outlineLevel="0" collapsed="false">
      <c r="B69" s="202"/>
      <c r="C69" s="289" t="s">
        <v>253</v>
      </c>
      <c r="D69" s="281" t="n">
        <f aca="false">SUM(D66:D68)</f>
        <v>0</v>
      </c>
      <c r="E69" s="281" t="n">
        <f aca="false">SUM(E66:E68)</f>
        <v>0</v>
      </c>
      <c r="F69" s="281" t="n">
        <f aca="false">SUM(F66:F68)</f>
        <v>0</v>
      </c>
      <c r="G69" s="281" t="n">
        <f aca="false">SUM(G66:G68)</f>
        <v>0</v>
      </c>
      <c r="H69" s="281" t="n">
        <f aca="false">SUM(H66:H68)</f>
        <v>0</v>
      </c>
      <c r="I69" s="281" t="n">
        <f aca="false">SUM(I66:I68)</f>
        <v>0</v>
      </c>
      <c r="J69" s="281" t="n">
        <f aca="false">SUM(J66:J68)</f>
        <v>0</v>
      </c>
      <c r="K69" s="281" t="n">
        <f aca="false">SUM(K66:K68)</f>
        <v>0</v>
      </c>
      <c r="L69" s="281" t="n">
        <f aca="false">SUM(L66:L68)</f>
        <v>0</v>
      </c>
      <c r="M69" s="281" t="n">
        <f aca="false">SUM(M66:M68)</f>
        <v>0</v>
      </c>
      <c r="N69" s="281" t="n">
        <f aca="false">SUM(N66:N68)</f>
        <v>0</v>
      </c>
      <c r="O69" s="281" t="n">
        <f aca="false">SUM(O66:O68)</f>
        <v>0</v>
      </c>
      <c r="P69" s="281" t="n">
        <f aca="false">SUM(P66:P68)</f>
        <v>0</v>
      </c>
      <c r="Q69" s="281" t="n">
        <f aca="false">SUM(Q66:Q68)</f>
        <v>0</v>
      </c>
      <c r="R69" s="282" t="s">
        <v>24</v>
      </c>
      <c r="S69" s="282" t="n">
        <f aca="false">SUM(S66:S68)</f>
        <v>0</v>
      </c>
      <c r="T69" s="282" t="n">
        <f aca="false">SUM(T66:T68)</f>
        <v>0</v>
      </c>
      <c r="U69" s="202"/>
    </row>
    <row r="70" customFormat="false" ht="12.75" hidden="true" customHeight="false" outlineLevel="0" collapsed="false">
      <c r="B70" s="202"/>
      <c r="C70" s="289" t="s">
        <v>27</v>
      </c>
      <c r="D70" s="281" t="n">
        <f aca="false">D69+D64+D59</f>
        <v>0</v>
      </c>
      <c r="E70" s="281" t="n">
        <f aca="false">E69+E64+E59</f>
        <v>0</v>
      </c>
      <c r="F70" s="281" t="n">
        <f aca="false">F69+F64+F59</f>
        <v>0</v>
      </c>
      <c r="G70" s="281" t="n">
        <f aca="false">G69+G64+G59</f>
        <v>0</v>
      </c>
      <c r="H70" s="281" t="n">
        <f aca="false">H69+H64+H59</f>
        <v>0</v>
      </c>
      <c r="I70" s="281" t="n">
        <f aca="false">I69+I64+I59</f>
        <v>0</v>
      </c>
      <c r="J70" s="281" t="n">
        <f aca="false">J69+J64+J59</f>
        <v>0</v>
      </c>
      <c r="K70" s="281" t="n">
        <f aca="false">K69+K64+K59</f>
        <v>0</v>
      </c>
      <c r="L70" s="281" t="n">
        <f aca="false">L69+L64+L59</f>
        <v>0</v>
      </c>
      <c r="M70" s="281" t="n">
        <f aca="false">M69+M64+M59</f>
        <v>0</v>
      </c>
      <c r="N70" s="281" t="n">
        <f aca="false">N69+N64+N59</f>
        <v>0</v>
      </c>
      <c r="O70" s="281" t="n">
        <f aca="false">O69+O64+O59</f>
        <v>0</v>
      </c>
      <c r="P70" s="281" t="n">
        <f aca="false">P69+P64+P59</f>
        <v>0</v>
      </c>
      <c r="Q70" s="281" t="n">
        <f aca="false">Q69+Q64+Q59</f>
        <v>0</v>
      </c>
      <c r="R70" s="282" t="s">
        <v>24</v>
      </c>
      <c r="S70" s="282" t="n">
        <f aca="false">S69+S64+S59</f>
        <v>0</v>
      </c>
      <c r="T70" s="282" t="n">
        <f aca="false">T69+T64+T59</f>
        <v>0</v>
      </c>
      <c r="U70" s="202"/>
    </row>
    <row r="71" customFormat="false" ht="12.75" hidden="true" customHeight="false" outlineLevel="0" collapsed="false">
      <c r="B71" s="202"/>
      <c r="C71" s="275" t="s">
        <v>59</v>
      </c>
      <c r="D71" s="276"/>
      <c r="E71" s="276"/>
      <c r="F71" s="276"/>
      <c r="G71" s="276"/>
      <c r="H71" s="277" t="n">
        <f aca="false">D71+E71+F71+G71</f>
        <v>0</v>
      </c>
      <c r="I71" s="277" t="n">
        <f aca="false">H71</f>
        <v>0</v>
      </c>
      <c r="J71" s="277" t="n">
        <f aca="false">ROUND(I71*'Учет страх взнос'!C$30,2)</f>
        <v>0</v>
      </c>
      <c r="K71" s="277" t="n">
        <f aca="false">ROUND(I71*1%,2)</f>
        <v>0</v>
      </c>
      <c r="L71" s="276"/>
      <c r="M71" s="276"/>
      <c r="N71" s="276"/>
      <c r="O71" s="276"/>
      <c r="P71" s="276"/>
      <c r="Q71" s="276"/>
      <c r="R71" s="278"/>
      <c r="S71" s="279"/>
      <c r="T71" s="279"/>
      <c r="U71" s="202"/>
    </row>
    <row r="72" customFormat="false" ht="12.75" hidden="true" customHeight="false" outlineLevel="0" collapsed="false">
      <c r="B72" s="202"/>
      <c r="C72" s="275" t="s">
        <v>60</v>
      </c>
      <c r="D72" s="276"/>
      <c r="E72" s="276"/>
      <c r="F72" s="276"/>
      <c r="G72" s="276"/>
      <c r="H72" s="277" t="n">
        <f aca="false">D72+E72+F72+G72</f>
        <v>0</v>
      </c>
      <c r="I72" s="277" t="n">
        <f aca="false">H72</f>
        <v>0</v>
      </c>
      <c r="J72" s="277" t="n">
        <f aca="false">ROUND(I72*'Учет страх взнос'!C$30,2)</f>
        <v>0</v>
      </c>
      <c r="K72" s="277" t="n">
        <f aca="false">ROUND(I72*1%,2)</f>
        <v>0</v>
      </c>
      <c r="L72" s="276"/>
      <c r="M72" s="276"/>
      <c r="N72" s="276"/>
      <c r="O72" s="276"/>
      <c r="P72" s="276"/>
      <c r="Q72" s="276"/>
      <c r="R72" s="278"/>
      <c r="S72" s="279"/>
      <c r="T72" s="279"/>
      <c r="U72" s="202"/>
    </row>
    <row r="73" customFormat="false" ht="12.75" hidden="true" customHeight="false" outlineLevel="0" collapsed="false">
      <c r="B73" s="202"/>
      <c r="C73" s="275" t="s">
        <v>61</v>
      </c>
      <c r="D73" s="276"/>
      <c r="E73" s="276"/>
      <c r="F73" s="276"/>
      <c r="G73" s="276"/>
      <c r="H73" s="277" t="n">
        <f aca="false">D73+E73+F73+G73</f>
        <v>0</v>
      </c>
      <c r="I73" s="277" t="n">
        <f aca="false">H73</f>
        <v>0</v>
      </c>
      <c r="J73" s="277" t="n">
        <f aca="false">ROUND(I73*'Учет страх взнос'!C$30,2)</f>
        <v>0</v>
      </c>
      <c r="K73" s="277" t="n">
        <f aca="false">ROUND(I73*1%,2)</f>
        <v>0</v>
      </c>
      <c r="L73" s="276"/>
      <c r="M73" s="276"/>
      <c r="N73" s="276"/>
      <c r="O73" s="276"/>
      <c r="P73" s="276"/>
      <c r="Q73" s="276"/>
      <c r="R73" s="278"/>
      <c r="S73" s="279"/>
      <c r="T73" s="279"/>
      <c r="U73" s="202"/>
    </row>
    <row r="74" customFormat="false" ht="25.5" hidden="true" customHeight="true" outlineLevel="0" collapsed="false">
      <c r="B74" s="202"/>
      <c r="C74" s="289" t="s">
        <v>253</v>
      </c>
      <c r="D74" s="281" t="n">
        <f aca="false">SUM(D71:D73)</f>
        <v>0</v>
      </c>
      <c r="E74" s="281" t="n">
        <f aca="false">SUM(E71:E73)</f>
        <v>0</v>
      </c>
      <c r="F74" s="281" t="n">
        <f aca="false">SUM(F71:F73)</f>
        <v>0</v>
      </c>
      <c r="G74" s="281" t="n">
        <f aca="false">SUM(G71:G73)</f>
        <v>0</v>
      </c>
      <c r="H74" s="281" t="n">
        <f aca="false">SUM(H71:H73)</f>
        <v>0</v>
      </c>
      <c r="I74" s="281" t="n">
        <f aca="false">SUM(I71:I73)</f>
        <v>0</v>
      </c>
      <c r="J74" s="281" t="n">
        <f aca="false">SUM(J71:J73)</f>
        <v>0</v>
      </c>
      <c r="K74" s="281" t="n">
        <f aca="false">SUM(K71:K73)</f>
        <v>0</v>
      </c>
      <c r="L74" s="281" t="n">
        <f aca="false">SUM(L71:L73)</f>
        <v>0</v>
      </c>
      <c r="M74" s="281" t="n">
        <f aca="false">SUM(M71:M73)</f>
        <v>0</v>
      </c>
      <c r="N74" s="281" t="n">
        <f aca="false">SUM(N71:N73)</f>
        <v>0</v>
      </c>
      <c r="O74" s="281" t="n">
        <f aca="false">SUM(O71:O73)</f>
        <v>0</v>
      </c>
      <c r="P74" s="281" t="n">
        <f aca="false">SUM(P71:P73)</f>
        <v>0</v>
      </c>
      <c r="Q74" s="281" t="n">
        <f aca="false">SUM(Q71:Q73)</f>
        <v>0</v>
      </c>
      <c r="R74" s="282" t="s">
        <v>24</v>
      </c>
      <c r="S74" s="282" t="n">
        <f aca="false">SUM(S71:S73)</f>
        <v>0</v>
      </c>
      <c r="T74" s="282" t="n">
        <f aca="false">SUM(T71:T73)</f>
        <v>0</v>
      </c>
      <c r="U74" s="202"/>
    </row>
    <row r="75" customFormat="false" ht="12.75" hidden="true" customHeight="false" outlineLevel="0" collapsed="false">
      <c r="B75" s="202"/>
      <c r="C75" s="289" t="s">
        <v>27</v>
      </c>
      <c r="D75" s="281" t="n">
        <f aca="false">D74+D69+D64+D59</f>
        <v>0</v>
      </c>
      <c r="E75" s="281" t="n">
        <f aca="false">E74+E69+E64+E59</f>
        <v>0</v>
      </c>
      <c r="F75" s="281" t="n">
        <f aca="false">F74+F69+F64+F59</f>
        <v>0</v>
      </c>
      <c r="G75" s="281" t="n">
        <f aca="false">G74+G69+G64+G59</f>
        <v>0</v>
      </c>
      <c r="H75" s="281" t="n">
        <f aca="false">H74+H69+H64+H59</f>
        <v>0</v>
      </c>
      <c r="I75" s="281" t="n">
        <f aca="false">I74+I69+I64+I59</f>
        <v>0</v>
      </c>
      <c r="J75" s="281" t="n">
        <f aca="false">J74+J69+J64+J59</f>
        <v>0</v>
      </c>
      <c r="K75" s="281" t="n">
        <f aca="false">K74+K69+K64+K59</f>
        <v>0</v>
      </c>
      <c r="L75" s="281" t="n">
        <f aca="false">L74+L69+L64+L59</f>
        <v>0</v>
      </c>
      <c r="M75" s="281" t="n">
        <f aca="false">M74+M69+M64+M59</f>
        <v>0</v>
      </c>
      <c r="N75" s="281" t="n">
        <f aca="false">N74+N69+N64+N59</f>
        <v>0</v>
      </c>
      <c r="O75" s="281" t="n">
        <f aca="false">O74+O69+O64+O59</f>
        <v>0</v>
      </c>
      <c r="P75" s="281" t="n">
        <f aca="false">P74+P69+P64+P59</f>
        <v>0</v>
      </c>
      <c r="Q75" s="281" t="n">
        <f aca="false">Q74+Q69+Q64+Q59</f>
        <v>0</v>
      </c>
      <c r="R75" s="282" t="s">
        <v>24</v>
      </c>
      <c r="S75" s="282" t="n">
        <f aca="false">S74+S69+S64+S59</f>
        <v>0</v>
      </c>
      <c r="T75" s="282" t="n">
        <f aca="false">T74+T69+T64+T59</f>
        <v>0</v>
      </c>
      <c r="U75" s="202"/>
    </row>
    <row r="76" customFormat="false" ht="30" hidden="true" customHeight="true" outlineLevel="0" collapsed="false">
      <c r="B76" s="202"/>
      <c r="C76" s="297"/>
      <c r="D76" s="298"/>
      <c r="E76" s="299"/>
      <c r="F76" s="299"/>
      <c r="G76" s="299"/>
      <c r="H76" s="299"/>
      <c r="I76" s="299"/>
      <c r="J76" s="299"/>
      <c r="K76" s="299"/>
      <c r="L76" s="299"/>
      <c r="M76" s="299"/>
      <c r="N76" s="299"/>
      <c r="O76" s="299"/>
      <c r="P76" s="299"/>
      <c r="Q76" s="299"/>
      <c r="R76" s="299"/>
      <c r="S76" s="299"/>
      <c r="T76" s="299"/>
      <c r="U76" s="202"/>
    </row>
    <row r="77" customFormat="false" ht="12.75" hidden="true" customHeight="true" outlineLevel="0" collapsed="false">
      <c r="B77" s="202"/>
      <c r="C77" s="286" t="s">
        <v>254</v>
      </c>
      <c r="D77" s="286"/>
      <c r="E77" s="286"/>
      <c r="F77" s="286"/>
      <c r="G77" s="286"/>
      <c r="H77" s="286"/>
      <c r="I77" s="286"/>
      <c r="J77" s="286"/>
      <c r="K77" s="286"/>
      <c r="L77" s="286"/>
      <c r="M77" s="286"/>
      <c r="N77" s="286"/>
      <c r="O77" s="286"/>
      <c r="P77" s="286"/>
      <c r="Q77" s="286"/>
      <c r="R77" s="286"/>
      <c r="S77" s="286"/>
      <c r="T77" s="286"/>
      <c r="U77" s="202"/>
    </row>
    <row r="78" customFormat="false" ht="12.75" hidden="true" customHeight="true" outlineLevel="0" collapsed="false">
      <c r="B78" s="202"/>
      <c r="C78" s="286" t="s">
        <v>255</v>
      </c>
      <c r="D78" s="286"/>
      <c r="E78" s="286"/>
      <c r="F78" s="286"/>
      <c r="G78" s="286"/>
      <c r="H78" s="286"/>
      <c r="I78" s="286"/>
      <c r="J78" s="286"/>
      <c r="K78" s="286"/>
      <c r="L78" s="286"/>
      <c r="M78" s="286"/>
      <c r="N78" s="286"/>
      <c r="O78" s="286"/>
      <c r="P78" s="286"/>
      <c r="Q78" s="286"/>
      <c r="R78" s="286"/>
      <c r="S78" s="286"/>
      <c r="T78" s="286"/>
      <c r="U78" s="202"/>
    </row>
    <row r="79" customFormat="false" ht="12.75" hidden="true" customHeight="false" outlineLevel="0" collapsed="false">
      <c r="B79" s="202"/>
      <c r="C79" s="202"/>
      <c r="D79" s="202"/>
      <c r="E79" s="202"/>
      <c r="F79" s="202"/>
      <c r="G79" s="202"/>
      <c r="H79" s="202"/>
      <c r="I79" s="202"/>
      <c r="J79" s="202"/>
      <c r="K79" s="202"/>
      <c r="L79" s="202"/>
      <c r="M79" s="202"/>
      <c r="N79" s="202"/>
      <c r="O79" s="202"/>
      <c r="P79" s="202"/>
      <c r="Q79" s="202"/>
      <c r="R79" s="202"/>
      <c r="S79" s="202"/>
      <c r="T79" s="202"/>
      <c r="U79" s="202"/>
    </row>
    <row r="80" customFormat="false" ht="13.5" hidden="true" customHeight="true" outlineLevel="0" collapsed="false">
      <c r="B80" s="202"/>
      <c r="C80" s="268" t="s">
        <v>217</v>
      </c>
      <c r="D80" s="268"/>
      <c r="E80" s="268"/>
      <c r="F80" s="268"/>
      <c r="G80" s="268"/>
      <c r="H80" s="268"/>
      <c r="I80" s="268"/>
      <c r="J80" s="268"/>
      <c r="K80" s="268"/>
      <c r="L80" s="268"/>
      <c r="M80" s="268"/>
      <c r="N80" s="268"/>
      <c r="O80" s="202"/>
      <c r="P80" s="202"/>
      <c r="Q80" s="202"/>
      <c r="R80" s="202"/>
      <c r="S80" s="202"/>
      <c r="T80" s="202"/>
      <c r="U80" s="202"/>
    </row>
    <row r="81" s="50" customFormat="true" ht="13.5" hidden="true" customHeight="false" outlineLevel="0" collapsed="false">
      <c r="B81" s="51"/>
      <c r="C81" s="274"/>
      <c r="D81" s="274"/>
      <c r="E81" s="274"/>
      <c r="F81" s="274"/>
      <c r="G81" s="274"/>
      <c r="H81" s="274"/>
      <c r="I81" s="274"/>
      <c r="J81" s="274"/>
      <c r="K81" s="274"/>
      <c r="L81" s="274"/>
      <c r="M81" s="274"/>
      <c r="N81" s="269"/>
      <c r="O81" s="269"/>
      <c r="P81" s="269"/>
      <c r="Q81" s="270"/>
      <c r="R81" s="270"/>
      <c r="S81" s="270"/>
      <c r="T81" s="270"/>
      <c r="U81" s="51"/>
    </row>
    <row r="82" s="271" customFormat="true" ht="12" hidden="true" customHeight="true" outlineLevel="0" collapsed="false">
      <c r="B82" s="272"/>
      <c r="C82" s="223" t="s">
        <v>256</v>
      </c>
      <c r="D82" s="223"/>
      <c r="E82" s="223"/>
      <c r="F82" s="223"/>
      <c r="G82" s="223"/>
      <c r="H82" s="223"/>
      <c r="I82" s="223"/>
      <c r="J82" s="223"/>
      <c r="K82" s="223"/>
      <c r="L82" s="223"/>
      <c r="M82" s="223"/>
      <c r="N82" s="46"/>
      <c r="O82" s="46"/>
      <c r="P82" s="46"/>
      <c r="Q82" s="273"/>
      <c r="R82" s="273"/>
      <c r="S82" s="273"/>
      <c r="T82" s="273"/>
      <c r="U82" s="272"/>
    </row>
    <row r="83" s="50" customFormat="true" ht="13.5" hidden="true" customHeight="false" outlineLevel="0" collapsed="false">
      <c r="B83" s="51"/>
      <c r="C83" s="274"/>
      <c r="D83" s="274"/>
      <c r="E83" s="274"/>
      <c r="F83" s="274"/>
      <c r="G83" s="274"/>
      <c r="H83" s="274"/>
      <c r="I83" s="274"/>
      <c r="J83" s="274"/>
      <c r="K83" s="274"/>
      <c r="L83" s="274"/>
      <c r="M83" s="274"/>
      <c r="N83" s="261"/>
      <c r="O83" s="261"/>
      <c r="P83" s="261"/>
      <c r="Q83" s="261"/>
      <c r="R83" s="261"/>
      <c r="S83" s="261"/>
      <c r="T83" s="261"/>
      <c r="U83" s="51"/>
    </row>
    <row r="84" s="271" customFormat="true" ht="12" hidden="true" customHeight="true" outlineLevel="0" collapsed="false">
      <c r="B84" s="272"/>
      <c r="C84" s="224" t="s">
        <v>219</v>
      </c>
      <c r="D84" s="224"/>
      <c r="E84" s="224"/>
      <c r="F84" s="224"/>
      <c r="G84" s="224"/>
      <c r="H84" s="224"/>
      <c r="I84" s="224"/>
      <c r="J84" s="224"/>
      <c r="K84" s="224"/>
      <c r="L84" s="224"/>
      <c r="M84" s="224"/>
      <c r="N84" s="273"/>
      <c r="O84" s="273"/>
      <c r="P84" s="273"/>
      <c r="Q84" s="273"/>
      <c r="R84" s="273"/>
      <c r="S84" s="273"/>
      <c r="T84" s="273"/>
      <c r="U84" s="272"/>
    </row>
    <row r="85" s="50" customFormat="true" ht="13.5" hidden="true" customHeight="false" outlineLevel="0" collapsed="false">
      <c r="B85" s="51"/>
      <c r="C85" s="274"/>
      <c r="D85" s="274"/>
      <c r="E85" s="274"/>
      <c r="F85" s="274"/>
      <c r="G85" s="274"/>
      <c r="H85" s="274"/>
      <c r="I85" s="274"/>
      <c r="J85" s="274"/>
      <c r="K85" s="274"/>
      <c r="L85" s="274"/>
      <c r="M85" s="274"/>
      <c r="N85" s="261"/>
      <c r="O85" s="261"/>
      <c r="P85" s="261"/>
      <c r="Q85" s="261"/>
      <c r="R85" s="261"/>
      <c r="S85" s="261"/>
      <c r="T85" s="261"/>
      <c r="U85" s="51"/>
    </row>
    <row r="86" s="271" customFormat="true" ht="12" hidden="true" customHeight="true" outlineLevel="0" collapsed="false">
      <c r="B86" s="272"/>
      <c r="C86" s="224" t="s">
        <v>220</v>
      </c>
      <c r="D86" s="224"/>
      <c r="E86" s="224"/>
      <c r="F86" s="224"/>
      <c r="G86" s="224"/>
      <c r="H86" s="224"/>
      <c r="I86" s="224"/>
      <c r="J86" s="224"/>
      <c r="K86" s="224"/>
      <c r="L86" s="224"/>
      <c r="M86" s="224"/>
      <c r="N86" s="273"/>
      <c r="O86" s="273"/>
      <c r="P86" s="273"/>
      <c r="Q86" s="273"/>
      <c r="R86" s="273"/>
      <c r="S86" s="273"/>
      <c r="T86" s="273"/>
      <c r="U86" s="272"/>
    </row>
    <row r="87" s="271" customFormat="true" ht="11.25" hidden="true" customHeight="true" outlineLevel="0" collapsed="false">
      <c r="B87" s="272"/>
      <c r="C87" s="204" t="s">
        <v>15</v>
      </c>
      <c r="D87" s="204"/>
      <c r="E87" s="204"/>
      <c r="F87" s="204"/>
      <c r="G87" s="204"/>
      <c r="H87" s="204"/>
      <c r="I87" s="204"/>
      <c r="J87" s="204"/>
      <c r="K87" s="204"/>
      <c r="L87" s="204"/>
      <c r="M87" s="204"/>
      <c r="N87" s="204"/>
      <c r="O87" s="204"/>
      <c r="P87" s="204"/>
      <c r="Q87" s="204"/>
      <c r="R87" s="204"/>
      <c r="S87" s="204"/>
      <c r="T87" s="204"/>
      <c r="U87" s="272"/>
    </row>
    <row r="88" s="21" customFormat="true" ht="12.75" hidden="true" customHeight="true" outlineLevel="0" collapsed="false">
      <c r="B88" s="25"/>
      <c r="C88" s="205" t="s">
        <v>174</v>
      </c>
      <c r="D88" s="205" t="s">
        <v>221</v>
      </c>
      <c r="E88" s="205"/>
      <c r="F88" s="205"/>
      <c r="G88" s="205"/>
      <c r="H88" s="205"/>
      <c r="I88" s="205" t="s">
        <v>222</v>
      </c>
      <c r="J88" s="205" t="s">
        <v>223</v>
      </c>
      <c r="K88" s="205"/>
      <c r="L88" s="205" t="s">
        <v>224</v>
      </c>
      <c r="M88" s="205"/>
      <c r="N88" s="205"/>
      <c r="O88" s="205"/>
      <c r="P88" s="205"/>
      <c r="Q88" s="205"/>
      <c r="R88" s="205"/>
      <c r="S88" s="205"/>
      <c r="T88" s="205"/>
      <c r="U88" s="25"/>
    </row>
    <row r="89" s="21" customFormat="true" ht="12.75" hidden="true" customHeight="false" outlineLevel="0" collapsed="false">
      <c r="B89" s="25"/>
      <c r="C89" s="205"/>
      <c r="D89" s="205"/>
      <c r="E89" s="205"/>
      <c r="F89" s="205"/>
      <c r="G89" s="205"/>
      <c r="H89" s="205"/>
      <c r="I89" s="205"/>
      <c r="J89" s="205"/>
      <c r="K89" s="205"/>
      <c r="L89" s="205"/>
      <c r="M89" s="205"/>
      <c r="N89" s="205"/>
      <c r="O89" s="205"/>
      <c r="P89" s="205"/>
      <c r="Q89" s="205"/>
      <c r="R89" s="205"/>
      <c r="S89" s="205"/>
      <c r="T89" s="205"/>
      <c r="U89" s="25"/>
    </row>
    <row r="90" s="21" customFormat="true" ht="12.75" hidden="true" customHeight="true" outlineLevel="0" collapsed="false">
      <c r="B90" s="25"/>
      <c r="C90" s="205"/>
      <c r="D90" s="205"/>
      <c r="E90" s="205"/>
      <c r="F90" s="205"/>
      <c r="G90" s="205"/>
      <c r="H90" s="205" t="s">
        <v>225</v>
      </c>
      <c r="I90" s="205"/>
      <c r="J90" s="205" t="s">
        <v>22</v>
      </c>
      <c r="K90" s="205" t="s">
        <v>226</v>
      </c>
      <c r="L90" s="205" t="s">
        <v>65</v>
      </c>
      <c r="M90" s="205"/>
      <c r="N90" s="205"/>
      <c r="O90" s="205"/>
      <c r="P90" s="205"/>
      <c r="Q90" s="205"/>
      <c r="R90" s="205" t="s">
        <v>227</v>
      </c>
      <c r="S90" s="205" t="s">
        <v>228</v>
      </c>
      <c r="T90" s="205" t="s">
        <v>229</v>
      </c>
      <c r="U90" s="25"/>
    </row>
    <row r="91" s="21" customFormat="true" ht="12.75" hidden="true" customHeight="true" outlineLevel="0" collapsed="false">
      <c r="B91" s="25"/>
      <c r="C91" s="205"/>
      <c r="D91" s="205"/>
      <c r="E91" s="205"/>
      <c r="F91" s="205"/>
      <c r="G91" s="205"/>
      <c r="H91" s="205"/>
      <c r="I91" s="205"/>
      <c r="J91" s="205"/>
      <c r="K91" s="205"/>
      <c r="L91" s="205" t="s">
        <v>230</v>
      </c>
      <c r="M91" s="205" t="s">
        <v>231</v>
      </c>
      <c r="N91" s="205" t="s">
        <v>232</v>
      </c>
      <c r="O91" s="205" t="s">
        <v>233</v>
      </c>
      <c r="P91" s="205" t="s">
        <v>234</v>
      </c>
      <c r="Q91" s="205" t="s">
        <v>235</v>
      </c>
      <c r="R91" s="205"/>
      <c r="S91" s="205"/>
      <c r="T91" s="205"/>
      <c r="U91" s="25"/>
    </row>
    <row r="92" s="21" customFormat="true" ht="103.5" hidden="true" customHeight="true" outlineLevel="0" collapsed="false">
      <c r="B92" s="25"/>
      <c r="C92" s="205"/>
      <c r="D92" s="205"/>
      <c r="E92" s="205"/>
      <c r="F92" s="205"/>
      <c r="G92" s="205"/>
      <c r="H92" s="205"/>
      <c r="I92" s="205"/>
      <c r="J92" s="205"/>
      <c r="K92" s="205"/>
      <c r="L92" s="205"/>
      <c r="M92" s="205"/>
      <c r="N92" s="205"/>
      <c r="O92" s="205"/>
      <c r="P92" s="205"/>
      <c r="Q92" s="205"/>
      <c r="R92" s="205"/>
      <c r="S92" s="205"/>
      <c r="T92" s="205"/>
      <c r="U92" s="25"/>
    </row>
    <row r="93" s="21" customFormat="true" ht="12.75" hidden="true" customHeight="false" outlineLevel="0" collapsed="false">
      <c r="B93" s="25"/>
      <c r="C93" s="205" t="s">
        <v>236</v>
      </c>
      <c r="D93" s="205" t="s">
        <v>237</v>
      </c>
      <c r="E93" s="205" t="s">
        <v>238</v>
      </c>
      <c r="F93" s="205" t="s">
        <v>239</v>
      </c>
      <c r="G93" s="205" t="s">
        <v>240</v>
      </c>
      <c r="H93" s="205" t="s">
        <v>241</v>
      </c>
      <c r="I93" s="205" t="s">
        <v>242</v>
      </c>
      <c r="J93" s="205" t="s">
        <v>243</v>
      </c>
      <c r="K93" s="205" t="s">
        <v>244</v>
      </c>
      <c r="L93" s="205" t="s">
        <v>245</v>
      </c>
      <c r="M93" s="205" t="s">
        <v>246</v>
      </c>
      <c r="N93" s="205" t="s">
        <v>247</v>
      </c>
      <c r="O93" s="205" t="n">
        <v>13</v>
      </c>
      <c r="P93" s="205" t="s">
        <v>248</v>
      </c>
      <c r="Q93" s="205" t="s">
        <v>249</v>
      </c>
      <c r="R93" s="205" t="s">
        <v>250</v>
      </c>
      <c r="S93" s="205" t="s">
        <v>251</v>
      </c>
      <c r="T93" s="205" t="s">
        <v>252</v>
      </c>
      <c r="U93" s="25"/>
    </row>
    <row r="94" customFormat="false" ht="12.75" hidden="true" customHeight="false" outlineLevel="0" collapsed="false">
      <c r="B94" s="202"/>
      <c r="C94" s="275" t="s">
        <v>50</v>
      </c>
      <c r="D94" s="276"/>
      <c r="E94" s="276"/>
      <c r="F94" s="276"/>
      <c r="G94" s="276"/>
      <c r="H94" s="277" t="n">
        <f aca="false">D94+E94+F94+G94</f>
        <v>0</v>
      </c>
      <c r="I94" s="277" t="n">
        <f aca="false">H94</f>
        <v>0</v>
      </c>
      <c r="J94" s="277" t="n">
        <f aca="false">ROUND(I94*'Учет страх взнос'!C$30,2)</f>
        <v>0</v>
      </c>
      <c r="K94" s="277" t="n">
        <f aca="false">ROUND(I94*1%,2)</f>
        <v>0</v>
      </c>
      <c r="L94" s="276"/>
      <c r="M94" s="276"/>
      <c r="N94" s="276"/>
      <c r="O94" s="276"/>
      <c r="P94" s="276"/>
      <c r="Q94" s="276"/>
      <c r="R94" s="278"/>
      <c r="S94" s="279"/>
      <c r="T94" s="279"/>
      <c r="U94" s="202"/>
    </row>
    <row r="95" customFormat="false" ht="12.75" hidden="true" customHeight="false" outlineLevel="0" collapsed="false">
      <c r="B95" s="202"/>
      <c r="C95" s="275" t="s">
        <v>51</v>
      </c>
      <c r="D95" s="276"/>
      <c r="E95" s="276"/>
      <c r="F95" s="276"/>
      <c r="G95" s="276"/>
      <c r="H95" s="277" t="n">
        <f aca="false">D95+E95+F95+G95</f>
        <v>0</v>
      </c>
      <c r="I95" s="277" t="n">
        <f aca="false">H95</f>
        <v>0</v>
      </c>
      <c r="J95" s="277" t="n">
        <f aca="false">ROUND(I95*'Учет страх взнос'!C$30,2)</f>
        <v>0</v>
      </c>
      <c r="K95" s="277" t="n">
        <f aca="false">ROUND(I95*1%,2)</f>
        <v>0</v>
      </c>
      <c r="L95" s="276"/>
      <c r="M95" s="276"/>
      <c r="N95" s="276"/>
      <c r="O95" s="276"/>
      <c r="P95" s="276"/>
      <c r="Q95" s="276"/>
      <c r="R95" s="278"/>
      <c r="S95" s="279"/>
      <c r="T95" s="279"/>
      <c r="U95" s="202"/>
    </row>
    <row r="96" customFormat="false" ht="12.75" hidden="true" customHeight="false" outlineLevel="0" collapsed="false">
      <c r="B96" s="202"/>
      <c r="C96" s="275" t="s">
        <v>52</v>
      </c>
      <c r="D96" s="276"/>
      <c r="E96" s="276"/>
      <c r="F96" s="276"/>
      <c r="G96" s="276"/>
      <c r="H96" s="277" t="n">
        <f aca="false">D96+E96+F96+G96</f>
        <v>0</v>
      </c>
      <c r="I96" s="277" t="n">
        <f aca="false">H96</f>
        <v>0</v>
      </c>
      <c r="J96" s="277" t="n">
        <f aca="false">ROUND(I96*'Учет страх взнос'!C$30,2)</f>
        <v>0</v>
      </c>
      <c r="K96" s="277" t="n">
        <f aca="false">ROUND(I96*1%,2)</f>
        <v>0</v>
      </c>
      <c r="L96" s="276"/>
      <c r="M96" s="276"/>
      <c r="N96" s="276"/>
      <c r="O96" s="276"/>
      <c r="P96" s="276"/>
      <c r="Q96" s="276"/>
      <c r="R96" s="278"/>
      <c r="S96" s="279"/>
      <c r="T96" s="279"/>
      <c r="U96" s="202"/>
    </row>
    <row r="97" customFormat="false" ht="25.5" hidden="true" customHeight="true" outlineLevel="0" collapsed="false">
      <c r="B97" s="202"/>
      <c r="C97" s="289" t="s">
        <v>253</v>
      </c>
      <c r="D97" s="281" t="n">
        <f aca="false">SUM(D94:D96)</f>
        <v>0</v>
      </c>
      <c r="E97" s="281" t="n">
        <f aca="false">SUM(E94:E96)</f>
        <v>0</v>
      </c>
      <c r="F97" s="281" t="n">
        <f aca="false">SUM(F94:F96)</f>
        <v>0</v>
      </c>
      <c r="G97" s="281" t="n">
        <f aca="false">SUM(G94:G96)</f>
        <v>0</v>
      </c>
      <c r="H97" s="281" t="n">
        <f aca="false">SUM(H94:H96)</f>
        <v>0</v>
      </c>
      <c r="I97" s="281" t="n">
        <f aca="false">SUM(I94:I96)</f>
        <v>0</v>
      </c>
      <c r="J97" s="281" t="n">
        <f aca="false">SUM(J94:J96)</f>
        <v>0</v>
      </c>
      <c r="K97" s="281" t="n">
        <f aca="false">SUM(K94:K96)</f>
        <v>0</v>
      </c>
      <c r="L97" s="281" t="n">
        <f aca="false">SUM(L94:L96)</f>
        <v>0</v>
      </c>
      <c r="M97" s="281" t="n">
        <f aca="false">SUM(M94:M96)</f>
        <v>0</v>
      </c>
      <c r="N97" s="281" t="n">
        <f aca="false">SUM(N94:N96)</f>
        <v>0</v>
      </c>
      <c r="O97" s="281" t="n">
        <f aca="false">SUM(O94:O96)</f>
        <v>0</v>
      </c>
      <c r="P97" s="281" t="n">
        <f aca="false">SUM(P94:P96)</f>
        <v>0</v>
      </c>
      <c r="Q97" s="281" t="n">
        <f aca="false">SUM(Q94:Q96)</f>
        <v>0</v>
      </c>
      <c r="R97" s="282" t="s">
        <v>24</v>
      </c>
      <c r="S97" s="282" t="n">
        <f aca="false">SUM(S94:S96)</f>
        <v>0</v>
      </c>
      <c r="T97" s="282" t="n">
        <f aca="false">SUM(T94:T96)</f>
        <v>0</v>
      </c>
      <c r="U97" s="202"/>
    </row>
    <row r="98" customFormat="false" ht="12.75" hidden="true" customHeight="false" outlineLevel="0" collapsed="false">
      <c r="B98" s="202"/>
      <c r="C98" s="289" t="s">
        <v>27</v>
      </c>
      <c r="D98" s="281" t="n">
        <f aca="false">D97</f>
        <v>0</v>
      </c>
      <c r="E98" s="281" t="n">
        <f aca="false">E97</f>
        <v>0</v>
      </c>
      <c r="F98" s="281" t="n">
        <f aca="false">F97</f>
        <v>0</v>
      </c>
      <c r="G98" s="281" t="n">
        <f aca="false">G97</f>
        <v>0</v>
      </c>
      <c r="H98" s="281" t="n">
        <f aca="false">H97</f>
        <v>0</v>
      </c>
      <c r="I98" s="281" t="n">
        <f aca="false">I97</f>
        <v>0</v>
      </c>
      <c r="J98" s="281" t="n">
        <f aca="false">J97</f>
        <v>0</v>
      </c>
      <c r="K98" s="281" t="n">
        <f aca="false">K97</f>
        <v>0</v>
      </c>
      <c r="L98" s="281" t="n">
        <f aca="false">L97</f>
        <v>0</v>
      </c>
      <c r="M98" s="281" t="n">
        <f aca="false">M97</f>
        <v>0</v>
      </c>
      <c r="N98" s="281" t="n">
        <f aca="false">N97</f>
        <v>0</v>
      </c>
      <c r="O98" s="281" t="n">
        <f aca="false">O97</f>
        <v>0</v>
      </c>
      <c r="P98" s="281" t="n">
        <f aca="false">P97</f>
        <v>0</v>
      </c>
      <c r="Q98" s="281" t="n">
        <f aca="false">Q97</f>
        <v>0</v>
      </c>
      <c r="R98" s="282" t="s">
        <v>24</v>
      </c>
      <c r="S98" s="282" t="n">
        <f aca="false">S97</f>
        <v>0</v>
      </c>
      <c r="T98" s="282" t="n">
        <f aca="false">T97</f>
        <v>0</v>
      </c>
      <c r="U98" s="202"/>
    </row>
    <row r="99" customFormat="false" ht="12.75" hidden="true" customHeight="false" outlineLevel="0" collapsed="false">
      <c r="B99" s="202"/>
      <c r="C99" s="275" t="s">
        <v>53</v>
      </c>
      <c r="D99" s="276"/>
      <c r="E99" s="276"/>
      <c r="F99" s="276"/>
      <c r="G99" s="276"/>
      <c r="H99" s="277" t="n">
        <f aca="false">D99+E99+F99+G99</f>
        <v>0</v>
      </c>
      <c r="I99" s="277" t="n">
        <f aca="false">H99</f>
        <v>0</v>
      </c>
      <c r="J99" s="277" t="n">
        <f aca="false">ROUND(I99*'Учет страх взнос'!C$30,2)</f>
        <v>0</v>
      </c>
      <c r="K99" s="277" t="n">
        <f aca="false">ROUND(I99*1%,2)</f>
        <v>0</v>
      </c>
      <c r="L99" s="276"/>
      <c r="M99" s="276"/>
      <c r="N99" s="276"/>
      <c r="O99" s="276"/>
      <c r="P99" s="276"/>
      <c r="Q99" s="276"/>
      <c r="R99" s="278"/>
      <c r="S99" s="279"/>
      <c r="T99" s="279"/>
      <c r="U99" s="202"/>
    </row>
    <row r="100" customFormat="false" ht="12.75" hidden="true" customHeight="false" outlineLevel="0" collapsed="false">
      <c r="B100" s="202"/>
      <c r="C100" s="275" t="s">
        <v>54</v>
      </c>
      <c r="D100" s="276"/>
      <c r="E100" s="276"/>
      <c r="F100" s="276"/>
      <c r="G100" s="276"/>
      <c r="H100" s="277" t="n">
        <f aca="false">D100+E100+F100+G100</f>
        <v>0</v>
      </c>
      <c r="I100" s="277" t="n">
        <f aca="false">H100</f>
        <v>0</v>
      </c>
      <c r="J100" s="277" t="n">
        <f aca="false">ROUND(I100*'Учет страх взнос'!C$30,2)</f>
        <v>0</v>
      </c>
      <c r="K100" s="277" t="n">
        <f aca="false">ROUND(I100*1%,2)</f>
        <v>0</v>
      </c>
      <c r="L100" s="276"/>
      <c r="M100" s="276"/>
      <c r="N100" s="276"/>
      <c r="O100" s="276"/>
      <c r="P100" s="276"/>
      <c r="Q100" s="276"/>
      <c r="R100" s="278"/>
      <c r="S100" s="279"/>
      <c r="T100" s="279"/>
      <c r="U100" s="202"/>
    </row>
    <row r="101" customFormat="false" ht="12.75" hidden="true" customHeight="false" outlineLevel="0" collapsed="false">
      <c r="B101" s="202"/>
      <c r="C101" s="275" t="s">
        <v>55</v>
      </c>
      <c r="D101" s="276"/>
      <c r="E101" s="276"/>
      <c r="F101" s="276"/>
      <c r="G101" s="276"/>
      <c r="H101" s="277" t="n">
        <f aca="false">D101+E101+F101+G101</f>
        <v>0</v>
      </c>
      <c r="I101" s="277" t="n">
        <f aca="false">H101</f>
        <v>0</v>
      </c>
      <c r="J101" s="277" t="n">
        <f aca="false">ROUND(I101*'Учет страх взнос'!C$30,2)</f>
        <v>0</v>
      </c>
      <c r="K101" s="277" t="n">
        <f aca="false">ROUND(I101*1%,2)</f>
        <v>0</v>
      </c>
      <c r="L101" s="276"/>
      <c r="M101" s="276"/>
      <c r="N101" s="276"/>
      <c r="O101" s="276"/>
      <c r="P101" s="276"/>
      <c r="Q101" s="276"/>
      <c r="R101" s="278"/>
      <c r="S101" s="279"/>
      <c r="T101" s="279"/>
      <c r="U101" s="202"/>
    </row>
    <row r="102" customFormat="false" ht="25.5" hidden="true" customHeight="false" outlineLevel="0" collapsed="false">
      <c r="B102" s="202"/>
      <c r="C102" s="289" t="s">
        <v>253</v>
      </c>
      <c r="D102" s="281" t="n">
        <f aca="false">SUM(D99:D101)</f>
        <v>0</v>
      </c>
      <c r="E102" s="281" t="n">
        <f aca="false">SUM(E99:E101)</f>
        <v>0</v>
      </c>
      <c r="F102" s="281" t="n">
        <f aca="false">SUM(F99:F101)</f>
        <v>0</v>
      </c>
      <c r="G102" s="281" t="n">
        <f aca="false">SUM(G99:G101)</f>
        <v>0</v>
      </c>
      <c r="H102" s="281" t="n">
        <f aca="false">SUM(H99:H101)</f>
        <v>0</v>
      </c>
      <c r="I102" s="281" t="n">
        <f aca="false">SUM(I99:I101)</f>
        <v>0</v>
      </c>
      <c r="J102" s="281" t="n">
        <f aca="false">SUM(J99:J101)</f>
        <v>0</v>
      </c>
      <c r="K102" s="281" t="n">
        <f aca="false">SUM(K99:K101)</f>
        <v>0</v>
      </c>
      <c r="L102" s="281" t="n">
        <f aca="false">SUM(L99:L101)</f>
        <v>0</v>
      </c>
      <c r="M102" s="281" t="n">
        <f aca="false">SUM(M99:M101)</f>
        <v>0</v>
      </c>
      <c r="N102" s="281" t="n">
        <f aca="false">SUM(N99:N101)</f>
        <v>0</v>
      </c>
      <c r="O102" s="281" t="n">
        <f aca="false">SUM(O99:O101)</f>
        <v>0</v>
      </c>
      <c r="P102" s="281" t="n">
        <f aca="false">SUM(P99:P101)</f>
        <v>0</v>
      </c>
      <c r="Q102" s="281" t="n">
        <f aca="false">SUM(Q99:Q101)</f>
        <v>0</v>
      </c>
      <c r="R102" s="282" t="s">
        <v>24</v>
      </c>
      <c r="S102" s="282" t="n">
        <f aca="false">SUM(S99:S101)</f>
        <v>0</v>
      </c>
      <c r="T102" s="282" t="n">
        <f aca="false">SUM(T99:T101)</f>
        <v>0</v>
      </c>
      <c r="U102" s="202"/>
    </row>
    <row r="103" customFormat="false" ht="12.75" hidden="true" customHeight="false" outlineLevel="0" collapsed="false">
      <c r="B103" s="202"/>
      <c r="C103" s="289" t="s">
        <v>27</v>
      </c>
      <c r="D103" s="281" t="n">
        <f aca="false">D102+D97</f>
        <v>0</v>
      </c>
      <c r="E103" s="281" t="n">
        <f aca="false">E102+E97</f>
        <v>0</v>
      </c>
      <c r="F103" s="281" t="n">
        <f aca="false">F102+F97</f>
        <v>0</v>
      </c>
      <c r="G103" s="281" t="n">
        <f aca="false">G102+G97</f>
        <v>0</v>
      </c>
      <c r="H103" s="281" t="n">
        <f aca="false">H102+H97</f>
        <v>0</v>
      </c>
      <c r="I103" s="281" t="n">
        <f aca="false">I102+I97</f>
        <v>0</v>
      </c>
      <c r="J103" s="281" t="n">
        <f aca="false">J102+J97</f>
        <v>0</v>
      </c>
      <c r="K103" s="281" t="n">
        <f aca="false">K102+K97</f>
        <v>0</v>
      </c>
      <c r="L103" s="281" t="n">
        <f aca="false">L102+L97</f>
        <v>0</v>
      </c>
      <c r="M103" s="281" t="n">
        <f aca="false">M102+M97</f>
        <v>0</v>
      </c>
      <c r="N103" s="281" t="n">
        <f aca="false">N102+N97</f>
        <v>0</v>
      </c>
      <c r="O103" s="281" t="n">
        <f aca="false">O102+O97</f>
        <v>0</v>
      </c>
      <c r="P103" s="281" t="n">
        <f aca="false">P102+P97</f>
        <v>0</v>
      </c>
      <c r="Q103" s="281" t="n">
        <f aca="false">Q102+Q97</f>
        <v>0</v>
      </c>
      <c r="R103" s="282" t="s">
        <v>24</v>
      </c>
      <c r="S103" s="282" t="n">
        <f aca="false">S102+S97</f>
        <v>0</v>
      </c>
      <c r="T103" s="282" t="n">
        <f aca="false">T102+T97</f>
        <v>0</v>
      </c>
      <c r="U103" s="202"/>
    </row>
    <row r="104" customFormat="false" ht="12.75" hidden="true" customHeight="false" outlineLevel="0" collapsed="false">
      <c r="B104" s="202"/>
      <c r="C104" s="275" t="s">
        <v>56</v>
      </c>
      <c r="D104" s="276"/>
      <c r="E104" s="276"/>
      <c r="F104" s="276"/>
      <c r="G104" s="276"/>
      <c r="H104" s="277" t="n">
        <f aca="false">D104+E104+F104+G104</f>
        <v>0</v>
      </c>
      <c r="I104" s="277" t="n">
        <f aca="false">H104</f>
        <v>0</v>
      </c>
      <c r="J104" s="277" t="n">
        <f aca="false">ROUND(I104*'Учет страх взнос'!C$30,2)</f>
        <v>0</v>
      </c>
      <c r="K104" s="277" t="n">
        <f aca="false">ROUND(I104*1%,2)</f>
        <v>0</v>
      </c>
      <c r="L104" s="276"/>
      <c r="M104" s="276"/>
      <c r="N104" s="276"/>
      <c r="O104" s="276"/>
      <c r="P104" s="276"/>
      <c r="Q104" s="276"/>
      <c r="R104" s="278"/>
      <c r="S104" s="279"/>
      <c r="T104" s="279"/>
      <c r="U104" s="202"/>
    </row>
    <row r="105" customFormat="false" ht="12.75" hidden="true" customHeight="false" outlineLevel="0" collapsed="false">
      <c r="B105" s="202"/>
      <c r="C105" s="275" t="s">
        <v>57</v>
      </c>
      <c r="D105" s="276"/>
      <c r="E105" s="276"/>
      <c r="F105" s="276"/>
      <c r="G105" s="276"/>
      <c r="H105" s="277" t="n">
        <f aca="false">D105+E105+F105+G105</f>
        <v>0</v>
      </c>
      <c r="I105" s="277" t="n">
        <f aca="false">H105</f>
        <v>0</v>
      </c>
      <c r="J105" s="277" t="n">
        <f aca="false">ROUND(I105*'Учет страх взнос'!C$30,2)</f>
        <v>0</v>
      </c>
      <c r="K105" s="277" t="n">
        <f aca="false">ROUND(I105*1%,2)</f>
        <v>0</v>
      </c>
      <c r="L105" s="276"/>
      <c r="M105" s="276"/>
      <c r="N105" s="276"/>
      <c r="O105" s="276"/>
      <c r="P105" s="276"/>
      <c r="Q105" s="276"/>
      <c r="R105" s="278"/>
      <c r="S105" s="279"/>
      <c r="T105" s="279"/>
      <c r="U105" s="202"/>
    </row>
    <row r="106" customFormat="false" ht="12.75" hidden="true" customHeight="false" outlineLevel="0" collapsed="false">
      <c r="B106" s="202"/>
      <c r="C106" s="275" t="s">
        <v>58</v>
      </c>
      <c r="D106" s="276"/>
      <c r="E106" s="276"/>
      <c r="F106" s="276"/>
      <c r="G106" s="276"/>
      <c r="H106" s="277" t="n">
        <f aca="false">D106+E106+F106+G106</f>
        <v>0</v>
      </c>
      <c r="I106" s="277" t="n">
        <f aca="false">H106</f>
        <v>0</v>
      </c>
      <c r="J106" s="277" t="n">
        <f aca="false">ROUND(I106*'Учет страх взнос'!C$30,2)</f>
        <v>0</v>
      </c>
      <c r="K106" s="277" t="n">
        <f aca="false">ROUND(I106*1%,2)</f>
        <v>0</v>
      </c>
      <c r="L106" s="276"/>
      <c r="M106" s="276"/>
      <c r="N106" s="276"/>
      <c r="O106" s="276"/>
      <c r="P106" s="276"/>
      <c r="Q106" s="276"/>
      <c r="R106" s="278"/>
      <c r="S106" s="279"/>
      <c r="T106" s="279"/>
      <c r="U106" s="202"/>
    </row>
    <row r="107" customFormat="false" ht="25.5" hidden="true" customHeight="true" outlineLevel="0" collapsed="false">
      <c r="B107" s="202"/>
      <c r="C107" s="289" t="s">
        <v>253</v>
      </c>
      <c r="D107" s="281" t="n">
        <f aca="false">SUM(D104:D106)</f>
        <v>0</v>
      </c>
      <c r="E107" s="281" t="n">
        <f aca="false">SUM(E104:E106)</f>
        <v>0</v>
      </c>
      <c r="F107" s="281" t="n">
        <f aca="false">SUM(F104:F106)</f>
        <v>0</v>
      </c>
      <c r="G107" s="281" t="n">
        <f aca="false">SUM(G104:G106)</f>
        <v>0</v>
      </c>
      <c r="H107" s="281" t="n">
        <f aca="false">SUM(H104:H106)</f>
        <v>0</v>
      </c>
      <c r="I107" s="281" t="n">
        <f aca="false">SUM(I104:I106)</f>
        <v>0</v>
      </c>
      <c r="J107" s="281" t="n">
        <f aca="false">SUM(J104:J106)</f>
        <v>0</v>
      </c>
      <c r="K107" s="281" t="n">
        <f aca="false">SUM(K104:K106)</f>
        <v>0</v>
      </c>
      <c r="L107" s="281" t="n">
        <f aca="false">SUM(L104:L106)</f>
        <v>0</v>
      </c>
      <c r="M107" s="281" t="n">
        <f aca="false">SUM(M104:M106)</f>
        <v>0</v>
      </c>
      <c r="N107" s="281" t="n">
        <f aca="false">SUM(N104:N106)</f>
        <v>0</v>
      </c>
      <c r="O107" s="281" t="n">
        <f aca="false">SUM(O104:O106)</f>
        <v>0</v>
      </c>
      <c r="P107" s="281" t="n">
        <f aca="false">SUM(P104:P106)</f>
        <v>0</v>
      </c>
      <c r="Q107" s="281" t="n">
        <f aca="false">SUM(Q104:Q106)</f>
        <v>0</v>
      </c>
      <c r="R107" s="282" t="s">
        <v>24</v>
      </c>
      <c r="S107" s="282" t="n">
        <f aca="false">SUM(S104:S106)</f>
        <v>0</v>
      </c>
      <c r="T107" s="282" t="n">
        <f aca="false">SUM(T104:T106)</f>
        <v>0</v>
      </c>
      <c r="U107" s="202"/>
    </row>
    <row r="108" customFormat="false" ht="12.75" hidden="true" customHeight="false" outlineLevel="0" collapsed="false">
      <c r="B108" s="202"/>
      <c r="C108" s="289" t="s">
        <v>27</v>
      </c>
      <c r="D108" s="281" t="n">
        <f aca="false">D107+D102+D97</f>
        <v>0</v>
      </c>
      <c r="E108" s="281" t="n">
        <f aca="false">E107+E102+E97</f>
        <v>0</v>
      </c>
      <c r="F108" s="281" t="n">
        <f aca="false">F107+F102+F97</f>
        <v>0</v>
      </c>
      <c r="G108" s="281" t="n">
        <f aca="false">G107+G102+G97</f>
        <v>0</v>
      </c>
      <c r="H108" s="281" t="n">
        <f aca="false">H107+H102+H97</f>
        <v>0</v>
      </c>
      <c r="I108" s="281" t="n">
        <f aca="false">I107+I102+I97</f>
        <v>0</v>
      </c>
      <c r="J108" s="281" t="n">
        <f aca="false">J107+J102+J97</f>
        <v>0</v>
      </c>
      <c r="K108" s="281" t="n">
        <f aca="false">K107+K102+K97</f>
        <v>0</v>
      </c>
      <c r="L108" s="281" t="n">
        <f aca="false">L107+L102+L97</f>
        <v>0</v>
      </c>
      <c r="M108" s="281" t="n">
        <f aca="false">M107+M102+M97</f>
        <v>0</v>
      </c>
      <c r="N108" s="281" t="n">
        <f aca="false">N107+N102+N97</f>
        <v>0</v>
      </c>
      <c r="O108" s="281" t="n">
        <f aca="false">O107+O102+O97</f>
        <v>0</v>
      </c>
      <c r="P108" s="281" t="n">
        <f aca="false">P107+P102+P97</f>
        <v>0</v>
      </c>
      <c r="Q108" s="281" t="n">
        <f aca="false">Q107+Q102+Q97</f>
        <v>0</v>
      </c>
      <c r="R108" s="282" t="s">
        <v>24</v>
      </c>
      <c r="S108" s="282" t="n">
        <f aca="false">S107+S102+S97</f>
        <v>0</v>
      </c>
      <c r="T108" s="282" t="n">
        <f aca="false">T107+T102+T97</f>
        <v>0</v>
      </c>
      <c r="U108" s="202"/>
    </row>
    <row r="109" customFormat="false" ht="12.75" hidden="true" customHeight="false" outlineLevel="0" collapsed="false">
      <c r="B109" s="202"/>
      <c r="C109" s="275" t="s">
        <v>59</v>
      </c>
      <c r="D109" s="276"/>
      <c r="E109" s="276"/>
      <c r="F109" s="276"/>
      <c r="G109" s="276"/>
      <c r="H109" s="277" t="n">
        <f aca="false">D109+E109+F109+G109</f>
        <v>0</v>
      </c>
      <c r="I109" s="277" t="n">
        <f aca="false">H109</f>
        <v>0</v>
      </c>
      <c r="J109" s="277" t="n">
        <f aca="false">ROUND(I109*'Учет страх взнос'!C$30,2)</f>
        <v>0</v>
      </c>
      <c r="K109" s="277" t="n">
        <f aca="false">ROUND(I109*1%,2)</f>
        <v>0</v>
      </c>
      <c r="L109" s="276"/>
      <c r="M109" s="276"/>
      <c r="N109" s="276"/>
      <c r="O109" s="276"/>
      <c r="P109" s="276"/>
      <c r="Q109" s="276"/>
      <c r="R109" s="278"/>
      <c r="S109" s="279"/>
      <c r="T109" s="279"/>
      <c r="U109" s="202"/>
    </row>
    <row r="110" customFormat="false" ht="12.75" hidden="true" customHeight="false" outlineLevel="0" collapsed="false">
      <c r="B110" s="202"/>
      <c r="C110" s="275" t="s">
        <v>60</v>
      </c>
      <c r="D110" s="276"/>
      <c r="E110" s="276"/>
      <c r="F110" s="276"/>
      <c r="G110" s="276"/>
      <c r="H110" s="277" t="n">
        <f aca="false">D110+E110+F110+G110</f>
        <v>0</v>
      </c>
      <c r="I110" s="277" t="n">
        <f aca="false">H110</f>
        <v>0</v>
      </c>
      <c r="J110" s="277" t="n">
        <f aca="false">ROUND(I110*'Учет страх взнос'!C$30,2)</f>
        <v>0</v>
      </c>
      <c r="K110" s="277" t="n">
        <f aca="false">ROUND(I110*1%,2)</f>
        <v>0</v>
      </c>
      <c r="L110" s="276"/>
      <c r="M110" s="276"/>
      <c r="N110" s="276"/>
      <c r="O110" s="276"/>
      <c r="P110" s="276"/>
      <c r="Q110" s="276"/>
      <c r="R110" s="278"/>
      <c r="S110" s="279"/>
      <c r="T110" s="279"/>
      <c r="U110" s="202"/>
    </row>
    <row r="111" customFormat="false" ht="12.75" hidden="true" customHeight="false" outlineLevel="0" collapsed="false">
      <c r="B111" s="202"/>
      <c r="C111" s="275" t="s">
        <v>61</v>
      </c>
      <c r="D111" s="276"/>
      <c r="E111" s="276"/>
      <c r="F111" s="276"/>
      <c r="G111" s="276"/>
      <c r="H111" s="277" t="n">
        <f aca="false">D111+E111+F111+G111</f>
        <v>0</v>
      </c>
      <c r="I111" s="277" t="n">
        <f aca="false">H111</f>
        <v>0</v>
      </c>
      <c r="J111" s="277" t="n">
        <f aca="false">ROUND(I111*'Учет страх взнос'!C$30,2)</f>
        <v>0</v>
      </c>
      <c r="K111" s="277" t="n">
        <f aca="false">ROUND(I111*1%,2)</f>
        <v>0</v>
      </c>
      <c r="L111" s="276"/>
      <c r="M111" s="276"/>
      <c r="N111" s="276"/>
      <c r="O111" s="276"/>
      <c r="P111" s="276"/>
      <c r="Q111" s="276"/>
      <c r="R111" s="278"/>
      <c r="S111" s="279"/>
      <c r="T111" s="279"/>
      <c r="U111" s="202"/>
    </row>
    <row r="112" customFormat="false" ht="25.5" hidden="true" customHeight="true" outlineLevel="0" collapsed="false">
      <c r="B112" s="202"/>
      <c r="C112" s="289" t="s">
        <v>253</v>
      </c>
      <c r="D112" s="281" t="n">
        <f aca="false">SUM(D109:D111)</f>
        <v>0</v>
      </c>
      <c r="E112" s="281" t="n">
        <f aca="false">SUM(E109:E111)</f>
        <v>0</v>
      </c>
      <c r="F112" s="281" t="n">
        <f aca="false">SUM(F109:F111)</f>
        <v>0</v>
      </c>
      <c r="G112" s="281" t="n">
        <f aca="false">SUM(G109:G111)</f>
        <v>0</v>
      </c>
      <c r="H112" s="281" t="n">
        <f aca="false">SUM(H109:H111)</f>
        <v>0</v>
      </c>
      <c r="I112" s="281" t="n">
        <f aca="false">SUM(I109:I111)</f>
        <v>0</v>
      </c>
      <c r="J112" s="281" t="n">
        <f aca="false">SUM(J109:J111)</f>
        <v>0</v>
      </c>
      <c r="K112" s="281" t="n">
        <f aca="false">SUM(K109:K111)</f>
        <v>0</v>
      </c>
      <c r="L112" s="281" t="n">
        <f aca="false">SUM(L109:L111)</f>
        <v>0</v>
      </c>
      <c r="M112" s="281" t="n">
        <f aca="false">SUM(M109:M111)</f>
        <v>0</v>
      </c>
      <c r="N112" s="281" t="n">
        <f aca="false">SUM(N109:N111)</f>
        <v>0</v>
      </c>
      <c r="O112" s="281" t="n">
        <f aca="false">SUM(O109:O111)</f>
        <v>0</v>
      </c>
      <c r="P112" s="281" t="n">
        <f aca="false">SUM(P109:P111)</f>
        <v>0</v>
      </c>
      <c r="Q112" s="281" t="n">
        <f aca="false">SUM(Q109:Q111)</f>
        <v>0</v>
      </c>
      <c r="R112" s="282" t="s">
        <v>24</v>
      </c>
      <c r="S112" s="282" t="n">
        <f aca="false">SUM(S109:S111)</f>
        <v>0</v>
      </c>
      <c r="T112" s="282" t="n">
        <f aca="false">SUM(T109:T111)</f>
        <v>0</v>
      </c>
      <c r="U112" s="202"/>
    </row>
    <row r="113" customFormat="false" ht="12.75" hidden="true" customHeight="false" outlineLevel="0" collapsed="false">
      <c r="B113" s="202"/>
      <c r="C113" s="289" t="s">
        <v>27</v>
      </c>
      <c r="D113" s="281" t="n">
        <f aca="false">D112+D107+D102+D97</f>
        <v>0</v>
      </c>
      <c r="E113" s="281" t="n">
        <f aca="false">E112+E107+E102+E97</f>
        <v>0</v>
      </c>
      <c r="F113" s="281" t="n">
        <f aca="false">F112+F107+F102+F97</f>
        <v>0</v>
      </c>
      <c r="G113" s="281" t="n">
        <f aca="false">G112+G107+G102+G97</f>
        <v>0</v>
      </c>
      <c r="H113" s="281" t="n">
        <f aca="false">H112+H107+H102+H97</f>
        <v>0</v>
      </c>
      <c r="I113" s="281" t="n">
        <f aca="false">I112+I107+I102+I97</f>
        <v>0</v>
      </c>
      <c r="J113" s="281" t="n">
        <f aca="false">J112+J107+J102+J97</f>
        <v>0</v>
      </c>
      <c r="K113" s="281" t="n">
        <f aca="false">K112+K107+K102+K97</f>
        <v>0</v>
      </c>
      <c r="L113" s="281" t="n">
        <f aca="false">L112+L107+L102+L97</f>
        <v>0</v>
      </c>
      <c r="M113" s="281" t="n">
        <f aca="false">M112+M107+M102+M97</f>
        <v>0</v>
      </c>
      <c r="N113" s="281" t="n">
        <f aca="false">N112+N107+N102+N97</f>
        <v>0</v>
      </c>
      <c r="O113" s="281" t="n">
        <f aca="false">O112+O107+O102+O97</f>
        <v>0</v>
      </c>
      <c r="P113" s="281" t="n">
        <f aca="false">P112+P107+P102+P97</f>
        <v>0</v>
      </c>
      <c r="Q113" s="281" t="n">
        <f aca="false">Q112+Q107+Q102+Q97</f>
        <v>0</v>
      </c>
      <c r="R113" s="282" t="s">
        <v>24</v>
      </c>
      <c r="S113" s="282" t="n">
        <f aca="false">S112+S107+S102+S97</f>
        <v>0</v>
      </c>
      <c r="T113" s="282" t="n">
        <f aca="false">T112+T107+T102+T97</f>
        <v>0</v>
      </c>
      <c r="U113" s="202"/>
    </row>
    <row r="114" customFormat="false" ht="30" hidden="true" customHeight="true" outlineLevel="0" collapsed="false">
      <c r="B114" s="202"/>
      <c r="C114" s="297"/>
      <c r="D114" s="298"/>
      <c r="E114" s="299"/>
      <c r="F114" s="299"/>
      <c r="G114" s="299"/>
      <c r="H114" s="299"/>
      <c r="I114" s="299"/>
      <c r="J114" s="299"/>
      <c r="K114" s="299"/>
      <c r="L114" s="299"/>
      <c r="M114" s="299"/>
      <c r="N114" s="299"/>
      <c r="O114" s="299"/>
      <c r="P114" s="299"/>
      <c r="Q114" s="299"/>
      <c r="R114" s="299"/>
      <c r="S114" s="299"/>
      <c r="T114" s="299"/>
      <c r="U114" s="202"/>
    </row>
    <row r="115" customFormat="false" ht="12.75" hidden="true" customHeight="true" outlineLevel="0" collapsed="false">
      <c r="B115" s="202"/>
      <c r="C115" s="286" t="s">
        <v>254</v>
      </c>
      <c r="D115" s="286"/>
      <c r="E115" s="286"/>
      <c r="F115" s="286"/>
      <c r="G115" s="286"/>
      <c r="H115" s="286"/>
      <c r="I115" s="286"/>
      <c r="J115" s="286"/>
      <c r="K115" s="286"/>
      <c r="L115" s="286"/>
      <c r="M115" s="286"/>
      <c r="N115" s="286"/>
      <c r="O115" s="286"/>
      <c r="P115" s="286"/>
      <c r="Q115" s="286"/>
      <c r="R115" s="286"/>
      <c r="S115" s="286"/>
      <c r="T115" s="286"/>
      <c r="U115" s="202"/>
    </row>
    <row r="116" customFormat="false" ht="12.75" hidden="true" customHeight="true" outlineLevel="0" collapsed="false">
      <c r="B116" s="202"/>
      <c r="C116" s="286" t="s">
        <v>255</v>
      </c>
      <c r="D116" s="286"/>
      <c r="E116" s="286"/>
      <c r="F116" s="286"/>
      <c r="G116" s="286"/>
      <c r="H116" s="286"/>
      <c r="I116" s="286"/>
      <c r="J116" s="286"/>
      <c r="K116" s="286"/>
      <c r="L116" s="286"/>
      <c r="M116" s="286"/>
      <c r="N116" s="286"/>
      <c r="O116" s="286"/>
      <c r="P116" s="286"/>
      <c r="Q116" s="286"/>
      <c r="R116" s="286"/>
      <c r="S116" s="286"/>
      <c r="T116" s="286"/>
      <c r="U116" s="202"/>
    </row>
    <row r="117" customFormat="false" ht="12.75" hidden="true" customHeight="false" outlineLevel="0" collapsed="false">
      <c r="B117" s="202"/>
      <c r="C117" s="202"/>
      <c r="D117" s="202"/>
      <c r="E117" s="202"/>
      <c r="F117" s="202"/>
      <c r="G117" s="202"/>
      <c r="H117" s="202"/>
      <c r="I117" s="202"/>
      <c r="J117" s="202"/>
      <c r="K117" s="202"/>
      <c r="L117" s="202"/>
      <c r="M117" s="202"/>
      <c r="N117" s="202"/>
      <c r="O117" s="202"/>
      <c r="P117" s="202"/>
      <c r="Q117" s="202"/>
      <c r="R117" s="202"/>
      <c r="S117" s="202"/>
      <c r="T117" s="202"/>
      <c r="U117" s="202"/>
    </row>
    <row r="118" customFormat="false" ht="13.5" hidden="true" customHeight="true" outlineLevel="0" collapsed="false">
      <c r="B118" s="202"/>
      <c r="C118" s="268" t="s">
        <v>217</v>
      </c>
      <c r="D118" s="268"/>
      <c r="E118" s="268"/>
      <c r="F118" s="268"/>
      <c r="G118" s="268"/>
      <c r="H118" s="268"/>
      <c r="I118" s="268"/>
      <c r="J118" s="268"/>
      <c r="K118" s="268"/>
      <c r="L118" s="268"/>
      <c r="M118" s="268"/>
      <c r="N118" s="268"/>
      <c r="O118" s="202"/>
      <c r="P118" s="202"/>
      <c r="Q118" s="202"/>
      <c r="R118" s="202"/>
      <c r="S118" s="202"/>
      <c r="T118" s="202"/>
      <c r="U118" s="202"/>
    </row>
    <row r="119" s="50" customFormat="true" ht="13.5" hidden="true" customHeight="false" outlineLevel="0" collapsed="false">
      <c r="B119" s="51"/>
      <c r="C119" s="274"/>
      <c r="D119" s="274"/>
      <c r="E119" s="274"/>
      <c r="F119" s="274"/>
      <c r="G119" s="274"/>
      <c r="H119" s="274"/>
      <c r="I119" s="274"/>
      <c r="J119" s="274"/>
      <c r="K119" s="274"/>
      <c r="L119" s="274"/>
      <c r="M119" s="274"/>
      <c r="N119" s="269"/>
      <c r="O119" s="269"/>
      <c r="P119" s="269"/>
      <c r="Q119" s="270"/>
      <c r="R119" s="270"/>
      <c r="S119" s="270"/>
      <c r="T119" s="270"/>
      <c r="U119" s="51"/>
    </row>
    <row r="120" s="271" customFormat="true" ht="12" hidden="true" customHeight="true" outlineLevel="0" collapsed="false">
      <c r="B120" s="272"/>
      <c r="C120" s="223" t="s">
        <v>256</v>
      </c>
      <c r="D120" s="223"/>
      <c r="E120" s="223"/>
      <c r="F120" s="223"/>
      <c r="G120" s="223"/>
      <c r="H120" s="223"/>
      <c r="I120" s="223"/>
      <c r="J120" s="223"/>
      <c r="K120" s="223"/>
      <c r="L120" s="223"/>
      <c r="M120" s="223"/>
      <c r="N120" s="46"/>
      <c r="O120" s="46"/>
      <c r="P120" s="46"/>
      <c r="Q120" s="273"/>
      <c r="R120" s="273"/>
      <c r="S120" s="273"/>
      <c r="T120" s="273"/>
      <c r="U120" s="272"/>
    </row>
    <row r="121" s="50" customFormat="true" ht="13.5" hidden="true" customHeight="false" outlineLevel="0" collapsed="false">
      <c r="B121" s="51"/>
      <c r="C121" s="274"/>
      <c r="D121" s="274"/>
      <c r="E121" s="274"/>
      <c r="F121" s="274"/>
      <c r="G121" s="274"/>
      <c r="H121" s="274"/>
      <c r="I121" s="274"/>
      <c r="J121" s="274"/>
      <c r="K121" s="274"/>
      <c r="L121" s="274"/>
      <c r="M121" s="274"/>
      <c r="N121" s="261"/>
      <c r="O121" s="261"/>
      <c r="P121" s="261"/>
      <c r="Q121" s="261"/>
      <c r="R121" s="261"/>
      <c r="S121" s="261"/>
      <c r="T121" s="261"/>
      <c r="U121" s="51"/>
    </row>
    <row r="122" s="271" customFormat="true" ht="12" hidden="true" customHeight="true" outlineLevel="0" collapsed="false">
      <c r="B122" s="272"/>
      <c r="C122" s="224" t="s">
        <v>219</v>
      </c>
      <c r="D122" s="224"/>
      <c r="E122" s="224"/>
      <c r="F122" s="224"/>
      <c r="G122" s="224"/>
      <c r="H122" s="224"/>
      <c r="I122" s="224"/>
      <c r="J122" s="224"/>
      <c r="K122" s="224"/>
      <c r="L122" s="224"/>
      <c r="M122" s="224"/>
      <c r="N122" s="273"/>
      <c r="O122" s="273"/>
      <c r="P122" s="273"/>
      <c r="Q122" s="273"/>
      <c r="R122" s="273"/>
      <c r="S122" s="273"/>
      <c r="T122" s="273"/>
      <c r="U122" s="272"/>
    </row>
    <row r="123" s="50" customFormat="true" ht="13.5" hidden="true" customHeight="false" outlineLevel="0" collapsed="false">
      <c r="B123" s="51"/>
      <c r="C123" s="274"/>
      <c r="D123" s="274"/>
      <c r="E123" s="274"/>
      <c r="F123" s="274"/>
      <c r="G123" s="274"/>
      <c r="H123" s="274"/>
      <c r="I123" s="274"/>
      <c r="J123" s="274"/>
      <c r="K123" s="274"/>
      <c r="L123" s="274"/>
      <c r="M123" s="274"/>
      <c r="N123" s="261"/>
      <c r="O123" s="261"/>
      <c r="P123" s="261"/>
      <c r="Q123" s="261"/>
      <c r="R123" s="261"/>
      <c r="S123" s="261"/>
      <c r="T123" s="261"/>
      <c r="U123" s="51"/>
    </row>
    <row r="124" s="271" customFormat="true" ht="12" hidden="true" customHeight="true" outlineLevel="0" collapsed="false">
      <c r="B124" s="272"/>
      <c r="C124" s="224" t="s">
        <v>220</v>
      </c>
      <c r="D124" s="224"/>
      <c r="E124" s="224"/>
      <c r="F124" s="224"/>
      <c r="G124" s="224"/>
      <c r="H124" s="224"/>
      <c r="I124" s="224"/>
      <c r="J124" s="224"/>
      <c r="K124" s="224"/>
      <c r="L124" s="224"/>
      <c r="M124" s="224"/>
      <c r="N124" s="273"/>
      <c r="O124" s="273"/>
      <c r="P124" s="273"/>
      <c r="Q124" s="273"/>
      <c r="R124" s="273"/>
      <c r="S124" s="273"/>
      <c r="T124" s="273"/>
      <c r="U124" s="272"/>
    </row>
    <row r="125" s="271" customFormat="true" ht="11.25" hidden="true" customHeight="true" outlineLevel="0" collapsed="false">
      <c r="B125" s="272"/>
      <c r="C125" s="204" t="s">
        <v>15</v>
      </c>
      <c r="D125" s="204"/>
      <c r="E125" s="204"/>
      <c r="F125" s="204"/>
      <c r="G125" s="204"/>
      <c r="H125" s="204"/>
      <c r="I125" s="204"/>
      <c r="J125" s="204"/>
      <c r="K125" s="204"/>
      <c r="L125" s="204"/>
      <c r="M125" s="204"/>
      <c r="N125" s="204"/>
      <c r="O125" s="204"/>
      <c r="P125" s="204"/>
      <c r="Q125" s="204"/>
      <c r="R125" s="204"/>
      <c r="S125" s="204"/>
      <c r="T125" s="204"/>
      <c r="U125" s="272"/>
    </row>
    <row r="126" s="21" customFormat="true" ht="12.75" hidden="true" customHeight="true" outlineLevel="0" collapsed="false">
      <c r="B126" s="25"/>
      <c r="C126" s="205" t="s">
        <v>174</v>
      </c>
      <c r="D126" s="205" t="s">
        <v>221</v>
      </c>
      <c r="E126" s="205"/>
      <c r="F126" s="205"/>
      <c r="G126" s="205"/>
      <c r="H126" s="205"/>
      <c r="I126" s="205" t="s">
        <v>222</v>
      </c>
      <c r="J126" s="205" t="s">
        <v>223</v>
      </c>
      <c r="K126" s="205"/>
      <c r="L126" s="205" t="s">
        <v>224</v>
      </c>
      <c r="M126" s="205"/>
      <c r="N126" s="205"/>
      <c r="O126" s="205"/>
      <c r="P126" s="205"/>
      <c r="Q126" s="205"/>
      <c r="R126" s="205"/>
      <c r="S126" s="205"/>
      <c r="T126" s="205"/>
      <c r="U126" s="25"/>
    </row>
    <row r="127" s="21" customFormat="true" ht="12.75" hidden="true" customHeight="false" outlineLevel="0" collapsed="false">
      <c r="B127" s="25"/>
      <c r="C127" s="205"/>
      <c r="D127" s="205"/>
      <c r="E127" s="205"/>
      <c r="F127" s="205"/>
      <c r="G127" s="205"/>
      <c r="H127" s="205"/>
      <c r="I127" s="205"/>
      <c r="J127" s="205"/>
      <c r="K127" s="205"/>
      <c r="L127" s="205"/>
      <c r="M127" s="205"/>
      <c r="N127" s="205"/>
      <c r="O127" s="205"/>
      <c r="P127" s="205"/>
      <c r="Q127" s="205"/>
      <c r="R127" s="205"/>
      <c r="S127" s="205"/>
      <c r="T127" s="205"/>
      <c r="U127" s="25"/>
    </row>
    <row r="128" s="21" customFormat="true" ht="12.75" hidden="true" customHeight="true" outlineLevel="0" collapsed="false">
      <c r="B128" s="25"/>
      <c r="C128" s="205"/>
      <c r="D128" s="205"/>
      <c r="E128" s="205"/>
      <c r="F128" s="205"/>
      <c r="G128" s="205"/>
      <c r="H128" s="205" t="s">
        <v>225</v>
      </c>
      <c r="I128" s="205"/>
      <c r="J128" s="205" t="s">
        <v>22</v>
      </c>
      <c r="K128" s="205" t="s">
        <v>226</v>
      </c>
      <c r="L128" s="205" t="s">
        <v>65</v>
      </c>
      <c r="M128" s="205"/>
      <c r="N128" s="205"/>
      <c r="O128" s="205"/>
      <c r="P128" s="205"/>
      <c r="Q128" s="205"/>
      <c r="R128" s="205" t="s">
        <v>227</v>
      </c>
      <c r="S128" s="205" t="s">
        <v>228</v>
      </c>
      <c r="T128" s="205" t="s">
        <v>229</v>
      </c>
      <c r="U128" s="25"/>
    </row>
    <row r="129" s="21" customFormat="true" ht="12.75" hidden="true" customHeight="true" outlineLevel="0" collapsed="false">
      <c r="B129" s="25"/>
      <c r="C129" s="205"/>
      <c r="D129" s="205"/>
      <c r="E129" s="205"/>
      <c r="F129" s="205"/>
      <c r="G129" s="205"/>
      <c r="H129" s="205"/>
      <c r="I129" s="205"/>
      <c r="J129" s="205"/>
      <c r="K129" s="205"/>
      <c r="L129" s="205" t="s">
        <v>230</v>
      </c>
      <c r="M129" s="205" t="s">
        <v>231</v>
      </c>
      <c r="N129" s="205" t="s">
        <v>232</v>
      </c>
      <c r="O129" s="205" t="s">
        <v>233</v>
      </c>
      <c r="P129" s="205" t="s">
        <v>234</v>
      </c>
      <c r="Q129" s="205" t="s">
        <v>235</v>
      </c>
      <c r="R129" s="205"/>
      <c r="S129" s="205"/>
      <c r="T129" s="205"/>
      <c r="U129" s="25"/>
    </row>
    <row r="130" s="21" customFormat="true" ht="103.5" hidden="true" customHeight="true" outlineLevel="0" collapsed="false">
      <c r="B130" s="25"/>
      <c r="C130" s="205"/>
      <c r="D130" s="205"/>
      <c r="E130" s="205"/>
      <c r="F130" s="205"/>
      <c r="G130" s="205"/>
      <c r="H130" s="205"/>
      <c r="I130" s="205"/>
      <c r="J130" s="205"/>
      <c r="K130" s="205"/>
      <c r="L130" s="205"/>
      <c r="M130" s="205"/>
      <c r="N130" s="205"/>
      <c r="O130" s="205"/>
      <c r="P130" s="205"/>
      <c r="Q130" s="205"/>
      <c r="R130" s="205"/>
      <c r="S130" s="205"/>
      <c r="T130" s="205"/>
      <c r="U130" s="25"/>
    </row>
    <row r="131" s="21" customFormat="true" ht="12.75" hidden="true" customHeight="false" outlineLevel="0" collapsed="false">
      <c r="B131" s="25"/>
      <c r="C131" s="205" t="s">
        <v>236</v>
      </c>
      <c r="D131" s="205" t="s">
        <v>237</v>
      </c>
      <c r="E131" s="205" t="s">
        <v>238</v>
      </c>
      <c r="F131" s="205" t="s">
        <v>239</v>
      </c>
      <c r="G131" s="205" t="s">
        <v>240</v>
      </c>
      <c r="H131" s="205" t="s">
        <v>241</v>
      </c>
      <c r="I131" s="205" t="s">
        <v>242</v>
      </c>
      <c r="J131" s="205" t="s">
        <v>243</v>
      </c>
      <c r="K131" s="205" t="s">
        <v>244</v>
      </c>
      <c r="L131" s="205" t="s">
        <v>245</v>
      </c>
      <c r="M131" s="205" t="s">
        <v>246</v>
      </c>
      <c r="N131" s="205" t="s">
        <v>247</v>
      </c>
      <c r="O131" s="205" t="n">
        <v>13</v>
      </c>
      <c r="P131" s="205" t="s">
        <v>248</v>
      </c>
      <c r="Q131" s="205" t="s">
        <v>249</v>
      </c>
      <c r="R131" s="205" t="s">
        <v>250</v>
      </c>
      <c r="S131" s="205" t="s">
        <v>251</v>
      </c>
      <c r="T131" s="205" t="s">
        <v>252</v>
      </c>
      <c r="U131" s="25"/>
    </row>
    <row r="132" customFormat="false" ht="12.75" hidden="true" customHeight="false" outlineLevel="0" collapsed="false">
      <c r="B132" s="202"/>
      <c r="C132" s="275" t="s">
        <v>50</v>
      </c>
      <c r="D132" s="276"/>
      <c r="E132" s="276"/>
      <c r="F132" s="276"/>
      <c r="G132" s="276"/>
      <c r="H132" s="277" t="n">
        <f aca="false">D132+E132+F132+G132</f>
        <v>0</v>
      </c>
      <c r="I132" s="277" t="n">
        <f aca="false">H132</f>
        <v>0</v>
      </c>
      <c r="J132" s="277" t="n">
        <f aca="false">ROUND(I132*'Учет страх взнос'!C$30,2)</f>
        <v>0</v>
      </c>
      <c r="K132" s="277" t="n">
        <f aca="false">ROUND(I132*1%,2)</f>
        <v>0</v>
      </c>
      <c r="L132" s="276"/>
      <c r="M132" s="276"/>
      <c r="N132" s="276"/>
      <c r="O132" s="276"/>
      <c r="P132" s="276"/>
      <c r="Q132" s="276"/>
      <c r="R132" s="278"/>
      <c r="S132" s="279"/>
      <c r="T132" s="279"/>
      <c r="U132" s="202"/>
    </row>
    <row r="133" customFormat="false" ht="12.75" hidden="true" customHeight="false" outlineLevel="0" collapsed="false">
      <c r="B133" s="202"/>
      <c r="C133" s="275" t="s">
        <v>51</v>
      </c>
      <c r="D133" s="276"/>
      <c r="E133" s="276"/>
      <c r="F133" s="276"/>
      <c r="G133" s="276"/>
      <c r="H133" s="277" t="n">
        <f aca="false">D133+E133+F133+G133</f>
        <v>0</v>
      </c>
      <c r="I133" s="277" t="n">
        <f aca="false">H133</f>
        <v>0</v>
      </c>
      <c r="J133" s="277" t="n">
        <f aca="false">ROUND(I133*'Учет страх взнос'!C$30,2)</f>
        <v>0</v>
      </c>
      <c r="K133" s="277" t="n">
        <f aca="false">ROUND(I133*1%,2)</f>
        <v>0</v>
      </c>
      <c r="L133" s="276"/>
      <c r="M133" s="276"/>
      <c r="N133" s="276"/>
      <c r="O133" s="276"/>
      <c r="P133" s="276"/>
      <c r="Q133" s="276"/>
      <c r="R133" s="278"/>
      <c r="S133" s="279"/>
      <c r="T133" s="279"/>
      <c r="U133" s="202"/>
    </row>
    <row r="134" customFormat="false" ht="12.75" hidden="true" customHeight="false" outlineLevel="0" collapsed="false">
      <c r="B134" s="202"/>
      <c r="C134" s="275" t="s">
        <v>52</v>
      </c>
      <c r="D134" s="276"/>
      <c r="E134" s="276"/>
      <c r="F134" s="276"/>
      <c r="G134" s="276"/>
      <c r="H134" s="277" t="n">
        <f aca="false">D134+E134+F134+G134</f>
        <v>0</v>
      </c>
      <c r="I134" s="277" t="n">
        <f aca="false">H134</f>
        <v>0</v>
      </c>
      <c r="J134" s="277" t="n">
        <f aca="false">ROUND(I134*'Учет страх взнос'!C$30,2)</f>
        <v>0</v>
      </c>
      <c r="K134" s="277" t="n">
        <f aca="false">ROUND(I134*1%,2)</f>
        <v>0</v>
      </c>
      <c r="L134" s="276"/>
      <c r="M134" s="276"/>
      <c r="N134" s="276"/>
      <c r="O134" s="276"/>
      <c r="P134" s="276"/>
      <c r="Q134" s="276"/>
      <c r="R134" s="278"/>
      <c r="S134" s="279"/>
      <c r="T134" s="279"/>
      <c r="U134" s="202"/>
    </row>
    <row r="135" customFormat="false" ht="25.5" hidden="true" customHeight="true" outlineLevel="0" collapsed="false">
      <c r="B135" s="202"/>
      <c r="C135" s="289" t="s">
        <v>253</v>
      </c>
      <c r="D135" s="281" t="n">
        <f aca="false">SUM(D132:D134)</f>
        <v>0</v>
      </c>
      <c r="E135" s="281" t="n">
        <f aca="false">SUM(E132:E134)</f>
        <v>0</v>
      </c>
      <c r="F135" s="281" t="n">
        <f aca="false">SUM(F132:F134)</f>
        <v>0</v>
      </c>
      <c r="G135" s="281" t="n">
        <f aca="false">SUM(G132:G134)</f>
        <v>0</v>
      </c>
      <c r="H135" s="281" t="n">
        <f aca="false">SUM(H132:H134)</f>
        <v>0</v>
      </c>
      <c r="I135" s="281" t="n">
        <f aca="false">SUM(I132:I134)</f>
        <v>0</v>
      </c>
      <c r="J135" s="281" t="n">
        <f aca="false">SUM(J132:J134)</f>
        <v>0</v>
      </c>
      <c r="K135" s="281" t="n">
        <f aca="false">SUM(K132:K134)</f>
        <v>0</v>
      </c>
      <c r="L135" s="281" t="n">
        <f aca="false">SUM(L132:L134)</f>
        <v>0</v>
      </c>
      <c r="M135" s="281" t="n">
        <f aca="false">SUM(M132:M134)</f>
        <v>0</v>
      </c>
      <c r="N135" s="281" t="n">
        <f aca="false">SUM(N132:N134)</f>
        <v>0</v>
      </c>
      <c r="O135" s="281" t="n">
        <f aca="false">SUM(O132:O134)</f>
        <v>0</v>
      </c>
      <c r="P135" s="281" t="n">
        <f aca="false">SUM(P132:P134)</f>
        <v>0</v>
      </c>
      <c r="Q135" s="281" t="n">
        <f aca="false">SUM(Q132:Q134)</f>
        <v>0</v>
      </c>
      <c r="R135" s="282" t="s">
        <v>24</v>
      </c>
      <c r="S135" s="282" t="n">
        <f aca="false">SUM(S132:S134)</f>
        <v>0</v>
      </c>
      <c r="T135" s="282" t="n">
        <f aca="false">SUM(T132:T134)</f>
        <v>0</v>
      </c>
      <c r="U135" s="202"/>
    </row>
    <row r="136" customFormat="false" ht="12.75" hidden="true" customHeight="false" outlineLevel="0" collapsed="false">
      <c r="B136" s="202"/>
      <c r="C136" s="289" t="s">
        <v>27</v>
      </c>
      <c r="D136" s="281" t="n">
        <f aca="false">D135</f>
        <v>0</v>
      </c>
      <c r="E136" s="281" t="n">
        <f aca="false">E135</f>
        <v>0</v>
      </c>
      <c r="F136" s="281" t="n">
        <f aca="false">F135</f>
        <v>0</v>
      </c>
      <c r="G136" s="281" t="n">
        <f aca="false">G135</f>
        <v>0</v>
      </c>
      <c r="H136" s="281" t="n">
        <f aca="false">H135</f>
        <v>0</v>
      </c>
      <c r="I136" s="281" t="n">
        <f aca="false">I135</f>
        <v>0</v>
      </c>
      <c r="J136" s="281" t="n">
        <f aca="false">J135</f>
        <v>0</v>
      </c>
      <c r="K136" s="281" t="n">
        <f aca="false">K135</f>
        <v>0</v>
      </c>
      <c r="L136" s="281" t="n">
        <f aca="false">L135</f>
        <v>0</v>
      </c>
      <c r="M136" s="281" t="n">
        <f aca="false">M135</f>
        <v>0</v>
      </c>
      <c r="N136" s="281" t="n">
        <f aca="false">N135</f>
        <v>0</v>
      </c>
      <c r="O136" s="281" t="n">
        <f aca="false">O135</f>
        <v>0</v>
      </c>
      <c r="P136" s="281" t="n">
        <f aca="false">P135</f>
        <v>0</v>
      </c>
      <c r="Q136" s="281" t="n">
        <f aca="false">Q135</f>
        <v>0</v>
      </c>
      <c r="R136" s="282" t="s">
        <v>24</v>
      </c>
      <c r="S136" s="282" t="n">
        <f aca="false">S135</f>
        <v>0</v>
      </c>
      <c r="T136" s="282" t="n">
        <f aca="false">T135</f>
        <v>0</v>
      </c>
      <c r="U136" s="202"/>
    </row>
    <row r="137" customFormat="false" ht="12.75" hidden="true" customHeight="false" outlineLevel="0" collapsed="false">
      <c r="B137" s="202"/>
      <c r="C137" s="275" t="s">
        <v>53</v>
      </c>
      <c r="D137" s="276"/>
      <c r="E137" s="276"/>
      <c r="F137" s="276"/>
      <c r="G137" s="276"/>
      <c r="H137" s="277" t="n">
        <f aca="false">D137+E137+F137+G137</f>
        <v>0</v>
      </c>
      <c r="I137" s="277" t="n">
        <f aca="false">H137</f>
        <v>0</v>
      </c>
      <c r="J137" s="277" t="n">
        <f aca="false">ROUND(I137*'Учет страх взнос'!C$30,2)</f>
        <v>0</v>
      </c>
      <c r="K137" s="277" t="n">
        <f aca="false">ROUND(I137*1%,2)</f>
        <v>0</v>
      </c>
      <c r="L137" s="276"/>
      <c r="M137" s="276"/>
      <c r="N137" s="276"/>
      <c r="O137" s="276"/>
      <c r="P137" s="276"/>
      <c r="Q137" s="276"/>
      <c r="R137" s="278"/>
      <c r="S137" s="279"/>
      <c r="T137" s="279"/>
      <c r="U137" s="202"/>
    </row>
    <row r="138" customFormat="false" ht="12.75" hidden="true" customHeight="false" outlineLevel="0" collapsed="false">
      <c r="B138" s="202"/>
      <c r="C138" s="275" t="s">
        <v>54</v>
      </c>
      <c r="D138" s="276"/>
      <c r="E138" s="276"/>
      <c r="F138" s="276"/>
      <c r="G138" s="276"/>
      <c r="H138" s="277" t="n">
        <f aca="false">D138+E138+F138+G138</f>
        <v>0</v>
      </c>
      <c r="I138" s="277" t="n">
        <f aca="false">H138</f>
        <v>0</v>
      </c>
      <c r="J138" s="277" t="n">
        <f aca="false">ROUND(I138*'Учет страх взнос'!C$30,2)</f>
        <v>0</v>
      </c>
      <c r="K138" s="277" t="n">
        <f aca="false">ROUND(I138*1%,2)</f>
        <v>0</v>
      </c>
      <c r="L138" s="276"/>
      <c r="M138" s="276"/>
      <c r="N138" s="276"/>
      <c r="O138" s="276"/>
      <c r="P138" s="276"/>
      <c r="Q138" s="276"/>
      <c r="R138" s="278"/>
      <c r="S138" s="279"/>
      <c r="T138" s="279"/>
      <c r="U138" s="202"/>
    </row>
    <row r="139" customFormat="false" ht="12.75" hidden="true" customHeight="false" outlineLevel="0" collapsed="false">
      <c r="B139" s="202"/>
      <c r="C139" s="275" t="s">
        <v>55</v>
      </c>
      <c r="D139" s="276"/>
      <c r="E139" s="276"/>
      <c r="F139" s="276"/>
      <c r="G139" s="276"/>
      <c r="H139" s="277" t="n">
        <f aca="false">D139+E139+F139+G139</f>
        <v>0</v>
      </c>
      <c r="I139" s="277" t="n">
        <f aca="false">H139</f>
        <v>0</v>
      </c>
      <c r="J139" s="277" t="n">
        <f aca="false">ROUND(I139*'Учет страх взнос'!C$30,2)</f>
        <v>0</v>
      </c>
      <c r="K139" s="277" t="n">
        <f aca="false">ROUND(I139*1%,2)</f>
        <v>0</v>
      </c>
      <c r="L139" s="276"/>
      <c r="M139" s="276"/>
      <c r="N139" s="276"/>
      <c r="O139" s="276"/>
      <c r="P139" s="276"/>
      <c r="Q139" s="276"/>
      <c r="R139" s="278"/>
      <c r="S139" s="279"/>
      <c r="T139" s="279"/>
      <c r="U139" s="202"/>
    </row>
    <row r="140" customFormat="false" ht="25.5" hidden="true" customHeight="true" outlineLevel="0" collapsed="false">
      <c r="B140" s="202"/>
      <c r="C140" s="289" t="s">
        <v>253</v>
      </c>
      <c r="D140" s="281" t="n">
        <f aca="false">SUM(D137:D139)</f>
        <v>0</v>
      </c>
      <c r="E140" s="281" t="n">
        <f aca="false">SUM(E137:E139)</f>
        <v>0</v>
      </c>
      <c r="F140" s="281" t="n">
        <f aca="false">SUM(F137:F139)</f>
        <v>0</v>
      </c>
      <c r="G140" s="281" t="n">
        <f aca="false">SUM(G137:G139)</f>
        <v>0</v>
      </c>
      <c r="H140" s="281" t="n">
        <f aca="false">SUM(H137:H139)</f>
        <v>0</v>
      </c>
      <c r="I140" s="281" t="n">
        <f aca="false">SUM(I137:I139)</f>
        <v>0</v>
      </c>
      <c r="J140" s="281" t="n">
        <f aca="false">SUM(J137:J139)</f>
        <v>0</v>
      </c>
      <c r="K140" s="281" t="n">
        <f aca="false">SUM(K137:K139)</f>
        <v>0</v>
      </c>
      <c r="L140" s="281" t="n">
        <f aca="false">SUM(L137:L139)</f>
        <v>0</v>
      </c>
      <c r="M140" s="281" t="n">
        <f aca="false">SUM(M137:M139)</f>
        <v>0</v>
      </c>
      <c r="N140" s="281" t="n">
        <f aca="false">SUM(N137:N139)</f>
        <v>0</v>
      </c>
      <c r="O140" s="281" t="n">
        <f aca="false">SUM(O137:O139)</f>
        <v>0</v>
      </c>
      <c r="P140" s="281" t="n">
        <f aca="false">SUM(P137:P139)</f>
        <v>0</v>
      </c>
      <c r="Q140" s="281" t="n">
        <f aca="false">SUM(Q137:Q139)</f>
        <v>0</v>
      </c>
      <c r="R140" s="282" t="s">
        <v>24</v>
      </c>
      <c r="S140" s="282" t="n">
        <f aca="false">SUM(S137:S139)</f>
        <v>0</v>
      </c>
      <c r="T140" s="282" t="n">
        <f aca="false">SUM(T137:T139)</f>
        <v>0</v>
      </c>
      <c r="U140" s="202"/>
    </row>
    <row r="141" customFormat="false" ht="12.75" hidden="true" customHeight="false" outlineLevel="0" collapsed="false">
      <c r="B141" s="202"/>
      <c r="C141" s="289" t="s">
        <v>27</v>
      </c>
      <c r="D141" s="281" t="n">
        <f aca="false">D140+D135</f>
        <v>0</v>
      </c>
      <c r="E141" s="281" t="n">
        <f aca="false">E140+E135</f>
        <v>0</v>
      </c>
      <c r="F141" s="281" t="n">
        <f aca="false">F140+F135</f>
        <v>0</v>
      </c>
      <c r="G141" s="281" t="n">
        <f aca="false">G140+G135</f>
        <v>0</v>
      </c>
      <c r="H141" s="281" t="n">
        <f aca="false">H140+H135</f>
        <v>0</v>
      </c>
      <c r="I141" s="281" t="n">
        <f aca="false">I140+I135</f>
        <v>0</v>
      </c>
      <c r="J141" s="281" t="n">
        <f aca="false">J140+J135</f>
        <v>0</v>
      </c>
      <c r="K141" s="281" t="n">
        <f aca="false">K140+K135</f>
        <v>0</v>
      </c>
      <c r="L141" s="281" t="n">
        <f aca="false">L140+L135</f>
        <v>0</v>
      </c>
      <c r="M141" s="281" t="n">
        <f aca="false">M140+M135</f>
        <v>0</v>
      </c>
      <c r="N141" s="281" t="n">
        <f aca="false">N140+N135</f>
        <v>0</v>
      </c>
      <c r="O141" s="281" t="n">
        <f aca="false">O140+O135</f>
        <v>0</v>
      </c>
      <c r="P141" s="281" t="n">
        <f aca="false">P140+P135</f>
        <v>0</v>
      </c>
      <c r="Q141" s="281" t="n">
        <f aca="false">Q140+Q135</f>
        <v>0</v>
      </c>
      <c r="R141" s="282" t="s">
        <v>24</v>
      </c>
      <c r="S141" s="282" t="n">
        <f aca="false">S140+S135</f>
        <v>0</v>
      </c>
      <c r="T141" s="282" t="n">
        <f aca="false">T140+T135</f>
        <v>0</v>
      </c>
      <c r="U141" s="202"/>
    </row>
    <row r="142" customFormat="false" ht="12.75" hidden="true" customHeight="false" outlineLevel="0" collapsed="false">
      <c r="B142" s="202"/>
      <c r="C142" s="275" t="s">
        <v>56</v>
      </c>
      <c r="D142" s="276"/>
      <c r="E142" s="276"/>
      <c r="F142" s="276"/>
      <c r="G142" s="276"/>
      <c r="H142" s="277" t="n">
        <f aca="false">D142+E142+F142+G142</f>
        <v>0</v>
      </c>
      <c r="I142" s="277" t="n">
        <f aca="false">H142</f>
        <v>0</v>
      </c>
      <c r="J142" s="277" t="n">
        <f aca="false">ROUND(I142*'Учет страх взнос'!C$30,2)</f>
        <v>0</v>
      </c>
      <c r="K142" s="277" t="n">
        <f aca="false">ROUND(I142*1%,2)</f>
        <v>0</v>
      </c>
      <c r="L142" s="276"/>
      <c r="M142" s="276"/>
      <c r="N142" s="276"/>
      <c r="O142" s="276"/>
      <c r="P142" s="276"/>
      <c r="Q142" s="276"/>
      <c r="R142" s="278"/>
      <c r="S142" s="279"/>
      <c r="T142" s="279"/>
      <c r="U142" s="202"/>
    </row>
    <row r="143" customFormat="false" ht="12.75" hidden="true" customHeight="false" outlineLevel="0" collapsed="false">
      <c r="B143" s="202"/>
      <c r="C143" s="275" t="s">
        <v>57</v>
      </c>
      <c r="D143" s="276"/>
      <c r="E143" s="276"/>
      <c r="F143" s="276"/>
      <c r="G143" s="276"/>
      <c r="H143" s="277" t="n">
        <f aca="false">D143+E143+F143+G143</f>
        <v>0</v>
      </c>
      <c r="I143" s="277" t="n">
        <f aca="false">H143</f>
        <v>0</v>
      </c>
      <c r="J143" s="277" t="n">
        <f aca="false">ROUND(I143*'Учет страх взнос'!C$30,2)</f>
        <v>0</v>
      </c>
      <c r="K143" s="277" t="n">
        <f aca="false">ROUND(I143*1%,2)</f>
        <v>0</v>
      </c>
      <c r="L143" s="276"/>
      <c r="M143" s="276"/>
      <c r="N143" s="276"/>
      <c r="O143" s="276"/>
      <c r="P143" s="276"/>
      <c r="Q143" s="276"/>
      <c r="R143" s="278"/>
      <c r="S143" s="279"/>
      <c r="T143" s="279"/>
      <c r="U143" s="202"/>
    </row>
    <row r="144" customFormat="false" ht="12.75" hidden="true" customHeight="false" outlineLevel="0" collapsed="false">
      <c r="B144" s="202"/>
      <c r="C144" s="275" t="s">
        <v>58</v>
      </c>
      <c r="D144" s="276"/>
      <c r="E144" s="276"/>
      <c r="F144" s="276"/>
      <c r="G144" s="276"/>
      <c r="H144" s="277" t="n">
        <f aca="false">D144+E144+F144+G144</f>
        <v>0</v>
      </c>
      <c r="I144" s="277" t="n">
        <f aca="false">H144</f>
        <v>0</v>
      </c>
      <c r="J144" s="277" t="n">
        <f aca="false">ROUND(I144*'Учет страх взнос'!C$30,2)</f>
        <v>0</v>
      </c>
      <c r="K144" s="277" t="n">
        <f aca="false">ROUND(I144*1%,2)</f>
        <v>0</v>
      </c>
      <c r="L144" s="276"/>
      <c r="M144" s="276"/>
      <c r="N144" s="276"/>
      <c r="O144" s="276"/>
      <c r="P144" s="276"/>
      <c r="Q144" s="276"/>
      <c r="R144" s="278"/>
      <c r="S144" s="279"/>
      <c r="T144" s="279"/>
      <c r="U144" s="202"/>
    </row>
    <row r="145" customFormat="false" ht="25.5" hidden="true" customHeight="true" outlineLevel="0" collapsed="false">
      <c r="B145" s="202"/>
      <c r="C145" s="289" t="s">
        <v>253</v>
      </c>
      <c r="D145" s="281" t="n">
        <f aca="false">SUM(D142:D144)</f>
        <v>0</v>
      </c>
      <c r="E145" s="281" t="n">
        <f aca="false">SUM(E142:E144)</f>
        <v>0</v>
      </c>
      <c r="F145" s="281" t="n">
        <f aca="false">SUM(F142:F144)</f>
        <v>0</v>
      </c>
      <c r="G145" s="281" t="n">
        <f aca="false">SUM(G142:G144)</f>
        <v>0</v>
      </c>
      <c r="H145" s="281" t="n">
        <f aca="false">SUM(H142:H144)</f>
        <v>0</v>
      </c>
      <c r="I145" s="281" t="n">
        <f aca="false">SUM(I142:I144)</f>
        <v>0</v>
      </c>
      <c r="J145" s="281" t="n">
        <f aca="false">SUM(J142:J144)</f>
        <v>0</v>
      </c>
      <c r="K145" s="281" t="n">
        <f aca="false">SUM(K142:K144)</f>
        <v>0</v>
      </c>
      <c r="L145" s="281" t="n">
        <f aca="false">SUM(L142:L144)</f>
        <v>0</v>
      </c>
      <c r="M145" s="281" t="n">
        <f aca="false">SUM(M142:M144)</f>
        <v>0</v>
      </c>
      <c r="N145" s="281" t="n">
        <f aca="false">SUM(N142:N144)</f>
        <v>0</v>
      </c>
      <c r="O145" s="281" t="n">
        <f aca="false">SUM(O142:O144)</f>
        <v>0</v>
      </c>
      <c r="P145" s="281" t="n">
        <f aca="false">SUM(P142:P144)</f>
        <v>0</v>
      </c>
      <c r="Q145" s="281" t="n">
        <f aca="false">SUM(Q142:Q144)</f>
        <v>0</v>
      </c>
      <c r="R145" s="282" t="s">
        <v>24</v>
      </c>
      <c r="S145" s="282" t="n">
        <f aca="false">SUM(S142:S144)</f>
        <v>0</v>
      </c>
      <c r="T145" s="282" t="n">
        <f aca="false">SUM(T142:T144)</f>
        <v>0</v>
      </c>
      <c r="U145" s="202"/>
    </row>
    <row r="146" customFormat="false" ht="12.75" hidden="true" customHeight="false" outlineLevel="0" collapsed="false">
      <c r="B146" s="202"/>
      <c r="C146" s="289" t="s">
        <v>27</v>
      </c>
      <c r="D146" s="281" t="n">
        <f aca="false">D145+D140+D135</f>
        <v>0</v>
      </c>
      <c r="E146" s="281" t="n">
        <f aca="false">E145+E140+E135</f>
        <v>0</v>
      </c>
      <c r="F146" s="281" t="n">
        <f aca="false">F145+F140+F135</f>
        <v>0</v>
      </c>
      <c r="G146" s="281" t="n">
        <f aca="false">G145+G140+G135</f>
        <v>0</v>
      </c>
      <c r="H146" s="281" t="n">
        <f aca="false">H145+H140+H135</f>
        <v>0</v>
      </c>
      <c r="I146" s="281" t="n">
        <f aca="false">I145+I140+I135</f>
        <v>0</v>
      </c>
      <c r="J146" s="281" t="n">
        <f aca="false">J145+J140+J135</f>
        <v>0</v>
      </c>
      <c r="K146" s="281" t="n">
        <f aca="false">K145+K140+K135</f>
        <v>0</v>
      </c>
      <c r="L146" s="281" t="n">
        <f aca="false">L145+L140+L135</f>
        <v>0</v>
      </c>
      <c r="M146" s="281" t="n">
        <f aca="false">M145+M140+M135</f>
        <v>0</v>
      </c>
      <c r="N146" s="281" t="n">
        <f aca="false">N145+N140+N135</f>
        <v>0</v>
      </c>
      <c r="O146" s="281" t="n">
        <f aca="false">O145+O140+O135</f>
        <v>0</v>
      </c>
      <c r="P146" s="281" t="n">
        <f aca="false">P145+P140+P135</f>
        <v>0</v>
      </c>
      <c r="Q146" s="281" t="n">
        <f aca="false">Q145+Q140+Q135</f>
        <v>0</v>
      </c>
      <c r="R146" s="282" t="s">
        <v>24</v>
      </c>
      <c r="S146" s="282" t="n">
        <f aca="false">S145+S140+S135</f>
        <v>0</v>
      </c>
      <c r="T146" s="282" t="n">
        <f aca="false">T145+T140+T135</f>
        <v>0</v>
      </c>
      <c r="U146" s="202"/>
    </row>
    <row r="147" customFormat="false" ht="12.75" hidden="true" customHeight="false" outlineLevel="0" collapsed="false">
      <c r="B147" s="202"/>
      <c r="C147" s="275" t="s">
        <v>59</v>
      </c>
      <c r="D147" s="276"/>
      <c r="E147" s="276"/>
      <c r="F147" s="276"/>
      <c r="G147" s="276"/>
      <c r="H147" s="277" t="n">
        <f aca="false">D147+E147+F147+G147</f>
        <v>0</v>
      </c>
      <c r="I147" s="277" t="n">
        <f aca="false">H147</f>
        <v>0</v>
      </c>
      <c r="J147" s="277" t="n">
        <f aca="false">ROUND(I147*'Учет страх взнос'!C$30,2)</f>
        <v>0</v>
      </c>
      <c r="K147" s="277" t="n">
        <f aca="false">ROUND(I147*1%,2)</f>
        <v>0</v>
      </c>
      <c r="L147" s="276"/>
      <c r="M147" s="276"/>
      <c r="N147" s="276"/>
      <c r="O147" s="276"/>
      <c r="P147" s="276"/>
      <c r="Q147" s="276"/>
      <c r="R147" s="278"/>
      <c r="S147" s="279"/>
      <c r="T147" s="279"/>
      <c r="U147" s="202"/>
    </row>
    <row r="148" customFormat="false" ht="12.75" hidden="true" customHeight="false" outlineLevel="0" collapsed="false">
      <c r="B148" s="202"/>
      <c r="C148" s="275" t="s">
        <v>60</v>
      </c>
      <c r="D148" s="276"/>
      <c r="E148" s="276"/>
      <c r="F148" s="276"/>
      <c r="G148" s="276"/>
      <c r="H148" s="277" t="n">
        <f aca="false">D148+E148+F148+G148</f>
        <v>0</v>
      </c>
      <c r="I148" s="277" t="n">
        <f aca="false">H148</f>
        <v>0</v>
      </c>
      <c r="J148" s="277" t="n">
        <f aca="false">ROUND(I148*'Учет страх взнос'!C$30,2)</f>
        <v>0</v>
      </c>
      <c r="K148" s="277" t="n">
        <f aca="false">ROUND(I148*1%,2)</f>
        <v>0</v>
      </c>
      <c r="L148" s="276"/>
      <c r="M148" s="276"/>
      <c r="N148" s="276"/>
      <c r="O148" s="276"/>
      <c r="P148" s="276"/>
      <c r="Q148" s="276"/>
      <c r="R148" s="278"/>
      <c r="S148" s="279"/>
      <c r="T148" s="279"/>
      <c r="U148" s="202"/>
    </row>
    <row r="149" customFormat="false" ht="12.75" hidden="true" customHeight="false" outlineLevel="0" collapsed="false">
      <c r="B149" s="202"/>
      <c r="C149" s="275" t="s">
        <v>61</v>
      </c>
      <c r="D149" s="276"/>
      <c r="E149" s="276"/>
      <c r="F149" s="276"/>
      <c r="G149" s="276"/>
      <c r="H149" s="277" t="n">
        <f aca="false">D149+E149+F149+G149</f>
        <v>0</v>
      </c>
      <c r="I149" s="277" t="n">
        <f aca="false">H149</f>
        <v>0</v>
      </c>
      <c r="J149" s="277" t="n">
        <f aca="false">ROUND(I149*'Учет страх взнос'!C$30,2)</f>
        <v>0</v>
      </c>
      <c r="K149" s="277" t="n">
        <f aca="false">ROUND(I149*1%,2)</f>
        <v>0</v>
      </c>
      <c r="L149" s="276"/>
      <c r="M149" s="276"/>
      <c r="N149" s="276"/>
      <c r="O149" s="276"/>
      <c r="P149" s="276"/>
      <c r="Q149" s="276"/>
      <c r="R149" s="278"/>
      <c r="S149" s="279"/>
      <c r="T149" s="279"/>
      <c r="U149" s="202"/>
    </row>
    <row r="150" customFormat="false" ht="25.5" hidden="true" customHeight="true" outlineLevel="0" collapsed="false">
      <c r="B150" s="202"/>
      <c r="C150" s="289" t="s">
        <v>253</v>
      </c>
      <c r="D150" s="281" t="n">
        <f aca="false">SUM(D147:D149)</f>
        <v>0</v>
      </c>
      <c r="E150" s="281" t="n">
        <f aca="false">SUM(E147:E149)</f>
        <v>0</v>
      </c>
      <c r="F150" s="281" t="n">
        <f aca="false">SUM(F147:F149)</f>
        <v>0</v>
      </c>
      <c r="G150" s="281" t="n">
        <f aca="false">SUM(G147:G149)</f>
        <v>0</v>
      </c>
      <c r="H150" s="281" t="n">
        <f aca="false">SUM(H147:H149)</f>
        <v>0</v>
      </c>
      <c r="I150" s="281" t="n">
        <f aca="false">SUM(I147:I149)</f>
        <v>0</v>
      </c>
      <c r="J150" s="281" t="n">
        <f aca="false">SUM(J147:J149)</f>
        <v>0</v>
      </c>
      <c r="K150" s="281" t="n">
        <f aca="false">SUM(K147:K149)</f>
        <v>0</v>
      </c>
      <c r="L150" s="281" t="n">
        <f aca="false">SUM(L147:L149)</f>
        <v>0</v>
      </c>
      <c r="M150" s="281" t="n">
        <f aca="false">SUM(M147:M149)</f>
        <v>0</v>
      </c>
      <c r="N150" s="281" t="n">
        <f aca="false">SUM(N147:N149)</f>
        <v>0</v>
      </c>
      <c r="O150" s="281" t="n">
        <f aca="false">SUM(O147:O149)</f>
        <v>0</v>
      </c>
      <c r="P150" s="281" t="n">
        <f aca="false">SUM(P147:P149)</f>
        <v>0</v>
      </c>
      <c r="Q150" s="281" t="n">
        <f aca="false">SUM(Q147:Q149)</f>
        <v>0</v>
      </c>
      <c r="R150" s="282" t="s">
        <v>24</v>
      </c>
      <c r="S150" s="282" t="n">
        <f aca="false">SUM(S147:S149)</f>
        <v>0</v>
      </c>
      <c r="T150" s="282" t="n">
        <f aca="false">SUM(T147:T149)</f>
        <v>0</v>
      </c>
      <c r="U150" s="202"/>
    </row>
    <row r="151" customFormat="false" ht="12.75" hidden="true" customHeight="false" outlineLevel="0" collapsed="false">
      <c r="B151" s="202"/>
      <c r="C151" s="289" t="s">
        <v>27</v>
      </c>
      <c r="D151" s="281" t="n">
        <f aca="false">D150+D145+D140+D135</f>
        <v>0</v>
      </c>
      <c r="E151" s="281" t="n">
        <f aca="false">E150+E145+E140+E135</f>
        <v>0</v>
      </c>
      <c r="F151" s="281" t="n">
        <f aca="false">F150+F145+F140+F135</f>
        <v>0</v>
      </c>
      <c r="G151" s="281" t="n">
        <f aca="false">G150+G145+G140+G135</f>
        <v>0</v>
      </c>
      <c r="H151" s="281" t="n">
        <f aca="false">H150+H145+H140+H135</f>
        <v>0</v>
      </c>
      <c r="I151" s="281" t="n">
        <f aca="false">I150+I145+I140+I135</f>
        <v>0</v>
      </c>
      <c r="J151" s="281" t="n">
        <f aca="false">J150+J145+J140+J135</f>
        <v>0</v>
      </c>
      <c r="K151" s="281" t="n">
        <f aca="false">K150+K145+K140+K135</f>
        <v>0</v>
      </c>
      <c r="L151" s="281" t="n">
        <f aca="false">L150+L145+L140+L135</f>
        <v>0</v>
      </c>
      <c r="M151" s="281" t="n">
        <f aca="false">M150+M145+M140+M135</f>
        <v>0</v>
      </c>
      <c r="N151" s="281" t="n">
        <f aca="false">N150+N145+N140+N135</f>
        <v>0</v>
      </c>
      <c r="O151" s="281" t="n">
        <f aca="false">O150+O145+O140+O135</f>
        <v>0</v>
      </c>
      <c r="P151" s="281" t="n">
        <f aca="false">P150+P145+P140+P135</f>
        <v>0</v>
      </c>
      <c r="Q151" s="281" t="n">
        <f aca="false">Q150+Q145+Q140+Q135</f>
        <v>0</v>
      </c>
      <c r="R151" s="282" t="s">
        <v>24</v>
      </c>
      <c r="S151" s="282" t="n">
        <f aca="false">S150+S145+S140+S135</f>
        <v>0</v>
      </c>
      <c r="T151" s="282" t="n">
        <f aca="false">T150+T145+T140+T135</f>
        <v>0</v>
      </c>
      <c r="U151" s="202"/>
    </row>
    <row r="152" customFormat="false" ht="30" hidden="true" customHeight="true" outlineLevel="0" collapsed="false">
      <c r="B152" s="202"/>
      <c r="C152" s="297"/>
      <c r="D152" s="298"/>
      <c r="E152" s="299"/>
      <c r="F152" s="299"/>
      <c r="G152" s="299"/>
      <c r="H152" s="299"/>
      <c r="I152" s="299"/>
      <c r="J152" s="299"/>
      <c r="K152" s="299"/>
      <c r="L152" s="299"/>
      <c r="M152" s="299"/>
      <c r="N152" s="299"/>
      <c r="O152" s="299"/>
      <c r="P152" s="299"/>
      <c r="Q152" s="299"/>
      <c r="R152" s="299"/>
      <c r="S152" s="299"/>
      <c r="T152" s="299"/>
      <c r="U152" s="202"/>
    </row>
    <row r="153" customFormat="false" ht="12.75" hidden="true" customHeight="true" outlineLevel="0" collapsed="false">
      <c r="B153" s="202"/>
      <c r="C153" s="286" t="s">
        <v>254</v>
      </c>
      <c r="D153" s="286"/>
      <c r="E153" s="286"/>
      <c r="F153" s="286"/>
      <c r="G153" s="286"/>
      <c r="H153" s="286"/>
      <c r="I153" s="286"/>
      <c r="J153" s="286"/>
      <c r="K153" s="286"/>
      <c r="L153" s="286"/>
      <c r="M153" s="286"/>
      <c r="N153" s="286"/>
      <c r="O153" s="286"/>
      <c r="P153" s="286"/>
      <c r="Q153" s="286"/>
      <c r="R153" s="286"/>
      <c r="S153" s="286"/>
      <c r="T153" s="286"/>
      <c r="U153" s="202"/>
    </row>
    <row r="154" customFormat="false" ht="12.75" hidden="true" customHeight="true" outlineLevel="0" collapsed="false">
      <c r="B154" s="202"/>
      <c r="C154" s="286" t="s">
        <v>255</v>
      </c>
      <c r="D154" s="286"/>
      <c r="E154" s="286"/>
      <c r="F154" s="286"/>
      <c r="G154" s="286"/>
      <c r="H154" s="286"/>
      <c r="I154" s="286"/>
      <c r="J154" s="286"/>
      <c r="K154" s="286"/>
      <c r="L154" s="286"/>
      <c r="M154" s="286"/>
      <c r="N154" s="286"/>
      <c r="O154" s="286"/>
      <c r="P154" s="286"/>
      <c r="Q154" s="286"/>
      <c r="R154" s="286"/>
      <c r="S154" s="286"/>
      <c r="T154" s="286"/>
      <c r="U154" s="202"/>
    </row>
    <row r="155" customFormat="false" ht="12.75" hidden="true" customHeight="false" outlineLevel="0" collapsed="false">
      <c r="B155" s="202"/>
      <c r="C155" s="202"/>
      <c r="D155" s="202"/>
      <c r="E155" s="202"/>
      <c r="F155" s="202"/>
      <c r="G155" s="202"/>
      <c r="H155" s="202"/>
      <c r="I155" s="202"/>
      <c r="J155" s="202"/>
      <c r="K155" s="202"/>
      <c r="L155" s="202"/>
      <c r="M155" s="202"/>
      <c r="N155" s="202"/>
      <c r="O155" s="202"/>
      <c r="P155" s="202"/>
      <c r="Q155" s="202"/>
      <c r="R155" s="202"/>
      <c r="S155" s="202"/>
      <c r="T155" s="202"/>
      <c r="U155" s="202"/>
    </row>
    <row r="156" customFormat="false" ht="13.5" hidden="true" customHeight="true" outlineLevel="0" collapsed="false">
      <c r="B156" s="202"/>
      <c r="C156" s="268" t="s">
        <v>217</v>
      </c>
      <c r="D156" s="268"/>
      <c r="E156" s="268"/>
      <c r="F156" s="268"/>
      <c r="G156" s="268"/>
      <c r="H156" s="268"/>
      <c r="I156" s="268"/>
      <c r="J156" s="268"/>
      <c r="K156" s="268"/>
      <c r="L156" s="268"/>
      <c r="M156" s="268"/>
      <c r="N156" s="268"/>
      <c r="O156" s="202"/>
      <c r="P156" s="202"/>
      <c r="Q156" s="202"/>
      <c r="R156" s="202"/>
      <c r="S156" s="202"/>
      <c r="T156" s="202"/>
      <c r="U156" s="202"/>
    </row>
    <row r="157" s="50" customFormat="true" ht="13.5" hidden="true" customHeight="false" outlineLevel="0" collapsed="false">
      <c r="B157" s="51"/>
      <c r="C157" s="274"/>
      <c r="D157" s="274"/>
      <c r="E157" s="274"/>
      <c r="F157" s="274"/>
      <c r="G157" s="274"/>
      <c r="H157" s="274"/>
      <c r="I157" s="274"/>
      <c r="J157" s="274"/>
      <c r="K157" s="274"/>
      <c r="L157" s="274"/>
      <c r="M157" s="274"/>
      <c r="N157" s="269"/>
      <c r="O157" s="269"/>
      <c r="P157" s="269"/>
      <c r="Q157" s="270"/>
      <c r="R157" s="270"/>
      <c r="S157" s="270"/>
      <c r="T157" s="270"/>
      <c r="U157" s="51"/>
    </row>
    <row r="158" s="271" customFormat="true" ht="12" hidden="true" customHeight="true" outlineLevel="0" collapsed="false">
      <c r="B158" s="272"/>
      <c r="C158" s="223" t="s">
        <v>256</v>
      </c>
      <c r="D158" s="223"/>
      <c r="E158" s="223"/>
      <c r="F158" s="223"/>
      <c r="G158" s="223"/>
      <c r="H158" s="223"/>
      <c r="I158" s="223"/>
      <c r="J158" s="223"/>
      <c r="K158" s="223"/>
      <c r="L158" s="223"/>
      <c r="M158" s="223"/>
      <c r="N158" s="46"/>
      <c r="O158" s="46"/>
      <c r="P158" s="46"/>
      <c r="Q158" s="273"/>
      <c r="R158" s="273"/>
      <c r="S158" s="273"/>
      <c r="T158" s="273"/>
      <c r="U158" s="272"/>
    </row>
    <row r="159" s="50" customFormat="true" ht="13.5" hidden="true" customHeight="false" outlineLevel="0" collapsed="false">
      <c r="B159" s="51"/>
      <c r="C159" s="274"/>
      <c r="D159" s="274"/>
      <c r="E159" s="274"/>
      <c r="F159" s="274"/>
      <c r="G159" s="274"/>
      <c r="H159" s="274"/>
      <c r="I159" s="274"/>
      <c r="J159" s="274"/>
      <c r="K159" s="274"/>
      <c r="L159" s="274"/>
      <c r="M159" s="274"/>
      <c r="N159" s="261"/>
      <c r="O159" s="261"/>
      <c r="P159" s="261"/>
      <c r="Q159" s="261"/>
      <c r="R159" s="261"/>
      <c r="S159" s="261"/>
      <c r="T159" s="261"/>
      <c r="U159" s="51"/>
    </row>
    <row r="160" s="271" customFormat="true" ht="12" hidden="true" customHeight="true" outlineLevel="0" collapsed="false">
      <c r="B160" s="272"/>
      <c r="C160" s="224" t="s">
        <v>219</v>
      </c>
      <c r="D160" s="224"/>
      <c r="E160" s="224"/>
      <c r="F160" s="224"/>
      <c r="G160" s="224"/>
      <c r="H160" s="224"/>
      <c r="I160" s="224"/>
      <c r="J160" s="224"/>
      <c r="K160" s="224"/>
      <c r="L160" s="224"/>
      <c r="M160" s="224"/>
      <c r="N160" s="273"/>
      <c r="O160" s="273"/>
      <c r="P160" s="273"/>
      <c r="Q160" s="273"/>
      <c r="R160" s="273"/>
      <c r="S160" s="273"/>
      <c r="T160" s="273"/>
      <c r="U160" s="272"/>
    </row>
    <row r="161" s="50" customFormat="true" ht="13.5" hidden="true" customHeight="false" outlineLevel="0" collapsed="false">
      <c r="B161" s="51"/>
      <c r="C161" s="274"/>
      <c r="D161" s="274"/>
      <c r="E161" s="274"/>
      <c r="F161" s="274"/>
      <c r="G161" s="274"/>
      <c r="H161" s="274"/>
      <c r="I161" s="274"/>
      <c r="J161" s="274"/>
      <c r="K161" s="274"/>
      <c r="L161" s="274"/>
      <c r="M161" s="274"/>
      <c r="N161" s="261"/>
      <c r="O161" s="261"/>
      <c r="P161" s="261"/>
      <c r="Q161" s="261"/>
      <c r="R161" s="261"/>
      <c r="S161" s="261"/>
      <c r="T161" s="261"/>
      <c r="U161" s="51"/>
    </row>
    <row r="162" s="271" customFormat="true" ht="12" hidden="true" customHeight="true" outlineLevel="0" collapsed="false">
      <c r="B162" s="272"/>
      <c r="C162" s="224" t="s">
        <v>220</v>
      </c>
      <c r="D162" s="224"/>
      <c r="E162" s="224"/>
      <c r="F162" s="224"/>
      <c r="G162" s="224"/>
      <c r="H162" s="224"/>
      <c r="I162" s="224"/>
      <c r="J162" s="224"/>
      <c r="K162" s="224"/>
      <c r="L162" s="224"/>
      <c r="M162" s="224"/>
      <c r="N162" s="273"/>
      <c r="O162" s="273"/>
      <c r="P162" s="273"/>
      <c r="Q162" s="273"/>
      <c r="R162" s="273"/>
      <c r="S162" s="273"/>
      <c r="T162" s="273"/>
      <c r="U162" s="272"/>
    </row>
    <row r="163" s="271" customFormat="true" ht="11.25" hidden="true" customHeight="true" outlineLevel="0" collapsed="false">
      <c r="B163" s="272"/>
      <c r="C163" s="204" t="s">
        <v>15</v>
      </c>
      <c r="D163" s="204"/>
      <c r="E163" s="204"/>
      <c r="F163" s="204"/>
      <c r="G163" s="204"/>
      <c r="H163" s="204"/>
      <c r="I163" s="204"/>
      <c r="J163" s="204"/>
      <c r="K163" s="204"/>
      <c r="L163" s="204"/>
      <c r="M163" s="204"/>
      <c r="N163" s="204"/>
      <c r="O163" s="204"/>
      <c r="P163" s="204"/>
      <c r="Q163" s="204"/>
      <c r="R163" s="204"/>
      <c r="S163" s="204"/>
      <c r="T163" s="204"/>
      <c r="U163" s="272"/>
    </row>
    <row r="164" s="21" customFormat="true" ht="12.75" hidden="true" customHeight="true" outlineLevel="0" collapsed="false">
      <c r="B164" s="25"/>
      <c r="C164" s="205" t="s">
        <v>174</v>
      </c>
      <c r="D164" s="205" t="s">
        <v>221</v>
      </c>
      <c r="E164" s="205"/>
      <c r="F164" s="205"/>
      <c r="G164" s="205"/>
      <c r="H164" s="205"/>
      <c r="I164" s="205" t="s">
        <v>222</v>
      </c>
      <c r="J164" s="205" t="s">
        <v>223</v>
      </c>
      <c r="K164" s="205"/>
      <c r="L164" s="205" t="s">
        <v>224</v>
      </c>
      <c r="M164" s="205"/>
      <c r="N164" s="205"/>
      <c r="O164" s="205"/>
      <c r="P164" s="205"/>
      <c r="Q164" s="205"/>
      <c r="R164" s="205"/>
      <c r="S164" s="205"/>
      <c r="T164" s="205"/>
      <c r="U164" s="25"/>
    </row>
    <row r="165" s="21" customFormat="true" ht="12.75" hidden="true" customHeight="false" outlineLevel="0" collapsed="false">
      <c r="B165" s="25"/>
      <c r="C165" s="205"/>
      <c r="D165" s="205"/>
      <c r="E165" s="205"/>
      <c r="F165" s="205"/>
      <c r="G165" s="205"/>
      <c r="H165" s="205"/>
      <c r="I165" s="205"/>
      <c r="J165" s="205"/>
      <c r="K165" s="205"/>
      <c r="L165" s="205"/>
      <c r="M165" s="205"/>
      <c r="N165" s="205"/>
      <c r="O165" s="205"/>
      <c r="P165" s="205"/>
      <c r="Q165" s="205"/>
      <c r="R165" s="205"/>
      <c r="S165" s="205"/>
      <c r="T165" s="205"/>
      <c r="U165" s="25"/>
    </row>
    <row r="166" s="21" customFormat="true" ht="12.75" hidden="true" customHeight="true" outlineLevel="0" collapsed="false">
      <c r="B166" s="25"/>
      <c r="C166" s="205"/>
      <c r="D166" s="205"/>
      <c r="E166" s="205"/>
      <c r="F166" s="205"/>
      <c r="G166" s="205"/>
      <c r="H166" s="205" t="s">
        <v>225</v>
      </c>
      <c r="I166" s="205"/>
      <c r="J166" s="205" t="s">
        <v>22</v>
      </c>
      <c r="K166" s="205" t="s">
        <v>226</v>
      </c>
      <c r="L166" s="205" t="s">
        <v>65</v>
      </c>
      <c r="M166" s="205"/>
      <c r="N166" s="205"/>
      <c r="O166" s="205"/>
      <c r="P166" s="205"/>
      <c r="Q166" s="205"/>
      <c r="R166" s="205" t="s">
        <v>227</v>
      </c>
      <c r="S166" s="205" t="s">
        <v>228</v>
      </c>
      <c r="T166" s="205" t="s">
        <v>229</v>
      </c>
      <c r="U166" s="25"/>
    </row>
    <row r="167" s="21" customFormat="true" ht="12.75" hidden="true" customHeight="true" outlineLevel="0" collapsed="false">
      <c r="B167" s="25"/>
      <c r="C167" s="205"/>
      <c r="D167" s="205"/>
      <c r="E167" s="205"/>
      <c r="F167" s="205"/>
      <c r="G167" s="205"/>
      <c r="H167" s="205"/>
      <c r="I167" s="205"/>
      <c r="J167" s="205"/>
      <c r="K167" s="205"/>
      <c r="L167" s="205" t="s">
        <v>230</v>
      </c>
      <c r="M167" s="205" t="s">
        <v>231</v>
      </c>
      <c r="N167" s="205" t="s">
        <v>232</v>
      </c>
      <c r="O167" s="205" t="s">
        <v>233</v>
      </c>
      <c r="P167" s="205" t="s">
        <v>234</v>
      </c>
      <c r="Q167" s="205" t="s">
        <v>235</v>
      </c>
      <c r="R167" s="205"/>
      <c r="S167" s="205"/>
      <c r="T167" s="205"/>
      <c r="U167" s="25"/>
    </row>
    <row r="168" s="21" customFormat="true" ht="103.5" hidden="true" customHeight="true" outlineLevel="0" collapsed="false">
      <c r="B168" s="25"/>
      <c r="C168" s="205"/>
      <c r="D168" s="205"/>
      <c r="E168" s="205"/>
      <c r="F168" s="205"/>
      <c r="G168" s="205"/>
      <c r="H168" s="205"/>
      <c r="I168" s="205"/>
      <c r="J168" s="205"/>
      <c r="K168" s="205"/>
      <c r="L168" s="205"/>
      <c r="M168" s="205"/>
      <c r="N168" s="205"/>
      <c r="O168" s="205"/>
      <c r="P168" s="205"/>
      <c r="Q168" s="205"/>
      <c r="R168" s="205"/>
      <c r="S168" s="205"/>
      <c r="T168" s="205"/>
      <c r="U168" s="25"/>
    </row>
    <row r="169" s="21" customFormat="true" ht="12.75" hidden="true" customHeight="false" outlineLevel="0" collapsed="false">
      <c r="B169" s="25"/>
      <c r="C169" s="205" t="s">
        <v>236</v>
      </c>
      <c r="D169" s="205" t="s">
        <v>237</v>
      </c>
      <c r="E169" s="205" t="s">
        <v>238</v>
      </c>
      <c r="F169" s="205" t="s">
        <v>239</v>
      </c>
      <c r="G169" s="205" t="s">
        <v>240</v>
      </c>
      <c r="H169" s="205" t="s">
        <v>241</v>
      </c>
      <c r="I169" s="205" t="s">
        <v>242</v>
      </c>
      <c r="J169" s="205" t="s">
        <v>243</v>
      </c>
      <c r="K169" s="205" t="s">
        <v>244</v>
      </c>
      <c r="L169" s="205" t="s">
        <v>245</v>
      </c>
      <c r="M169" s="205" t="s">
        <v>246</v>
      </c>
      <c r="N169" s="205" t="s">
        <v>247</v>
      </c>
      <c r="O169" s="205" t="n">
        <v>13</v>
      </c>
      <c r="P169" s="205" t="s">
        <v>248</v>
      </c>
      <c r="Q169" s="205" t="s">
        <v>249</v>
      </c>
      <c r="R169" s="205" t="s">
        <v>250</v>
      </c>
      <c r="S169" s="205" t="s">
        <v>251</v>
      </c>
      <c r="T169" s="205" t="s">
        <v>252</v>
      </c>
      <c r="U169" s="25"/>
    </row>
    <row r="170" customFormat="false" ht="12.75" hidden="true" customHeight="false" outlineLevel="0" collapsed="false">
      <c r="B170" s="202"/>
      <c r="C170" s="275" t="s">
        <v>50</v>
      </c>
      <c r="D170" s="276"/>
      <c r="E170" s="276"/>
      <c r="F170" s="276"/>
      <c r="G170" s="276"/>
      <c r="H170" s="277" t="n">
        <f aca="false">D170+E170+F170+G170</f>
        <v>0</v>
      </c>
      <c r="I170" s="277" t="n">
        <f aca="false">H170</f>
        <v>0</v>
      </c>
      <c r="J170" s="277" t="n">
        <f aca="false">ROUND(I170*'Учет страх взнос'!C$30,2)</f>
        <v>0</v>
      </c>
      <c r="K170" s="277" t="n">
        <f aca="false">ROUND(I170*1%,2)</f>
        <v>0</v>
      </c>
      <c r="L170" s="276"/>
      <c r="M170" s="276"/>
      <c r="N170" s="276"/>
      <c r="O170" s="276"/>
      <c r="P170" s="276"/>
      <c r="Q170" s="276"/>
      <c r="R170" s="278"/>
      <c r="S170" s="279"/>
      <c r="T170" s="279"/>
      <c r="U170" s="202"/>
    </row>
    <row r="171" customFormat="false" ht="12.75" hidden="true" customHeight="false" outlineLevel="0" collapsed="false">
      <c r="B171" s="202"/>
      <c r="C171" s="275" t="s">
        <v>51</v>
      </c>
      <c r="D171" s="276"/>
      <c r="E171" s="276"/>
      <c r="F171" s="276"/>
      <c r="G171" s="276"/>
      <c r="H171" s="277" t="n">
        <f aca="false">D171+E171+F171+G171</f>
        <v>0</v>
      </c>
      <c r="I171" s="277" t="n">
        <f aca="false">H171</f>
        <v>0</v>
      </c>
      <c r="J171" s="277" t="n">
        <f aca="false">ROUND(I171*'Учет страх взнос'!C$30,2)</f>
        <v>0</v>
      </c>
      <c r="K171" s="277" t="n">
        <f aca="false">ROUND(I171*1%,2)</f>
        <v>0</v>
      </c>
      <c r="L171" s="276"/>
      <c r="M171" s="276"/>
      <c r="N171" s="276"/>
      <c r="O171" s="276"/>
      <c r="P171" s="276"/>
      <c r="Q171" s="276"/>
      <c r="R171" s="278"/>
      <c r="S171" s="279"/>
      <c r="T171" s="279"/>
      <c r="U171" s="202"/>
    </row>
    <row r="172" customFormat="false" ht="12.75" hidden="true" customHeight="false" outlineLevel="0" collapsed="false">
      <c r="B172" s="202"/>
      <c r="C172" s="275" t="s">
        <v>52</v>
      </c>
      <c r="D172" s="276"/>
      <c r="E172" s="276"/>
      <c r="F172" s="276"/>
      <c r="G172" s="276"/>
      <c r="H172" s="277" t="n">
        <f aca="false">D172+E172+F172+G172</f>
        <v>0</v>
      </c>
      <c r="I172" s="277" t="n">
        <f aca="false">H172</f>
        <v>0</v>
      </c>
      <c r="J172" s="277" t="n">
        <f aca="false">ROUND(I172*'Учет страх взнос'!C$30,2)</f>
        <v>0</v>
      </c>
      <c r="K172" s="277" t="n">
        <f aca="false">ROUND(I172*1%,2)</f>
        <v>0</v>
      </c>
      <c r="L172" s="276"/>
      <c r="M172" s="276"/>
      <c r="N172" s="276"/>
      <c r="O172" s="276"/>
      <c r="P172" s="276"/>
      <c r="Q172" s="276"/>
      <c r="R172" s="278"/>
      <c r="S172" s="279"/>
      <c r="T172" s="279"/>
      <c r="U172" s="202"/>
    </row>
    <row r="173" customFormat="false" ht="25.5" hidden="true" customHeight="true" outlineLevel="0" collapsed="false">
      <c r="B173" s="202"/>
      <c r="C173" s="289" t="s">
        <v>253</v>
      </c>
      <c r="D173" s="281" t="n">
        <f aca="false">SUM(D170:D172)</f>
        <v>0</v>
      </c>
      <c r="E173" s="281" t="n">
        <f aca="false">SUM(E170:E172)</f>
        <v>0</v>
      </c>
      <c r="F173" s="281" t="n">
        <f aca="false">SUM(F170:F172)</f>
        <v>0</v>
      </c>
      <c r="G173" s="281" t="n">
        <f aca="false">SUM(G170:G172)</f>
        <v>0</v>
      </c>
      <c r="H173" s="281" t="n">
        <f aca="false">SUM(H170:H172)</f>
        <v>0</v>
      </c>
      <c r="I173" s="281" t="n">
        <f aca="false">SUM(I170:I172)</f>
        <v>0</v>
      </c>
      <c r="J173" s="281" t="n">
        <f aca="false">SUM(J170:J172)</f>
        <v>0</v>
      </c>
      <c r="K173" s="281" t="n">
        <f aca="false">SUM(K170:K172)</f>
        <v>0</v>
      </c>
      <c r="L173" s="281" t="n">
        <f aca="false">SUM(L170:L172)</f>
        <v>0</v>
      </c>
      <c r="M173" s="281" t="n">
        <f aca="false">SUM(M170:M172)</f>
        <v>0</v>
      </c>
      <c r="N173" s="281" t="n">
        <f aca="false">SUM(N170:N172)</f>
        <v>0</v>
      </c>
      <c r="O173" s="281" t="n">
        <f aca="false">SUM(O170:O172)</f>
        <v>0</v>
      </c>
      <c r="P173" s="281" t="n">
        <f aca="false">SUM(P170:P172)</f>
        <v>0</v>
      </c>
      <c r="Q173" s="281" t="n">
        <f aca="false">SUM(Q170:Q172)</f>
        <v>0</v>
      </c>
      <c r="R173" s="282" t="s">
        <v>24</v>
      </c>
      <c r="S173" s="282" t="n">
        <f aca="false">SUM(S170:S172)</f>
        <v>0</v>
      </c>
      <c r="T173" s="282" t="n">
        <f aca="false">SUM(T170:T172)</f>
        <v>0</v>
      </c>
      <c r="U173" s="202"/>
    </row>
    <row r="174" customFormat="false" ht="12.75" hidden="true" customHeight="false" outlineLevel="0" collapsed="false">
      <c r="B174" s="202"/>
      <c r="C174" s="289" t="s">
        <v>27</v>
      </c>
      <c r="D174" s="281" t="n">
        <f aca="false">D173</f>
        <v>0</v>
      </c>
      <c r="E174" s="281" t="n">
        <f aca="false">E173</f>
        <v>0</v>
      </c>
      <c r="F174" s="281" t="n">
        <f aca="false">F173</f>
        <v>0</v>
      </c>
      <c r="G174" s="281" t="n">
        <f aca="false">G173</f>
        <v>0</v>
      </c>
      <c r="H174" s="281" t="n">
        <f aca="false">H173</f>
        <v>0</v>
      </c>
      <c r="I174" s="281" t="n">
        <f aca="false">I173</f>
        <v>0</v>
      </c>
      <c r="J174" s="281" t="n">
        <f aca="false">J173</f>
        <v>0</v>
      </c>
      <c r="K174" s="281" t="n">
        <f aca="false">K173</f>
        <v>0</v>
      </c>
      <c r="L174" s="281" t="n">
        <f aca="false">L173</f>
        <v>0</v>
      </c>
      <c r="M174" s="281" t="n">
        <f aca="false">M173</f>
        <v>0</v>
      </c>
      <c r="N174" s="281" t="n">
        <f aca="false">N173</f>
        <v>0</v>
      </c>
      <c r="O174" s="281" t="n">
        <f aca="false">O173</f>
        <v>0</v>
      </c>
      <c r="P174" s="281" t="n">
        <f aca="false">P173</f>
        <v>0</v>
      </c>
      <c r="Q174" s="281" t="n">
        <f aca="false">Q173</f>
        <v>0</v>
      </c>
      <c r="R174" s="282" t="s">
        <v>24</v>
      </c>
      <c r="S174" s="282" t="n">
        <f aca="false">S173</f>
        <v>0</v>
      </c>
      <c r="T174" s="282" t="n">
        <f aca="false">T173</f>
        <v>0</v>
      </c>
      <c r="U174" s="202"/>
    </row>
    <row r="175" customFormat="false" ht="12.75" hidden="true" customHeight="false" outlineLevel="0" collapsed="false">
      <c r="B175" s="202"/>
      <c r="C175" s="275" t="s">
        <v>53</v>
      </c>
      <c r="D175" s="276"/>
      <c r="E175" s="276"/>
      <c r="F175" s="276"/>
      <c r="G175" s="276"/>
      <c r="H175" s="277" t="n">
        <f aca="false">D175+E175+F175+G175</f>
        <v>0</v>
      </c>
      <c r="I175" s="277" t="n">
        <f aca="false">H175</f>
        <v>0</v>
      </c>
      <c r="J175" s="277" t="n">
        <f aca="false">ROUND(I175*'Учет страх взнос'!C$30,2)</f>
        <v>0</v>
      </c>
      <c r="K175" s="277" t="n">
        <f aca="false">ROUND(I175*1%,2)</f>
        <v>0</v>
      </c>
      <c r="L175" s="276"/>
      <c r="M175" s="276"/>
      <c r="N175" s="276"/>
      <c r="O175" s="276"/>
      <c r="P175" s="276"/>
      <c r="Q175" s="276"/>
      <c r="R175" s="278"/>
      <c r="S175" s="279"/>
      <c r="T175" s="279"/>
      <c r="U175" s="202"/>
    </row>
    <row r="176" customFormat="false" ht="12.75" hidden="true" customHeight="false" outlineLevel="0" collapsed="false">
      <c r="B176" s="202"/>
      <c r="C176" s="275" t="s">
        <v>54</v>
      </c>
      <c r="D176" s="276"/>
      <c r="E176" s="276"/>
      <c r="F176" s="276"/>
      <c r="G176" s="276"/>
      <c r="H176" s="277" t="n">
        <f aca="false">D176+E176+F176+G176</f>
        <v>0</v>
      </c>
      <c r="I176" s="277" t="n">
        <f aca="false">H176</f>
        <v>0</v>
      </c>
      <c r="J176" s="277" t="n">
        <f aca="false">ROUND(I176*'Учет страх взнос'!C$30,2)</f>
        <v>0</v>
      </c>
      <c r="K176" s="277" t="n">
        <f aca="false">ROUND(I176*1%,2)</f>
        <v>0</v>
      </c>
      <c r="L176" s="276"/>
      <c r="M176" s="276"/>
      <c r="N176" s="276"/>
      <c r="O176" s="276"/>
      <c r="P176" s="276"/>
      <c r="Q176" s="276"/>
      <c r="R176" s="278"/>
      <c r="S176" s="279"/>
      <c r="T176" s="279"/>
      <c r="U176" s="202"/>
    </row>
    <row r="177" customFormat="false" ht="12.75" hidden="true" customHeight="false" outlineLevel="0" collapsed="false">
      <c r="B177" s="202"/>
      <c r="C177" s="275" t="s">
        <v>55</v>
      </c>
      <c r="D177" s="276"/>
      <c r="E177" s="276"/>
      <c r="F177" s="276"/>
      <c r="G177" s="276"/>
      <c r="H177" s="277" t="n">
        <f aca="false">D177+E177+F177+G177</f>
        <v>0</v>
      </c>
      <c r="I177" s="277" t="n">
        <f aca="false">H177</f>
        <v>0</v>
      </c>
      <c r="J177" s="277" t="n">
        <f aca="false">ROUND(I177*'Учет страх взнос'!C$30,2)</f>
        <v>0</v>
      </c>
      <c r="K177" s="277" t="n">
        <f aca="false">ROUND(I177*1%,2)</f>
        <v>0</v>
      </c>
      <c r="L177" s="276"/>
      <c r="M177" s="276"/>
      <c r="N177" s="276"/>
      <c r="O177" s="276"/>
      <c r="P177" s="276"/>
      <c r="Q177" s="276"/>
      <c r="R177" s="278"/>
      <c r="S177" s="279"/>
      <c r="T177" s="279"/>
      <c r="U177" s="202"/>
    </row>
    <row r="178" customFormat="false" ht="25.5" hidden="true" customHeight="true" outlineLevel="0" collapsed="false">
      <c r="B178" s="202"/>
      <c r="C178" s="289" t="s">
        <v>253</v>
      </c>
      <c r="D178" s="281" t="n">
        <f aca="false">SUM(D175:D177)</f>
        <v>0</v>
      </c>
      <c r="E178" s="281" t="n">
        <f aca="false">SUM(E175:E177)</f>
        <v>0</v>
      </c>
      <c r="F178" s="281" t="n">
        <f aca="false">SUM(F175:F177)</f>
        <v>0</v>
      </c>
      <c r="G178" s="281" t="n">
        <f aca="false">SUM(G175:G177)</f>
        <v>0</v>
      </c>
      <c r="H178" s="281" t="n">
        <f aca="false">SUM(H175:H177)</f>
        <v>0</v>
      </c>
      <c r="I178" s="281" t="n">
        <f aca="false">SUM(I175:I177)</f>
        <v>0</v>
      </c>
      <c r="J178" s="281" t="n">
        <f aca="false">SUM(J175:J177)</f>
        <v>0</v>
      </c>
      <c r="K178" s="281" t="n">
        <f aca="false">SUM(K175:K177)</f>
        <v>0</v>
      </c>
      <c r="L178" s="281" t="n">
        <f aca="false">SUM(L175:L177)</f>
        <v>0</v>
      </c>
      <c r="M178" s="281" t="n">
        <f aca="false">SUM(M175:M177)</f>
        <v>0</v>
      </c>
      <c r="N178" s="281" t="n">
        <f aca="false">SUM(N175:N177)</f>
        <v>0</v>
      </c>
      <c r="O178" s="281" t="n">
        <f aca="false">SUM(O175:O177)</f>
        <v>0</v>
      </c>
      <c r="P178" s="281" t="n">
        <f aca="false">SUM(P175:P177)</f>
        <v>0</v>
      </c>
      <c r="Q178" s="281" t="n">
        <f aca="false">SUM(Q175:Q177)</f>
        <v>0</v>
      </c>
      <c r="R178" s="282" t="s">
        <v>24</v>
      </c>
      <c r="S178" s="282" t="n">
        <f aca="false">SUM(S175:S177)</f>
        <v>0</v>
      </c>
      <c r="T178" s="282" t="n">
        <f aca="false">SUM(T175:T177)</f>
        <v>0</v>
      </c>
      <c r="U178" s="202"/>
    </row>
    <row r="179" customFormat="false" ht="12.75" hidden="true" customHeight="false" outlineLevel="0" collapsed="false">
      <c r="B179" s="202"/>
      <c r="C179" s="289" t="s">
        <v>27</v>
      </c>
      <c r="D179" s="281" t="n">
        <f aca="false">D178+D173</f>
        <v>0</v>
      </c>
      <c r="E179" s="281" t="n">
        <f aca="false">E178+E173</f>
        <v>0</v>
      </c>
      <c r="F179" s="281" t="n">
        <f aca="false">F178+F173</f>
        <v>0</v>
      </c>
      <c r="G179" s="281" t="n">
        <f aca="false">G178+G173</f>
        <v>0</v>
      </c>
      <c r="H179" s="281" t="n">
        <f aca="false">H178+H173</f>
        <v>0</v>
      </c>
      <c r="I179" s="281" t="n">
        <f aca="false">I178+I173</f>
        <v>0</v>
      </c>
      <c r="J179" s="281" t="n">
        <f aca="false">J178+J173</f>
        <v>0</v>
      </c>
      <c r="K179" s="281" t="n">
        <f aca="false">K178+K173</f>
        <v>0</v>
      </c>
      <c r="L179" s="281" t="n">
        <f aca="false">L178+L173</f>
        <v>0</v>
      </c>
      <c r="M179" s="281" t="n">
        <f aca="false">M178+M173</f>
        <v>0</v>
      </c>
      <c r="N179" s="281" t="n">
        <f aca="false">N178+N173</f>
        <v>0</v>
      </c>
      <c r="O179" s="281" t="n">
        <f aca="false">O178+O173</f>
        <v>0</v>
      </c>
      <c r="P179" s="281" t="n">
        <f aca="false">P178+P173</f>
        <v>0</v>
      </c>
      <c r="Q179" s="281" t="n">
        <f aca="false">Q178+Q173</f>
        <v>0</v>
      </c>
      <c r="R179" s="282" t="s">
        <v>24</v>
      </c>
      <c r="S179" s="282" t="n">
        <f aca="false">S178+S173</f>
        <v>0</v>
      </c>
      <c r="T179" s="282" t="n">
        <f aca="false">T178+T173</f>
        <v>0</v>
      </c>
      <c r="U179" s="202"/>
    </row>
    <row r="180" customFormat="false" ht="12.75" hidden="true" customHeight="false" outlineLevel="0" collapsed="false">
      <c r="B180" s="202"/>
      <c r="C180" s="275" t="s">
        <v>56</v>
      </c>
      <c r="D180" s="276"/>
      <c r="E180" s="276"/>
      <c r="F180" s="276"/>
      <c r="G180" s="276"/>
      <c r="H180" s="277" t="n">
        <f aca="false">D180+E180+F180+G180</f>
        <v>0</v>
      </c>
      <c r="I180" s="277" t="n">
        <f aca="false">H180</f>
        <v>0</v>
      </c>
      <c r="J180" s="277" t="n">
        <f aca="false">ROUND(I180*'Учет страх взнос'!C$30,2)</f>
        <v>0</v>
      </c>
      <c r="K180" s="277" t="n">
        <f aca="false">ROUND(I180*1%,2)</f>
        <v>0</v>
      </c>
      <c r="L180" s="276"/>
      <c r="M180" s="276"/>
      <c r="N180" s="276"/>
      <c r="O180" s="276"/>
      <c r="P180" s="276"/>
      <c r="Q180" s="276"/>
      <c r="R180" s="278"/>
      <c r="S180" s="279"/>
      <c r="T180" s="279"/>
      <c r="U180" s="202"/>
    </row>
    <row r="181" customFormat="false" ht="12.75" hidden="true" customHeight="false" outlineLevel="0" collapsed="false">
      <c r="B181" s="202"/>
      <c r="C181" s="275" t="s">
        <v>57</v>
      </c>
      <c r="D181" s="276"/>
      <c r="E181" s="276"/>
      <c r="F181" s="276"/>
      <c r="G181" s="276"/>
      <c r="H181" s="277" t="n">
        <f aca="false">D181+E181+F181+G181</f>
        <v>0</v>
      </c>
      <c r="I181" s="277" t="n">
        <f aca="false">H181</f>
        <v>0</v>
      </c>
      <c r="J181" s="277" t="n">
        <f aca="false">ROUND(I181*'Учет страх взнос'!C$30,2)</f>
        <v>0</v>
      </c>
      <c r="K181" s="277" t="n">
        <f aca="false">ROUND(I181*1%,2)</f>
        <v>0</v>
      </c>
      <c r="L181" s="276"/>
      <c r="M181" s="276"/>
      <c r="N181" s="276"/>
      <c r="O181" s="276"/>
      <c r="P181" s="276"/>
      <c r="Q181" s="276"/>
      <c r="R181" s="278"/>
      <c r="S181" s="279"/>
      <c r="T181" s="279"/>
      <c r="U181" s="202"/>
    </row>
    <row r="182" customFormat="false" ht="12.75" hidden="true" customHeight="false" outlineLevel="0" collapsed="false">
      <c r="B182" s="202"/>
      <c r="C182" s="275" t="s">
        <v>58</v>
      </c>
      <c r="D182" s="276"/>
      <c r="E182" s="276"/>
      <c r="F182" s="276"/>
      <c r="G182" s="276"/>
      <c r="H182" s="277" t="n">
        <f aca="false">D182+E182+F182+G182</f>
        <v>0</v>
      </c>
      <c r="I182" s="277" t="n">
        <f aca="false">H182</f>
        <v>0</v>
      </c>
      <c r="J182" s="277" t="n">
        <f aca="false">ROUND(I182*'Учет страх взнос'!C$30,2)</f>
        <v>0</v>
      </c>
      <c r="K182" s="277" t="n">
        <f aca="false">ROUND(I182*1%,2)</f>
        <v>0</v>
      </c>
      <c r="L182" s="276"/>
      <c r="M182" s="276"/>
      <c r="N182" s="276"/>
      <c r="O182" s="276"/>
      <c r="P182" s="276"/>
      <c r="Q182" s="276"/>
      <c r="R182" s="278"/>
      <c r="S182" s="279"/>
      <c r="T182" s="279"/>
      <c r="U182" s="202"/>
    </row>
    <row r="183" customFormat="false" ht="25.5" hidden="true" customHeight="true" outlineLevel="0" collapsed="false">
      <c r="B183" s="202"/>
      <c r="C183" s="289" t="s">
        <v>253</v>
      </c>
      <c r="D183" s="281" t="n">
        <f aca="false">SUM(D180:D182)</f>
        <v>0</v>
      </c>
      <c r="E183" s="281" t="n">
        <f aca="false">SUM(E180:E182)</f>
        <v>0</v>
      </c>
      <c r="F183" s="281" t="n">
        <f aca="false">SUM(F180:F182)</f>
        <v>0</v>
      </c>
      <c r="G183" s="281" t="n">
        <f aca="false">SUM(G180:G182)</f>
        <v>0</v>
      </c>
      <c r="H183" s="281" t="n">
        <f aca="false">SUM(H180:H182)</f>
        <v>0</v>
      </c>
      <c r="I183" s="281" t="n">
        <f aca="false">SUM(I180:I182)</f>
        <v>0</v>
      </c>
      <c r="J183" s="281" t="n">
        <f aca="false">SUM(J180:J182)</f>
        <v>0</v>
      </c>
      <c r="K183" s="281" t="n">
        <f aca="false">SUM(K180:K182)</f>
        <v>0</v>
      </c>
      <c r="L183" s="281" t="n">
        <f aca="false">SUM(L180:L182)</f>
        <v>0</v>
      </c>
      <c r="M183" s="281" t="n">
        <f aca="false">SUM(M180:M182)</f>
        <v>0</v>
      </c>
      <c r="N183" s="281" t="n">
        <f aca="false">SUM(N180:N182)</f>
        <v>0</v>
      </c>
      <c r="O183" s="281" t="n">
        <f aca="false">SUM(O180:O182)</f>
        <v>0</v>
      </c>
      <c r="P183" s="281" t="n">
        <f aca="false">SUM(P180:P182)</f>
        <v>0</v>
      </c>
      <c r="Q183" s="281" t="n">
        <f aca="false">SUM(Q180:Q182)</f>
        <v>0</v>
      </c>
      <c r="R183" s="282" t="s">
        <v>24</v>
      </c>
      <c r="S183" s="282" t="n">
        <f aca="false">SUM(S180:S182)</f>
        <v>0</v>
      </c>
      <c r="T183" s="282" t="n">
        <f aca="false">SUM(T180:T182)</f>
        <v>0</v>
      </c>
      <c r="U183" s="202"/>
    </row>
    <row r="184" customFormat="false" ht="12.75" hidden="true" customHeight="false" outlineLevel="0" collapsed="false">
      <c r="B184" s="202"/>
      <c r="C184" s="289" t="s">
        <v>27</v>
      </c>
      <c r="D184" s="281" t="n">
        <f aca="false">D183+D178+D173</f>
        <v>0</v>
      </c>
      <c r="E184" s="281" t="n">
        <f aca="false">E183+E178+E173</f>
        <v>0</v>
      </c>
      <c r="F184" s="281" t="n">
        <f aca="false">F183+F178+F173</f>
        <v>0</v>
      </c>
      <c r="G184" s="281" t="n">
        <f aca="false">G183+G178+G173</f>
        <v>0</v>
      </c>
      <c r="H184" s="281" t="n">
        <f aca="false">H183+H178+H173</f>
        <v>0</v>
      </c>
      <c r="I184" s="281" t="n">
        <f aca="false">I183+I178+I173</f>
        <v>0</v>
      </c>
      <c r="J184" s="281" t="n">
        <f aca="false">J183+J178+J173</f>
        <v>0</v>
      </c>
      <c r="K184" s="281" t="n">
        <f aca="false">K183+K178+K173</f>
        <v>0</v>
      </c>
      <c r="L184" s="281" t="n">
        <f aca="false">L183+L178+L173</f>
        <v>0</v>
      </c>
      <c r="M184" s="281" t="n">
        <f aca="false">M183+M178+M173</f>
        <v>0</v>
      </c>
      <c r="N184" s="281" t="n">
        <f aca="false">N183+N178+N173</f>
        <v>0</v>
      </c>
      <c r="O184" s="281" t="n">
        <f aca="false">O183+O178+O173</f>
        <v>0</v>
      </c>
      <c r="P184" s="281" t="n">
        <f aca="false">P183+P178+P173</f>
        <v>0</v>
      </c>
      <c r="Q184" s="281" t="n">
        <f aca="false">Q183+Q178+Q173</f>
        <v>0</v>
      </c>
      <c r="R184" s="282" t="s">
        <v>24</v>
      </c>
      <c r="S184" s="282" t="n">
        <f aca="false">S183+S178+S173</f>
        <v>0</v>
      </c>
      <c r="T184" s="282" t="n">
        <f aca="false">T183+T178+T173</f>
        <v>0</v>
      </c>
      <c r="U184" s="202"/>
    </row>
    <row r="185" customFormat="false" ht="12.75" hidden="true" customHeight="false" outlineLevel="0" collapsed="false">
      <c r="B185" s="202"/>
      <c r="C185" s="275" t="s">
        <v>59</v>
      </c>
      <c r="D185" s="276"/>
      <c r="E185" s="276"/>
      <c r="F185" s="276"/>
      <c r="G185" s="276"/>
      <c r="H185" s="277" t="n">
        <f aca="false">D185+E185+F185+G185</f>
        <v>0</v>
      </c>
      <c r="I185" s="277" t="n">
        <f aca="false">H185</f>
        <v>0</v>
      </c>
      <c r="J185" s="277" t="n">
        <f aca="false">ROUND(I185*'Учет страх взнос'!C$30,2)</f>
        <v>0</v>
      </c>
      <c r="K185" s="277" t="n">
        <f aca="false">ROUND(I185*1%,2)</f>
        <v>0</v>
      </c>
      <c r="L185" s="276"/>
      <c r="M185" s="276"/>
      <c r="N185" s="276"/>
      <c r="O185" s="276"/>
      <c r="P185" s="276"/>
      <c r="Q185" s="276"/>
      <c r="R185" s="278"/>
      <c r="S185" s="279"/>
      <c r="T185" s="279"/>
      <c r="U185" s="202"/>
    </row>
    <row r="186" customFormat="false" ht="12.75" hidden="true" customHeight="false" outlineLevel="0" collapsed="false">
      <c r="B186" s="202"/>
      <c r="C186" s="275" t="s">
        <v>60</v>
      </c>
      <c r="D186" s="276"/>
      <c r="E186" s="276"/>
      <c r="F186" s="276"/>
      <c r="G186" s="276"/>
      <c r="H186" s="277" t="n">
        <f aca="false">D186+E186+F186+G186</f>
        <v>0</v>
      </c>
      <c r="I186" s="277" t="n">
        <f aca="false">H186</f>
        <v>0</v>
      </c>
      <c r="J186" s="277" t="n">
        <f aca="false">ROUND(I186*'Учет страх взнос'!C$30,2)</f>
        <v>0</v>
      </c>
      <c r="K186" s="277" t="n">
        <f aca="false">ROUND(I186*1%,2)</f>
        <v>0</v>
      </c>
      <c r="L186" s="276"/>
      <c r="M186" s="276"/>
      <c r="N186" s="276"/>
      <c r="O186" s="276"/>
      <c r="P186" s="276"/>
      <c r="Q186" s="276"/>
      <c r="R186" s="278"/>
      <c r="S186" s="279"/>
      <c r="T186" s="279"/>
      <c r="U186" s="202"/>
    </row>
    <row r="187" customFormat="false" ht="12.75" hidden="true" customHeight="false" outlineLevel="0" collapsed="false">
      <c r="B187" s="202"/>
      <c r="C187" s="275" t="s">
        <v>61</v>
      </c>
      <c r="D187" s="276"/>
      <c r="E187" s="276"/>
      <c r="F187" s="276"/>
      <c r="G187" s="276"/>
      <c r="H187" s="277" t="n">
        <f aca="false">D187+E187+F187+G187</f>
        <v>0</v>
      </c>
      <c r="I187" s="277" t="n">
        <f aca="false">H187</f>
        <v>0</v>
      </c>
      <c r="J187" s="277" t="n">
        <f aca="false">ROUND(I187*'Учет страх взнос'!C$30,2)</f>
        <v>0</v>
      </c>
      <c r="K187" s="277" t="n">
        <f aca="false">ROUND(I187*1%,2)</f>
        <v>0</v>
      </c>
      <c r="L187" s="276"/>
      <c r="M187" s="276"/>
      <c r="N187" s="276"/>
      <c r="O187" s="276"/>
      <c r="P187" s="276"/>
      <c r="Q187" s="276"/>
      <c r="R187" s="278"/>
      <c r="S187" s="279"/>
      <c r="T187" s="279"/>
      <c r="U187" s="202"/>
    </row>
    <row r="188" customFormat="false" ht="25.5" hidden="true" customHeight="true" outlineLevel="0" collapsed="false">
      <c r="B188" s="202"/>
      <c r="C188" s="289" t="s">
        <v>253</v>
      </c>
      <c r="D188" s="281" t="n">
        <f aca="false">SUM(D185:D187)</f>
        <v>0</v>
      </c>
      <c r="E188" s="281" t="n">
        <f aca="false">SUM(E185:E187)</f>
        <v>0</v>
      </c>
      <c r="F188" s="281" t="n">
        <f aca="false">SUM(F185:F187)</f>
        <v>0</v>
      </c>
      <c r="G188" s="281" t="n">
        <f aca="false">SUM(G185:G187)</f>
        <v>0</v>
      </c>
      <c r="H188" s="281" t="n">
        <f aca="false">SUM(H185:H187)</f>
        <v>0</v>
      </c>
      <c r="I188" s="281" t="n">
        <f aca="false">SUM(I185:I187)</f>
        <v>0</v>
      </c>
      <c r="J188" s="281" t="n">
        <f aca="false">SUM(J185:J187)</f>
        <v>0</v>
      </c>
      <c r="K188" s="281" t="n">
        <f aca="false">SUM(K185:K187)</f>
        <v>0</v>
      </c>
      <c r="L188" s="281" t="n">
        <f aca="false">SUM(L185:L187)</f>
        <v>0</v>
      </c>
      <c r="M188" s="281" t="n">
        <f aca="false">SUM(M185:M187)</f>
        <v>0</v>
      </c>
      <c r="N188" s="281" t="n">
        <f aca="false">SUM(N185:N187)</f>
        <v>0</v>
      </c>
      <c r="O188" s="281" t="n">
        <f aca="false">SUM(O185:O187)</f>
        <v>0</v>
      </c>
      <c r="P188" s="281" t="n">
        <f aca="false">SUM(P185:P187)</f>
        <v>0</v>
      </c>
      <c r="Q188" s="281" t="n">
        <f aca="false">SUM(Q185:Q187)</f>
        <v>0</v>
      </c>
      <c r="R188" s="282" t="s">
        <v>24</v>
      </c>
      <c r="S188" s="282" t="n">
        <f aca="false">SUM(S185:S187)</f>
        <v>0</v>
      </c>
      <c r="T188" s="282" t="n">
        <f aca="false">SUM(T185:T187)</f>
        <v>0</v>
      </c>
      <c r="U188" s="202"/>
    </row>
    <row r="189" customFormat="false" ht="12.75" hidden="true" customHeight="false" outlineLevel="0" collapsed="false">
      <c r="B189" s="202"/>
      <c r="C189" s="289" t="s">
        <v>27</v>
      </c>
      <c r="D189" s="281" t="n">
        <f aca="false">D188+D183+D178+D173</f>
        <v>0</v>
      </c>
      <c r="E189" s="281" t="n">
        <f aca="false">E188+E183+E178+E173</f>
        <v>0</v>
      </c>
      <c r="F189" s="281" t="n">
        <f aca="false">F188+F183+F178+F173</f>
        <v>0</v>
      </c>
      <c r="G189" s="281" t="n">
        <f aca="false">G188+G183+G178+G173</f>
        <v>0</v>
      </c>
      <c r="H189" s="281" t="n">
        <f aca="false">H188+H183+H178+H173</f>
        <v>0</v>
      </c>
      <c r="I189" s="281" t="n">
        <f aca="false">I188+I183+I178+I173</f>
        <v>0</v>
      </c>
      <c r="J189" s="281" t="n">
        <f aca="false">J188+J183+J178+J173</f>
        <v>0</v>
      </c>
      <c r="K189" s="281" t="n">
        <f aca="false">K188+K183+K178+K173</f>
        <v>0</v>
      </c>
      <c r="L189" s="281" t="n">
        <f aca="false">L188+L183+L178+L173</f>
        <v>0</v>
      </c>
      <c r="M189" s="281" t="n">
        <f aca="false">M188+M183+M178+M173</f>
        <v>0</v>
      </c>
      <c r="N189" s="281" t="n">
        <f aca="false">N188+N183+N178+N173</f>
        <v>0</v>
      </c>
      <c r="O189" s="281" t="n">
        <f aca="false">O188+O183+O178+O173</f>
        <v>0</v>
      </c>
      <c r="P189" s="281" t="n">
        <f aca="false">P188+P183+P178+P173</f>
        <v>0</v>
      </c>
      <c r="Q189" s="281" t="n">
        <f aca="false">Q188+Q183+Q178+Q173</f>
        <v>0</v>
      </c>
      <c r="R189" s="282" t="s">
        <v>24</v>
      </c>
      <c r="S189" s="282" t="n">
        <f aca="false">S188+S183+S178+S173</f>
        <v>0</v>
      </c>
      <c r="T189" s="282" t="n">
        <f aca="false">T188+T183+T178+T173</f>
        <v>0</v>
      </c>
      <c r="U189" s="202"/>
    </row>
    <row r="190" customFormat="false" ht="30" hidden="true" customHeight="true" outlineLevel="0" collapsed="false">
      <c r="B190" s="202"/>
      <c r="C190" s="297"/>
      <c r="D190" s="298"/>
      <c r="E190" s="299"/>
      <c r="F190" s="299"/>
      <c r="G190" s="299"/>
      <c r="H190" s="299"/>
      <c r="I190" s="299"/>
      <c r="J190" s="299"/>
      <c r="K190" s="299"/>
      <c r="L190" s="299"/>
      <c r="M190" s="299"/>
      <c r="N190" s="299"/>
      <c r="O190" s="299"/>
      <c r="P190" s="299"/>
      <c r="Q190" s="299"/>
      <c r="R190" s="299"/>
      <c r="S190" s="299"/>
      <c r="T190" s="299"/>
      <c r="U190" s="202"/>
    </row>
    <row r="191" customFormat="false" ht="12.75" hidden="true" customHeight="true" outlineLevel="0" collapsed="false">
      <c r="B191" s="202"/>
      <c r="C191" s="286" t="s">
        <v>254</v>
      </c>
      <c r="D191" s="286"/>
      <c r="E191" s="286"/>
      <c r="F191" s="286"/>
      <c r="G191" s="286"/>
      <c r="H191" s="286"/>
      <c r="I191" s="286"/>
      <c r="J191" s="286"/>
      <c r="K191" s="286"/>
      <c r="L191" s="286"/>
      <c r="M191" s="286"/>
      <c r="N191" s="286"/>
      <c r="O191" s="286"/>
      <c r="P191" s="286"/>
      <c r="Q191" s="286"/>
      <c r="R191" s="286"/>
      <c r="S191" s="286"/>
      <c r="T191" s="286"/>
      <c r="U191" s="202"/>
    </row>
    <row r="192" customFormat="false" ht="12.75" hidden="true" customHeight="true" outlineLevel="0" collapsed="false">
      <c r="B192" s="202"/>
      <c r="C192" s="286" t="s">
        <v>255</v>
      </c>
      <c r="D192" s="286"/>
      <c r="E192" s="286"/>
      <c r="F192" s="286"/>
      <c r="G192" s="286"/>
      <c r="H192" s="286"/>
      <c r="I192" s="286"/>
      <c r="J192" s="286"/>
      <c r="K192" s="286"/>
      <c r="L192" s="286"/>
      <c r="M192" s="286"/>
      <c r="N192" s="286"/>
      <c r="O192" s="286"/>
      <c r="P192" s="286"/>
      <c r="Q192" s="286"/>
      <c r="R192" s="286"/>
      <c r="S192" s="286"/>
      <c r="T192" s="286"/>
      <c r="U192" s="202"/>
    </row>
    <row r="193" customFormat="false" ht="12.75" hidden="true" customHeight="false" outlineLevel="0" collapsed="false">
      <c r="B193" s="202"/>
      <c r="C193" s="202"/>
      <c r="D193" s="202"/>
      <c r="E193" s="202"/>
      <c r="F193" s="202"/>
      <c r="G193" s="202"/>
      <c r="H193" s="202"/>
      <c r="I193" s="202"/>
      <c r="J193" s="202"/>
      <c r="K193" s="202"/>
      <c r="L193" s="202"/>
      <c r="M193" s="202"/>
      <c r="N193" s="202"/>
      <c r="O193" s="202"/>
      <c r="P193" s="202"/>
      <c r="Q193" s="202"/>
      <c r="R193" s="202"/>
      <c r="S193" s="202"/>
      <c r="T193" s="202"/>
      <c r="U193" s="202"/>
    </row>
    <row r="194" customFormat="false" ht="13.5" hidden="true" customHeight="true" outlineLevel="0" collapsed="false">
      <c r="B194" s="202"/>
      <c r="C194" s="268" t="s">
        <v>217</v>
      </c>
      <c r="D194" s="268"/>
      <c r="E194" s="268"/>
      <c r="F194" s="268"/>
      <c r="G194" s="268"/>
      <c r="H194" s="268"/>
      <c r="I194" s="268"/>
      <c r="J194" s="268"/>
      <c r="K194" s="268"/>
      <c r="L194" s="268"/>
      <c r="M194" s="268"/>
      <c r="N194" s="268"/>
      <c r="O194" s="202"/>
      <c r="P194" s="202"/>
      <c r="Q194" s="202"/>
      <c r="R194" s="202"/>
      <c r="S194" s="202"/>
      <c r="T194" s="202"/>
      <c r="U194" s="202"/>
    </row>
    <row r="195" s="50" customFormat="true" ht="13.5" hidden="true" customHeight="false" outlineLevel="0" collapsed="false">
      <c r="B195" s="51"/>
      <c r="C195" s="274"/>
      <c r="D195" s="274"/>
      <c r="E195" s="274"/>
      <c r="F195" s="274"/>
      <c r="G195" s="274"/>
      <c r="H195" s="274"/>
      <c r="I195" s="274"/>
      <c r="J195" s="274"/>
      <c r="K195" s="274"/>
      <c r="L195" s="274"/>
      <c r="M195" s="274"/>
      <c r="N195" s="269"/>
      <c r="O195" s="269"/>
      <c r="P195" s="269"/>
      <c r="Q195" s="270"/>
      <c r="R195" s="270"/>
      <c r="S195" s="270"/>
      <c r="T195" s="270"/>
      <c r="U195" s="51"/>
    </row>
    <row r="196" s="271" customFormat="true" ht="12" hidden="true" customHeight="true" outlineLevel="0" collapsed="false">
      <c r="B196" s="272"/>
      <c r="C196" s="223" t="s">
        <v>256</v>
      </c>
      <c r="D196" s="223"/>
      <c r="E196" s="223"/>
      <c r="F196" s="223"/>
      <c r="G196" s="223"/>
      <c r="H196" s="223"/>
      <c r="I196" s="223"/>
      <c r="J196" s="223"/>
      <c r="K196" s="223"/>
      <c r="L196" s="223"/>
      <c r="M196" s="223"/>
      <c r="N196" s="46"/>
      <c r="O196" s="46"/>
      <c r="P196" s="46"/>
      <c r="Q196" s="273"/>
      <c r="R196" s="273"/>
      <c r="S196" s="273"/>
      <c r="T196" s="273"/>
      <c r="U196" s="272"/>
    </row>
    <row r="197" s="50" customFormat="true" ht="13.5" hidden="true" customHeight="false" outlineLevel="0" collapsed="false">
      <c r="B197" s="51"/>
      <c r="C197" s="274"/>
      <c r="D197" s="274"/>
      <c r="E197" s="274"/>
      <c r="F197" s="274"/>
      <c r="G197" s="274"/>
      <c r="H197" s="274"/>
      <c r="I197" s="274"/>
      <c r="J197" s="274"/>
      <c r="K197" s="274"/>
      <c r="L197" s="274"/>
      <c r="M197" s="274"/>
      <c r="N197" s="261"/>
      <c r="O197" s="261"/>
      <c r="P197" s="261"/>
      <c r="Q197" s="261"/>
      <c r="R197" s="261"/>
      <c r="S197" s="261"/>
      <c r="T197" s="261"/>
      <c r="U197" s="51"/>
    </row>
    <row r="198" s="271" customFormat="true" ht="12" hidden="true" customHeight="true" outlineLevel="0" collapsed="false">
      <c r="B198" s="272"/>
      <c r="C198" s="224" t="s">
        <v>219</v>
      </c>
      <c r="D198" s="224"/>
      <c r="E198" s="224"/>
      <c r="F198" s="224"/>
      <c r="G198" s="224"/>
      <c r="H198" s="224"/>
      <c r="I198" s="224"/>
      <c r="J198" s="224"/>
      <c r="K198" s="224"/>
      <c r="L198" s="224"/>
      <c r="M198" s="224"/>
      <c r="N198" s="273"/>
      <c r="O198" s="273"/>
      <c r="P198" s="273"/>
      <c r="Q198" s="273"/>
      <c r="R198" s="273"/>
      <c r="S198" s="273"/>
      <c r="T198" s="273"/>
      <c r="U198" s="272"/>
    </row>
    <row r="199" s="50" customFormat="true" ht="13.5" hidden="true" customHeight="false" outlineLevel="0" collapsed="false">
      <c r="B199" s="51"/>
      <c r="C199" s="274"/>
      <c r="D199" s="274"/>
      <c r="E199" s="274"/>
      <c r="F199" s="274"/>
      <c r="G199" s="274"/>
      <c r="H199" s="274"/>
      <c r="I199" s="274"/>
      <c r="J199" s="274"/>
      <c r="K199" s="274"/>
      <c r="L199" s="274"/>
      <c r="M199" s="274"/>
      <c r="N199" s="261"/>
      <c r="O199" s="261"/>
      <c r="P199" s="261"/>
      <c r="Q199" s="261"/>
      <c r="R199" s="261"/>
      <c r="S199" s="261"/>
      <c r="T199" s="261"/>
      <c r="U199" s="51"/>
    </row>
    <row r="200" s="271" customFormat="true" ht="12" hidden="true" customHeight="true" outlineLevel="0" collapsed="false">
      <c r="B200" s="272"/>
      <c r="C200" s="224" t="s">
        <v>220</v>
      </c>
      <c r="D200" s="224"/>
      <c r="E200" s="224"/>
      <c r="F200" s="224"/>
      <c r="G200" s="224"/>
      <c r="H200" s="224"/>
      <c r="I200" s="224"/>
      <c r="J200" s="224"/>
      <c r="K200" s="224"/>
      <c r="L200" s="224"/>
      <c r="M200" s="224"/>
      <c r="N200" s="273"/>
      <c r="O200" s="273"/>
      <c r="P200" s="273"/>
      <c r="Q200" s="273"/>
      <c r="R200" s="273"/>
      <c r="S200" s="273"/>
      <c r="T200" s="273"/>
      <c r="U200" s="272"/>
    </row>
    <row r="201" s="271" customFormat="true" ht="11.25" hidden="true" customHeight="true" outlineLevel="0" collapsed="false">
      <c r="B201" s="272"/>
      <c r="C201" s="204" t="s">
        <v>15</v>
      </c>
      <c r="D201" s="204"/>
      <c r="E201" s="204"/>
      <c r="F201" s="204"/>
      <c r="G201" s="204"/>
      <c r="H201" s="204"/>
      <c r="I201" s="204"/>
      <c r="J201" s="204"/>
      <c r="K201" s="204"/>
      <c r="L201" s="204"/>
      <c r="M201" s="204"/>
      <c r="N201" s="204"/>
      <c r="O201" s="204"/>
      <c r="P201" s="204"/>
      <c r="Q201" s="204"/>
      <c r="R201" s="204"/>
      <c r="S201" s="204"/>
      <c r="T201" s="204"/>
      <c r="U201" s="272"/>
    </row>
    <row r="202" s="21" customFormat="true" ht="12.75" hidden="true" customHeight="true" outlineLevel="0" collapsed="false">
      <c r="B202" s="25"/>
      <c r="C202" s="205" t="s">
        <v>174</v>
      </c>
      <c r="D202" s="205" t="s">
        <v>221</v>
      </c>
      <c r="E202" s="205"/>
      <c r="F202" s="205"/>
      <c r="G202" s="205"/>
      <c r="H202" s="205"/>
      <c r="I202" s="205" t="s">
        <v>222</v>
      </c>
      <c r="J202" s="205" t="s">
        <v>223</v>
      </c>
      <c r="K202" s="205"/>
      <c r="L202" s="205" t="s">
        <v>224</v>
      </c>
      <c r="M202" s="205"/>
      <c r="N202" s="205"/>
      <c r="O202" s="205"/>
      <c r="P202" s="205"/>
      <c r="Q202" s="205"/>
      <c r="R202" s="205"/>
      <c r="S202" s="205"/>
      <c r="T202" s="205"/>
      <c r="U202" s="25"/>
    </row>
    <row r="203" s="21" customFormat="true" ht="12.75" hidden="true" customHeight="false" outlineLevel="0" collapsed="false">
      <c r="B203" s="25"/>
      <c r="C203" s="205"/>
      <c r="D203" s="205"/>
      <c r="E203" s="205"/>
      <c r="F203" s="205"/>
      <c r="G203" s="205"/>
      <c r="H203" s="205"/>
      <c r="I203" s="205"/>
      <c r="J203" s="205"/>
      <c r="K203" s="205"/>
      <c r="L203" s="205"/>
      <c r="M203" s="205"/>
      <c r="N203" s="205"/>
      <c r="O203" s="205"/>
      <c r="P203" s="205"/>
      <c r="Q203" s="205"/>
      <c r="R203" s="205"/>
      <c r="S203" s="205"/>
      <c r="T203" s="205"/>
      <c r="U203" s="25"/>
    </row>
    <row r="204" s="21" customFormat="true" ht="12.75" hidden="true" customHeight="true" outlineLevel="0" collapsed="false">
      <c r="B204" s="25"/>
      <c r="C204" s="205"/>
      <c r="D204" s="205"/>
      <c r="E204" s="205"/>
      <c r="F204" s="205"/>
      <c r="G204" s="205"/>
      <c r="H204" s="205" t="s">
        <v>225</v>
      </c>
      <c r="I204" s="205"/>
      <c r="J204" s="205" t="s">
        <v>22</v>
      </c>
      <c r="K204" s="205" t="s">
        <v>226</v>
      </c>
      <c r="L204" s="205" t="s">
        <v>65</v>
      </c>
      <c r="M204" s="205"/>
      <c r="N204" s="205"/>
      <c r="O204" s="205"/>
      <c r="P204" s="205"/>
      <c r="Q204" s="205"/>
      <c r="R204" s="205" t="s">
        <v>227</v>
      </c>
      <c r="S204" s="205" t="s">
        <v>228</v>
      </c>
      <c r="T204" s="205" t="s">
        <v>229</v>
      </c>
      <c r="U204" s="25"/>
    </row>
    <row r="205" s="21" customFormat="true" ht="12.75" hidden="true" customHeight="true" outlineLevel="0" collapsed="false">
      <c r="B205" s="25"/>
      <c r="C205" s="205"/>
      <c r="D205" s="205"/>
      <c r="E205" s="205"/>
      <c r="F205" s="205"/>
      <c r="G205" s="205"/>
      <c r="H205" s="205"/>
      <c r="I205" s="205"/>
      <c r="J205" s="205"/>
      <c r="K205" s="205"/>
      <c r="L205" s="205" t="s">
        <v>230</v>
      </c>
      <c r="M205" s="205" t="s">
        <v>231</v>
      </c>
      <c r="N205" s="205" t="s">
        <v>232</v>
      </c>
      <c r="O205" s="205" t="s">
        <v>233</v>
      </c>
      <c r="P205" s="205" t="s">
        <v>234</v>
      </c>
      <c r="Q205" s="205" t="s">
        <v>235</v>
      </c>
      <c r="R205" s="205"/>
      <c r="S205" s="205"/>
      <c r="T205" s="205"/>
      <c r="U205" s="25"/>
    </row>
    <row r="206" s="21" customFormat="true" ht="103.5" hidden="true" customHeight="true" outlineLevel="0" collapsed="false">
      <c r="B206" s="25"/>
      <c r="C206" s="205"/>
      <c r="D206" s="205"/>
      <c r="E206" s="205"/>
      <c r="F206" s="205"/>
      <c r="G206" s="205"/>
      <c r="H206" s="205"/>
      <c r="I206" s="205"/>
      <c r="J206" s="205"/>
      <c r="K206" s="205"/>
      <c r="L206" s="205"/>
      <c r="M206" s="205"/>
      <c r="N206" s="205"/>
      <c r="O206" s="205"/>
      <c r="P206" s="205"/>
      <c r="Q206" s="205"/>
      <c r="R206" s="205"/>
      <c r="S206" s="205"/>
      <c r="T206" s="205"/>
      <c r="U206" s="25"/>
    </row>
    <row r="207" s="21" customFormat="true" ht="12.75" hidden="true" customHeight="false" outlineLevel="0" collapsed="false">
      <c r="B207" s="25"/>
      <c r="C207" s="205" t="s">
        <v>236</v>
      </c>
      <c r="D207" s="205" t="s">
        <v>237</v>
      </c>
      <c r="E207" s="205" t="s">
        <v>238</v>
      </c>
      <c r="F207" s="205" t="s">
        <v>239</v>
      </c>
      <c r="G207" s="205" t="s">
        <v>240</v>
      </c>
      <c r="H207" s="205" t="s">
        <v>241</v>
      </c>
      <c r="I207" s="205" t="s">
        <v>242</v>
      </c>
      <c r="J207" s="205" t="s">
        <v>243</v>
      </c>
      <c r="K207" s="205" t="s">
        <v>244</v>
      </c>
      <c r="L207" s="205" t="s">
        <v>245</v>
      </c>
      <c r="M207" s="205" t="s">
        <v>246</v>
      </c>
      <c r="N207" s="205" t="s">
        <v>247</v>
      </c>
      <c r="O207" s="205" t="n">
        <v>13</v>
      </c>
      <c r="P207" s="205" t="s">
        <v>248</v>
      </c>
      <c r="Q207" s="205" t="s">
        <v>249</v>
      </c>
      <c r="R207" s="205" t="s">
        <v>250</v>
      </c>
      <c r="S207" s="205" t="s">
        <v>251</v>
      </c>
      <c r="T207" s="205" t="s">
        <v>252</v>
      </c>
      <c r="U207" s="25"/>
    </row>
    <row r="208" customFormat="false" ht="12.75" hidden="true" customHeight="false" outlineLevel="0" collapsed="false">
      <c r="B208" s="202"/>
      <c r="C208" s="275" t="s">
        <v>50</v>
      </c>
      <c r="D208" s="276"/>
      <c r="E208" s="276"/>
      <c r="F208" s="276"/>
      <c r="G208" s="276"/>
      <c r="H208" s="277" t="n">
        <f aca="false">D208+E208+F208+G208</f>
        <v>0</v>
      </c>
      <c r="I208" s="277" t="n">
        <f aca="false">H208</f>
        <v>0</v>
      </c>
      <c r="J208" s="277" t="n">
        <f aca="false">ROUND(I208*'Учет страх взнос'!C$30,2)</f>
        <v>0</v>
      </c>
      <c r="K208" s="277" t="n">
        <f aca="false">ROUND(I208*1%,2)</f>
        <v>0</v>
      </c>
      <c r="L208" s="276"/>
      <c r="M208" s="276"/>
      <c r="N208" s="276"/>
      <c r="O208" s="276"/>
      <c r="P208" s="276"/>
      <c r="Q208" s="276"/>
      <c r="R208" s="278"/>
      <c r="S208" s="279"/>
      <c r="T208" s="279"/>
      <c r="U208" s="202"/>
    </row>
    <row r="209" customFormat="false" ht="12.75" hidden="true" customHeight="false" outlineLevel="0" collapsed="false">
      <c r="B209" s="202"/>
      <c r="C209" s="275" t="s">
        <v>51</v>
      </c>
      <c r="D209" s="276"/>
      <c r="E209" s="276"/>
      <c r="F209" s="276"/>
      <c r="G209" s="276"/>
      <c r="H209" s="277" t="n">
        <f aca="false">D209+E209+F209+G209</f>
        <v>0</v>
      </c>
      <c r="I209" s="277" t="n">
        <f aca="false">H209</f>
        <v>0</v>
      </c>
      <c r="J209" s="277" t="n">
        <f aca="false">ROUND(I209*'Учет страх взнос'!C$30,2)</f>
        <v>0</v>
      </c>
      <c r="K209" s="277" t="n">
        <f aca="false">ROUND(I209*1%,2)</f>
        <v>0</v>
      </c>
      <c r="L209" s="276"/>
      <c r="M209" s="276"/>
      <c r="N209" s="276"/>
      <c r="O209" s="276"/>
      <c r="P209" s="276"/>
      <c r="Q209" s="276"/>
      <c r="R209" s="278"/>
      <c r="S209" s="279"/>
      <c r="T209" s="279"/>
      <c r="U209" s="202"/>
    </row>
    <row r="210" customFormat="false" ht="12.75" hidden="true" customHeight="false" outlineLevel="0" collapsed="false">
      <c r="B210" s="202"/>
      <c r="C210" s="275" t="s">
        <v>52</v>
      </c>
      <c r="D210" s="276"/>
      <c r="E210" s="276"/>
      <c r="F210" s="276"/>
      <c r="G210" s="276"/>
      <c r="H210" s="277" t="n">
        <f aca="false">D210+E210+F210+G210</f>
        <v>0</v>
      </c>
      <c r="I210" s="277" t="n">
        <f aca="false">H210</f>
        <v>0</v>
      </c>
      <c r="J210" s="277" t="n">
        <f aca="false">ROUND(I210*'Учет страх взнос'!C$30,2)</f>
        <v>0</v>
      </c>
      <c r="K210" s="277" t="n">
        <f aca="false">ROUND(I210*1%,2)</f>
        <v>0</v>
      </c>
      <c r="L210" s="276"/>
      <c r="M210" s="276"/>
      <c r="N210" s="276"/>
      <c r="O210" s="276"/>
      <c r="P210" s="276"/>
      <c r="Q210" s="276"/>
      <c r="R210" s="278"/>
      <c r="S210" s="279"/>
      <c r="T210" s="279"/>
      <c r="U210" s="202"/>
    </row>
    <row r="211" customFormat="false" ht="25.5" hidden="true" customHeight="true" outlineLevel="0" collapsed="false">
      <c r="B211" s="202"/>
      <c r="C211" s="289" t="s">
        <v>253</v>
      </c>
      <c r="D211" s="281" t="n">
        <f aca="false">SUM(D208:D210)</f>
        <v>0</v>
      </c>
      <c r="E211" s="281" t="n">
        <f aca="false">SUM(E208:E210)</f>
        <v>0</v>
      </c>
      <c r="F211" s="281" t="n">
        <f aca="false">SUM(F208:F210)</f>
        <v>0</v>
      </c>
      <c r="G211" s="281" t="n">
        <f aca="false">SUM(G208:G210)</f>
        <v>0</v>
      </c>
      <c r="H211" s="281" t="n">
        <f aca="false">SUM(H208:H210)</f>
        <v>0</v>
      </c>
      <c r="I211" s="281" t="n">
        <f aca="false">SUM(I208:I210)</f>
        <v>0</v>
      </c>
      <c r="J211" s="281" t="n">
        <f aca="false">SUM(J208:J210)</f>
        <v>0</v>
      </c>
      <c r="K211" s="281" t="n">
        <f aca="false">SUM(K208:K210)</f>
        <v>0</v>
      </c>
      <c r="L211" s="281" t="n">
        <f aca="false">SUM(L208:L210)</f>
        <v>0</v>
      </c>
      <c r="M211" s="281" t="n">
        <f aca="false">SUM(M208:M210)</f>
        <v>0</v>
      </c>
      <c r="N211" s="281" t="n">
        <f aca="false">SUM(N208:N210)</f>
        <v>0</v>
      </c>
      <c r="O211" s="281" t="n">
        <f aca="false">SUM(O208:O210)</f>
        <v>0</v>
      </c>
      <c r="P211" s="281" t="n">
        <f aca="false">SUM(P208:P210)</f>
        <v>0</v>
      </c>
      <c r="Q211" s="281" t="n">
        <f aca="false">SUM(Q208:Q210)</f>
        <v>0</v>
      </c>
      <c r="R211" s="282" t="s">
        <v>24</v>
      </c>
      <c r="S211" s="282" t="n">
        <f aca="false">SUM(S208:S210)</f>
        <v>0</v>
      </c>
      <c r="T211" s="282" t="n">
        <f aca="false">SUM(T208:T210)</f>
        <v>0</v>
      </c>
      <c r="U211" s="202"/>
    </row>
    <row r="212" customFormat="false" ht="12.75" hidden="true" customHeight="false" outlineLevel="0" collapsed="false">
      <c r="B212" s="202"/>
      <c r="C212" s="289" t="s">
        <v>27</v>
      </c>
      <c r="D212" s="281" t="n">
        <f aca="false">D211</f>
        <v>0</v>
      </c>
      <c r="E212" s="281" t="n">
        <f aca="false">E211</f>
        <v>0</v>
      </c>
      <c r="F212" s="281" t="n">
        <f aca="false">F211</f>
        <v>0</v>
      </c>
      <c r="G212" s="281" t="n">
        <f aca="false">G211</f>
        <v>0</v>
      </c>
      <c r="H212" s="281" t="n">
        <f aca="false">H211</f>
        <v>0</v>
      </c>
      <c r="I212" s="281" t="n">
        <f aca="false">I211</f>
        <v>0</v>
      </c>
      <c r="J212" s="281" t="n">
        <f aca="false">J211</f>
        <v>0</v>
      </c>
      <c r="K212" s="281" t="n">
        <f aca="false">K211</f>
        <v>0</v>
      </c>
      <c r="L212" s="281" t="n">
        <f aca="false">L211</f>
        <v>0</v>
      </c>
      <c r="M212" s="281" t="n">
        <f aca="false">M211</f>
        <v>0</v>
      </c>
      <c r="N212" s="281" t="n">
        <f aca="false">N211</f>
        <v>0</v>
      </c>
      <c r="O212" s="281" t="n">
        <f aca="false">O211</f>
        <v>0</v>
      </c>
      <c r="P212" s="281" t="n">
        <f aca="false">P211</f>
        <v>0</v>
      </c>
      <c r="Q212" s="281" t="n">
        <f aca="false">Q211</f>
        <v>0</v>
      </c>
      <c r="R212" s="282" t="s">
        <v>24</v>
      </c>
      <c r="S212" s="282" t="n">
        <f aca="false">S211</f>
        <v>0</v>
      </c>
      <c r="T212" s="282" t="n">
        <f aca="false">T211</f>
        <v>0</v>
      </c>
      <c r="U212" s="202"/>
    </row>
    <row r="213" customFormat="false" ht="12.75" hidden="true" customHeight="false" outlineLevel="0" collapsed="false">
      <c r="B213" s="202"/>
      <c r="C213" s="275" t="s">
        <v>53</v>
      </c>
      <c r="D213" s="276"/>
      <c r="E213" s="276"/>
      <c r="F213" s="276"/>
      <c r="G213" s="276"/>
      <c r="H213" s="277" t="n">
        <f aca="false">D213+E213+F213+G213</f>
        <v>0</v>
      </c>
      <c r="I213" s="277" t="n">
        <f aca="false">H213</f>
        <v>0</v>
      </c>
      <c r="J213" s="277" t="n">
        <f aca="false">ROUND(I213*'Учет страх взнос'!C$30,2)</f>
        <v>0</v>
      </c>
      <c r="K213" s="277" t="n">
        <f aca="false">ROUND(I213*1%,2)</f>
        <v>0</v>
      </c>
      <c r="L213" s="276"/>
      <c r="M213" s="276"/>
      <c r="N213" s="276"/>
      <c r="O213" s="276"/>
      <c r="P213" s="276"/>
      <c r="Q213" s="276"/>
      <c r="R213" s="278"/>
      <c r="S213" s="279"/>
      <c r="T213" s="279"/>
      <c r="U213" s="202"/>
    </row>
    <row r="214" customFormat="false" ht="12.75" hidden="true" customHeight="false" outlineLevel="0" collapsed="false">
      <c r="B214" s="202"/>
      <c r="C214" s="275" t="s">
        <v>54</v>
      </c>
      <c r="D214" s="276"/>
      <c r="E214" s="276"/>
      <c r="F214" s="276"/>
      <c r="G214" s="276"/>
      <c r="H214" s="277" t="n">
        <f aca="false">D214+E214+F214+G214</f>
        <v>0</v>
      </c>
      <c r="I214" s="277" t="n">
        <f aca="false">H214</f>
        <v>0</v>
      </c>
      <c r="J214" s="277" t="n">
        <f aca="false">ROUND(I214*'Учет страх взнос'!C$30,2)</f>
        <v>0</v>
      </c>
      <c r="K214" s="277" t="n">
        <f aca="false">ROUND(I214*1%,2)</f>
        <v>0</v>
      </c>
      <c r="L214" s="276"/>
      <c r="M214" s="276"/>
      <c r="N214" s="276"/>
      <c r="O214" s="276"/>
      <c r="P214" s="276"/>
      <c r="Q214" s="276"/>
      <c r="R214" s="278"/>
      <c r="S214" s="279"/>
      <c r="T214" s="279"/>
      <c r="U214" s="202"/>
    </row>
    <row r="215" customFormat="false" ht="12.75" hidden="true" customHeight="false" outlineLevel="0" collapsed="false">
      <c r="B215" s="202"/>
      <c r="C215" s="275" t="s">
        <v>55</v>
      </c>
      <c r="D215" s="276"/>
      <c r="E215" s="276"/>
      <c r="F215" s="276"/>
      <c r="G215" s="276"/>
      <c r="H215" s="277" t="n">
        <f aca="false">D215+E215+F215+G215</f>
        <v>0</v>
      </c>
      <c r="I215" s="277" t="n">
        <f aca="false">H215</f>
        <v>0</v>
      </c>
      <c r="J215" s="277" t="n">
        <f aca="false">ROUND(I215*'Учет страх взнос'!C$30,2)</f>
        <v>0</v>
      </c>
      <c r="K215" s="277" t="n">
        <f aca="false">ROUND(I215*1%,2)</f>
        <v>0</v>
      </c>
      <c r="L215" s="276"/>
      <c r="M215" s="276"/>
      <c r="N215" s="276"/>
      <c r="O215" s="276"/>
      <c r="P215" s="276"/>
      <c r="Q215" s="276"/>
      <c r="R215" s="278"/>
      <c r="S215" s="279"/>
      <c r="T215" s="279"/>
      <c r="U215" s="202"/>
    </row>
    <row r="216" customFormat="false" ht="25.5" hidden="true" customHeight="true" outlineLevel="0" collapsed="false">
      <c r="B216" s="202"/>
      <c r="C216" s="289" t="s">
        <v>253</v>
      </c>
      <c r="D216" s="281" t="n">
        <f aca="false">SUM(D213:D215)</f>
        <v>0</v>
      </c>
      <c r="E216" s="281" t="n">
        <f aca="false">SUM(E213:E215)</f>
        <v>0</v>
      </c>
      <c r="F216" s="281" t="n">
        <f aca="false">SUM(F213:F215)</f>
        <v>0</v>
      </c>
      <c r="G216" s="281" t="n">
        <f aca="false">SUM(G213:G215)</f>
        <v>0</v>
      </c>
      <c r="H216" s="281" t="n">
        <f aca="false">SUM(H213:H215)</f>
        <v>0</v>
      </c>
      <c r="I216" s="281" t="n">
        <f aca="false">SUM(I213:I215)</f>
        <v>0</v>
      </c>
      <c r="J216" s="281" t="n">
        <f aca="false">SUM(J213:J215)</f>
        <v>0</v>
      </c>
      <c r="K216" s="281" t="n">
        <f aca="false">SUM(K213:K215)</f>
        <v>0</v>
      </c>
      <c r="L216" s="281" t="n">
        <f aca="false">SUM(L213:L215)</f>
        <v>0</v>
      </c>
      <c r="M216" s="281" t="n">
        <f aca="false">SUM(M213:M215)</f>
        <v>0</v>
      </c>
      <c r="N216" s="281" t="n">
        <f aca="false">SUM(N213:N215)</f>
        <v>0</v>
      </c>
      <c r="O216" s="281" t="n">
        <f aca="false">SUM(O213:O215)</f>
        <v>0</v>
      </c>
      <c r="P216" s="281" t="n">
        <f aca="false">SUM(P213:P215)</f>
        <v>0</v>
      </c>
      <c r="Q216" s="281" t="n">
        <f aca="false">SUM(Q213:Q215)</f>
        <v>0</v>
      </c>
      <c r="R216" s="282" t="s">
        <v>24</v>
      </c>
      <c r="S216" s="282" t="n">
        <f aca="false">SUM(S213:S215)</f>
        <v>0</v>
      </c>
      <c r="T216" s="282" t="n">
        <f aca="false">SUM(T213:T215)</f>
        <v>0</v>
      </c>
      <c r="U216" s="202"/>
    </row>
    <row r="217" customFormat="false" ht="12.75" hidden="true" customHeight="false" outlineLevel="0" collapsed="false">
      <c r="B217" s="202"/>
      <c r="C217" s="289" t="s">
        <v>27</v>
      </c>
      <c r="D217" s="281" t="n">
        <f aca="false">D216+D211</f>
        <v>0</v>
      </c>
      <c r="E217" s="281" t="n">
        <f aca="false">E216+E211</f>
        <v>0</v>
      </c>
      <c r="F217" s="281" t="n">
        <f aca="false">F216+F211</f>
        <v>0</v>
      </c>
      <c r="G217" s="281" t="n">
        <f aca="false">G216+G211</f>
        <v>0</v>
      </c>
      <c r="H217" s="281" t="n">
        <f aca="false">H216+H211</f>
        <v>0</v>
      </c>
      <c r="I217" s="281" t="n">
        <f aca="false">I216+I211</f>
        <v>0</v>
      </c>
      <c r="J217" s="281" t="n">
        <f aca="false">J216+J211</f>
        <v>0</v>
      </c>
      <c r="K217" s="281" t="n">
        <f aca="false">K216+K211</f>
        <v>0</v>
      </c>
      <c r="L217" s="281" t="n">
        <f aca="false">L216+L211</f>
        <v>0</v>
      </c>
      <c r="M217" s="281" t="n">
        <f aca="false">M216+M211</f>
        <v>0</v>
      </c>
      <c r="N217" s="281" t="n">
        <f aca="false">N216+N211</f>
        <v>0</v>
      </c>
      <c r="O217" s="281" t="n">
        <f aca="false">O216+O211</f>
        <v>0</v>
      </c>
      <c r="P217" s="281" t="n">
        <f aca="false">P216+P211</f>
        <v>0</v>
      </c>
      <c r="Q217" s="281" t="n">
        <f aca="false">Q216+Q211</f>
        <v>0</v>
      </c>
      <c r="R217" s="282" t="s">
        <v>24</v>
      </c>
      <c r="S217" s="282" t="n">
        <f aca="false">S216+S211</f>
        <v>0</v>
      </c>
      <c r="T217" s="282" t="n">
        <f aca="false">T216+T211</f>
        <v>0</v>
      </c>
      <c r="U217" s="202"/>
    </row>
    <row r="218" customFormat="false" ht="12.75" hidden="true" customHeight="false" outlineLevel="0" collapsed="false">
      <c r="B218" s="202"/>
      <c r="C218" s="275" t="s">
        <v>56</v>
      </c>
      <c r="D218" s="276"/>
      <c r="E218" s="276"/>
      <c r="F218" s="276"/>
      <c r="G218" s="276"/>
      <c r="H218" s="277" t="n">
        <f aca="false">D218+E218+F218+G218</f>
        <v>0</v>
      </c>
      <c r="I218" s="277" t="n">
        <f aca="false">H218</f>
        <v>0</v>
      </c>
      <c r="J218" s="277" t="n">
        <f aca="false">ROUND(I218*'Учет страх взнос'!C$30,2)</f>
        <v>0</v>
      </c>
      <c r="K218" s="277" t="n">
        <f aca="false">ROUND(I218*1%,2)</f>
        <v>0</v>
      </c>
      <c r="L218" s="276"/>
      <c r="M218" s="276"/>
      <c r="N218" s="276"/>
      <c r="O218" s="276"/>
      <c r="P218" s="276"/>
      <c r="Q218" s="276"/>
      <c r="R218" s="278"/>
      <c r="S218" s="279"/>
      <c r="T218" s="279"/>
      <c r="U218" s="202"/>
    </row>
    <row r="219" customFormat="false" ht="12.75" hidden="true" customHeight="false" outlineLevel="0" collapsed="false">
      <c r="B219" s="202"/>
      <c r="C219" s="275" t="s">
        <v>57</v>
      </c>
      <c r="D219" s="276"/>
      <c r="E219" s="276"/>
      <c r="F219" s="276"/>
      <c r="G219" s="276"/>
      <c r="H219" s="277" t="n">
        <f aca="false">D219+E219+F219+G219</f>
        <v>0</v>
      </c>
      <c r="I219" s="277" t="n">
        <f aca="false">H219</f>
        <v>0</v>
      </c>
      <c r="J219" s="277" t="n">
        <f aca="false">ROUND(I219*'Учет страх взнос'!C$30,2)</f>
        <v>0</v>
      </c>
      <c r="K219" s="277" t="n">
        <f aca="false">ROUND(I219*1%,2)</f>
        <v>0</v>
      </c>
      <c r="L219" s="276"/>
      <c r="M219" s="276"/>
      <c r="N219" s="276"/>
      <c r="O219" s="276"/>
      <c r="P219" s="276"/>
      <c r="Q219" s="276"/>
      <c r="R219" s="278"/>
      <c r="S219" s="279"/>
      <c r="T219" s="279"/>
      <c r="U219" s="202"/>
    </row>
    <row r="220" customFormat="false" ht="12.75" hidden="true" customHeight="false" outlineLevel="0" collapsed="false">
      <c r="B220" s="202"/>
      <c r="C220" s="275" t="s">
        <v>58</v>
      </c>
      <c r="D220" s="276"/>
      <c r="E220" s="276"/>
      <c r="F220" s="276"/>
      <c r="G220" s="276"/>
      <c r="H220" s="277" t="n">
        <f aca="false">D220+E220+F220+G220</f>
        <v>0</v>
      </c>
      <c r="I220" s="277" t="n">
        <f aca="false">H220</f>
        <v>0</v>
      </c>
      <c r="J220" s="277" t="n">
        <f aca="false">ROUND(I220*'Учет страх взнос'!C$30,2)</f>
        <v>0</v>
      </c>
      <c r="K220" s="277" t="n">
        <f aca="false">ROUND(I220*1%,2)</f>
        <v>0</v>
      </c>
      <c r="L220" s="276"/>
      <c r="M220" s="276"/>
      <c r="N220" s="276"/>
      <c r="O220" s="276"/>
      <c r="P220" s="276"/>
      <c r="Q220" s="276"/>
      <c r="R220" s="278"/>
      <c r="S220" s="279"/>
      <c r="T220" s="279"/>
      <c r="U220" s="202"/>
    </row>
    <row r="221" customFormat="false" ht="25.5" hidden="true" customHeight="true" outlineLevel="0" collapsed="false">
      <c r="B221" s="202"/>
      <c r="C221" s="289" t="s">
        <v>253</v>
      </c>
      <c r="D221" s="281" t="n">
        <f aca="false">SUM(D218:D220)</f>
        <v>0</v>
      </c>
      <c r="E221" s="281" t="n">
        <f aca="false">SUM(E218:E220)</f>
        <v>0</v>
      </c>
      <c r="F221" s="281" t="n">
        <f aca="false">SUM(F218:F220)</f>
        <v>0</v>
      </c>
      <c r="G221" s="281" t="n">
        <f aca="false">SUM(G218:G220)</f>
        <v>0</v>
      </c>
      <c r="H221" s="281" t="n">
        <f aca="false">SUM(H218:H220)</f>
        <v>0</v>
      </c>
      <c r="I221" s="281" t="n">
        <f aca="false">SUM(I218:I220)</f>
        <v>0</v>
      </c>
      <c r="J221" s="281" t="n">
        <f aca="false">SUM(J218:J220)</f>
        <v>0</v>
      </c>
      <c r="K221" s="281" t="n">
        <f aca="false">SUM(K218:K220)</f>
        <v>0</v>
      </c>
      <c r="L221" s="281" t="n">
        <f aca="false">SUM(L218:L220)</f>
        <v>0</v>
      </c>
      <c r="M221" s="281" t="n">
        <f aca="false">SUM(M218:M220)</f>
        <v>0</v>
      </c>
      <c r="N221" s="281" t="n">
        <f aca="false">SUM(N218:N220)</f>
        <v>0</v>
      </c>
      <c r="O221" s="281" t="n">
        <f aca="false">SUM(O218:O220)</f>
        <v>0</v>
      </c>
      <c r="P221" s="281" t="n">
        <f aca="false">SUM(P218:P220)</f>
        <v>0</v>
      </c>
      <c r="Q221" s="281" t="n">
        <f aca="false">SUM(Q218:Q220)</f>
        <v>0</v>
      </c>
      <c r="R221" s="282" t="s">
        <v>24</v>
      </c>
      <c r="S221" s="282" t="n">
        <f aca="false">SUM(S218:S220)</f>
        <v>0</v>
      </c>
      <c r="T221" s="282" t="n">
        <f aca="false">SUM(T218:T220)</f>
        <v>0</v>
      </c>
      <c r="U221" s="202"/>
    </row>
    <row r="222" customFormat="false" ht="12.75" hidden="true" customHeight="false" outlineLevel="0" collapsed="false">
      <c r="B222" s="202"/>
      <c r="C222" s="289" t="s">
        <v>27</v>
      </c>
      <c r="D222" s="281" t="n">
        <f aca="false">D221+D216+D211</f>
        <v>0</v>
      </c>
      <c r="E222" s="281" t="n">
        <f aca="false">E221+E216+E211</f>
        <v>0</v>
      </c>
      <c r="F222" s="281" t="n">
        <f aca="false">F221+F216+F211</f>
        <v>0</v>
      </c>
      <c r="G222" s="281" t="n">
        <f aca="false">G221+G216+G211</f>
        <v>0</v>
      </c>
      <c r="H222" s="281" t="n">
        <f aca="false">H221+H216+H211</f>
        <v>0</v>
      </c>
      <c r="I222" s="281" t="n">
        <f aca="false">I221+I216+I211</f>
        <v>0</v>
      </c>
      <c r="J222" s="281" t="n">
        <f aca="false">J221+J216+J211</f>
        <v>0</v>
      </c>
      <c r="K222" s="281" t="n">
        <f aca="false">K221+K216+K211</f>
        <v>0</v>
      </c>
      <c r="L222" s="281" t="n">
        <f aca="false">L221+L216+L211</f>
        <v>0</v>
      </c>
      <c r="M222" s="281" t="n">
        <f aca="false">M221+M216+M211</f>
        <v>0</v>
      </c>
      <c r="N222" s="281" t="n">
        <f aca="false">N221+N216+N211</f>
        <v>0</v>
      </c>
      <c r="O222" s="281" t="n">
        <f aca="false">O221+O216+O211</f>
        <v>0</v>
      </c>
      <c r="P222" s="281" t="n">
        <f aca="false">P221+P216+P211</f>
        <v>0</v>
      </c>
      <c r="Q222" s="281" t="n">
        <f aca="false">Q221+Q216+Q211</f>
        <v>0</v>
      </c>
      <c r="R222" s="282" t="s">
        <v>24</v>
      </c>
      <c r="S222" s="282" t="n">
        <f aca="false">S221+S216+S211</f>
        <v>0</v>
      </c>
      <c r="T222" s="282" t="n">
        <f aca="false">T221+T216+T211</f>
        <v>0</v>
      </c>
      <c r="U222" s="202"/>
    </row>
    <row r="223" customFormat="false" ht="12.75" hidden="true" customHeight="false" outlineLevel="0" collapsed="false">
      <c r="B223" s="202"/>
      <c r="C223" s="275" t="s">
        <v>59</v>
      </c>
      <c r="D223" s="276"/>
      <c r="E223" s="276"/>
      <c r="F223" s="276"/>
      <c r="G223" s="276"/>
      <c r="H223" s="277" t="n">
        <f aca="false">D223+E223+F223+G223</f>
        <v>0</v>
      </c>
      <c r="I223" s="277" t="n">
        <f aca="false">H223</f>
        <v>0</v>
      </c>
      <c r="J223" s="277" t="n">
        <f aca="false">ROUND(I223*'Учет страх взнос'!C$30,2)</f>
        <v>0</v>
      </c>
      <c r="K223" s="277" t="n">
        <f aca="false">ROUND(I223*1%,2)</f>
        <v>0</v>
      </c>
      <c r="L223" s="276"/>
      <c r="M223" s="276"/>
      <c r="N223" s="276"/>
      <c r="O223" s="276"/>
      <c r="P223" s="276"/>
      <c r="Q223" s="276"/>
      <c r="R223" s="278"/>
      <c r="S223" s="279"/>
      <c r="T223" s="279"/>
      <c r="U223" s="202"/>
    </row>
    <row r="224" customFormat="false" ht="12.75" hidden="true" customHeight="false" outlineLevel="0" collapsed="false">
      <c r="B224" s="202"/>
      <c r="C224" s="275" t="s">
        <v>60</v>
      </c>
      <c r="D224" s="276"/>
      <c r="E224" s="276"/>
      <c r="F224" s="276"/>
      <c r="G224" s="276"/>
      <c r="H224" s="277" t="n">
        <f aca="false">D224+E224+F224+G224</f>
        <v>0</v>
      </c>
      <c r="I224" s="277" t="n">
        <f aca="false">H224</f>
        <v>0</v>
      </c>
      <c r="J224" s="277" t="n">
        <f aca="false">ROUND(I224*'Учет страх взнос'!C$30,2)</f>
        <v>0</v>
      </c>
      <c r="K224" s="277" t="n">
        <f aca="false">ROUND(I224*1%,2)</f>
        <v>0</v>
      </c>
      <c r="L224" s="276"/>
      <c r="M224" s="276"/>
      <c r="N224" s="276"/>
      <c r="O224" s="276"/>
      <c r="P224" s="276"/>
      <c r="Q224" s="276"/>
      <c r="R224" s="278"/>
      <c r="S224" s="279"/>
      <c r="T224" s="279"/>
      <c r="U224" s="202"/>
    </row>
    <row r="225" customFormat="false" ht="12.75" hidden="true" customHeight="false" outlineLevel="0" collapsed="false">
      <c r="B225" s="202"/>
      <c r="C225" s="275" t="s">
        <v>61</v>
      </c>
      <c r="D225" s="276"/>
      <c r="E225" s="276"/>
      <c r="F225" s="276"/>
      <c r="G225" s="276"/>
      <c r="H225" s="277" t="n">
        <f aca="false">D225+E225+F225+G225</f>
        <v>0</v>
      </c>
      <c r="I225" s="277" t="n">
        <f aca="false">H225</f>
        <v>0</v>
      </c>
      <c r="J225" s="277" t="n">
        <f aca="false">ROUND(I225*'Учет страх взнос'!C$30,2)</f>
        <v>0</v>
      </c>
      <c r="K225" s="277" t="n">
        <f aca="false">ROUND(I225*1%,2)</f>
        <v>0</v>
      </c>
      <c r="L225" s="276"/>
      <c r="M225" s="276"/>
      <c r="N225" s="276"/>
      <c r="O225" s="276"/>
      <c r="P225" s="276"/>
      <c r="Q225" s="276"/>
      <c r="R225" s="278"/>
      <c r="S225" s="279"/>
      <c r="T225" s="279"/>
      <c r="U225" s="202"/>
    </row>
    <row r="226" customFormat="false" ht="25.5" hidden="true" customHeight="true" outlineLevel="0" collapsed="false">
      <c r="B226" s="202"/>
      <c r="C226" s="289" t="s">
        <v>253</v>
      </c>
      <c r="D226" s="281" t="n">
        <f aca="false">SUM(D223:D225)</f>
        <v>0</v>
      </c>
      <c r="E226" s="281" t="n">
        <f aca="false">SUM(E223:E225)</f>
        <v>0</v>
      </c>
      <c r="F226" s="281" t="n">
        <f aca="false">SUM(F223:F225)</f>
        <v>0</v>
      </c>
      <c r="G226" s="281" t="n">
        <f aca="false">SUM(G223:G225)</f>
        <v>0</v>
      </c>
      <c r="H226" s="281" t="n">
        <f aca="false">SUM(H223:H225)</f>
        <v>0</v>
      </c>
      <c r="I226" s="281" t="n">
        <f aca="false">SUM(I223:I225)</f>
        <v>0</v>
      </c>
      <c r="J226" s="281" t="n">
        <f aca="false">SUM(J223:J225)</f>
        <v>0</v>
      </c>
      <c r="K226" s="281" t="n">
        <f aca="false">SUM(K223:K225)</f>
        <v>0</v>
      </c>
      <c r="L226" s="281" t="n">
        <f aca="false">SUM(L223:L225)</f>
        <v>0</v>
      </c>
      <c r="M226" s="281" t="n">
        <f aca="false">SUM(M223:M225)</f>
        <v>0</v>
      </c>
      <c r="N226" s="281" t="n">
        <f aca="false">SUM(N223:N225)</f>
        <v>0</v>
      </c>
      <c r="O226" s="281" t="n">
        <f aca="false">SUM(O223:O225)</f>
        <v>0</v>
      </c>
      <c r="P226" s="281" t="n">
        <f aca="false">SUM(P223:P225)</f>
        <v>0</v>
      </c>
      <c r="Q226" s="281" t="n">
        <f aca="false">SUM(Q223:Q225)</f>
        <v>0</v>
      </c>
      <c r="R226" s="282" t="s">
        <v>24</v>
      </c>
      <c r="S226" s="282" t="n">
        <f aca="false">SUM(S223:S225)</f>
        <v>0</v>
      </c>
      <c r="T226" s="282" t="n">
        <f aca="false">SUM(T223:T225)</f>
        <v>0</v>
      </c>
      <c r="U226" s="202"/>
    </row>
    <row r="227" customFormat="false" ht="12.75" hidden="true" customHeight="false" outlineLevel="0" collapsed="false">
      <c r="B227" s="202"/>
      <c r="C227" s="289" t="s">
        <v>27</v>
      </c>
      <c r="D227" s="281" t="n">
        <f aca="false">D226+D221+D216+D211</f>
        <v>0</v>
      </c>
      <c r="E227" s="281" t="n">
        <f aca="false">E226+E221+E216+E211</f>
        <v>0</v>
      </c>
      <c r="F227" s="281" t="n">
        <f aca="false">F226+F221+F216+F211</f>
        <v>0</v>
      </c>
      <c r="G227" s="281" t="n">
        <f aca="false">G226+G221+G216+G211</f>
        <v>0</v>
      </c>
      <c r="H227" s="281" t="n">
        <f aca="false">H226+H221+H216+H211</f>
        <v>0</v>
      </c>
      <c r="I227" s="281" t="n">
        <f aca="false">I226+I221+I216+I211</f>
        <v>0</v>
      </c>
      <c r="J227" s="281" t="n">
        <f aca="false">J226+J221+J216+J211</f>
        <v>0</v>
      </c>
      <c r="K227" s="281" t="n">
        <f aca="false">K226+K221+K216+K211</f>
        <v>0</v>
      </c>
      <c r="L227" s="281" t="n">
        <f aca="false">L226+L221+L216+L211</f>
        <v>0</v>
      </c>
      <c r="M227" s="281" t="n">
        <f aca="false">M226+M221+M216+M211</f>
        <v>0</v>
      </c>
      <c r="N227" s="281" t="n">
        <f aca="false">N226+N221+N216+N211</f>
        <v>0</v>
      </c>
      <c r="O227" s="281" t="n">
        <f aca="false">O226+O221+O216+O211</f>
        <v>0</v>
      </c>
      <c r="P227" s="281" t="n">
        <f aca="false">P226+P221+P216+P211</f>
        <v>0</v>
      </c>
      <c r="Q227" s="281" t="n">
        <f aca="false">Q226+Q221+Q216+Q211</f>
        <v>0</v>
      </c>
      <c r="R227" s="282" t="s">
        <v>24</v>
      </c>
      <c r="S227" s="282" t="n">
        <f aca="false">S226+S221+S216+S211</f>
        <v>0</v>
      </c>
      <c r="T227" s="282" t="n">
        <f aca="false">T226+T221+T216+T211</f>
        <v>0</v>
      </c>
      <c r="U227" s="202"/>
    </row>
    <row r="228" customFormat="false" ht="30" hidden="true" customHeight="true" outlineLevel="0" collapsed="false">
      <c r="B228" s="202"/>
      <c r="C228" s="297"/>
      <c r="D228" s="298"/>
      <c r="E228" s="299"/>
      <c r="F228" s="299"/>
      <c r="G228" s="299"/>
      <c r="H228" s="299"/>
      <c r="I228" s="299"/>
      <c r="J228" s="299"/>
      <c r="K228" s="299"/>
      <c r="L228" s="299"/>
      <c r="M228" s="299"/>
      <c r="N228" s="299"/>
      <c r="O228" s="299"/>
      <c r="P228" s="299"/>
      <c r="Q228" s="299"/>
      <c r="R228" s="299"/>
      <c r="S228" s="299"/>
      <c r="T228" s="299"/>
      <c r="U228" s="202"/>
    </row>
    <row r="229" customFormat="false" ht="12.75" hidden="true" customHeight="true" outlineLevel="0" collapsed="false">
      <c r="B229" s="202"/>
      <c r="C229" s="286" t="s">
        <v>254</v>
      </c>
      <c r="D229" s="286"/>
      <c r="E229" s="286"/>
      <c r="F229" s="286"/>
      <c r="G229" s="286"/>
      <c r="H229" s="286"/>
      <c r="I229" s="286"/>
      <c r="J229" s="286"/>
      <c r="K229" s="286"/>
      <c r="L229" s="286"/>
      <c r="M229" s="286"/>
      <c r="N229" s="286"/>
      <c r="O229" s="286"/>
      <c r="P229" s="286"/>
      <c r="Q229" s="286"/>
      <c r="R229" s="286"/>
      <c r="S229" s="286"/>
      <c r="T229" s="286"/>
      <c r="U229" s="202"/>
    </row>
    <row r="230" customFormat="false" ht="12.75" hidden="true" customHeight="true" outlineLevel="0" collapsed="false">
      <c r="B230" s="202"/>
      <c r="C230" s="286" t="s">
        <v>255</v>
      </c>
      <c r="D230" s="286"/>
      <c r="E230" s="286"/>
      <c r="F230" s="286"/>
      <c r="G230" s="286"/>
      <c r="H230" s="286"/>
      <c r="I230" s="286"/>
      <c r="J230" s="286"/>
      <c r="K230" s="286"/>
      <c r="L230" s="286"/>
      <c r="M230" s="286"/>
      <c r="N230" s="286"/>
      <c r="O230" s="286"/>
      <c r="P230" s="286"/>
      <c r="Q230" s="286"/>
      <c r="R230" s="286"/>
      <c r="S230" s="286"/>
      <c r="T230" s="286"/>
      <c r="U230" s="202"/>
    </row>
    <row r="231" customFormat="false" ht="12.75" hidden="true" customHeight="false" outlineLevel="0" collapsed="false">
      <c r="B231" s="202"/>
      <c r="C231" s="202"/>
      <c r="D231" s="202"/>
      <c r="E231" s="202"/>
      <c r="F231" s="202"/>
      <c r="G231" s="202"/>
      <c r="H231" s="202"/>
      <c r="I231" s="202"/>
      <c r="J231" s="202"/>
      <c r="K231" s="202"/>
      <c r="L231" s="202"/>
      <c r="M231" s="202"/>
      <c r="N231" s="202"/>
      <c r="O231" s="202"/>
      <c r="P231" s="202"/>
      <c r="Q231" s="202"/>
      <c r="R231" s="202"/>
      <c r="S231" s="202"/>
      <c r="T231" s="202"/>
      <c r="U231" s="202"/>
    </row>
    <row r="232" customFormat="false" ht="13.5" hidden="true" customHeight="true" outlineLevel="0" collapsed="false">
      <c r="B232" s="202"/>
      <c r="C232" s="268" t="s">
        <v>217</v>
      </c>
      <c r="D232" s="268"/>
      <c r="E232" s="268"/>
      <c r="F232" s="268"/>
      <c r="G232" s="268"/>
      <c r="H232" s="268"/>
      <c r="I232" s="268"/>
      <c r="J232" s="268"/>
      <c r="K232" s="268"/>
      <c r="L232" s="268"/>
      <c r="M232" s="268"/>
      <c r="N232" s="268"/>
      <c r="O232" s="202"/>
      <c r="P232" s="202"/>
      <c r="Q232" s="202"/>
      <c r="R232" s="202"/>
      <c r="S232" s="202"/>
      <c r="T232" s="202"/>
      <c r="U232" s="202"/>
    </row>
    <row r="233" s="50" customFormat="true" ht="13.5" hidden="true" customHeight="false" outlineLevel="0" collapsed="false">
      <c r="B233" s="51"/>
      <c r="C233" s="274"/>
      <c r="D233" s="274"/>
      <c r="E233" s="274"/>
      <c r="F233" s="274"/>
      <c r="G233" s="274"/>
      <c r="H233" s="274"/>
      <c r="I233" s="274"/>
      <c r="J233" s="274"/>
      <c r="K233" s="274"/>
      <c r="L233" s="274"/>
      <c r="M233" s="274"/>
      <c r="N233" s="269"/>
      <c r="O233" s="269"/>
      <c r="P233" s="269"/>
      <c r="Q233" s="270"/>
      <c r="R233" s="270"/>
      <c r="S233" s="270"/>
      <c r="T233" s="270"/>
      <c r="U233" s="51"/>
    </row>
    <row r="234" s="271" customFormat="true" ht="12" hidden="true" customHeight="true" outlineLevel="0" collapsed="false">
      <c r="B234" s="272"/>
      <c r="C234" s="223" t="s">
        <v>256</v>
      </c>
      <c r="D234" s="223"/>
      <c r="E234" s="223"/>
      <c r="F234" s="223"/>
      <c r="G234" s="223"/>
      <c r="H234" s="223"/>
      <c r="I234" s="223"/>
      <c r="J234" s="223"/>
      <c r="K234" s="223"/>
      <c r="L234" s="223"/>
      <c r="M234" s="223"/>
      <c r="N234" s="46"/>
      <c r="O234" s="46"/>
      <c r="P234" s="46"/>
      <c r="Q234" s="273"/>
      <c r="R234" s="273"/>
      <c r="S234" s="273"/>
      <c r="T234" s="273"/>
      <c r="U234" s="272"/>
    </row>
    <row r="235" s="50" customFormat="true" ht="13.5" hidden="true" customHeight="false" outlineLevel="0" collapsed="false">
      <c r="B235" s="51"/>
      <c r="C235" s="274"/>
      <c r="D235" s="274"/>
      <c r="E235" s="274"/>
      <c r="F235" s="274"/>
      <c r="G235" s="274"/>
      <c r="H235" s="274"/>
      <c r="I235" s="274"/>
      <c r="J235" s="274"/>
      <c r="K235" s="274"/>
      <c r="L235" s="274"/>
      <c r="M235" s="274"/>
      <c r="N235" s="261"/>
      <c r="O235" s="261"/>
      <c r="P235" s="261"/>
      <c r="Q235" s="261"/>
      <c r="R235" s="261"/>
      <c r="S235" s="261"/>
      <c r="T235" s="261"/>
      <c r="U235" s="51"/>
    </row>
    <row r="236" s="271" customFormat="true" ht="12" hidden="true" customHeight="true" outlineLevel="0" collapsed="false">
      <c r="B236" s="272"/>
      <c r="C236" s="224" t="s">
        <v>219</v>
      </c>
      <c r="D236" s="224"/>
      <c r="E236" s="224"/>
      <c r="F236" s="224"/>
      <c r="G236" s="224"/>
      <c r="H236" s="224"/>
      <c r="I236" s="224"/>
      <c r="J236" s="224"/>
      <c r="K236" s="224"/>
      <c r="L236" s="224"/>
      <c r="M236" s="224"/>
      <c r="N236" s="273"/>
      <c r="O236" s="273"/>
      <c r="P236" s="273"/>
      <c r="Q236" s="273"/>
      <c r="R236" s="273"/>
      <c r="S236" s="273"/>
      <c r="T236" s="273"/>
      <c r="U236" s="272"/>
    </row>
    <row r="237" s="50" customFormat="true" ht="13.5" hidden="true" customHeight="false" outlineLevel="0" collapsed="false">
      <c r="B237" s="51"/>
      <c r="C237" s="274"/>
      <c r="D237" s="274"/>
      <c r="E237" s="274"/>
      <c r="F237" s="274"/>
      <c r="G237" s="274"/>
      <c r="H237" s="274"/>
      <c r="I237" s="274"/>
      <c r="J237" s="274"/>
      <c r="K237" s="274"/>
      <c r="L237" s="274"/>
      <c r="M237" s="274"/>
      <c r="N237" s="261"/>
      <c r="O237" s="261"/>
      <c r="P237" s="261"/>
      <c r="Q237" s="261"/>
      <c r="R237" s="261"/>
      <c r="S237" s="261"/>
      <c r="T237" s="261"/>
      <c r="U237" s="51"/>
    </row>
    <row r="238" s="271" customFormat="true" ht="12" hidden="true" customHeight="true" outlineLevel="0" collapsed="false">
      <c r="B238" s="272"/>
      <c r="C238" s="224" t="s">
        <v>220</v>
      </c>
      <c r="D238" s="224"/>
      <c r="E238" s="224"/>
      <c r="F238" s="224"/>
      <c r="G238" s="224"/>
      <c r="H238" s="224"/>
      <c r="I238" s="224"/>
      <c r="J238" s="224"/>
      <c r="K238" s="224"/>
      <c r="L238" s="224"/>
      <c r="M238" s="224"/>
      <c r="N238" s="273"/>
      <c r="O238" s="273"/>
      <c r="P238" s="273"/>
      <c r="Q238" s="273"/>
      <c r="R238" s="273"/>
      <c r="S238" s="273"/>
      <c r="T238" s="273"/>
      <c r="U238" s="272"/>
    </row>
    <row r="239" s="271" customFormat="true" ht="11.25" hidden="true" customHeight="true" outlineLevel="0" collapsed="false">
      <c r="B239" s="272"/>
      <c r="C239" s="204" t="s">
        <v>15</v>
      </c>
      <c r="D239" s="204"/>
      <c r="E239" s="204"/>
      <c r="F239" s="204"/>
      <c r="G239" s="204"/>
      <c r="H239" s="204"/>
      <c r="I239" s="204"/>
      <c r="J239" s="204"/>
      <c r="K239" s="204"/>
      <c r="L239" s="204"/>
      <c r="M239" s="204"/>
      <c r="N239" s="204"/>
      <c r="O239" s="204"/>
      <c r="P239" s="204"/>
      <c r="Q239" s="204"/>
      <c r="R239" s="204"/>
      <c r="S239" s="204"/>
      <c r="T239" s="204"/>
      <c r="U239" s="272"/>
    </row>
    <row r="240" s="21" customFormat="true" ht="12.75" hidden="true" customHeight="true" outlineLevel="0" collapsed="false">
      <c r="B240" s="25"/>
      <c r="C240" s="205" t="s">
        <v>174</v>
      </c>
      <c r="D240" s="205" t="s">
        <v>221</v>
      </c>
      <c r="E240" s="205"/>
      <c r="F240" s="205"/>
      <c r="G240" s="205"/>
      <c r="H240" s="205"/>
      <c r="I240" s="205" t="s">
        <v>222</v>
      </c>
      <c r="J240" s="205" t="s">
        <v>223</v>
      </c>
      <c r="K240" s="205"/>
      <c r="L240" s="205" t="s">
        <v>224</v>
      </c>
      <c r="M240" s="205"/>
      <c r="N240" s="205"/>
      <c r="O240" s="205"/>
      <c r="P240" s="205"/>
      <c r="Q240" s="205"/>
      <c r="R240" s="205"/>
      <c r="S240" s="205"/>
      <c r="T240" s="205"/>
      <c r="U240" s="25"/>
    </row>
    <row r="241" s="21" customFormat="true" ht="12.75" hidden="true" customHeight="false" outlineLevel="0" collapsed="false">
      <c r="B241" s="25"/>
      <c r="C241" s="205"/>
      <c r="D241" s="205"/>
      <c r="E241" s="205"/>
      <c r="F241" s="205"/>
      <c r="G241" s="205"/>
      <c r="H241" s="205"/>
      <c r="I241" s="205"/>
      <c r="J241" s="205"/>
      <c r="K241" s="205"/>
      <c r="L241" s="205"/>
      <c r="M241" s="205"/>
      <c r="N241" s="205"/>
      <c r="O241" s="205"/>
      <c r="P241" s="205"/>
      <c r="Q241" s="205"/>
      <c r="R241" s="205"/>
      <c r="S241" s="205"/>
      <c r="T241" s="205"/>
      <c r="U241" s="25"/>
    </row>
    <row r="242" s="21" customFormat="true" ht="12.75" hidden="true" customHeight="true" outlineLevel="0" collapsed="false">
      <c r="B242" s="25"/>
      <c r="C242" s="205"/>
      <c r="D242" s="205"/>
      <c r="E242" s="205"/>
      <c r="F242" s="205"/>
      <c r="G242" s="205"/>
      <c r="H242" s="205" t="s">
        <v>225</v>
      </c>
      <c r="I242" s="205"/>
      <c r="J242" s="205" t="s">
        <v>22</v>
      </c>
      <c r="K242" s="205" t="s">
        <v>226</v>
      </c>
      <c r="L242" s="205" t="s">
        <v>65</v>
      </c>
      <c r="M242" s="205"/>
      <c r="N242" s="205"/>
      <c r="O242" s="205"/>
      <c r="P242" s="205"/>
      <c r="Q242" s="205"/>
      <c r="R242" s="205" t="s">
        <v>227</v>
      </c>
      <c r="S242" s="205" t="s">
        <v>228</v>
      </c>
      <c r="T242" s="205" t="s">
        <v>229</v>
      </c>
      <c r="U242" s="25"/>
    </row>
    <row r="243" s="21" customFormat="true" ht="12.75" hidden="true" customHeight="true" outlineLevel="0" collapsed="false">
      <c r="B243" s="25"/>
      <c r="C243" s="205"/>
      <c r="D243" s="205"/>
      <c r="E243" s="205"/>
      <c r="F243" s="205"/>
      <c r="G243" s="205"/>
      <c r="H243" s="205"/>
      <c r="I243" s="205"/>
      <c r="J243" s="205"/>
      <c r="K243" s="205"/>
      <c r="L243" s="205" t="s">
        <v>230</v>
      </c>
      <c r="M243" s="205" t="s">
        <v>231</v>
      </c>
      <c r="N243" s="205" t="s">
        <v>232</v>
      </c>
      <c r="O243" s="205" t="s">
        <v>233</v>
      </c>
      <c r="P243" s="205" t="s">
        <v>234</v>
      </c>
      <c r="Q243" s="205" t="s">
        <v>235</v>
      </c>
      <c r="R243" s="205"/>
      <c r="S243" s="205"/>
      <c r="T243" s="205"/>
      <c r="U243" s="25"/>
    </row>
    <row r="244" s="21" customFormat="true" ht="103.5" hidden="true" customHeight="true" outlineLevel="0" collapsed="false">
      <c r="B244" s="25"/>
      <c r="C244" s="205"/>
      <c r="D244" s="205"/>
      <c r="E244" s="205"/>
      <c r="F244" s="205"/>
      <c r="G244" s="205"/>
      <c r="H244" s="205"/>
      <c r="I244" s="205"/>
      <c r="J244" s="205"/>
      <c r="K244" s="205"/>
      <c r="L244" s="205"/>
      <c r="M244" s="205"/>
      <c r="N244" s="205"/>
      <c r="O244" s="205"/>
      <c r="P244" s="205"/>
      <c r="Q244" s="205"/>
      <c r="R244" s="205"/>
      <c r="S244" s="205"/>
      <c r="T244" s="205"/>
      <c r="U244" s="25"/>
    </row>
    <row r="245" s="21" customFormat="true" ht="12.75" hidden="true" customHeight="false" outlineLevel="0" collapsed="false">
      <c r="B245" s="25"/>
      <c r="C245" s="205" t="s">
        <v>236</v>
      </c>
      <c r="D245" s="205" t="s">
        <v>237</v>
      </c>
      <c r="E245" s="205" t="s">
        <v>238</v>
      </c>
      <c r="F245" s="205" t="s">
        <v>239</v>
      </c>
      <c r="G245" s="205" t="s">
        <v>240</v>
      </c>
      <c r="H245" s="205" t="s">
        <v>241</v>
      </c>
      <c r="I245" s="205" t="s">
        <v>242</v>
      </c>
      <c r="J245" s="205" t="s">
        <v>243</v>
      </c>
      <c r="K245" s="205" t="s">
        <v>244</v>
      </c>
      <c r="L245" s="205" t="s">
        <v>245</v>
      </c>
      <c r="M245" s="205" t="s">
        <v>246</v>
      </c>
      <c r="N245" s="205" t="s">
        <v>247</v>
      </c>
      <c r="O245" s="205" t="n">
        <v>13</v>
      </c>
      <c r="P245" s="205" t="s">
        <v>248</v>
      </c>
      <c r="Q245" s="205" t="s">
        <v>249</v>
      </c>
      <c r="R245" s="205" t="s">
        <v>250</v>
      </c>
      <c r="S245" s="205" t="s">
        <v>251</v>
      </c>
      <c r="T245" s="205" t="s">
        <v>252</v>
      </c>
      <c r="U245" s="25"/>
    </row>
    <row r="246" customFormat="false" ht="12.75" hidden="true" customHeight="false" outlineLevel="0" collapsed="false">
      <c r="B246" s="202"/>
      <c r="C246" s="275" t="s">
        <v>50</v>
      </c>
      <c r="D246" s="276"/>
      <c r="E246" s="276"/>
      <c r="F246" s="276"/>
      <c r="G246" s="276"/>
      <c r="H246" s="277" t="n">
        <f aca="false">D246+E246+F246+G246</f>
        <v>0</v>
      </c>
      <c r="I246" s="277" t="n">
        <f aca="false">H246</f>
        <v>0</v>
      </c>
      <c r="J246" s="277" t="n">
        <f aca="false">ROUND(I246*'Учет страх взнос'!C$30,2)</f>
        <v>0</v>
      </c>
      <c r="K246" s="277" t="n">
        <f aca="false">ROUND(I246*1%,2)</f>
        <v>0</v>
      </c>
      <c r="L246" s="276"/>
      <c r="M246" s="276"/>
      <c r="N246" s="276"/>
      <c r="O246" s="276"/>
      <c r="P246" s="276"/>
      <c r="Q246" s="276"/>
      <c r="R246" s="278"/>
      <c r="S246" s="279"/>
      <c r="T246" s="279"/>
      <c r="U246" s="202"/>
    </row>
    <row r="247" customFormat="false" ht="12.75" hidden="true" customHeight="false" outlineLevel="0" collapsed="false">
      <c r="B247" s="202"/>
      <c r="C247" s="275" t="s">
        <v>51</v>
      </c>
      <c r="D247" s="276"/>
      <c r="E247" s="276"/>
      <c r="F247" s="276"/>
      <c r="G247" s="276"/>
      <c r="H247" s="277" t="n">
        <f aca="false">D247+E247+F247+G247</f>
        <v>0</v>
      </c>
      <c r="I247" s="277" t="n">
        <f aca="false">H247</f>
        <v>0</v>
      </c>
      <c r="J247" s="277" t="n">
        <f aca="false">ROUND(I247*'Учет страх взнос'!C$30,2)</f>
        <v>0</v>
      </c>
      <c r="K247" s="277" t="n">
        <f aca="false">ROUND(I247*1%,2)</f>
        <v>0</v>
      </c>
      <c r="L247" s="276"/>
      <c r="M247" s="276"/>
      <c r="N247" s="276"/>
      <c r="O247" s="276"/>
      <c r="P247" s="276"/>
      <c r="Q247" s="276"/>
      <c r="R247" s="278"/>
      <c r="S247" s="279"/>
      <c r="T247" s="279"/>
      <c r="U247" s="202"/>
    </row>
    <row r="248" customFormat="false" ht="12.75" hidden="true" customHeight="false" outlineLevel="0" collapsed="false">
      <c r="B248" s="202"/>
      <c r="C248" s="275" t="s">
        <v>52</v>
      </c>
      <c r="D248" s="276"/>
      <c r="E248" s="276"/>
      <c r="F248" s="276"/>
      <c r="G248" s="276"/>
      <c r="H248" s="277" t="n">
        <f aca="false">D248+E248+F248+G248</f>
        <v>0</v>
      </c>
      <c r="I248" s="277" t="n">
        <f aca="false">H248</f>
        <v>0</v>
      </c>
      <c r="J248" s="277" t="n">
        <f aca="false">ROUND(I248*'Учет страх взнос'!C$30,2)</f>
        <v>0</v>
      </c>
      <c r="K248" s="277" t="n">
        <f aca="false">ROUND(I248*1%,2)</f>
        <v>0</v>
      </c>
      <c r="L248" s="276"/>
      <c r="M248" s="276"/>
      <c r="N248" s="276"/>
      <c r="O248" s="276"/>
      <c r="P248" s="276"/>
      <c r="Q248" s="276"/>
      <c r="R248" s="278"/>
      <c r="S248" s="279"/>
      <c r="T248" s="279"/>
      <c r="U248" s="202"/>
    </row>
    <row r="249" customFormat="false" ht="25.5" hidden="true" customHeight="true" outlineLevel="0" collapsed="false">
      <c r="B249" s="202"/>
      <c r="C249" s="289" t="s">
        <v>253</v>
      </c>
      <c r="D249" s="281" t="n">
        <f aca="false">SUM(D246:D248)</f>
        <v>0</v>
      </c>
      <c r="E249" s="281" t="n">
        <f aca="false">SUM(E246:E248)</f>
        <v>0</v>
      </c>
      <c r="F249" s="281" t="n">
        <f aca="false">SUM(F246:F248)</f>
        <v>0</v>
      </c>
      <c r="G249" s="281" t="n">
        <f aca="false">SUM(G246:G248)</f>
        <v>0</v>
      </c>
      <c r="H249" s="281" t="n">
        <f aca="false">SUM(H246:H248)</f>
        <v>0</v>
      </c>
      <c r="I249" s="281" t="n">
        <f aca="false">SUM(I246:I248)</f>
        <v>0</v>
      </c>
      <c r="J249" s="281" t="n">
        <f aca="false">SUM(J246:J248)</f>
        <v>0</v>
      </c>
      <c r="K249" s="281" t="n">
        <f aca="false">SUM(K246:K248)</f>
        <v>0</v>
      </c>
      <c r="L249" s="281" t="n">
        <f aca="false">SUM(L246:L248)</f>
        <v>0</v>
      </c>
      <c r="M249" s="281" t="n">
        <f aca="false">SUM(M246:M248)</f>
        <v>0</v>
      </c>
      <c r="N249" s="281" t="n">
        <f aca="false">SUM(N246:N248)</f>
        <v>0</v>
      </c>
      <c r="O249" s="281" t="n">
        <f aca="false">SUM(O246:O248)</f>
        <v>0</v>
      </c>
      <c r="P249" s="281" t="n">
        <f aca="false">SUM(P246:P248)</f>
        <v>0</v>
      </c>
      <c r="Q249" s="281" t="n">
        <f aca="false">SUM(Q246:Q248)</f>
        <v>0</v>
      </c>
      <c r="R249" s="282" t="s">
        <v>24</v>
      </c>
      <c r="S249" s="282" t="n">
        <f aca="false">SUM(S246:S248)</f>
        <v>0</v>
      </c>
      <c r="T249" s="282" t="n">
        <f aca="false">SUM(T246:T248)</f>
        <v>0</v>
      </c>
      <c r="U249" s="202"/>
    </row>
    <row r="250" customFormat="false" ht="12.75" hidden="true" customHeight="false" outlineLevel="0" collapsed="false">
      <c r="B250" s="202"/>
      <c r="C250" s="289" t="s">
        <v>27</v>
      </c>
      <c r="D250" s="281" t="n">
        <f aca="false">D249</f>
        <v>0</v>
      </c>
      <c r="E250" s="281" t="n">
        <f aca="false">E249</f>
        <v>0</v>
      </c>
      <c r="F250" s="281" t="n">
        <f aca="false">F249</f>
        <v>0</v>
      </c>
      <c r="G250" s="281" t="n">
        <f aca="false">G249</f>
        <v>0</v>
      </c>
      <c r="H250" s="281" t="n">
        <f aca="false">H249</f>
        <v>0</v>
      </c>
      <c r="I250" s="281" t="n">
        <f aca="false">I249</f>
        <v>0</v>
      </c>
      <c r="J250" s="281" t="n">
        <f aca="false">J249</f>
        <v>0</v>
      </c>
      <c r="K250" s="281" t="n">
        <f aca="false">K249</f>
        <v>0</v>
      </c>
      <c r="L250" s="281" t="n">
        <f aca="false">L249</f>
        <v>0</v>
      </c>
      <c r="M250" s="281" t="n">
        <f aca="false">M249</f>
        <v>0</v>
      </c>
      <c r="N250" s="281" t="n">
        <f aca="false">N249</f>
        <v>0</v>
      </c>
      <c r="O250" s="281" t="n">
        <f aca="false">O249</f>
        <v>0</v>
      </c>
      <c r="P250" s="281" t="n">
        <f aca="false">P249</f>
        <v>0</v>
      </c>
      <c r="Q250" s="281" t="n">
        <f aca="false">Q249</f>
        <v>0</v>
      </c>
      <c r="R250" s="282" t="s">
        <v>24</v>
      </c>
      <c r="S250" s="282" t="n">
        <f aca="false">S249</f>
        <v>0</v>
      </c>
      <c r="T250" s="282" t="n">
        <f aca="false">T249</f>
        <v>0</v>
      </c>
      <c r="U250" s="202"/>
    </row>
    <row r="251" customFormat="false" ht="12.75" hidden="true" customHeight="false" outlineLevel="0" collapsed="false">
      <c r="B251" s="202"/>
      <c r="C251" s="275" t="s">
        <v>53</v>
      </c>
      <c r="D251" s="276"/>
      <c r="E251" s="276"/>
      <c r="F251" s="276"/>
      <c r="G251" s="276"/>
      <c r="H251" s="277" t="n">
        <f aca="false">D251+E251+F251+G251</f>
        <v>0</v>
      </c>
      <c r="I251" s="277" t="n">
        <f aca="false">H251</f>
        <v>0</v>
      </c>
      <c r="J251" s="277" t="n">
        <f aca="false">ROUND(I251*'Учет страх взнос'!C$30,2)</f>
        <v>0</v>
      </c>
      <c r="K251" s="277" t="n">
        <f aca="false">ROUND(I251*1%,2)</f>
        <v>0</v>
      </c>
      <c r="L251" s="276"/>
      <c r="M251" s="276"/>
      <c r="N251" s="276"/>
      <c r="O251" s="276"/>
      <c r="P251" s="276"/>
      <c r="Q251" s="276"/>
      <c r="R251" s="278"/>
      <c r="S251" s="279"/>
      <c r="T251" s="279"/>
      <c r="U251" s="202"/>
    </row>
    <row r="252" customFormat="false" ht="12.75" hidden="true" customHeight="false" outlineLevel="0" collapsed="false">
      <c r="B252" s="202"/>
      <c r="C252" s="275" t="s">
        <v>54</v>
      </c>
      <c r="D252" s="276"/>
      <c r="E252" s="276"/>
      <c r="F252" s="276"/>
      <c r="G252" s="276"/>
      <c r="H252" s="277" t="n">
        <f aca="false">D252+E252+F252+G252</f>
        <v>0</v>
      </c>
      <c r="I252" s="277" t="n">
        <f aca="false">H252</f>
        <v>0</v>
      </c>
      <c r="J252" s="277" t="n">
        <f aca="false">ROUND(I252*'Учет страх взнос'!C$30,2)</f>
        <v>0</v>
      </c>
      <c r="K252" s="277" t="n">
        <f aca="false">ROUND(I252*1%,2)</f>
        <v>0</v>
      </c>
      <c r="L252" s="276"/>
      <c r="M252" s="276"/>
      <c r="N252" s="276"/>
      <c r="O252" s="276"/>
      <c r="P252" s="276"/>
      <c r="Q252" s="276"/>
      <c r="R252" s="278"/>
      <c r="S252" s="279"/>
      <c r="T252" s="279"/>
      <c r="U252" s="202"/>
    </row>
    <row r="253" customFormat="false" ht="12.75" hidden="true" customHeight="false" outlineLevel="0" collapsed="false">
      <c r="B253" s="202"/>
      <c r="C253" s="275" t="s">
        <v>55</v>
      </c>
      <c r="D253" s="276"/>
      <c r="E253" s="276"/>
      <c r="F253" s="276"/>
      <c r="G253" s="276"/>
      <c r="H253" s="277" t="n">
        <f aca="false">D253+E253+F253+G253</f>
        <v>0</v>
      </c>
      <c r="I253" s="277" t="n">
        <f aca="false">H253</f>
        <v>0</v>
      </c>
      <c r="J253" s="277" t="n">
        <f aca="false">ROUND(I253*'Учет страх взнос'!C$30,2)</f>
        <v>0</v>
      </c>
      <c r="K253" s="277" t="n">
        <f aca="false">ROUND(I253*1%,2)</f>
        <v>0</v>
      </c>
      <c r="L253" s="276"/>
      <c r="M253" s="276"/>
      <c r="N253" s="276"/>
      <c r="O253" s="276"/>
      <c r="P253" s="276"/>
      <c r="Q253" s="276"/>
      <c r="R253" s="278"/>
      <c r="S253" s="279"/>
      <c r="T253" s="279"/>
      <c r="U253" s="202"/>
    </row>
    <row r="254" customFormat="false" ht="25.5" hidden="true" customHeight="true" outlineLevel="0" collapsed="false">
      <c r="B254" s="202"/>
      <c r="C254" s="289" t="s">
        <v>253</v>
      </c>
      <c r="D254" s="281" t="n">
        <f aca="false">SUM(D251:D253)</f>
        <v>0</v>
      </c>
      <c r="E254" s="281" t="n">
        <f aca="false">SUM(E251:E253)</f>
        <v>0</v>
      </c>
      <c r="F254" s="281" t="n">
        <f aca="false">SUM(F251:F253)</f>
        <v>0</v>
      </c>
      <c r="G254" s="281" t="n">
        <f aca="false">SUM(G251:G253)</f>
        <v>0</v>
      </c>
      <c r="H254" s="281" t="n">
        <f aca="false">SUM(H251:H253)</f>
        <v>0</v>
      </c>
      <c r="I254" s="281" t="n">
        <f aca="false">SUM(I251:I253)</f>
        <v>0</v>
      </c>
      <c r="J254" s="281" t="n">
        <f aca="false">SUM(J251:J253)</f>
        <v>0</v>
      </c>
      <c r="K254" s="281" t="n">
        <f aca="false">SUM(K251:K253)</f>
        <v>0</v>
      </c>
      <c r="L254" s="281" t="n">
        <f aca="false">SUM(L251:L253)</f>
        <v>0</v>
      </c>
      <c r="M254" s="281" t="n">
        <f aca="false">SUM(M251:M253)</f>
        <v>0</v>
      </c>
      <c r="N254" s="281" t="n">
        <f aca="false">SUM(N251:N253)</f>
        <v>0</v>
      </c>
      <c r="O254" s="281" t="n">
        <f aca="false">SUM(O251:O253)</f>
        <v>0</v>
      </c>
      <c r="P254" s="281" t="n">
        <f aca="false">SUM(P251:P253)</f>
        <v>0</v>
      </c>
      <c r="Q254" s="281" t="n">
        <f aca="false">SUM(Q251:Q253)</f>
        <v>0</v>
      </c>
      <c r="R254" s="282" t="s">
        <v>24</v>
      </c>
      <c r="S254" s="282" t="n">
        <f aca="false">SUM(S251:S253)</f>
        <v>0</v>
      </c>
      <c r="T254" s="282" t="n">
        <f aca="false">SUM(T251:T253)</f>
        <v>0</v>
      </c>
      <c r="U254" s="202"/>
    </row>
    <row r="255" customFormat="false" ht="12.75" hidden="true" customHeight="false" outlineLevel="0" collapsed="false">
      <c r="B255" s="202"/>
      <c r="C255" s="289" t="s">
        <v>27</v>
      </c>
      <c r="D255" s="281" t="n">
        <f aca="false">D254+D249</f>
        <v>0</v>
      </c>
      <c r="E255" s="281" t="n">
        <f aca="false">E254+E249</f>
        <v>0</v>
      </c>
      <c r="F255" s="281" t="n">
        <f aca="false">F254+F249</f>
        <v>0</v>
      </c>
      <c r="G255" s="281" t="n">
        <f aca="false">G254+G249</f>
        <v>0</v>
      </c>
      <c r="H255" s="281" t="n">
        <f aca="false">H254+H249</f>
        <v>0</v>
      </c>
      <c r="I255" s="281" t="n">
        <f aca="false">I254+I249</f>
        <v>0</v>
      </c>
      <c r="J255" s="281" t="n">
        <f aca="false">J254+J249</f>
        <v>0</v>
      </c>
      <c r="K255" s="281" t="n">
        <f aca="false">K254+K249</f>
        <v>0</v>
      </c>
      <c r="L255" s="281" t="n">
        <f aca="false">L254+L249</f>
        <v>0</v>
      </c>
      <c r="M255" s="281" t="n">
        <f aca="false">M254+M249</f>
        <v>0</v>
      </c>
      <c r="N255" s="281" t="n">
        <f aca="false">N254+N249</f>
        <v>0</v>
      </c>
      <c r="O255" s="281" t="n">
        <f aca="false">O254+O249</f>
        <v>0</v>
      </c>
      <c r="P255" s="281" t="n">
        <f aca="false">P254+P249</f>
        <v>0</v>
      </c>
      <c r="Q255" s="281" t="n">
        <f aca="false">Q254+Q249</f>
        <v>0</v>
      </c>
      <c r="R255" s="282" t="s">
        <v>24</v>
      </c>
      <c r="S255" s="282" t="n">
        <f aca="false">S254+S249</f>
        <v>0</v>
      </c>
      <c r="T255" s="282" t="n">
        <f aca="false">T254+T249</f>
        <v>0</v>
      </c>
      <c r="U255" s="202"/>
    </row>
    <row r="256" customFormat="false" ht="12.75" hidden="true" customHeight="false" outlineLevel="0" collapsed="false">
      <c r="B256" s="202"/>
      <c r="C256" s="275" t="s">
        <v>56</v>
      </c>
      <c r="D256" s="276"/>
      <c r="E256" s="276"/>
      <c r="F256" s="276"/>
      <c r="G256" s="276"/>
      <c r="H256" s="277" t="n">
        <f aca="false">D256+E256+F256+G256</f>
        <v>0</v>
      </c>
      <c r="I256" s="277" t="n">
        <f aca="false">H256</f>
        <v>0</v>
      </c>
      <c r="J256" s="277" t="n">
        <f aca="false">ROUND(I256*'Учет страх взнос'!C$30,2)</f>
        <v>0</v>
      </c>
      <c r="K256" s="277" t="n">
        <f aca="false">ROUND(I256*1%,2)</f>
        <v>0</v>
      </c>
      <c r="L256" s="276"/>
      <c r="M256" s="276"/>
      <c r="N256" s="276"/>
      <c r="O256" s="276"/>
      <c r="P256" s="276"/>
      <c r="Q256" s="276"/>
      <c r="R256" s="278"/>
      <c r="S256" s="279"/>
      <c r="T256" s="279"/>
      <c r="U256" s="202"/>
    </row>
    <row r="257" customFormat="false" ht="12.75" hidden="true" customHeight="false" outlineLevel="0" collapsed="false">
      <c r="B257" s="202"/>
      <c r="C257" s="275" t="s">
        <v>57</v>
      </c>
      <c r="D257" s="276"/>
      <c r="E257" s="276"/>
      <c r="F257" s="276"/>
      <c r="G257" s="276"/>
      <c r="H257" s="277" t="n">
        <f aca="false">D257+E257+F257+G257</f>
        <v>0</v>
      </c>
      <c r="I257" s="277" t="n">
        <f aca="false">H257</f>
        <v>0</v>
      </c>
      <c r="J257" s="277" t="n">
        <f aca="false">ROUND(I257*'Учет страх взнос'!C$30,2)</f>
        <v>0</v>
      </c>
      <c r="K257" s="277" t="n">
        <f aca="false">ROUND(I257*1%,2)</f>
        <v>0</v>
      </c>
      <c r="L257" s="276"/>
      <c r="M257" s="276"/>
      <c r="N257" s="276"/>
      <c r="O257" s="276"/>
      <c r="P257" s="276"/>
      <c r="Q257" s="276"/>
      <c r="R257" s="278"/>
      <c r="S257" s="279"/>
      <c r="T257" s="279"/>
      <c r="U257" s="202"/>
    </row>
    <row r="258" customFormat="false" ht="12.75" hidden="true" customHeight="false" outlineLevel="0" collapsed="false">
      <c r="B258" s="202"/>
      <c r="C258" s="275" t="s">
        <v>58</v>
      </c>
      <c r="D258" s="276"/>
      <c r="E258" s="276"/>
      <c r="F258" s="276"/>
      <c r="G258" s="276"/>
      <c r="H258" s="277" t="n">
        <f aca="false">D258+E258+F258+G258</f>
        <v>0</v>
      </c>
      <c r="I258" s="277" t="n">
        <f aca="false">H258</f>
        <v>0</v>
      </c>
      <c r="J258" s="277" t="n">
        <f aca="false">ROUND(I258*'Учет страх взнос'!C$30,2)</f>
        <v>0</v>
      </c>
      <c r="K258" s="277" t="n">
        <f aca="false">ROUND(I258*1%,2)</f>
        <v>0</v>
      </c>
      <c r="L258" s="276"/>
      <c r="M258" s="276"/>
      <c r="N258" s="276"/>
      <c r="O258" s="276"/>
      <c r="P258" s="276"/>
      <c r="Q258" s="276"/>
      <c r="R258" s="278"/>
      <c r="S258" s="279"/>
      <c r="T258" s="279"/>
      <c r="U258" s="202"/>
    </row>
    <row r="259" customFormat="false" ht="25.5" hidden="true" customHeight="true" outlineLevel="0" collapsed="false">
      <c r="B259" s="202"/>
      <c r="C259" s="289" t="s">
        <v>253</v>
      </c>
      <c r="D259" s="281" t="n">
        <f aca="false">SUM(D256:D258)</f>
        <v>0</v>
      </c>
      <c r="E259" s="281" t="n">
        <f aca="false">SUM(E256:E258)</f>
        <v>0</v>
      </c>
      <c r="F259" s="281" t="n">
        <f aca="false">SUM(F256:F258)</f>
        <v>0</v>
      </c>
      <c r="G259" s="281" t="n">
        <f aca="false">SUM(G256:G258)</f>
        <v>0</v>
      </c>
      <c r="H259" s="281" t="n">
        <f aca="false">SUM(H256:H258)</f>
        <v>0</v>
      </c>
      <c r="I259" s="281" t="n">
        <f aca="false">SUM(I256:I258)</f>
        <v>0</v>
      </c>
      <c r="J259" s="281" t="n">
        <f aca="false">SUM(J256:J258)</f>
        <v>0</v>
      </c>
      <c r="K259" s="281" t="n">
        <f aca="false">SUM(K256:K258)</f>
        <v>0</v>
      </c>
      <c r="L259" s="281" t="n">
        <f aca="false">SUM(L256:L258)</f>
        <v>0</v>
      </c>
      <c r="M259" s="281" t="n">
        <f aca="false">SUM(M256:M258)</f>
        <v>0</v>
      </c>
      <c r="N259" s="281" t="n">
        <f aca="false">SUM(N256:N258)</f>
        <v>0</v>
      </c>
      <c r="O259" s="281" t="n">
        <f aca="false">SUM(O256:O258)</f>
        <v>0</v>
      </c>
      <c r="P259" s="281" t="n">
        <f aca="false">SUM(P256:P258)</f>
        <v>0</v>
      </c>
      <c r="Q259" s="281" t="n">
        <f aca="false">SUM(Q256:Q258)</f>
        <v>0</v>
      </c>
      <c r="R259" s="282" t="s">
        <v>24</v>
      </c>
      <c r="S259" s="282" t="n">
        <f aca="false">SUM(S256:S258)</f>
        <v>0</v>
      </c>
      <c r="T259" s="282" t="n">
        <f aca="false">SUM(T256:T258)</f>
        <v>0</v>
      </c>
      <c r="U259" s="202"/>
    </row>
    <row r="260" customFormat="false" ht="12.75" hidden="true" customHeight="false" outlineLevel="0" collapsed="false">
      <c r="B260" s="202"/>
      <c r="C260" s="289" t="s">
        <v>27</v>
      </c>
      <c r="D260" s="281" t="n">
        <f aca="false">D259+D254+D249</f>
        <v>0</v>
      </c>
      <c r="E260" s="281" t="n">
        <f aca="false">E259+E254+E249</f>
        <v>0</v>
      </c>
      <c r="F260" s="281" t="n">
        <f aca="false">F259+F254+F249</f>
        <v>0</v>
      </c>
      <c r="G260" s="281" t="n">
        <f aca="false">G259+G254+G249</f>
        <v>0</v>
      </c>
      <c r="H260" s="281" t="n">
        <f aca="false">H259+H254+H249</f>
        <v>0</v>
      </c>
      <c r="I260" s="281" t="n">
        <f aca="false">I259+I254+I249</f>
        <v>0</v>
      </c>
      <c r="J260" s="281" t="n">
        <f aca="false">J259+J254+J249</f>
        <v>0</v>
      </c>
      <c r="K260" s="281" t="n">
        <f aca="false">K259+K254+K249</f>
        <v>0</v>
      </c>
      <c r="L260" s="281" t="n">
        <f aca="false">L259+L254+L249</f>
        <v>0</v>
      </c>
      <c r="M260" s="281" t="n">
        <f aca="false">M259+M254+M249</f>
        <v>0</v>
      </c>
      <c r="N260" s="281" t="n">
        <f aca="false">N259+N254+N249</f>
        <v>0</v>
      </c>
      <c r="O260" s="281" t="n">
        <f aca="false">O259+O254+O249</f>
        <v>0</v>
      </c>
      <c r="P260" s="281" t="n">
        <f aca="false">P259+P254+P249</f>
        <v>0</v>
      </c>
      <c r="Q260" s="281" t="n">
        <f aca="false">Q259+Q254+Q249</f>
        <v>0</v>
      </c>
      <c r="R260" s="282" t="s">
        <v>24</v>
      </c>
      <c r="S260" s="282" t="n">
        <f aca="false">S259+S254+S249</f>
        <v>0</v>
      </c>
      <c r="T260" s="282" t="n">
        <f aca="false">T259+T254+T249</f>
        <v>0</v>
      </c>
      <c r="U260" s="202"/>
    </row>
    <row r="261" customFormat="false" ht="12.75" hidden="true" customHeight="false" outlineLevel="0" collapsed="false">
      <c r="B261" s="202"/>
      <c r="C261" s="275" t="s">
        <v>59</v>
      </c>
      <c r="D261" s="276"/>
      <c r="E261" s="276"/>
      <c r="F261" s="276"/>
      <c r="G261" s="276"/>
      <c r="H261" s="277" t="n">
        <f aca="false">D261+E261+F261+G261</f>
        <v>0</v>
      </c>
      <c r="I261" s="277" t="n">
        <f aca="false">H261</f>
        <v>0</v>
      </c>
      <c r="J261" s="277" t="n">
        <f aca="false">ROUND(I261*'Учет страх взнос'!C$30,2)</f>
        <v>0</v>
      </c>
      <c r="K261" s="277" t="n">
        <f aca="false">ROUND(I261*1%,2)</f>
        <v>0</v>
      </c>
      <c r="L261" s="276"/>
      <c r="M261" s="276"/>
      <c r="N261" s="276"/>
      <c r="O261" s="276"/>
      <c r="P261" s="276"/>
      <c r="Q261" s="276"/>
      <c r="R261" s="278"/>
      <c r="S261" s="279"/>
      <c r="T261" s="279"/>
      <c r="U261" s="202"/>
    </row>
    <row r="262" customFormat="false" ht="12.75" hidden="true" customHeight="false" outlineLevel="0" collapsed="false">
      <c r="B262" s="202"/>
      <c r="C262" s="275" t="s">
        <v>60</v>
      </c>
      <c r="D262" s="276"/>
      <c r="E262" s="276"/>
      <c r="F262" s="276"/>
      <c r="G262" s="276"/>
      <c r="H262" s="277" t="n">
        <f aca="false">D262+E262+F262+G262</f>
        <v>0</v>
      </c>
      <c r="I262" s="277" t="n">
        <f aca="false">H262</f>
        <v>0</v>
      </c>
      <c r="J262" s="277" t="n">
        <f aca="false">ROUND(I262*'Учет страх взнос'!C$30,2)</f>
        <v>0</v>
      </c>
      <c r="K262" s="277" t="n">
        <f aca="false">ROUND(I262*1%,2)</f>
        <v>0</v>
      </c>
      <c r="L262" s="276"/>
      <c r="M262" s="276"/>
      <c r="N262" s="276"/>
      <c r="O262" s="276"/>
      <c r="P262" s="276"/>
      <c r="Q262" s="276"/>
      <c r="R262" s="278"/>
      <c r="S262" s="279"/>
      <c r="T262" s="279"/>
      <c r="U262" s="202"/>
    </row>
    <row r="263" customFormat="false" ht="12.75" hidden="true" customHeight="false" outlineLevel="0" collapsed="false">
      <c r="B263" s="202"/>
      <c r="C263" s="275" t="s">
        <v>61</v>
      </c>
      <c r="D263" s="276"/>
      <c r="E263" s="276"/>
      <c r="F263" s="276"/>
      <c r="G263" s="276"/>
      <c r="H263" s="277" t="n">
        <f aca="false">D263+E263+F263+G263</f>
        <v>0</v>
      </c>
      <c r="I263" s="277" t="n">
        <f aca="false">H263</f>
        <v>0</v>
      </c>
      <c r="J263" s="277" t="n">
        <f aca="false">ROUND(I263*'Учет страх взнос'!C$30,2)</f>
        <v>0</v>
      </c>
      <c r="K263" s="277" t="n">
        <f aca="false">ROUND(I263*1%,2)</f>
        <v>0</v>
      </c>
      <c r="L263" s="276"/>
      <c r="M263" s="276"/>
      <c r="N263" s="276"/>
      <c r="O263" s="276"/>
      <c r="P263" s="276"/>
      <c r="Q263" s="276"/>
      <c r="R263" s="278"/>
      <c r="S263" s="279"/>
      <c r="T263" s="279"/>
      <c r="U263" s="202"/>
    </row>
    <row r="264" customFormat="false" ht="25.5" hidden="true" customHeight="true" outlineLevel="0" collapsed="false">
      <c r="B264" s="202"/>
      <c r="C264" s="289" t="s">
        <v>253</v>
      </c>
      <c r="D264" s="281" t="n">
        <f aca="false">SUM(D261:D263)</f>
        <v>0</v>
      </c>
      <c r="E264" s="281" t="n">
        <f aca="false">SUM(E261:E263)</f>
        <v>0</v>
      </c>
      <c r="F264" s="281" t="n">
        <f aca="false">SUM(F261:F263)</f>
        <v>0</v>
      </c>
      <c r="G264" s="281" t="n">
        <f aca="false">SUM(G261:G263)</f>
        <v>0</v>
      </c>
      <c r="H264" s="281" t="n">
        <f aca="false">SUM(H261:H263)</f>
        <v>0</v>
      </c>
      <c r="I264" s="281" t="n">
        <f aca="false">SUM(I261:I263)</f>
        <v>0</v>
      </c>
      <c r="J264" s="281" t="n">
        <f aca="false">SUM(J261:J263)</f>
        <v>0</v>
      </c>
      <c r="K264" s="281" t="n">
        <f aca="false">SUM(K261:K263)</f>
        <v>0</v>
      </c>
      <c r="L264" s="281" t="n">
        <f aca="false">SUM(L261:L263)</f>
        <v>0</v>
      </c>
      <c r="M264" s="281" t="n">
        <f aca="false">SUM(M261:M263)</f>
        <v>0</v>
      </c>
      <c r="N264" s="281" t="n">
        <f aca="false">SUM(N261:N263)</f>
        <v>0</v>
      </c>
      <c r="O264" s="281" t="n">
        <f aca="false">SUM(O261:O263)</f>
        <v>0</v>
      </c>
      <c r="P264" s="281" t="n">
        <f aca="false">SUM(P261:P263)</f>
        <v>0</v>
      </c>
      <c r="Q264" s="281" t="n">
        <f aca="false">SUM(Q261:Q263)</f>
        <v>0</v>
      </c>
      <c r="R264" s="282" t="s">
        <v>24</v>
      </c>
      <c r="S264" s="282" t="n">
        <f aca="false">SUM(S261:S263)</f>
        <v>0</v>
      </c>
      <c r="T264" s="282" t="n">
        <f aca="false">SUM(T261:T263)</f>
        <v>0</v>
      </c>
      <c r="U264" s="202"/>
    </row>
    <row r="265" customFormat="false" ht="12.75" hidden="true" customHeight="false" outlineLevel="0" collapsed="false">
      <c r="B265" s="202"/>
      <c r="C265" s="289" t="s">
        <v>27</v>
      </c>
      <c r="D265" s="281" t="n">
        <f aca="false">D264+D259+D254+D249</f>
        <v>0</v>
      </c>
      <c r="E265" s="281" t="n">
        <f aca="false">E264+E259+E254+E249</f>
        <v>0</v>
      </c>
      <c r="F265" s="281" t="n">
        <f aca="false">F264+F259+F254+F249</f>
        <v>0</v>
      </c>
      <c r="G265" s="281" t="n">
        <f aca="false">G264+G259+G254+G249</f>
        <v>0</v>
      </c>
      <c r="H265" s="281" t="n">
        <f aca="false">H264+H259+H254+H249</f>
        <v>0</v>
      </c>
      <c r="I265" s="281" t="n">
        <f aca="false">I264+I259+I254+I249</f>
        <v>0</v>
      </c>
      <c r="J265" s="281" t="n">
        <f aca="false">J264+J259+J254+J249</f>
        <v>0</v>
      </c>
      <c r="K265" s="281" t="n">
        <f aca="false">K264+K259+K254+K249</f>
        <v>0</v>
      </c>
      <c r="L265" s="281" t="n">
        <f aca="false">L264+L259+L254+L249</f>
        <v>0</v>
      </c>
      <c r="M265" s="281" t="n">
        <f aca="false">M264+M259+M254+M249</f>
        <v>0</v>
      </c>
      <c r="N265" s="281" t="n">
        <f aca="false">N264+N259+N254+N249</f>
        <v>0</v>
      </c>
      <c r="O265" s="281" t="n">
        <f aca="false">O264+O259+O254+O249</f>
        <v>0</v>
      </c>
      <c r="P265" s="281" t="n">
        <f aca="false">P264+P259+P254+P249</f>
        <v>0</v>
      </c>
      <c r="Q265" s="281" t="n">
        <f aca="false">Q264+Q259+Q254+Q249</f>
        <v>0</v>
      </c>
      <c r="R265" s="282" t="s">
        <v>24</v>
      </c>
      <c r="S265" s="282" t="n">
        <f aca="false">S264+S259+S254+S249</f>
        <v>0</v>
      </c>
      <c r="T265" s="282" t="n">
        <f aca="false">T264+T259+T254+T249</f>
        <v>0</v>
      </c>
      <c r="U265" s="202"/>
    </row>
    <row r="266" customFormat="false" ht="30" hidden="true" customHeight="true" outlineLevel="0" collapsed="false">
      <c r="B266" s="202"/>
      <c r="C266" s="297"/>
      <c r="D266" s="298"/>
      <c r="E266" s="299"/>
      <c r="F266" s="299"/>
      <c r="G266" s="299"/>
      <c r="H266" s="299"/>
      <c r="I266" s="299"/>
      <c r="J266" s="299"/>
      <c r="K266" s="299"/>
      <c r="L266" s="299"/>
      <c r="M266" s="299"/>
      <c r="N266" s="299"/>
      <c r="O266" s="299"/>
      <c r="P266" s="299"/>
      <c r="Q266" s="299"/>
      <c r="R266" s="299"/>
      <c r="S266" s="299"/>
      <c r="T266" s="299"/>
      <c r="U266" s="202"/>
    </row>
    <row r="267" customFormat="false" ht="12.75" hidden="true" customHeight="true" outlineLevel="0" collapsed="false">
      <c r="B267" s="202"/>
      <c r="C267" s="286" t="s">
        <v>254</v>
      </c>
      <c r="D267" s="286"/>
      <c r="E267" s="286"/>
      <c r="F267" s="286"/>
      <c r="G267" s="286"/>
      <c r="H267" s="286"/>
      <c r="I267" s="286"/>
      <c r="J267" s="286"/>
      <c r="K267" s="286"/>
      <c r="L267" s="286"/>
      <c r="M267" s="286"/>
      <c r="N267" s="286"/>
      <c r="O267" s="286"/>
      <c r="P267" s="286"/>
      <c r="Q267" s="286"/>
      <c r="R267" s="286"/>
      <c r="S267" s="286"/>
      <c r="T267" s="286"/>
      <c r="U267" s="202"/>
    </row>
    <row r="268" customFormat="false" ht="12.75" hidden="true" customHeight="true" outlineLevel="0" collapsed="false">
      <c r="B268" s="202"/>
      <c r="C268" s="286" t="s">
        <v>255</v>
      </c>
      <c r="D268" s="286"/>
      <c r="E268" s="286"/>
      <c r="F268" s="286"/>
      <c r="G268" s="286"/>
      <c r="H268" s="286"/>
      <c r="I268" s="286"/>
      <c r="J268" s="286"/>
      <c r="K268" s="286"/>
      <c r="L268" s="286"/>
      <c r="M268" s="286"/>
      <c r="N268" s="286"/>
      <c r="O268" s="286"/>
      <c r="P268" s="286"/>
      <c r="Q268" s="286"/>
      <c r="R268" s="286"/>
      <c r="S268" s="286"/>
      <c r="T268" s="286"/>
      <c r="U268" s="202"/>
    </row>
    <row r="269" customFormat="false" ht="12.75" hidden="true" customHeight="false" outlineLevel="0" collapsed="false">
      <c r="B269" s="202"/>
      <c r="C269" s="202"/>
      <c r="D269" s="202"/>
      <c r="E269" s="202"/>
      <c r="F269" s="202"/>
      <c r="G269" s="202"/>
      <c r="H269" s="202"/>
      <c r="I269" s="202"/>
      <c r="J269" s="202"/>
      <c r="K269" s="202"/>
      <c r="L269" s="202"/>
      <c r="M269" s="202"/>
      <c r="N269" s="202"/>
      <c r="O269" s="202"/>
      <c r="P269" s="202"/>
      <c r="Q269" s="202"/>
      <c r="R269" s="202"/>
      <c r="S269" s="202"/>
      <c r="T269" s="202"/>
      <c r="U269" s="202"/>
    </row>
    <row r="270" customFormat="false" ht="13.5" hidden="true" customHeight="true" outlineLevel="0" collapsed="false">
      <c r="B270" s="202"/>
      <c r="C270" s="268" t="s">
        <v>217</v>
      </c>
      <c r="D270" s="268"/>
      <c r="E270" s="268"/>
      <c r="F270" s="268"/>
      <c r="G270" s="268"/>
      <c r="H270" s="268"/>
      <c r="I270" s="268"/>
      <c r="J270" s="268"/>
      <c r="K270" s="268"/>
      <c r="L270" s="268"/>
      <c r="M270" s="268"/>
      <c r="N270" s="268"/>
      <c r="O270" s="202"/>
      <c r="P270" s="202"/>
      <c r="Q270" s="202"/>
      <c r="R270" s="202"/>
      <c r="S270" s="202"/>
      <c r="T270" s="202"/>
      <c r="U270" s="202"/>
    </row>
    <row r="271" s="50" customFormat="true" ht="13.5" hidden="true" customHeight="false" outlineLevel="0" collapsed="false">
      <c r="B271" s="51"/>
      <c r="C271" s="274"/>
      <c r="D271" s="274"/>
      <c r="E271" s="274"/>
      <c r="F271" s="274"/>
      <c r="G271" s="274"/>
      <c r="H271" s="274"/>
      <c r="I271" s="274"/>
      <c r="J271" s="274"/>
      <c r="K271" s="274"/>
      <c r="L271" s="274"/>
      <c r="M271" s="274"/>
      <c r="N271" s="269"/>
      <c r="O271" s="269"/>
      <c r="P271" s="269"/>
      <c r="Q271" s="270"/>
      <c r="R271" s="270"/>
      <c r="S271" s="270"/>
      <c r="T271" s="270"/>
      <c r="U271" s="51"/>
    </row>
    <row r="272" s="271" customFormat="true" ht="12" hidden="true" customHeight="true" outlineLevel="0" collapsed="false">
      <c r="B272" s="272"/>
      <c r="C272" s="223" t="s">
        <v>256</v>
      </c>
      <c r="D272" s="223"/>
      <c r="E272" s="223"/>
      <c r="F272" s="223"/>
      <c r="G272" s="223"/>
      <c r="H272" s="223"/>
      <c r="I272" s="223"/>
      <c r="J272" s="223"/>
      <c r="K272" s="223"/>
      <c r="L272" s="223"/>
      <c r="M272" s="223"/>
      <c r="N272" s="46"/>
      <c r="O272" s="46"/>
      <c r="P272" s="46"/>
      <c r="Q272" s="273"/>
      <c r="R272" s="273"/>
      <c r="S272" s="273"/>
      <c r="T272" s="273"/>
      <c r="U272" s="272"/>
    </row>
    <row r="273" s="50" customFormat="true" ht="13.5" hidden="true" customHeight="false" outlineLevel="0" collapsed="false">
      <c r="B273" s="51"/>
      <c r="C273" s="274"/>
      <c r="D273" s="274"/>
      <c r="E273" s="274"/>
      <c r="F273" s="274"/>
      <c r="G273" s="274"/>
      <c r="H273" s="274"/>
      <c r="I273" s="274"/>
      <c r="J273" s="274"/>
      <c r="K273" s="274"/>
      <c r="L273" s="274"/>
      <c r="M273" s="274"/>
      <c r="N273" s="261"/>
      <c r="O273" s="261"/>
      <c r="P273" s="261"/>
      <c r="Q273" s="261"/>
      <c r="R273" s="261"/>
      <c r="S273" s="261"/>
      <c r="T273" s="261"/>
      <c r="U273" s="51"/>
    </row>
    <row r="274" s="271" customFormat="true" ht="12" hidden="true" customHeight="true" outlineLevel="0" collapsed="false">
      <c r="B274" s="272"/>
      <c r="C274" s="224" t="s">
        <v>219</v>
      </c>
      <c r="D274" s="224"/>
      <c r="E274" s="224"/>
      <c r="F274" s="224"/>
      <c r="G274" s="224"/>
      <c r="H274" s="224"/>
      <c r="I274" s="224"/>
      <c r="J274" s="224"/>
      <c r="K274" s="224"/>
      <c r="L274" s="224"/>
      <c r="M274" s="224"/>
      <c r="N274" s="273"/>
      <c r="O274" s="273"/>
      <c r="P274" s="273"/>
      <c r="Q274" s="273"/>
      <c r="R274" s="273"/>
      <c r="S274" s="273"/>
      <c r="T274" s="273"/>
      <c r="U274" s="272"/>
    </row>
    <row r="275" s="50" customFormat="true" ht="13.5" hidden="true" customHeight="false" outlineLevel="0" collapsed="false">
      <c r="B275" s="51"/>
      <c r="C275" s="274"/>
      <c r="D275" s="274"/>
      <c r="E275" s="274"/>
      <c r="F275" s="274"/>
      <c r="G275" s="274"/>
      <c r="H275" s="274"/>
      <c r="I275" s="274"/>
      <c r="J275" s="274"/>
      <c r="K275" s="274"/>
      <c r="L275" s="274"/>
      <c r="M275" s="274"/>
      <c r="N275" s="261"/>
      <c r="O275" s="261"/>
      <c r="P275" s="261"/>
      <c r="Q275" s="261"/>
      <c r="R275" s="261"/>
      <c r="S275" s="261"/>
      <c r="T275" s="261"/>
      <c r="U275" s="51"/>
    </row>
    <row r="276" s="271" customFormat="true" ht="12" hidden="true" customHeight="true" outlineLevel="0" collapsed="false">
      <c r="B276" s="272"/>
      <c r="C276" s="224" t="s">
        <v>220</v>
      </c>
      <c r="D276" s="224"/>
      <c r="E276" s="224"/>
      <c r="F276" s="224"/>
      <c r="G276" s="224"/>
      <c r="H276" s="224"/>
      <c r="I276" s="224"/>
      <c r="J276" s="224"/>
      <c r="K276" s="224"/>
      <c r="L276" s="224"/>
      <c r="M276" s="224"/>
      <c r="N276" s="273"/>
      <c r="O276" s="273"/>
      <c r="P276" s="273"/>
      <c r="Q276" s="273"/>
      <c r="R276" s="273"/>
      <c r="S276" s="273"/>
      <c r="T276" s="273"/>
      <c r="U276" s="272"/>
    </row>
    <row r="277" s="271" customFormat="true" ht="11.25" hidden="true" customHeight="true" outlineLevel="0" collapsed="false">
      <c r="B277" s="272"/>
      <c r="C277" s="204" t="s">
        <v>15</v>
      </c>
      <c r="D277" s="204"/>
      <c r="E277" s="204"/>
      <c r="F277" s="204"/>
      <c r="G277" s="204"/>
      <c r="H277" s="204"/>
      <c r="I277" s="204"/>
      <c r="J277" s="204"/>
      <c r="K277" s="204"/>
      <c r="L277" s="204"/>
      <c r="M277" s="204"/>
      <c r="N277" s="204"/>
      <c r="O277" s="204"/>
      <c r="P277" s="204"/>
      <c r="Q277" s="204"/>
      <c r="R277" s="204"/>
      <c r="S277" s="204"/>
      <c r="T277" s="204"/>
      <c r="U277" s="272"/>
    </row>
    <row r="278" s="21" customFormat="true" ht="12.75" hidden="true" customHeight="true" outlineLevel="0" collapsed="false">
      <c r="B278" s="25"/>
      <c r="C278" s="205" t="s">
        <v>174</v>
      </c>
      <c r="D278" s="205" t="s">
        <v>221</v>
      </c>
      <c r="E278" s="205"/>
      <c r="F278" s="205"/>
      <c r="G278" s="205"/>
      <c r="H278" s="205"/>
      <c r="I278" s="205" t="s">
        <v>222</v>
      </c>
      <c r="J278" s="205" t="s">
        <v>223</v>
      </c>
      <c r="K278" s="205"/>
      <c r="L278" s="205" t="s">
        <v>224</v>
      </c>
      <c r="M278" s="205"/>
      <c r="N278" s="205"/>
      <c r="O278" s="205"/>
      <c r="P278" s="205"/>
      <c r="Q278" s="205"/>
      <c r="R278" s="205"/>
      <c r="S278" s="205"/>
      <c r="T278" s="205"/>
      <c r="U278" s="25"/>
    </row>
    <row r="279" s="21" customFormat="true" ht="12.75" hidden="true" customHeight="false" outlineLevel="0" collapsed="false">
      <c r="B279" s="25"/>
      <c r="C279" s="205"/>
      <c r="D279" s="205"/>
      <c r="E279" s="205"/>
      <c r="F279" s="205"/>
      <c r="G279" s="205"/>
      <c r="H279" s="205"/>
      <c r="I279" s="205"/>
      <c r="J279" s="205"/>
      <c r="K279" s="205"/>
      <c r="L279" s="205"/>
      <c r="M279" s="205"/>
      <c r="N279" s="205"/>
      <c r="O279" s="205"/>
      <c r="P279" s="205"/>
      <c r="Q279" s="205"/>
      <c r="R279" s="205"/>
      <c r="S279" s="205"/>
      <c r="T279" s="205"/>
      <c r="U279" s="25"/>
    </row>
    <row r="280" s="21" customFormat="true" ht="12.75" hidden="true" customHeight="true" outlineLevel="0" collapsed="false">
      <c r="B280" s="25"/>
      <c r="C280" s="205"/>
      <c r="D280" s="205"/>
      <c r="E280" s="205"/>
      <c r="F280" s="205"/>
      <c r="G280" s="205"/>
      <c r="H280" s="205" t="s">
        <v>225</v>
      </c>
      <c r="I280" s="205"/>
      <c r="J280" s="205" t="s">
        <v>22</v>
      </c>
      <c r="K280" s="205" t="s">
        <v>226</v>
      </c>
      <c r="L280" s="205" t="s">
        <v>65</v>
      </c>
      <c r="M280" s="205"/>
      <c r="N280" s="205"/>
      <c r="O280" s="205"/>
      <c r="P280" s="205"/>
      <c r="Q280" s="205"/>
      <c r="R280" s="205" t="s">
        <v>227</v>
      </c>
      <c r="S280" s="205" t="s">
        <v>228</v>
      </c>
      <c r="T280" s="205" t="s">
        <v>229</v>
      </c>
      <c r="U280" s="25"/>
    </row>
    <row r="281" s="21" customFormat="true" ht="12.75" hidden="true" customHeight="true" outlineLevel="0" collapsed="false">
      <c r="B281" s="25"/>
      <c r="C281" s="205"/>
      <c r="D281" s="205"/>
      <c r="E281" s="205"/>
      <c r="F281" s="205"/>
      <c r="G281" s="205"/>
      <c r="H281" s="205"/>
      <c r="I281" s="205"/>
      <c r="J281" s="205"/>
      <c r="K281" s="205"/>
      <c r="L281" s="205" t="s">
        <v>230</v>
      </c>
      <c r="M281" s="205" t="s">
        <v>231</v>
      </c>
      <c r="N281" s="205" t="s">
        <v>232</v>
      </c>
      <c r="O281" s="205" t="s">
        <v>233</v>
      </c>
      <c r="P281" s="205" t="s">
        <v>234</v>
      </c>
      <c r="Q281" s="205" t="s">
        <v>235</v>
      </c>
      <c r="R281" s="205"/>
      <c r="S281" s="205"/>
      <c r="T281" s="205"/>
      <c r="U281" s="25"/>
    </row>
    <row r="282" s="21" customFormat="true" ht="103.5" hidden="true" customHeight="true" outlineLevel="0" collapsed="false">
      <c r="B282" s="25"/>
      <c r="C282" s="205"/>
      <c r="D282" s="205"/>
      <c r="E282" s="205"/>
      <c r="F282" s="205"/>
      <c r="G282" s="205"/>
      <c r="H282" s="205"/>
      <c r="I282" s="205"/>
      <c r="J282" s="205"/>
      <c r="K282" s="205"/>
      <c r="L282" s="205"/>
      <c r="M282" s="205"/>
      <c r="N282" s="205"/>
      <c r="O282" s="205"/>
      <c r="P282" s="205"/>
      <c r="Q282" s="205"/>
      <c r="R282" s="205"/>
      <c r="S282" s="205"/>
      <c r="T282" s="205"/>
      <c r="U282" s="25"/>
    </row>
    <row r="283" s="21" customFormat="true" ht="12.75" hidden="true" customHeight="false" outlineLevel="0" collapsed="false">
      <c r="B283" s="25"/>
      <c r="C283" s="205" t="s">
        <v>236</v>
      </c>
      <c r="D283" s="205" t="s">
        <v>237</v>
      </c>
      <c r="E283" s="205" t="s">
        <v>238</v>
      </c>
      <c r="F283" s="205" t="s">
        <v>239</v>
      </c>
      <c r="G283" s="205" t="s">
        <v>240</v>
      </c>
      <c r="H283" s="205" t="s">
        <v>241</v>
      </c>
      <c r="I283" s="205" t="s">
        <v>242</v>
      </c>
      <c r="J283" s="205" t="s">
        <v>243</v>
      </c>
      <c r="K283" s="205" t="s">
        <v>244</v>
      </c>
      <c r="L283" s="205" t="s">
        <v>245</v>
      </c>
      <c r="M283" s="205" t="s">
        <v>246</v>
      </c>
      <c r="N283" s="205" t="s">
        <v>247</v>
      </c>
      <c r="O283" s="205" t="n">
        <v>13</v>
      </c>
      <c r="P283" s="205" t="s">
        <v>248</v>
      </c>
      <c r="Q283" s="205" t="s">
        <v>249</v>
      </c>
      <c r="R283" s="205" t="s">
        <v>250</v>
      </c>
      <c r="S283" s="205" t="s">
        <v>251</v>
      </c>
      <c r="T283" s="205" t="s">
        <v>252</v>
      </c>
      <c r="U283" s="25"/>
    </row>
    <row r="284" customFormat="false" ht="12.75" hidden="true" customHeight="false" outlineLevel="0" collapsed="false">
      <c r="B284" s="202"/>
      <c r="C284" s="275" t="s">
        <v>50</v>
      </c>
      <c r="D284" s="276"/>
      <c r="E284" s="276"/>
      <c r="F284" s="276"/>
      <c r="G284" s="276"/>
      <c r="H284" s="277" t="n">
        <f aca="false">D284+E284+F284+G284</f>
        <v>0</v>
      </c>
      <c r="I284" s="277" t="n">
        <f aca="false">H284</f>
        <v>0</v>
      </c>
      <c r="J284" s="277" t="n">
        <f aca="false">ROUND(I284*'Учет страх взнос'!C$30,2)</f>
        <v>0</v>
      </c>
      <c r="K284" s="277" t="n">
        <f aca="false">ROUND(I284*1%,2)</f>
        <v>0</v>
      </c>
      <c r="L284" s="276"/>
      <c r="M284" s="276"/>
      <c r="N284" s="276"/>
      <c r="O284" s="276"/>
      <c r="P284" s="276"/>
      <c r="Q284" s="276"/>
      <c r="R284" s="278"/>
      <c r="S284" s="279"/>
      <c r="T284" s="279"/>
      <c r="U284" s="202"/>
    </row>
    <row r="285" customFormat="false" ht="12.75" hidden="true" customHeight="false" outlineLevel="0" collapsed="false">
      <c r="B285" s="202"/>
      <c r="C285" s="275" t="s">
        <v>51</v>
      </c>
      <c r="D285" s="276"/>
      <c r="E285" s="276"/>
      <c r="F285" s="276"/>
      <c r="G285" s="276"/>
      <c r="H285" s="277" t="n">
        <f aca="false">D285+E285+F285+G285</f>
        <v>0</v>
      </c>
      <c r="I285" s="277" t="n">
        <f aca="false">H285</f>
        <v>0</v>
      </c>
      <c r="J285" s="277" t="n">
        <f aca="false">ROUND(I285*'Учет страх взнос'!C$30,2)</f>
        <v>0</v>
      </c>
      <c r="K285" s="277" t="n">
        <f aca="false">ROUND(I285*1%,2)</f>
        <v>0</v>
      </c>
      <c r="L285" s="276"/>
      <c r="M285" s="276"/>
      <c r="N285" s="276"/>
      <c r="O285" s="276"/>
      <c r="P285" s="276"/>
      <c r="Q285" s="276"/>
      <c r="R285" s="278"/>
      <c r="S285" s="279"/>
      <c r="T285" s="279"/>
      <c r="U285" s="202"/>
    </row>
    <row r="286" customFormat="false" ht="12.75" hidden="true" customHeight="false" outlineLevel="0" collapsed="false">
      <c r="B286" s="202"/>
      <c r="C286" s="275" t="s">
        <v>52</v>
      </c>
      <c r="D286" s="276"/>
      <c r="E286" s="276"/>
      <c r="F286" s="276"/>
      <c r="G286" s="276"/>
      <c r="H286" s="277" t="n">
        <f aca="false">D286+E286+F286+G286</f>
        <v>0</v>
      </c>
      <c r="I286" s="277" t="n">
        <f aca="false">H286</f>
        <v>0</v>
      </c>
      <c r="J286" s="277" t="n">
        <f aca="false">ROUND(I286*'Учет страх взнос'!C$30,2)</f>
        <v>0</v>
      </c>
      <c r="K286" s="277" t="n">
        <f aca="false">ROUND(I286*1%,2)</f>
        <v>0</v>
      </c>
      <c r="L286" s="276"/>
      <c r="M286" s="276"/>
      <c r="N286" s="276"/>
      <c r="O286" s="276"/>
      <c r="P286" s="276"/>
      <c r="Q286" s="276"/>
      <c r="R286" s="278"/>
      <c r="S286" s="279"/>
      <c r="T286" s="279"/>
      <c r="U286" s="202"/>
    </row>
    <row r="287" customFormat="false" ht="25.5" hidden="true" customHeight="true" outlineLevel="0" collapsed="false">
      <c r="B287" s="202"/>
      <c r="C287" s="289" t="s">
        <v>253</v>
      </c>
      <c r="D287" s="281" t="n">
        <f aca="false">SUM(D284:D286)</f>
        <v>0</v>
      </c>
      <c r="E287" s="281" t="n">
        <f aca="false">SUM(E284:E286)</f>
        <v>0</v>
      </c>
      <c r="F287" s="281" t="n">
        <f aca="false">SUM(F284:F286)</f>
        <v>0</v>
      </c>
      <c r="G287" s="281" t="n">
        <f aca="false">SUM(G284:G286)</f>
        <v>0</v>
      </c>
      <c r="H287" s="281" t="n">
        <f aca="false">SUM(H284:H286)</f>
        <v>0</v>
      </c>
      <c r="I287" s="281" t="n">
        <f aca="false">SUM(I284:I286)</f>
        <v>0</v>
      </c>
      <c r="J287" s="281" t="n">
        <f aca="false">SUM(J284:J286)</f>
        <v>0</v>
      </c>
      <c r="K287" s="281" t="n">
        <f aca="false">SUM(K284:K286)</f>
        <v>0</v>
      </c>
      <c r="L287" s="281" t="n">
        <f aca="false">SUM(L284:L286)</f>
        <v>0</v>
      </c>
      <c r="M287" s="281" t="n">
        <f aca="false">SUM(M284:M286)</f>
        <v>0</v>
      </c>
      <c r="N287" s="281" t="n">
        <f aca="false">SUM(N284:N286)</f>
        <v>0</v>
      </c>
      <c r="O287" s="281" t="n">
        <f aca="false">SUM(O284:O286)</f>
        <v>0</v>
      </c>
      <c r="P287" s="281" t="n">
        <f aca="false">SUM(P284:P286)</f>
        <v>0</v>
      </c>
      <c r="Q287" s="281" t="n">
        <f aca="false">SUM(Q284:Q286)</f>
        <v>0</v>
      </c>
      <c r="R287" s="282" t="s">
        <v>24</v>
      </c>
      <c r="S287" s="282" t="n">
        <f aca="false">SUM(S284:S286)</f>
        <v>0</v>
      </c>
      <c r="T287" s="282" t="n">
        <f aca="false">SUM(T284:T286)</f>
        <v>0</v>
      </c>
      <c r="U287" s="202"/>
    </row>
    <row r="288" customFormat="false" ht="12.75" hidden="true" customHeight="false" outlineLevel="0" collapsed="false">
      <c r="B288" s="202"/>
      <c r="C288" s="289" t="s">
        <v>27</v>
      </c>
      <c r="D288" s="281" t="n">
        <f aca="false">D287</f>
        <v>0</v>
      </c>
      <c r="E288" s="281" t="n">
        <f aca="false">E287</f>
        <v>0</v>
      </c>
      <c r="F288" s="281" t="n">
        <f aca="false">F287</f>
        <v>0</v>
      </c>
      <c r="G288" s="281" t="n">
        <f aca="false">G287</f>
        <v>0</v>
      </c>
      <c r="H288" s="281" t="n">
        <f aca="false">H287</f>
        <v>0</v>
      </c>
      <c r="I288" s="281" t="n">
        <f aca="false">I287</f>
        <v>0</v>
      </c>
      <c r="J288" s="281" t="n">
        <f aca="false">J287</f>
        <v>0</v>
      </c>
      <c r="K288" s="281" t="n">
        <f aca="false">K287</f>
        <v>0</v>
      </c>
      <c r="L288" s="281" t="n">
        <f aca="false">L287</f>
        <v>0</v>
      </c>
      <c r="M288" s="281" t="n">
        <f aca="false">M287</f>
        <v>0</v>
      </c>
      <c r="N288" s="281" t="n">
        <f aca="false">N287</f>
        <v>0</v>
      </c>
      <c r="O288" s="281" t="n">
        <f aca="false">O287</f>
        <v>0</v>
      </c>
      <c r="P288" s="281" t="n">
        <f aca="false">P287</f>
        <v>0</v>
      </c>
      <c r="Q288" s="281" t="n">
        <f aca="false">Q287</f>
        <v>0</v>
      </c>
      <c r="R288" s="282" t="s">
        <v>24</v>
      </c>
      <c r="S288" s="282" t="n">
        <f aca="false">S287</f>
        <v>0</v>
      </c>
      <c r="T288" s="282" t="n">
        <f aca="false">T287</f>
        <v>0</v>
      </c>
      <c r="U288" s="202"/>
    </row>
    <row r="289" customFormat="false" ht="12.75" hidden="true" customHeight="false" outlineLevel="0" collapsed="false">
      <c r="B289" s="202"/>
      <c r="C289" s="275" t="s">
        <v>53</v>
      </c>
      <c r="D289" s="276"/>
      <c r="E289" s="276"/>
      <c r="F289" s="276"/>
      <c r="G289" s="276"/>
      <c r="H289" s="277" t="n">
        <f aca="false">D289+E289+F289+G289</f>
        <v>0</v>
      </c>
      <c r="I289" s="277" t="n">
        <f aca="false">H289</f>
        <v>0</v>
      </c>
      <c r="J289" s="277" t="n">
        <f aca="false">ROUND(I289*'Учет страх взнос'!C$30,2)</f>
        <v>0</v>
      </c>
      <c r="K289" s="277" t="n">
        <f aca="false">ROUND(I289*1%,2)</f>
        <v>0</v>
      </c>
      <c r="L289" s="276"/>
      <c r="M289" s="276"/>
      <c r="N289" s="276"/>
      <c r="O289" s="276"/>
      <c r="P289" s="276"/>
      <c r="Q289" s="276"/>
      <c r="R289" s="278"/>
      <c r="S289" s="279"/>
      <c r="T289" s="279"/>
      <c r="U289" s="202"/>
    </row>
    <row r="290" customFormat="false" ht="12.75" hidden="true" customHeight="false" outlineLevel="0" collapsed="false">
      <c r="B290" s="202"/>
      <c r="C290" s="275" t="s">
        <v>54</v>
      </c>
      <c r="D290" s="276"/>
      <c r="E290" s="276"/>
      <c r="F290" s="276"/>
      <c r="G290" s="276"/>
      <c r="H290" s="277" t="n">
        <f aca="false">D290+E290+F290+G290</f>
        <v>0</v>
      </c>
      <c r="I290" s="277" t="n">
        <f aca="false">H290</f>
        <v>0</v>
      </c>
      <c r="J290" s="277" t="n">
        <f aca="false">ROUND(I290*'Учет страх взнос'!C$30,2)</f>
        <v>0</v>
      </c>
      <c r="K290" s="277" t="n">
        <f aca="false">ROUND(I290*1%,2)</f>
        <v>0</v>
      </c>
      <c r="L290" s="276"/>
      <c r="M290" s="276"/>
      <c r="N290" s="276"/>
      <c r="O290" s="276"/>
      <c r="P290" s="276"/>
      <c r="Q290" s="276"/>
      <c r="R290" s="278"/>
      <c r="S290" s="279"/>
      <c r="T290" s="279"/>
      <c r="U290" s="202"/>
    </row>
    <row r="291" customFormat="false" ht="12.75" hidden="true" customHeight="false" outlineLevel="0" collapsed="false">
      <c r="B291" s="202"/>
      <c r="C291" s="275" t="s">
        <v>55</v>
      </c>
      <c r="D291" s="276"/>
      <c r="E291" s="276"/>
      <c r="F291" s="276"/>
      <c r="G291" s="276"/>
      <c r="H291" s="277" t="n">
        <f aca="false">D291+E291+F291+G291</f>
        <v>0</v>
      </c>
      <c r="I291" s="277" t="n">
        <f aca="false">H291</f>
        <v>0</v>
      </c>
      <c r="J291" s="277" t="n">
        <f aca="false">ROUND(I291*'Учет страх взнос'!C$30,2)</f>
        <v>0</v>
      </c>
      <c r="K291" s="277" t="n">
        <f aca="false">ROUND(I291*1%,2)</f>
        <v>0</v>
      </c>
      <c r="L291" s="276"/>
      <c r="M291" s="276"/>
      <c r="N291" s="276"/>
      <c r="O291" s="276"/>
      <c r="P291" s="276"/>
      <c r="Q291" s="276"/>
      <c r="R291" s="278"/>
      <c r="S291" s="279"/>
      <c r="T291" s="279"/>
      <c r="U291" s="202"/>
    </row>
    <row r="292" customFormat="false" ht="25.5" hidden="true" customHeight="true" outlineLevel="0" collapsed="false">
      <c r="B292" s="202"/>
      <c r="C292" s="289" t="s">
        <v>253</v>
      </c>
      <c r="D292" s="281" t="n">
        <f aca="false">SUM(D289:D291)</f>
        <v>0</v>
      </c>
      <c r="E292" s="281" t="n">
        <f aca="false">SUM(E289:E291)</f>
        <v>0</v>
      </c>
      <c r="F292" s="281" t="n">
        <f aca="false">SUM(F289:F291)</f>
        <v>0</v>
      </c>
      <c r="G292" s="281" t="n">
        <f aca="false">SUM(G289:G291)</f>
        <v>0</v>
      </c>
      <c r="H292" s="281" t="n">
        <f aca="false">SUM(H289:H291)</f>
        <v>0</v>
      </c>
      <c r="I292" s="281" t="n">
        <f aca="false">SUM(I289:I291)</f>
        <v>0</v>
      </c>
      <c r="J292" s="281" t="n">
        <f aca="false">SUM(J289:J291)</f>
        <v>0</v>
      </c>
      <c r="K292" s="281" t="n">
        <f aca="false">SUM(K289:K291)</f>
        <v>0</v>
      </c>
      <c r="L292" s="281" t="n">
        <f aca="false">SUM(L289:L291)</f>
        <v>0</v>
      </c>
      <c r="M292" s="281" t="n">
        <f aca="false">SUM(M289:M291)</f>
        <v>0</v>
      </c>
      <c r="N292" s="281" t="n">
        <f aca="false">SUM(N289:N291)</f>
        <v>0</v>
      </c>
      <c r="O292" s="281" t="n">
        <f aca="false">SUM(O289:O291)</f>
        <v>0</v>
      </c>
      <c r="P292" s="281" t="n">
        <f aca="false">SUM(P289:P291)</f>
        <v>0</v>
      </c>
      <c r="Q292" s="281" t="n">
        <f aca="false">SUM(Q289:Q291)</f>
        <v>0</v>
      </c>
      <c r="R292" s="282" t="s">
        <v>24</v>
      </c>
      <c r="S292" s="282" t="n">
        <f aca="false">SUM(S289:S291)</f>
        <v>0</v>
      </c>
      <c r="T292" s="282" t="n">
        <f aca="false">SUM(T289:T291)</f>
        <v>0</v>
      </c>
      <c r="U292" s="202"/>
    </row>
    <row r="293" customFormat="false" ht="12.75" hidden="true" customHeight="false" outlineLevel="0" collapsed="false">
      <c r="B293" s="202"/>
      <c r="C293" s="289" t="s">
        <v>27</v>
      </c>
      <c r="D293" s="281" t="n">
        <f aca="false">D292+D287</f>
        <v>0</v>
      </c>
      <c r="E293" s="281" t="n">
        <f aca="false">E292+E287</f>
        <v>0</v>
      </c>
      <c r="F293" s="281" t="n">
        <f aca="false">F292+F287</f>
        <v>0</v>
      </c>
      <c r="G293" s="281" t="n">
        <f aca="false">G292+G287</f>
        <v>0</v>
      </c>
      <c r="H293" s="281" t="n">
        <f aca="false">H292+H287</f>
        <v>0</v>
      </c>
      <c r="I293" s="281" t="n">
        <f aca="false">I292+I287</f>
        <v>0</v>
      </c>
      <c r="J293" s="281" t="n">
        <f aca="false">J292+J287</f>
        <v>0</v>
      </c>
      <c r="K293" s="281" t="n">
        <f aca="false">K292+K287</f>
        <v>0</v>
      </c>
      <c r="L293" s="281" t="n">
        <f aca="false">L292+L287</f>
        <v>0</v>
      </c>
      <c r="M293" s="281" t="n">
        <f aca="false">M292+M287</f>
        <v>0</v>
      </c>
      <c r="N293" s="281" t="n">
        <f aca="false">N292+N287</f>
        <v>0</v>
      </c>
      <c r="O293" s="281" t="n">
        <f aca="false">O292+O287</f>
        <v>0</v>
      </c>
      <c r="P293" s="281" t="n">
        <f aca="false">P292+P287</f>
        <v>0</v>
      </c>
      <c r="Q293" s="281" t="n">
        <f aca="false">Q292+Q287</f>
        <v>0</v>
      </c>
      <c r="R293" s="282" t="s">
        <v>24</v>
      </c>
      <c r="S293" s="282" t="n">
        <f aca="false">S292+S287</f>
        <v>0</v>
      </c>
      <c r="T293" s="282" t="n">
        <f aca="false">T292+T287</f>
        <v>0</v>
      </c>
      <c r="U293" s="202"/>
    </row>
    <row r="294" customFormat="false" ht="12.75" hidden="true" customHeight="false" outlineLevel="0" collapsed="false">
      <c r="B294" s="202"/>
      <c r="C294" s="275" t="s">
        <v>56</v>
      </c>
      <c r="D294" s="276"/>
      <c r="E294" s="276"/>
      <c r="F294" s="276"/>
      <c r="G294" s="276"/>
      <c r="H294" s="277" t="n">
        <f aca="false">D294+E294+F294+G294</f>
        <v>0</v>
      </c>
      <c r="I294" s="277" t="n">
        <f aca="false">H294</f>
        <v>0</v>
      </c>
      <c r="J294" s="277" t="n">
        <f aca="false">ROUND(I294*'Учет страх взнос'!C$30,2)</f>
        <v>0</v>
      </c>
      <c r="K294" s="277" t="n">
        <f aca="false">ROUND(I294*1%,2)</f>
        <v>0</v>
      </c>
      <c r="L294" s="276"/>
      <c r="M294" s="276"/>
      <c r="N294" s="276"/>
      <c r="O294" s="276"/>
      <c r="P294" s="276"/>
      <c r="Q294" s="276"/>
      <c r="R294" s="278"/>
      <c r="S294" s="279"/>
      <c r="T294" s="279"/>
      <c r="U294" s="202"/>
    </row>
    <row r="295" customFormat="false" ht="12.75" hidden="true" customHeight="false" outlineLevel="0" collapsed="false">
      <c r="B295" s="202"/>
      <c r="C295" s="275" t="s">
        <v>57</v>
      </c>
      <c r="D295" s="276"/>
      <c r="E295" s="276"/>
      <c r="F295" s="276"/>
      <c r="G295" s="276"/>
      <c r="H295" s="277" t="n">
        <f aca="false">D295+E295+F295+G295</f>
        <v>0</v>
      </c>
      <c r="I295" s="277" t="n">
        <f aca="false">H295</f>
        <v>0</v>
      </c>
      <c r="J295" s="277" t="n">
        <f aca="false">ROUND(I295*'Учет страх взнос'!C$30,2)</f>
        <v>0</v>
      </c>
      <c r="K295" s="277" t="n">
        <f aca="false">ROUND(I295*1%,2)</f>
        <v>0</v>
      </c>
      <c r="L295" s="276"/>
      <c r="M295" s="276"/>
      <c r="N295" s="276"/>
      <c r="O295" s="276"/>
      <c r="P295" s="276"/>
      <c r="Q295" s="276"/>
      <c r="R295" s="278"/>
      <c r="S295" s="279"/>
      <c r="T295" s="279"/>
      <c r="U295" s="202"/>
    </row>
    <row r="296" customFormat="false" ht="12.75" hidden="true" customHeight="false" outlineLevel="0" collapsed="false">
      <c r="B296" s="202"/>
      <c r="C296" s="275" t="s">
        <v>58</v>
      </c>
      <c r="D296" s="276"/>
      <c r="E296" s="276"/>
      <c r="F296" s="276"/>
      <c r="G296" s="276"/>
      <c r="H296" s="277" t="n">
        <f aca="false">D296+E296+F296+G296</f>
        <v>0</v>
      </c>
      <c r="I296" s="277" t="n">
        <f aca="false">H296</f>
        <v>0</v>
      </c>
      <c r="J296" s="277" t="n">
        <f aca="false">ROUND(I296*'Учет страх взнос'!C$30,2)</f>
        <v>0</v>
      </c>
      <c r="K296" s="277" t="n">
        <f aca="false">ROUND(I296*1%,2)</f>
        <v>0</v>
      </c>
      <c r="L296" s="276"/>
      <c r="M296" s="276"/>
      <c r="N296" s="276"/>
      <c r="O296" s="276"/>
      <c r="P296" s="276"/>
      <c r="Q296" s="276"/>
      <c r="R296" s="278"/>
      <c r="S296" s="279"/>
      <c r="T296" s="279"/>
      <c r="U296" s="202"/>
    </row>
    <row r="297" customFormat="false" ht="25.5" hidden="true" customHeight="true" outlineLevel="0" collapsed="false">
      <c r="B297" s="202"/>
      <c r="C297" s="289" t="s">
        <v>253</v>
      </c>
      <c r="D297" s="281" t="n">
        <f aca="false">SUM(D294:D296)</f>
        <v>0</v>
      </c>
      <c r="E297" s="281" t="n">
        <f aca="false">SUM(E294:E296)</f>
        <v>0</v>
      </c>
      <c r="F297" s="281" t="n">
        <f aca="false">SUM(F294:F296)</f>
        <v>0</v>
      </c>
      <c r="G297" s="281" t="n">
        <f aca="false">SUM(G294:G296)</f>
        <v>0</v>
      </c>
      <c r="H297" s="281" t="n">
        <f aca="false">SUM(H294:H296)</f>
        <v>0</v>
      </c>
      <c r="I297" s="281" t="n">
        <f aca="false">SUM(I294:I296)</f>
        <v>0</v>
      </c>
      <c r="J297" s="281" t="n">
        <f aca="false">SUM(J294:J296)</f>
        <v>0</v>
      </c>
      <c r="K297" s="281" t="n">
        <f aca="false">SUM(K294:K296)</f>
        <v>0</v>
      </c>
      <c r="L297" s="281" t="n">
        <f aca="false">SUM(L294:L296)</f>
        <v>0</v>
      </c>
      <c r="M297" s="281" t="n">
        <f aca="false">SUM(M294:M296)</f>
        <v>0</v>
      </c>
      <c r="N297" s="281" t="n">
        <f aca="false">SUM(N294:N296)</f>
        <v>0</v>
      </c>
      <c r="O297" s="281" t="n">
        <f aca="false">SUM(O294:O296)</f>
        <v>0</v>
      </c>
      <c r="P297" s="281" t="n">
        <f aca="false">SUM(P294:P296)</f>
        <v>0</v>
      </c>
      <c r="Q297" s="281" t="n">
        <f aca="false">SUM(Q294:Q296)</f>
        <v>0</v>
      </c>
      <c r="R297" s="282" t="s">
        <v>24</v>
      </c>
      <c r="S297" s="282" t="n">
        <f aca="false">SUM(S294:S296)</f>
        <v>0</v>
      </c>
      <c r="T297" s="282" t="n">
        <f aca="false">SUM(T294:T296)</f>
        <v>0</v>
      </c>
      <c r="U297" s="202"/>
    </row>
    <row r="298" customFormat="false" ht="12.75" hidden="true" customHeight="false" outlineLevel="0" collapsed="false">
      <c r="B298" s="202"/>
      <c r="C298" s="289" t="s">
        <v>27</v>
      </c>
      <c r="D298" s="281" t="n">
        <f aca="false">D297+D292+D287</f>
        <v>0</v>
      </c>
      <c r="E298" s="281" t="n">
        <f aca="false">E297+E292+E287</f>
        <v>0</v>
      </c>
      <c r="F298" s="281" t="n">
        <f aca="false">F297+F292+F287</f>
        <v>0</v>
      </c>
      <c r="G298" s="281" t="n">
        <f aca="false">G297+G292+G287</f>
        <v>0</v>
      </c>
      <c r="H298" s="281" t="n">
        <f aca="false">H297+H292+H287</f>
        <v>0</v>
      </c>
      <c r="I298" s="281" t="n">
        <f aca="false">I297+I292+I287</f>
        <v>0</v>
      </c>
      <c r="J298" s="281" t="n">
        <f aca="false">J297+J292+J287</f>
        <v>0</v>
      </c>
      <c r="K298" s="281" t="n">
        <f aca="false">K297+K292+K287</f>
        <v>0</v>
      </c>
      <c r="L298" s="281" t="n">
        <f aca="false">L297+L292+L287</f>
        <v>0</v>
      </c>
      <c r="M298" s="281" t="n">
        <f aca="false">M297+M292+M287</f>
        <v>0</v>
      </c>
      <c r="N298" s="281" t="n">
        <f aca="false">N297+N292+N287</f>
        <v>0</v>
      </c>
      <c r="O298" s="281" t="n">
        <f aca="false">O297+O292+O287</f>
        <v>0</v>
      </c>
      <c r="P298" s="281" t="n">
        <f aca="false">P297+P292+P287</f>
        <v>0</v>
      </c>
      <c r="Q298" s="281" t="n">
        <f aca="false">Q297+Q292+Q287</f>
        <v>0</v>
      </c>
      <c r="R298" s="282" t="s">
        <v>24</v>
      </c>
      <c r="S298" s="282" t="n">
        <f aca="false">S297+S292+S287</f>
        <v>0</v>
      </c>
      <c r="T298" s="282" t="n">
        <f aca="false">T297+T292+T287</f>
        <v>0</v>
      </c>
      <c r="U298" s="202"/>
    </row>
    <row r="299" customFormat="false" ht="12.75" hidden="true" customHeight="false" outlineLevel="0" collapsed="false">
      <c r="B299" s="202"/>
      <c r="C299" s="275" t="s">
        <v>59</v>
      </c>
      <c r="D299" s="276"/>
      <c r="E299" s="276"/>
      <c r="F299" s="276"/>
      <c r="G299" s="276"/>
      <c r="H299" s="277" t="n">
        <f aca="false">D299+E299+F299+G299</f>
        <v>0</v>
      </c>
      <c r="I299" s="277" t="n">
        <f aca="false">H299</f>
        <v>0</v>
      </c>
      <c r="J299" s="277" t="n">
        <f aca="false">ROUND(I299*'Учет страх взнос'!C$30,2)</f>
        <v>0</v>
      </c>
      <c r="K299" s="277" t="n">
        <f aca="false">ROUND(I299*1%,2)</f>
        <v>0</v>
      </c>
      <c r="L299" s="276"/>
      <c r="M299" s="276"/>
      <c r="N299" s="276"/>
      <c r="O299" s="276"/>
      <c r="P299" s="276"/>
      <c r="Q299" s="276"/>
      <c r="R299" s="278"/>
      <c r="S299" s="279"/>
      <c r="T299" s="279"/>
      <c r="U299" s="202"/>
    </row>
    <row r="300" customFormat="false" ht="12.75" hidden="true" customHeight="false" outlineLevel="0" collapsed="false">
      <c r="B300" s="202"/>
      <c r="C300" s="275" t="s">
        <v>60</v>
      </c>
      <c r="D300" s="276"/>
      <c r="E300" s="276"/>
      <c r="F300" s="276"/>
      <c r="G300" s="276"/>
      <c r="H300" s="277" t="n">
        <f aca="false">D300+E300+F300+G300</f>
        <v>0</v>
      </c>
      <c r="I300" s="277" t="n">
        <f aca="false">H300</f>
        <v>0</v>
      </c>
      <c r="J300" s="277" t="n">
        <f aca="false">ROUND(I300*'Учет страх взнос'!C$30,2)</f>
        <v>0</v>
      </c>
      <c r="K300" s="277" t="n">
        <f aca="false">ROUND(I300*1%,2)</f>
        <v>0</v>
      </c>
      <c r="L300" s="276"/>
      <c r="M300" s="276"/>
      <c r="N300" s="276"/>
      <c r="O300" s="276"/>
      <c r="P300" s="276"/>
      <c r="Q300" s="276"/>
      <c r="R300" s="278"/>
      <c r="S300" s="279"/>
      <c r="T300" s="279"/>
      <c r="U300" s="202"/>
    </row>
    <row r="301" customFormat="false" ht="12.75" hidden="true" customHeight="false" outlineLevel="0" collapsed="false">
      <c r="B301" s="202"/>
      <c r="C301" s="275" t="s">
        <v>61</v>
      </c>
      <c r="D301" s="276"/>
      <c r="E301" s="276"/>
      <c r="F301" s="276"/>
      <c r="G301" s="276"/>
      <c r="H301" s="277" t="n">
        <f aca="false">D301+E301+F301+G301</f>
        <v>0</v>
      </c>
      <c r="I301" s="277" t="n">
        <f aca="false">H301</f>
        <v>0</v>
      </c>
      <c r="J301" s="277" t="n">
        <f aca="false">ROUND(I301*'Учет страх взнос'!C$30,2)</f>
        <v>0</v>
      </c>
      <c r="K301" s="277" t="n">
        <f aca="false">ROUND(I301*1%,2)</f>
        <v>0</v>
      </c>
      <c r="L301" s="276"/>
      <c r="M301" s="276"/>
      <c r="N301" s="276"/>
      <c r="O301" s="276"/>
      <c r="P301" s="276"/>
      <c r="Q301" s="276"/>
      <c r="R301" s="278"/>
      <c r="S301" s="279"/>
      <c r="T301" s="279"/>
      <c r="U301" s="202"/>
    </row>
    <row r="302" customFormat="false" ht="25.5" hidden="true" customHeight="true" outlineLevel="0" collapsed="false">
      <c r="B302" s="202"/>
      <c r="C302" s="289" t="s">
        <v>253</v>
      </c>
      <c r="D302" s="281" t="n">
        <f aca="false">SUM(D299:D301)</f>
        <v>0</v>
      </c>
      <c r="E302" s="281" t="n">
        <f aca="false">SUM(E299:E301)</f>
        <v>0</v>
      </c>
      <c r="F302" s="281" t="n">
        <f aca="false">SUM(F299:F301)</f>
        <v>0</v>
      </c>
      <c r="G302" s="281" t="n">
        <f aca="false">SUM(G299:G301)</f>
        <v>0</v>
      </c>
      <c r="H302" s="281" t="n">
        <f aca="false">SUM(H299:H301)</f>
        <v>0</v>
      </c>
      <c r="I302" s="281" t="n">
        <f aca="false">SUM(I299:I301)</f>
        <v>0</v>
      </c>
      <c r="J302" s="281" t="n">
        <f aca="false">SUM(J299:J301)</f>
        <v>0</v>
      </c>
      <c r="K302" s="281" t="n">
        <f aca="false">SUM(K299:K301)</f>
        <v>0</v>
      </c>
      <c r="L302" s="281" t="n">
        <f aca="false">SUM(L299:L301)</f>
        <v>0</v>
      </c>
      <c r="M302" s="281" t="n">
        <f aca="false">SUM(M299:M301)</f>
        <v>0</v>
      </c>
      <c r="N302" s="281" t="n">
        <f aca="false">SUM(N299:N301)</f>
        <v>0</v>
      </c>
      <c r="O302" s="281" t="n">
        <f aca="false">SUM(O299:O301)</f>
        <v>0</v>
      </c>
      <c r="P302" s="281" t="n">
        <f aca="false">SUM(P299:P301)</f>
        <v>0</v>
      </c>
      <c r="Q302" s="281" t="n">
        <f aca="false">SUM(Q299:Q301)</f>
        <v>0</v>
      </c>
      <c r="R302" s="282" t="s">
        <v>24</v>
      </c>
      <c r="S302" s="282" t="n">
        <f aca="false">SUM(S299:S301)</f>
        <v>0</v>
      </c>
      <c r="T302" s="282" t="n">
        <f aca="false">SUM(T299:T301)</f>
        <v>0</v>
      </c>
      <c r="U302" s="202"/>
    </row>
    <row r="303" customFormat="false" ht="12.75" hidden="true" customHeight="false" outlineLevel="0" collapsed="false">
      <c r="B303" s="202"/>
      <c r="C303" s="289" t="s">
        <v>27</v>
      </c>
      <c r="D303" s="281" t="n">
        <f aca="false">D302+D297+D292+D287</f>
        <v>0</v>
      </c>
      <c r="E303" s="281" t="n">
        <f aca="false">E302+E297+E292+E287</f>
        <v>0</v>
      </c>
      <c r="F303" s="281" t="n">
        <f aca="false">F302+F297+F292+F287</f>
        <v>0</v>
      </c>
      <c r="G303" s="281" t="n">
        <f aca="false">G302+G297+G292+G287</f>
        <v>0</v>
      </c>
      <c r="H303" s="281" t="n">
        <f aca="false">H302+H297+H292+H287</f>
        <v>0</v>
      </c>
      <c r="I303" s="281" t="n">
        <f aca="false">I302+I297+I292+I287</f>
        <v>0</v>
      </c>
      <c r="J303" s="281" t="n">
        <f aca="false">J302+J297+J292+J287</f>
        <v>0</v>
      </c>
      <c r="K303" s="281" t="n">
        <f aca="false">K302+K297+K292+K287</f>
        <v>0</v>
      </c>
      <c r="L303" s="281" t="n">
        <f aca="false">L302+L297+L292+L287</f>
        <v>0</v>
      </c>
      <c r="M303" s="281" t="n">
        <f aca="false">M302+M297+M292+M287</f>
        <v>0</v>
      </c>
      <c r="N303" s="281" t="n">
        <f aca="false">N302+N297+N292+N287</f>
        <v>0</v>
      </c>
      <c r="O303" s="281" t="n">
        <f aca="false">O302+O297+O292+O287</f>
        <v>0</v>
      </c>
      <c r="P303" s="281" t="n">
        <f aca="false">P302+P297+P292+P287</f>
        <v>0</v>
      </c>
      <c r="Q303" s="281" t="n">
        <f aca="false">Q302+Q297+Q292+Q287</f>
        <v>0</v>
      </c>
      <c r="R303" s="282" t="s">
        <v>24</v>
      </c>
      <c r="S303" s="282" t="n">
        <f aca="false">S302+S297+S292+S287</f>
        <v>0</v>
      </c>
      <c r="T303" s="282" t="n">
        <f aca="false">T302+T297+T292+T287</f>
        <v>0</v>
      </c>
      <c r="U303" s="202"/>
    </row>
    <row r="304" customFormat="false" ht="12.75" hidden="true" customHeight="false" outlineLevel="0" collapsed="false">
      <c r="B304" s="202"/>
      <c r="C304" s="297"/>
      <c r="D304" s="298"/>
      <c r="E304" s="299"/>
      <c r="F304" s="299"/>
      <c r="G304" s="299"/>
      <c r="H304" s="299"/>
      <c r="I304" s="299"/>
      <c r="J304" s="299"/>
      <c r="K304" s="299"/>
      <c r="L304" s="299"/>
      <c r="M304" s="299"/>
      <c r="N304" s="299"/>
      <c r="O304" s="299"/>
      <c r="P304" s="299"/>
      <c r="Q304" s="299"/>
      <c r="R304" s="299"/>
      <c r="S304" s="299"/>
      <c r="T304" s="299"/>
      <c r="U304" s="202"/>
    </row>
    <row r="305" customFormat="false" ht="12.75" hidden="true" customHeight="true" outlineLevel="0" collapsed="false">
      <c r="B305" s="202"/>
      <c r="C305" s="286" t="s">
        <v>254</v>
      </c>
      <c r="D305" s="286"/>
      <c r="E305" s="286"/>
      <c r="F305" s="286"/>
      <c r="G305" s="286"/>
      <c r="H305" s="286"/>
      <c r="I305" s="286"/>
      <c r="J305" s="286"/>
      <c r="K305" s="286"/>
      <c r="L305" s="286"/>
      <c r="M305" s="286"/>
      <c r="N305" s="286"/>
      <c r="O305" s="286"/>
      <c r="P305" s="286"/>
      <c r="Q305" s="286"/>
      <c r="R305" s="286"/>
      <c r="S305" s="286"/>
      <c r="T305" s="286"/>
      <c r="U305" s="202"/>
    </row>
    <row r="306" customFormat="false" ht="12.75" hidden="true" customHeight="true" outlineLevel="0" collapsed="false">
      <c r="B306" s="202"/>
      <c r="C306" s="286" t="s">
        <v>255</v>
      </c>
      <c r="D306" s="286"/>
      <c r="E306" s="286"/>
      <c r="F306" s="286"/>
      <c r="G306" s="286"/>
      <c r="H306" s="286"/>
      <c r="I306" s="286"/>
      <c r="J306" s="286"/>
      <c r="K306" s="286"/>
      <c r="L306" s="286"/>
      <c r="M306" s="286"/>
      <c r="N306" s="286"/>
      <c r="O306" s="286"/>
      <c r="P306" s="286"/>
      <c r="Q306" s="286"/>
      <c r="R306" s="286"/>
      <c r="S306" s="286"/>
      <c r="T306" s="286"/>
      <c r="U306" s="202"/>
    </row>
    <row r="307" customFormat="false" ht="6" hidden="false" customHeight="true" outlineLevel="0" collapsed="false">
      <c r="B307" s="202"/>
      <c r="C307" s="202"/>
      <c r="D307" s="202"/>
      <c r="E307" s="202"/>
      <c r="F307" s="202"/>
      <c r="G307" s="202"/>
      <c r="H307" s="202"/>
      <c r="I307" s="202"/>
      <c r="J307" s="202"/>
      <c r="K307" s="202"/>
      <c r="L307" s="202"/>
      <c r="M307" s="202"/>
      <c r="N307" s="202"/>
      <c r="O307" s="202"/>
      <c r="P307" s="202"/>
      <c r="Q307" s="202"/>
      <c r="R307" s="202"/>
      <c r="S307" s="202"/>
      <c r="T307" s="202"/>
      <c r="U307" s="202"/>
    </row>
  </sheetData>
  <mergeCells count="257">
    <mergeCell ref="C3:T3"/>
    <mergeCell ref="C4:N4"/>
    <mergeCell ref="C5:M5"/>
    <mergeCell ref="C6:M6"/>
    <mergeCell ref="C7:M7"/>
    <mergeCell ref="C8:M8"/>
    <mergeCell ref="C9:M9"/>
    <mergeCell ref="C10:M10"/>
    <mergeCell ref="C11:T11"/>
    <mergeCell ref="C12:C16"/>
    <mergeCell ref="D12:H13"/>
    <mergeCell ref="I12:I16"/>
    <mergeCell ref="J12:K13"/>
    <mergeCell ref="L12:T13"/>
    <mergeCell ref="D14:D16"/>
    <mergeCell ref="E14:E16"/>
    <mergeCell ref="F14:F16"/>
    <mergeCell ref="G14:G16"/>
    <mergeCell ref="H14:H16"/>
    <mergeCell ref="J14:J16"/>
    <mergeCell ref="K14:K16"/>
    <mergeCell ref="L14:Q14"/>
    <mergeCell ref="R14:R16"/>
    <mergeCell ref="S14:S16"/>
    <mergeCell ref="T14:T16"/>
    <mergeCell ref="L15:L16"/>
    <mergeCell ref="M15:M16"/>
    <mergeCell ref="N15:N16"/>
    <mergeCell ref="O15:O16"/>
    <mergeCell ref="P15:P16"/>
    <mergeCell ref="Q15:Q16"/>
    <mergeCell ref="C39:T39"/>
    <mergeCell ref="C40:T40"/>
    <mergeCell ref="C42:N42"/>
    <mergeCell ref="C43:M43"/>
    <mergeCell ref="C44:M44"/>
    <mergeCell ref="C45:M45"/>
    <mergeCell ref="C46:M46"/>
    <mergeCell ref="C47:M47"/>
    <mergeCell ref="C48:M48"/>
    <mergeCell ref="C49:T49"/>
    <mergeCell ref="C50:C54"/>
    <mergeCell ref="D50:H51"/>
    <mergeCell ref="I50:I54"/>
    <mergeCell ref="J50:K51"/>
    <mergeCell ref="L50:T51"/>
    <mergeCell ref="D52:D54"/>
    <mergeCell ref="E52:E54"/>
    <mergeCell ref="F52:F54"/>
    <mergeCell ref="G52:G54"/>
    <mergeCell ref="H52:H54"/>
    <mergeCell ref="J52:J54"/>
    <mergeCell ref="K52:K54"/>
    <mergeCell ref="L52:Q52"/>
    <mergeCell ref="R52:R54"/>
    <mergeCell ref="S52:S54"/>
    <mergeCell ref="T52:T54"/>
    <mergeCell ref="L53:L54"/>
    <mergeCell ref="M53:M54"/>
    <mergeCell ref="N53:N54"/>
    <mergeCell ref="O53:O54"/>
    <mergeCell ref="P53:P54"/>
    <mergeCell ref="Q53:Q54"/>
    <mergeCell ref="C77:T77"/>
    <mergeCell ref="C78:T78"/>
    <mergeCell ref="C80:N80"/>
    <mergeCell ref="C81:M81"/>
    <mergeCell ref="C82:M82"/>
    <mergeCell ref="C83:M83"/>
    <mergeCell ref="C84:M84"/>
    <mergeCell ref="C85:M85"/>
    <mergeCell ref="C86:M86"/>
    <mergeCell ref="C87:T87"/>
    <mergeCell ref="C88:C92"/>
    <mergeCell ref="D88:H89"/>
    <mergeCell ref="I88:I92"/>
    <mergeCell ref="J88:K89"/>
    <mergeCell ref="L88:T89"/>
    <mergeCell ref="D90:D92"/>
    <mergeCell ref="E90:E92"/>
    <mergeCell ref="F90:F92"/>
    <mergeCell ref="G90:G92"/>
    <mergeCell ref="H90:H92"/>
    <mergeCell ref="J90:J92"/>
    <mergeCell ref="K90:K92"/>
    <mergeCell ref="L90:Q90"/>
    <mergeCell ref="R90:R92"/>
    <mergeCell ref="S90:S92"/>
    <mergeCell ref="T90:T92"/>
    <mergeCell ref="L91:L92"/>
    <mergeCell ref="M91:M92"/>
    <mergeCell ref="N91:N92"/>
    <mergeCell ref="O91:O92"/>
    <mergeCell ref="P91:P92"/>
    <mergeCell ref="Q91:Q92"/>
    <mergeCell ref="C115:T115"/>
    <mergeCell ref="C116:T116"/>
    <mergeCell ref="C118:N118"/>
    <mergeCell ref="C119:M119"/>
    <mergeCell ref="C120:M120"/>
    <mergeCell ref="C121:M121"/>
    <mergeCell ref="C122:M122"/>
    <mergeCell ref="C123:M123"/>
    <mergeCell ref="C124:M124"/>
    <mergeCell ref="C125:T125"/>
    <mergeCell ref="C126:C130"/>
    <mergeCell ref="D126:H127"/>
    <mergeCell ref="I126:I130"/>
    <mergeCell ref="J126:K127"/>
    <mergeCell ref="L126:T127"/>
    <mergeCell ref="D128:D130"/>
    <mergeCell ref="E128:E130"/>
    <mergeCell ref="F128:F130"/>
    <mergeCell ref="G128:G130"/>
    <mergeCell ref="H128:H130"/>
    <mergeCell ref="J128:J130"/>
    <mergeCell ref="K128:K130"/>
    <mergeCell ref="L128:Q128"/>
    <mergeCell ref="R128:R130"/>
    <mergeCell ref="S128:S130"/>
    <mergeCell ref="T128:T130"/>
    <mergeCell ref="L129:L130"/>
    <mergeCell ref="M129:M130"/>
    <mergeCell ref="N129:N130"/>
    <mergeCell ref="O129:O130"/>
    <mergeCell ref="P129:P130"/>
    <mergeCell ref="Q129:Q130"/>
    <mergeCell ref="C153:T153"/>
    <mergeCell ref="C154:T154"/>
    <mergeCell ref="C156:N156"/>
    <mergeCell ref="C157:M157"/>
    <mergeCell ref="C158:M158"/>
    <mergeCell ref="C159:M159"/>
    <mergeCell ref="C160:M160"/>
    <mergeCell ref="C161:M161"/>
    <mergeCell ref="C162:M162"/>
    <mergeCell ref="C163:T163"/>
    <mergeCell ref="C164:C168"/>
    <mergeCell ref="D164:H165"/>
    <mergeCell ref="I164:I168"/>
    <mergeCell ref="J164:K165"/>
    <mergeCell ref="L164:T165"/>
    <mergeCell ref="D166:D168"/>
    <mergeCell ref="E166:E168"/>
    <mergeCell ref="F166:F168"/>
    <mergeCell ref="G166:G168"/>
    <mergeCell ref="H166:H168"/>
    <mergeCell ref="J166:J168"/>
    <mergeCell ref="K166:K168"/>
    <mergeCell ref="L166:Q166"/>
    <mergeCell ref="R166:R168"/>
    <mergeCell ref="S166:S168"/>
    <mergeCell ref="T166:T168"/>
    <mergeCell ref="L167:L168"/>
    <mergeCell ref="M167:M168"/>
    <mergeCell ref="N167:N168"/>
    <mergeCell ref="O167:O168"/>
    <mergeCell ref="P167:P168"/>
    <mergeCell ref="Q167:Q168"/>
    <mergeCell ref="C191:T191"/>
    <mergeCell ref="C192:T192"/>
    <mergeCell ref="C194:N194"/>
    <mergeCell ref="C195:M195"/>
    <mergeCell ref="C196:M196"/>
    <mergeCell ref="C197:M197"/>
    <mergeCell ref="C198:M198"/>
    <mergeCell ref="C199:M199"/>
    <mergeCell ref="C200:M200"/>
    <mergeCell ref="C201:T201"/>
    <mergeCell ref="C202:C206"/>
    <mergeCell ref="D202:H203"/>
    <mergeCell ref="I202:I206"/>
    <mergeCell ref="J202:K203"/>
    <mergeCell ref="L202:T203"/>
    <mergeCell ref="D204:D206"/>
    <mergeCell ref="E204:E206"/>
    <mergeCell ref="F204:F206"/>
    <mergeCell ref="G204:G206"/>
    <mergeCell ref="H204:H206"/>
    <mergeCell ref="J204:J206"/>
    <mergeCell ref="K204:K206"/>
    <mergeCell ref="L204:Q204"/>
    <mergeCell ref="R204:R206"/>
    <mergeCell ref="S204:S206"/>
    <mergeCell ref="T204:T206"/>
    <mergeCell ref="L205:L206"/>
    <mergeCell ref="M205:M206"/>
    <mergeCell ref="N205:N206"/>
    <mergeCell ref="O205:O206"/>
    <mergeCell ref="P205:P206"/>
    <mergeCell ref="Q205:Q206"/>
    <mergeCell ref="C229:T229"/>
    <mergeCell ref="C230:T230"/>
    <mergeCell ref="C232:N232"/>
    <mergeCell ref="C233:M233"/>
    <mergeCell ref="C234:M234"/>
    <mergeCell ref="C235:M235"/>
    <mergeCell ref="C236:M236"/>
    <mergeCell ref="C237:M237"/>
    <mergeCell ref="C238:M238"/>
    <mergeCell ref="C239:T239"/>
    <mergeCell ref="C240:C244"/>
    <mergeCell ref="D240:H241"/>
    <mergeCell ref="I240:I244"/>
    <mergeCell ref="J240:K241"/>
    <mergeCell ref="L240:T241"/>
    <mergeCell ref="D242:D244"/>
    <mergeCell ref="E242:E244"/>
    <mergeCell ref="F242:F244"/>
    <mergeCell ref="G242:G244"/>
    <mergeCell ref="H242:H244"/>
    <mergeCell ref="J242:J244"/>
    <mergeCell ref="K242:K244"/>
    <mergeCell ref="L242:Q242"/>
    <mergeCell ref="R242:R244"/>
    <mergeCell ref="S242:S244"/>
    <mergeCell ref="T242:T244"/>
    <mergeCell ref="L243:L244"/>
    <mergeCell ref="M243:M244"/>
    <mergeCell ref="N243:N244"/>
    <mergeCell ref="O243:O244"/>
    <mergeCell ref="P243:P244"/>
    <mergeCell ref="Q243:Q244"/>
    <mergeCell ref="C267:T267"/>
    <mergeCell ref="C268:T268"/>
    <mergeCell ref="C270:N270"/>
    <mergeCell ref="C271:M271"/>
    <mergeCell ref="C272:M272"/>
    <mergeCell ref="C273:M273"/>
    <mergeCell ref="C274:M274"/>
    <mergeCell ref="C275:M275"/>
    <mergeCell ref="C276:M276"/>
    <mergeCell ref="C277:T277"/>
    <mergeCell ref="C278:C282"/>
    <mergeCell ref="D278:H279"/>
    <mergeCell ref="I278:I282"/>
    <mergeCell ref="J278:K279"/>
    <mergeCell ref="L278:T279"/>
    <mergeCell ref="D280:D282"/>
    <mergeCell ref="E280:E282"/>
    <mergeCell ref="F280:F282"/>
    <mergeCell ref="G280:G282"/>
    <mergeCell ref="H280:H282"/>
    <mergeCell ref="J280:J282"/>
    <mergeCell ref="K280:K282"/>
    <mergeCell ref="L280:Q280"/>
    <mergeCell ref="R280:R282"/>
    <mergeCell ref="S280:S282"/>
    <mergeCell ref="T280:T282"/>
    <mergeCell ref="L281:L282"/>
    <mergeCell ref="M281:M282"/>
    <mergeCell ref="N281:N282"/>
    <mergeCell ref="O281:O282"/>
    <mergeCell ref="P281:P282"/>
    <mergeCell ref="Q281:Q282"/>
    <mergeCell ref="C305:T305"/>
    <mergeCell ref="C306:T306"/>
  </mergeCells>
  <printOptions headings="false" gridLines="false" gridLinesSet="true" horizontalCentered="false" verticalCentered="false"/>
  <pageMargins left="0.275694444444444" right="0.275694444444444" top="0.236111111111111" bottom="0.23611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odule1.Ф22">
                <anchor moveWithCells="true" sizeWithCells="false">
                  <from>
                    <xdr:col>21</xdr:col>
                    <xdr:colOff>231480</xdr:colOff>
                    <xdr:row>35</xdr:row>
                    <xdr:rowOff>142920</xdr:rowOff>
                  </from>
                  <to>
                    <xdr:col>22</xdr:col>
                    <xdr:colOff>322560</xdr:colOff>
                    <xdr:row>36</xdr:row>
                    <xdr:rowOff>1620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1" width="8.56"/>
    <col collapsed="false" customWidth="true" hidden="false" outlineLevel="0" max="4" min="4" style="21" width="4.14"/>
    <col collapsed="false" customWidth="true" hidden="false" outlineLevel="0" max="5" min="5" style="21" width="14.85"/>
    <col collapsed="false" customWidth="true" hidden="false" outlineLevel="0" max="6" min="6" style="21" width="11.28"/>
    <col collapsed="false" customWidth="true" hidden="false" outlineLevel="0" max="7" min="7" style="21" width="9.85"/>
    <col collapsed="false" customWidth="true" hidden="false" outlineLevel="0" max="8" min="8" style="21" width="7.56"/>
    <col collapsed="false" customWidth="true" hidden="false" outlineLevel="0" max="9" min="9" style="21" width="7.85"/>
    <col collapsed="false" customWidth="true" hidden="false" outlineLevel="0" max="12" min="10" style="21" width="8.7"/>
    <col collapsed="false" customWidth="true" hidden="false" outlineLevel="0" max="13" min="13" style="21" width="11.28"/>
    <col collapsed="false" customWidth="true" hidden="false" outlineLevel="0" max="14" min="14" style="21" width="8.7"/>
    <col collapsed="false" customWidth="true" hidden="false" outlineLevel="0" max="15" min="15" style="21" width="2.7"/>
    <col collapsed="false" customWidth="true" hidden="false" outlineLevel="0" max="16" min="16" style="21" width="8.85"/>
    <col collapsed="false" customWidth="true" hidden="false" outlineLevel="0" max="17" min="17" style="21" width="9.28"/>
    <col collapsed="false" customWidth="true" hidden="false" outlineLevel="0" max="18" min="18" style="21" width="4.7"/>
    <col collapsed="false" customWidth="true" hidden="false" outlineLevel="0" max="19" min="19" style="21" width="11.28"/>
    <col collapsed="false" customWidth="true" hidden="false" outlineLevel="0" max="20" min="20" style="21" width="0.85"/>
    <col collapsed="false" customWidth="false" hidden="false" outlineLevel="0" max="257" min="21" style="21" width="9.14"/>
  </cols>
  <sheetData>
    <row r="1" customFormat="false" ht="6" hidden="false" customHeight="true" outlineLevel="0" collapsed="false"/>
    <row r="2" customFormat="false" ht="6" hidden="false" customHeight="true" outlineLevel="0" collapsed="false">
      <c r="B2" s="25"/>
      <c r="C2" s="25"/>
      <c r="D2" s="25"/>
      <c r="E2" s="25"/>
      <c r="F2" s="25"/>
      <c r="G2" s="25"/>
      <c r="H2" s="25"/>
      <c r="I2" s="25"/>
      <c r="J2" s="25"/>
      <c r="K2" s="25"/>
      <c r="L2" s="25"/>
      <c r="M2" s="25"/>
      <c r="N2" s="25"/>
      <c r="O2" s="25"/>
      <c r="P2" s="25"/>
      <c r="Q2" s="25"/>
      <c r="R2" s="25"/>
      <c r="S2" s="25"/>
      <c r="T2" s="25"/>
    </row>
    <row r="3" customFormat="false" ht="15.75" hidden="false" customHeight="true" outlineLevel="0" collapsed="false">
      <c r="B3" s="25"/>
      <c r="C3" s="214" t="s">
        <v>257</v>
      </c>
      <c r="D3" s="214"/>
      <c r="E3" s="214"/>
      <c r="F3" s="214"/>
      <c r="G3" s="214"/>
      <c r="H3" s="214"/>
      <c r="I3" s="214"/>
      <c r="J3" s="214"/>
      <c r="K3" s="214"/>
      <c r="L3" s="214"/>
      <c r="M3" s="215"/>
      <c r="N3" s="215"/>
      <c r="O3" s="215"/>
      <c r="P3" s="215"/>
      <c r="Q3" s="215"/>
      <c r="R3" s="215"/>
      <c r="S3" s="215"/>
      <c r="T3" s="25"/>
    </row>
    <row r="4" customFormat="false" ht="11.25" hidden="false" customHeight="true" outlineLevel="0" collapsed="false">
      <c r="B4" s="25"/>
      <c r="C4" s="229" t="s">
        <v>15</v>
      </c>
      <c r="D4" s="229"/>
      <c r="E4" s="229"/>
      <c r="F4" s="229"/>
      <c r="G4" s="229"/>
      <c r="H4" s="229"/>
      <c r="I4" s="229"/>
      <c r="J4" s="229"/>
      <c r="K4" s="229"/>
      <c r="L4" s="229"/>
      <c r="M4" s="229"/>
      <c r="N4" s="229"/>
      <c r="O4" s="229"/>
      <c r="P4" s="229"/>
      <c r="Q4" s="229"/>
      <c r="R4" s="229"/>
      <c r="S4" s="229"/>
      <c r="T4" s="25"/>
    </row>
    <row r="5" customFormat="false" ht="27" hidden="false" customHeight="true" outlineLevel="0" collapsed="false">
      <c r="B5" s="25"/>
      <c r="C5" s="300" t="s">
        <v>174</v>
      </c>
      <c r="D5" s="300"/>
      <c r="E5" s="300" t="s">
        <v>258</v>
      </c>
      <c r="F5" s="300" t="s">
        <v>259</v>
      </c>
      <c r="G5" s="300" t="s">
        <v>223</v>
      </c>
      <c r="H5" s="300"/>
      <c r="I5" s="300" t="s">
        <v>260</v>
      </c>
      <c r="J5" s="300" t="s">
        <v>261</v>
      </c>
      <c r="K5" s="300" t="s">
        <v>262</v>
      </c>
      <c r="L5" s="300" t="s">
        <v>263</v>
      </c>
      <c r="M5" s="300" t="s">
        <v>264</v>
      </c>
      <c r="N5" s="300" t="s">
        <v>265</v>
      </c>
      <c r="O5" s="300"/>
      <c r="P5" s="300"/>
      <c r="Q5" s="300"/>
      <c r="R5" s="300"/>
      <c r="S5" s="300" t="s">
        <v>266</v>
      </c>
      <c r="T5" s="25"/>
    </row>
    <row r="6" customFormat="false" ht="51" hidden="false" customHeight="true" outlineLevel="0" collapsed="false">
      <c r="B6" s="25"/>
      <c r="C6" s="300"/>
      <c r="D6" s="300"/>
      <c r="E6" s="300"/>
      <c r="F6" s="300"/>
      <c r="G6" s="300" t="s">
        <v>22</v>
      </c>
      <c r="H6" s="300" t="s">
        <v>267</v>
      </c>
      <c r="I6" s="300"/>
      <c r="J6" s="300"/>
      <c r="K6" s="300"/>
      <c r="L6" s="300"/>
      <c r="M6" s="300"/>
      <c r="N6" s="300" t="s">
        <v>65</v>
      </c>
      <c r="O6" s="300" t="s">
        <v>268</v>
      </c>
      <c r="P6" s="300"/>
      <c r="Q6" s="300"/>
      <c r="R6" s="300"/>
      <c r="S6" s="300"/>
      <c r="T6" s="25"/>
    </row>
    <row r="7" customFormat="false" ht="12.75" hidden="false" customHeight="true" outlineLevel="0" collapsed="false">
      <c r="B7" s="25"/>
      <c r="C7" s="205" t="s">
        <v>236</v>
      </c>
      <c r="D7" s="205"/>
      <c r="E7" s="205" t="s">
        <v>237</v>
      </c>
      <c r="F7" s="205" t="n">
        <v>3</v>
      </c>
      <c r="G7" s="205" t="n">
        <v>4</v>
      </c>
      <c r="H7" s="205" t="n">
        <v>5</v>
      </c>
      <c r="I7" s="205" t="n">
        <v>6</v>
      </c>
      <c r="J7" s="205" t="n">
        <v>7</v>
      </c>
      <c r="K7" s="205" t="n">
        <v>8</v>
      </c>
      <c r="L7" s="205" t="n">
        <v>9</v>
      </c>
      <c r="M7" s="205" t="n">
        <v>10</v>
      </c>
      <c r="N7" s="205" t="n">
        <v>11</v>
      </c>
      <c r="O7" s="205" t="n">
        <v>12</v>
      </c>
      <c r="P7" s="205"/>
      <c r="Q7" s="205"/>
      <c r="R7" s="205"/>
      <c r="S7" s="205" t="n">
        <v>13</v>
      </c>
      <c r="T7" s="25"/>
      <c r="X7" s="21" t="n">
        <v>4</v>
      </c>
    </row>
    <row r="8" customFormat="false" ht="12.75" hidden="false" customHeight="true" outlineLevel="0" collapsed="false">
      <c r="B8" s="25"/>
      <c r="C8" s="301" t="s">
        <v>269</v>
      </c>
      <c r="D8" s="301"/>
      <c r="E8" s="302" t="n">
        <f aca="false">'Карточка ФСЗН 1'!H20+'Карточка ФСЗН 1'!H58+'Карточка ФСЗН 1'!H96+'Карточка ФСЗН 1'!H134+'Карточка ФСЗН 1'!H172+'Карточка ФСЗН 1'!H210+'Карточка ФСЗН 1'!H248+'Карточка ФСЗН 1'!H286+'Карточка ФСЗН 2'!H18+'Карточка ФСЗН 2'!H56+'Карточка ФСЗН 2'!H94+'Карточка ФСЗН 2'!H132+'Карточка ФСЗН 2'!H170+'Карточка ФСЗН 2'!H208+'Карточка ФСЗН 2'!H246+'Карточка ФСЗН 2'!H284</f>
        <v>0</v>
      </c>
      <c r="F8" s="302" t="n">
        <f aca="false">'Карточка ФСЗН 1'!I20+'Карточка ФСЗН 1'!I58+'Карточка ФСЗН 1'!I96+'Карточка ФСЗН 1'!I134+'Карточка ФСЗН 1'!I172+'Карточка ФСЗН 1'!I210+'Карточка ФСЗН 1'!I248+'Карточка ФСЗН 1'!I286+'Карточка ФСЗН 2'!I18+'Карточка ФСЗН 2'!I56+'Карточка ФСЗН 2'!I94+'Карточка ФСЗН 2'!I132+'Карточка ФСЗН 2'!I170+'Карточка ФСЗН 2'!I208+'Карточка ФСЗН 2'!I246+'Карточка ФСЗН 2'!I284</f>
        <v>0</v>
      </c>
      <c r="G8" s="302" t="n">
        <f aca="false">ROUND(F8*$C$30,2)</f>
        <v>0</v>
      </c>
      <c r="H8" s="302" t="n">
        <f aca="false">ROUND(F8*1%,2)</f>
        <v>0</v>
      </c>
      <c r="I8" s="303"/>
      <c r="J8" s="303"/>
      <c r="K8" s="302" t="n">
        <f aca="false">SUM('Карточка ФСЗН 1'!L20:Q20,'Карточка ФСЗН 1'!L58:Q58,'Карточка ФСЗН 1'!L96:Q96,'Карточка ФСЗН 1'!L134:Q134,'Карточка ФСЗН 1'!L172:Q172,'Карточка ФСЗН 1'!L210:Q210,'Карточка ФСЗН 1'!L248:Q248,'Карточка ФСЗН 1'!L286:Q286,'Карточка ФСЗН 2'!L18:Q18,'Карточка ФСЗН 2'!L56:Q56,'Карточка ФСЗН 2'!L94:Q94,'Карточка ФСЗН 2'!L132:Q132,'Карточка ФСЗН 2'!L170:Q170,'Карточка ФСЗН 2'!L208:Q208,'Карточка ФСЗН 2'!L246:Q246,'Карточка ФСЗН 2'!L284:Q284)</f>
        <v>0</v>
      </c>
      <c r="L8" s="302"/>
      <c r="M8" s="302" t="n">
        <f aca="false">G8+I8+J8-K8+L8</f>
        <v>0</v>
      </c>
      <c r="N8" s="303"/>
      <c r="O8" s="304" t="str">
        <f aca="false">IF(N8&gt;0,"от","")</f>
        <v/>
      </c>
      <c r="P8" s="305"/>
      <c r="Q8" s="306" t="str">
        <f aca="false">IF(N8&gt;0,"плат.пор.№","")</f>
        <v/>
      </c>
      <c r="R8" s="307"/>
      <c r="S8" s="302" t="n">
        <f aca="false">M8-N8</f>
        <v>0</v>
      </c>
      <c r="T8" s="25"/>
    </row>
    <row r="9" customFormat="false" ht="12.75" hidden="false" customHeight="true" outlineLevel="0" collapsed="false">
      <c r="B9" s="25"/>
      <c r="C9" s="301" t="s">
        <v>270</v>
      </c>
      <c r="D9" s="301"/>
      <c r="E9" s="302" t="n">
        <f aca="false">'Карточка ФСЗН 1'!H21+'Карточка ФСЗН 1'!H59+'Карточка ФСЗН 1'!H97+'Карточка ФСЗН 1'!H135+'Карточка ФСЗН 1'!H173+'Карточка ФСЗН 1'!H211+'Карточка ФСЗН 1'!H249+'Карточка ФСЗН 1'!H287+'Карточка ФСЗН 2'!H19+'Карточка ФСЗН 2'!H57+'Карточка ФСЗН 2'!H95+'Карточка ФСЗН 2'!H133+'Карточка ФСЗН 2'!H171+'Карточка ФСЗН 2'!H209+'Карточка ФСЗН 2'!H247+'Карточка ФСЗН 2'!H285</f>
        <v>0</v>
      </c>
      <c r="F9" s="302" t="n">
        <f aca="false">'Карточка ФСЗН 1'!I21+'Карточка ФСЗН 1'!I59+'Карточка ФСЗН 1'!I97+'Карточка ФСЗН 1'!I135+'Карточка ФСЗН 1'!I173+'Карточка ФСЗН 1'!I211+'Карточка ФСЗН 1'!I249+'Карточка ФСЗН 1'!I287+'Карточка ФСЗН 2'!I19+'Карточка ФСЗН 2'!I57+'Карточка ФСЗН 2'!I95+'Карточка ФСЗН 2'!I133+'Карточка ФСЗН 2'!I171+'Карточка ФСЗН 2'!I209+'Карточка ФСЗН 2'!I247+'Карточка ФСЗН 2'!I285</f>
        <v>0</v>
      </c>
      <c r="G9" s="302" t="n">
        <f aca="false">ROUND(F9*$C$30,2)</f>
        <v>0</v>
      </c>
      <c r="H9" s="302" t="n">
        <f aca="false">ROUND(F9*1%,2)</f>
        <v>0</v>
      </c>
      <c r="I9" s="303"/>
      <c r="J9" s="303"/>
      <c r="K9" s="302" t="n">
        <f aca="false">SUM('Карточка ФСЗН 1'!L21:Q21,'Карточка ФСЗН 1'!L59:Q59,'Карточка ФСЗН 1'!L97:Q97,'Карточка ФСЗН 1'!L135:Q135,'Карточка ФСЗН 1'!L173:Q173,'Карточка ФСЗН 1'!L211:Q211,'Карточка ФСЗН 1'!L249:Q249,'Карточка ФСЗН 1'!L287:Q287,'Карточка ФСЗН 2'!L19:Q19,'Карточка ФСЗН 2'!L57:Q57,'Карточка ФСЗН 2'!L95:Q95,'Карточка ФСЗН 2'!L133:Q133,'Карточка ФСЗН 2'!L171:Q171,'Карточка ФСЗН 2'!L209:Q209,'Карточка ФСЗН 2'!L247:Q247,'Карточка ФСЗН 2'!L285:Q285)</f>
        <v>0</v>
      </c>
      <c r="L9" s="302" t="n">
        <f aca="false">IF(AND(F9=0,N9=0),0,S8)</f>
        <v>0</v>
      </c>
      <c r="M9" s="302" t="n">
        <f aca="false">G9+I9+J9-K9+L9</f>
        <v>0</v>
      </c>
      <c r="N9" s="303"/>
      <c r="O9" s="304" t="str">
        <f aca="false">IF(N9&gt;0,"от","")</f>
        <v/>
      </c>
      <c r="P9" s="308"/>
      <c r="Q9" s="306" t="str">
        <f aca="false">IF(N9&gt;0,"плат.пор.№","")</f>
        <v/>
      </c>
      <c r="R9" s="307"/>
      <c r="S9" s="302" t="n">
        <f aca="false">M9-N9</f>
        <v>0</v>
      </c>
      <c r="T9" s="25"/>
    </row>
    <row r="10" customFormat="false" ht="12.75" hidden="false" customHeight="true" outlineLevel="0" collapsed="false">
      <c r="B10" s="25"/>
      <c r="C10" s="301" t="s">
        <v>271</v>
      </c>
      <c r="D10" s="301"/>
      <c r="E10" s="302" t="n">
        <f aca="false">'Карточка ФСЗН 1'!H22+'Карточка ФСЗН 1'!H60+'Карточка ФСЗН 1'!H98+'Карточка ФСЗН 1'!H136+'Карточка ФСЗН 1'!H174+'Карточка ФСЗН 1'!H212+'Карточка ФСЗН 1'!H250+'Карточка ФСЗН 1'!H288+'Карточка ФСЗН 2'!H20+'Карточка ФСЗН 2'!H58+'Карточка ФСЗН 2'!H96+'Карточка ФСЗН 2'!H134+'Карточка ФСЗН 2'!H172+'Карточка ФСЗН 2'!H210+'Карточка ФСЗН 2'!H248+'Карточка ФСЗН 2'!H286</f>
        <v>0</v>
      </c>
      <c r="F10" s="302" t="n">
        <f aca="false">'Карточка ФСЗН 1'!I22+'Карточка ФСЗН 1'!I60+'Карточка ФСЗН 1'!I98+'Карточка ФСЗН 1'!I136+'Карточка ФСЗН 1'!I174+'Карточка ФСЗН 1'!I212+'Карточка ФСЗН 1'!I250+'Карточка ФСЗН 1'!I288+'Карточка ФСЗН 2'!I20+'Карточка ФСЗН 2'!I58+'Карточка ФСЗН 2'!I96+'Карточка ФСЗН 2'!I134+'Карточка ФСЗН 2'!I172+'Карточка ФСЗН 2'!I210+'Карточка ФСЗН 2'!I248+'Карточка ФСЗН 2'!I286</f>
        <v>0</v>
      </c>
      <c r="G10" s="302" t="n">
        <f aca="false">ROUND(F10*$C$30,2)</f>
        <v>0</v>
      </c>
      <c r="H10" s="302" t="n">
        <f aca="false">ROUND(F10*1%,2)</f>
        <v>0</v>
      </c>
      <c r="I10" s="303"/>
      <c r="J10" s="303"/>
      <c r="K10" s="302" t="n">
        <f aca="false">SUM('Карточка ФСЗН 1'!L22:Q22,'Карточка ФСЗН 1'!L60:Q60,'Карточка ФСЗН 1'!L98:Q98,'Карточка ФСЗН 1'!L136:Q136,'Карточка ФСЗН 1'!L174:Q174,'Карточка ФСЗН 1'!L212:Q212,'Карточка ФСЗН 1'!L250:Q250,'Карточка ФСЗН 1'!L288:Q288,'Карточка ФСЗН 2'!L20:Q20,'Карточка ФСЗН 2'!L58:Q58,'Карточка ФСЗН 2'!L96:Q96,'Карточка ФСЗН 2'!L134:Q134,'Карточка ФСЗН 2'!L172:Q172,'Карточка ФСЗН 2'!L210:Q210,'Карточка ФСЗН 2'!L248:Q248,'Карточка ФСЗН 2'!L286:Q286)</f>
        <v>0</v>
      </c>
      <c r="L10" s="302" t="n">
        <f aca="false">IF(AND(F10=0,N10=0),0,S9)</f>
        <v>0</v>
      </c>
      <c r="M10" s="302" t="n">
        <f aca="false">G10+I10+J10-K10+L10</f>
        <v>0</v>
      </c>
      <c r="N10" s="303"/>
      <c r="O10" s="304" t="str">
        <f aca="false">IF(N10&gt;0,"от","")</f>
        <v/>
      </c>
      <c r="P10" s="308"/>
      <c r="Q10" s="306" t="str">
        <f aca="false">IF(N10&gt;0,"плат.пор.№","")</f>
        <v/>
      </c>
      <c r="R10" s="307"/>
      <c r="S10" s="302" t="n">
        <f aca="false">M10-N10</f>
        <v>0</v>
      </c>
      <c r="T10" s="25"/>
    </row>
    <row r="11" customFormat="false" ht="24" hidden="false" customHeight="true" outlineLevel="0" collapsed="false">
      <c r="B11" s="25"/>
      <c r="C11" s="309" t="s">
        <v>272</v>
      </c>
      <c r="D11" s="309"/>
      <c r="E11" s="310" t="n">
        <f aca="false">SUM(E8:E10)</f>
        <v>0</v>
      </c>
      <c r="F11" s="310" t="n">
        <f aca="false">SUM(F8:F10)</f>
        <v>0</v>
      </c>
      <c r="G11" s="310" t="n">
        <f aca="false">SUM(G8:G10)</f>
        <v>0</v>
      </c>
      <c r="H11" s="310" t="n">
        <f aca="false">SUM(H8:H10)</f>
        <v>0</v>
      </c>
      <c r="I11" s="310" t="n">
        <f aca="false">SUM(I8:I10)</f>
        <v>0</v>
      </c>
      <c r="J11" s="310" t="n">
        <f aca="false">SUM(J8:J10)</f>
        <v>0</v>
      </c>
      <c r="K11" s="310" t="n">
        <f aca="false">SUM(K8:K10)</f>
        <v>0</v>
      </c>
      <c r="L11" s="310" t="n">
        <f aca="false">L8</f>
        <v>0</v>
      </c>
      <c r="M11" s="310" t="n">
        <f aca="false">G11+I11+J11-K11+L11</f>
        <v>0</v>
      </c>
      <c r="N11" s="310" t="n">
        <f aca="false">SUM(N8:N10)</f>
        <v>0</v>
      </c>
      <c r="O11" s="311" t="s">
        <v>24</v>
      </c>
      <c r="P11" s="311"/>
      <c r="Q11" s="311"/>
      <c r="R11" s="311"/>
      <c r="S11" s="310" t="n">
        <f aca="false">M11-N11</f>
        <v>0</v>
      </c>
      <c r="T11" s="25"/>
    </row>
    <row r="12" customFormat="false" ht="24" hidden="false" customHeight="true" outlineLevel="0" collapsed="false">
      <c r="B12" s="25"/>
      <c r="C12" s="309" t="s">
        <v>273</v>
      </c>
      <c r="D12" s="309"/>
      <c r="E12" s="310" t="n">
        <f aca="false">E11</f>
        <v>0</v>
      </c>
      <c r="F12" s="310" t="n">
        <f aca="false">F11</f>
        <v>0</v>
      </c>
      <c r="G12" s="310" t="n">
        <f aca="false">G11</f>
        <v>0</v>
      </c>
      <c r="H12" s="310" t="n">
        <f aca="false">H11</f>
        <v>0</v>
      </c>
      <c r="I12" s="310" t="n">
        <f aca="false">I11</f>
        <v>0</v>
      </c>
      <c r="J12" s="310" t="n">
        <f aca="false">J11</f>
        <v>0</v>
      </c>
      <c r="K12" s="310" t="n">
        <f aca="false">K11</f>
        <v>0</v>
      </c>
      <c r="L12" s="310" t="n">
        <f aca="false">L8</f>
        <v>0</v>
      </c>
      <c r="M12" s="310" t="n">
        <f aca="false">G12+I12+J12-K12+L12</f>
        <v>0</v>
      </c>
      <c r="N12" s="310" t="n">
        <f aca="false">N11</f>
        <v>0</v>
      </c>
      <c r="O12" s="311" t="s">
        <v>24</v>
      </c>
      <c r="P12" s="311"/>
      <c r="Q12" s="311"/>
      <c r="R12" s="311"/>
      <c r="S12" s="310" t="n">
        <f aca="false">M12-N12</f>
        <v>0</v>
      </c>
      <c r="T12" s="25"/>
    </row>
    <row r="13" customFormat="false" ht="12.75" hidden="false" customHeight="true" outlineLevel="0" collapsed="false">
      <c r="B13" s="25"/>
      <c r="C13" s="301" t="s">
        <v>274</v>
      </c>
      <c r="D13" s="301"/>
      <c r="E13" s="302" t="n">
        <f aca="false">'Карточка ФСЗН 1'!H25+'Карточка ФСЗН 1'!H63+'Карточка ФСЗН 1'!H101+'Карточка ФСЗН 1'!H139+'Карточка ФСЗН 1'!H177+'Карточка ФСЗН 1'!H215+'Карточка ФСЗН 1'!H253+'Карточка ФСЗН 1'!H291+'Карточка ФСЗН 2'!H23+'Карточка ФСЗН 2'!H61+'Карточка ФСЗН 2'!H99+'Карточка ФСЗН 2'!H137+'Карточка ФСЗН 2'!H175+'Карточка ФСЗН 2'!H213+'Карточка ФСЗН 2'!H251+'Карточка ФСЗН 2'!H289</f>
        <v>0</v>
      </c>
      <c r="F13" s="302" t="n">
        <f aca="false">'Карточка ФСЗН 1'!I25+'Карточка ФСЗН 1'!I63+'Карточка ФСЗН 1'!I101+'Карточка ФСЗН 1'!I139+'Карточка ФСЗН 1'!I177+'Карточка ФСЗН 1'!I215+'Карточка ФСЗН 1'!I253+'Карточка ФСЗН 1'!I291+'Карточка ФСЗН 2'!I23+'Карточка ФСЗН 2'!I61+'Карточка ФСЗН 2'!I99+'Карточка ФСЗН 2'!I137+'Карточка ФСЗН 2'!I175+'Карточка ФСЗН 2'!I213+'Карточка ФСЗН 2'!I251+'Карточка ФСЗН 2'!I289</f>
        <v>0</v>
      </c>
      <c r="G13" s="302" t="n">
        <f aca="false">ROUND(F13*$C$30,2)</f>
        <v>0</v>
      </c>
      <c r="H13" s="302" t="n">
        <f aca="false">ROUND(F13*1%,2)</f>
        <v>0</v>
      </c>
      <c r="I13" s="303"/>
      <c r="J13" s="303"/>
      <c r="K13" s="302" t="n">
        <f aca="false">SUM('Карточка ФСЗН 1'!L25:Q25,'Карточка ФСЗН 1'!L63:Q63,'Карточка ФСЗН 1'!L101:Q101,'Карточка ФСЗН 1'!L139:Q139,'Карточка ФСЗН 1'!L177:Q177,'Карточка ФСЗН 1'!L215:Q215,'Карточка ФСЗН 1'!L253:Q253,'Карточка ФСЗН 1'!L291:Q291,'Карточка ФСЗН 2'!L23:Q23,'Карточка ФСЗН 2'!L61:Q61,'Карточка ФСЗН 2'!L99:Q99,'Карточка ФСЗН 2'!L137:Q137,'Карточка ФСЗН 2'!L175:Q175,'Карточка ФСЗН 2'!L213:Q213,'Карточка ФСЗН 2'!L251:Q251,'Карточка ФСЗН 2'!L289:Q289)</f>
        <v>0</v>
      </c>
      <c r="L13" s="302" t="n">
        <f aca="false">IF(AND(F13=0,N13=0),0,S10)</f>
        <v>0</v>
      </c>
      <c r="M13" s="302" t="n">
        <f aca="false">G13+I13+J13-K13+L13</f>
        <v>0</v>
      </c>
      <c r="N13" s="303"/>
      <c r="O13" s="304" t="str">
        <f aca="false">IF(N13&gt;0,"от","")</f>
        <v/>
      </c>
      <c r="P13" s="305"/>
      <c r="Q13" s="306" t="str">
        <f aca="false">IF(N13&gt;0,"плат.пор.№","")</f>
        <v/>
      </c>
      <c r="R13" s="307"/>
      <c r="S13" s="302" t="n">
        <f aca="false">M13-N13</f>
        <v>0</v>
      </c>
      <c r="T13" s="25"/>
    </row>
    <row r="14" customFormat="false" ht="12.75" hidden="false" customHeight="true" outlineLevel="0" collapsed="false">
      <c r="B14" s="25"/>
      <c r="C14" s="301" t="s">
        <v>275</v>
      </c>
      <c r="D14" s="301"/>
      <c r="E14" s="302" t="n">
        <f aca="false">'Карточка ФСЗН 1'!H26+'Карточка ФСЗН 1'!H64+'Карточка ФСЗН 1'!H102+'Карточка ФСЗН 1'!H140+'Карточка ФСЗН 1'!H178+'Карточка ФСЗН 1'!H216+'Карточка ФСЗН 1'!H254+'Карточка ФСЗН 1'!H292+'Карточка ФСЗН 2'!H24+'Карточка ФСЗН 2'!H62+'Карточка ФСЗН 2'!H100+'Карточка ФСЗН 2'!H138+'Карточка ФСЗН 2'!H176+'Карточка ФСЗН 2'!H214+'Карточка ФСЗН 2'!H252+'Карточка ФСЗН 2'!H290</f>
        <v>0</v>
      </c>
      <c r="F14" s="302" t="n">
        <f aca="false">'Карточка ФСЗН 1'!I26+'Карточка ФСЗН 1'!I64+'Карточка ФСЗН 1'!I102+'Карточка ФСЗН 1'!I140+'Карточка ФСЗН 1'!I178+'Карточка ФСЗН 1'!I216+'Карточка ФСЗН 1'!I254+'Карточка ФСЗН 1'!I292+'Карточка ФСЗН 2'!I24+'Карточка ФСЗН 2'!I62+'Карточка ФСЗН 2'!I100+'Карточка ФСЗН 2'!I138+'Карточка ФСЗН 2'!I176+'Карточка ФСЗН 2'!I214+'Карточка ФСЗН 2'!I252+'Карточка ФСЗН 2'!I290</f>
        <v>0</v>
      </c>
      <c r="G14" s="302" t="n">
        <f aca="false">ROUND(F14*$C$30,2)</f>
        <v>0</v>
      </c>
      <c r="H14" s="302" t="n">
        <f aca="false">ROUND(F14*1%,2)</f>
        <v>0</v>
      </c>
      <c r="I14" s="303"/>
      <c r="J14" s="303"/>
      <c r="K14" s="302" t="n">
        <f aca="false">SUM('Карточка ФСЗН 1'!L26:Q26,'Карточка ФСЗН 1'!L64:Q64,'Карточка ФСЗН 1'!L102:Q102,'Карточка ФСЗН 1'!L140:Q140,'Карточка ФСЗН 1'!L178:Q178,'Карточка ФСЗН 1'!L216:Q216,'Карточка ФСЗН 1'!L254:Q254,'Карточка ФСЗН 1'!L292:Q292,'Карточка ФСЗН 2'!L24:Q24,'Карточка ФСЗН 2'!L62:Q62,'Карточка ФСЗН 2'!L100:Q100,'Карточка ФСЗН 2'!L138:Q138,'Карточка ФСЗН 2'!L176:Q176,'Карточка ФСЗН 2'!L214:Q214,'Карточка ФСЗН 2'!L252:Q252,'Карточка ФСЗН 2'!L290:Q290)</f>
        <v>0</v>
      </c>
      <c r="L14" s="302" t="n">
        <f aca="false">IF(AND(F14=0,N14=0),0,S13)</f>
        <v>0</v>
      </c>
      <c r="M14" s="302" t="n">
        <f aca="false">G14+I14+J14-K14+L14</f>
        <v>0</v>
      </c>
      <c r="N14" s="303"/>
      <c r="O14" s="304" t="str">
        <f aca="false">IF(N14&gt;0,"от","")</f>
        <v/>
      </c>
      <c r="P14" s="308"/>
      <c r="Q14" s="306" t="str">
        <f aca="false">IF(N14&gt;0,"плат.пор.№","")</f>
        <v/>
      </c>
      <c r="R14" s="307"/>
      <c r="S14" s="302" t="n">
        <f aca="false">M14-N14</f>
        <v>0</v>
      </c>
      <c r="T14" s="25"/>
    </row>
    <row r="15" customFormat="false" ht="12.75" hidden="false" customHeight="true" outlineLevel="0" collapsed="false">
      <c r="B15" s="25"/>
      <c r="C15" s="301" t="s">
        <v>276</v>
      </c>
      <c r="D15" s="301"/>
      <c r="E15" s="302" t="n">
        <f aca="false">'Карточка ФСЗН 1'!H27+'Карточка ФСЗН 1'!H65+'Карточка ФСЗН 1'!H103+'Карточка ФСЗН 1'!H141+'Карточка ФСЗН 1'!H179+'Карточка ФСЗН 1'!H217+'Карточка ФСЗН 1'!H255+'Карточка ФСЗН 1'!H293+'Карточка ФСЗН 2'!H25+'Карточка ФСЗН 2'!H63+'Карточка ФСЗН 2'!H101+'Карточка ФСЗН 2'!H139+'Карточка ФСЗН 2'!H177+'Карточка ФСЗН 2'!H215+'Карточка ФСЗН 2'!H253+'Карточка ФСЗН 2'!H291</f>
        <v>0</v>
      </c>
      <c r="F15" s="302" t="n">
        <f aca="false">'Карточка ФСЗН 1'!I27+'Карточка ФСЗН 1'!I65+'Карточка ФСЗН 1'!I103+'Карточка ФСЗН 1'!I141+'Карточка ФСЗН 1'!I179+'Карточка ФСЗН 1'!I217+'Карточка ФСЗН 1'!I255+'Карточка ФСЗН 1'!I293+'Карточка ФСЗН 2'!I25+'Карточка ФСЗН 2'!I63+'Карточка ФСЗН 2'!I101+'Карточка ФСЗН 2'!I139+'Карточка ФСЗН 2'!I177+'Карточка ФСЗН 2'!I215+'Карточка ФСЗН 2'!I253+'Карточка ФСЗН 2'!I291</f>
        <v>0</v>
      </c>
      <c r="G15" s="302" t="n">
        <f aca="false">ROUND(F15*$C$30,2)</f>
        <v>0</v>
      </c>
      <c r="H15" s="302" t="n">
        <f aca="false">ROUND(F15*1%,2)</f>
        <v>0</v>
      </c>
      <c r="I15" s="303"/>
      <c r="J15" s="303"/>
      <c r="K15" s="302" t="n">
        <f aca="false">SUM('Карточка ФСЗН 1'!L27:Q27,'Карточка ФСЗН 1'!L65:Q65,'Карточка ФСЗН 1'!L103:Q103,'Карточка ФСЗН 1'!L141:Q141,'Карточка ФСЗН 1'!L179:Q179,'Карточка ФСЗН 1'!L217:Q217,'Карточка ФСЗН 1'!L255:Q255,'Карточка ФСЗН 1'!L293:Q293,'Карточка ФСЗН 2'!L25:Q25,'Карточка ФСЗН 2'!L63:Q63,'Карточка ФСЗН 2'!L101:Q101,'Карточка ФСЗН 2'!L139:Q139,'Карточка ФСЗН 2'!L177:Q177,'Карточка ФСЗН 2'!L215:Q215,'Карточка ФСЗН 2'!L253:Q253,'Карточка ФСЗН 2'!L291:Q291)</f>
        <v>0</v>
      </c>
      <c r="L15" s="302" t="n">
        <f aca="false">IF(AND(F15=0,N15=0),0,S14)</f>
        <v>0</v>
      </c>
      <c r="M15" s="302" t="n">
        <f aca="false">G15+I15+J15-K15+L15</f>
        <v>0</v>
      </c>
      <c r="N15" s="303"/>
      <c r="O15" s="304" t="str">
        <f aca="false">IF(N15&gt;0,"от","")</f>
        <v/>
      </c>
      <c r="P15" s="308"/>
      <c r="Q15" s="306" t="str">
        <f aca="false">IF(N15&gt;0,"плат.пор.№","")</f>
        <v/>
      </c>
      <c r="R15" s="307"/>
      <c r="S15" s="302" t="n">
        <f aca="false">M15-N15</f>
        <v>0</v>
      </c>
      <c r="T15" s="25"/>
    </row>
    <row r="16" customFormat="false" ht="24" hidden="false" customHeight="true" outlineLevel="0" collapsed="false">
      <c r="B16" s="25"/>
      <c r="C16" s="309" t="s">
        <v>272</v>
      </c>
      <c r="D16" s="309"/>
      <c r="E16" s="310" t="n">
        <f aca="false">SUM(E13:E15)</f>
        <v>0</v>
      </c>
      <c r="F16" s="310" t="n">
        <f aca="false">SUM(F13:F15)</f>
        <v>0</v>
      </c>
      <c r="G16" s="310" t="n">
        <f aca="false">SUM(G13:G15)</f>
        <v>0</v>
      </c>
      <c r="H16" s="310" t="n">
        <f aca="false">SUM(H13:H15)</f>
        <v>0</v>
      </c>
      <c r="I16" s="310" t="n">
        <f aca="false">SUM(I13:I15)</f>
        <v>0</v>
      </c>
      <c r="J16" s="310" t="n">
        <f aca="false">SUM(J13:J15)</f>
        <v>0</v>
      </c>
      <c r="K16" s="310" t="n">
        <f aca="false">SUM(K13:K15)</f>
        <v>0</v>
      </c>
      <c r="L16" s="310" t="n">
        <f aca="false">L13</f>
        <v>0</v>
      </c>
      <c r="M16" s="310" t="n">
        <f aca="false">G16+I16+J16-K16+L16</f>
        <v>0</v>
      </c>
      <c r="N16" s="310" t="n">
        <f aca="false">SUM(N13:N15)</f>
        <v>0</v>
      </c>
      <c r="O16" s="311" t="s">
        <v>24</v>
      </c>
      <c r="P16" s="311"/>
      <c r="Q16" s="311"/>
      <c r="R16" s="311"/>
      <c r="S16" s="310" t="n">
        <f aca="false">M16-N16</f>
        <v>0</v>
      </c>
      <c r="T16" s="25"/>
    </row>
    <row r="17" customFormat="false" ht="24" hidden="false" customHeight="true" outlineLevel="0" collapsed="false">
      <c r="B17" s="25"/>
      <c r="C17" s="309" t="s">
        <v>273</v>
      </c>
      <c r="D17" s="309"/>
      <c r="E17" s="310" t="n">
        <f aca="false">E11+E16</f>
        <v>0</v>
      </c>
      <c r="F17" s="310" t="n">
        <f aca="false">F11+F16</f>
        <v>0</v>
      </c>
      <c r="G17" s="310" t="n">
        <f aca="false">G11+G16</f>
        <v>0</v>
      </c>
      <c r="H17" s="310" t="n">
        <f aca="false">H11+H16</f>
        <v>0</v>
      </c>
      <c r="I17" s="310" t="n">
        <f aca="false">I11+I16</f>
        <v>0</v>
      </c>
      <c r="J17" s="310" t="n">
        <f aca="false">J11+J16</f>
        <v>0</v>
      </c>
      <c r="K17" s="310" t="n">
        <f aca="false">K11+K16</f>
        <v>0</v>
      </c>
      <c r="L17" s="310" t="n">
        <f aca="false">L8</f>
        <v>0</v>
      </c>
      <c r="M17" s="310" t="n">
        <f aca="false">G17+I17+J17-K17+L17</f>
        <v>0</v>
      </c>
      <c r="N17" s="310" t="n">
        <f aca="false">N16+N11</f>
        <v>0</v>
      </c>
      <c r="O17" s="311" t="s">
        <v>24</v>
      </c>
      <c r="P17" s="311"/>
      <c r="Q17" s="311"/>
      <c r="R17" s="311"/>
      <c r="S17" s="310" t="n">
        <f aca="false">M17-N17</f>
        <v>0</v>
      </c>
      <c r="T17" s="25"/>
    </row>
    <row r="18" customFormat="false" ht="12.75" hidden="false" customHeight="true" outlineLevel="0" collapsed="false">
      <c r="B18" s="25"/>
      <c r="C18" s="301" t="s">
        <v>277</v>
      </c>
      <c r="D18" s="301"/>
      <c r="E18" s="302" t="n">
        <f aca="false">'Карточка ФСЗН 1'!H30+'Карточка ФСЗН 1'!H68+'Карточка ФСЗН 1'!H106+'Карточка ФСЗН 1'!H144+'Карточка ФСЗН 1'!H182+'Карточка ФСЗН 1'!H220+'Карточка ФСЗН 1'!H258+'Карточка ФСЗН 1'!H296+'Карточка ФСЗН 2'!H28+'Карточка ФСЗН 2'!H66+'Карточка ФСЗН 2'!H104+'Карточка ФСЗН 2'!H142+'Карточка ФСЗН 2'!H180+'Карточка ФСЗН 2'!H218+'Карточка ФСЗН 2'!H256+'Карточка ФСЗН 2'!H294</f>
        <v>0</v>
      </c>
      <c r="F18" s="302" t="n">
        <f aca="false">'Карточка ФСЗН 1'!I30+'Карточка ФСЗН 1'!I68+'Карточка ФСЗН 1'!I106+'Карточка ФСЗН 1'!I144+'Карточка ФСЗН 1'!I182+'Карточка ФСЗН 1'!I220+'Карточка ФСЗН 1'!I258+'Карточка ФСЗН 1'!I296+'Карточка ФСЗН 2'!I28+'Карточка ФСЗН 2'!I66+'Карточка ФСЗН 2'!I104+'Карточка ФСЗН 2'!I142+'Карточка ФСЗН 2'!I180+'Карточка ФСЗН 2'!I218+'Карточка ФСЗН 2'!I256+'Карточка ФСЗН 2'!I294</f>
        <v>0</v>
      </c>
      <c r="G18" s="302" t="n">
        <f aca="false">ROUND(F18*$C$30,2)</f>
        <v>0</v>
      </c>
      <c r="H18" s="302" t="n">
        <f aca="false">ROUND(F18*1%,2)</f>
        <v>0</v>
      </c>
      <c r="I18" s="303"/>
      <c r="J18" s="303"/>
      <c r="K18" s="302" t="n">
        <f aca="false">SUM('Карточка ФСЗН 1'!L30:Q30,'Карточка ФСЗН 1'!L68:Q68,'Карточка ФСЗН 1'!L106:Q106,'Карточка ФСЗН 1'!L144:Q144,'Карточка ФСЗН 1'!L182:Q182,'Карточка ФСЗН 1'!L220:Q220,'Карточка ФСЗН 1'!L258:Q258,'Карточка ФСЗН 1'!L296:Q296,'Карточка ФСЗН 2'!L28:Q28,'Карточка ФСЗН 2'!L66:Q66,'Карточка ФСЗН 2'!L104:Q104,'Карточка ФСЗН 2'!L142:Q142,'Карточка ФСЗН 2'!L180:Q180,'Карточка ФСЗН 2'!L218:Q218,'Карточка ФСЗН 2'!L256:Q256,'Карточка ФСЗН 2'!L294:Q294)</f>
        <v>0</v>
      </c>
      <c r="L18" s="302" t="n">
        <f aca="false">IF(AND(F18=0,N18=0),0,S15)</f>
        <v>0</v>
      </c>
      <c r="M18" s="302" t="n">
        <f aca="false">G18+I18+J18-K18+L18</f>
        <v>0</v>
      </c>
      <c r="N18" s="303"/>
      <c r="O18" s="304" t="str">
        <f aca="false">IF(N18&gt;0,"от","")</f>
        <v/>
      </c>
      <c r="P18" s="305"/>
      <c r="Q18" s="306" t="str">
        <f aca="false">IF(N18&gt;0,"плат.пор.№","")</f>
        <v/>
      </c>
      <c r="R18" s="307"/>
      <c r="S18" s="302" t="n">
        <f aca="false">M18-N18</f>
        <v>0</v>
      </c>
      <c r="T18" s="25"/>
    </row>
    <row r="19" customFormat="false" ht="12.75" hidden="false" customHeight="true" outlineLevel="0" collapsed="false">
      <c r="B19" s="25"/>
      <c r="C19" s="301" t="s">
        <v>278</v>
      </c>
      <c r="D19" s="301"/>
      <c r="E19" s="302" t="n">
        <f aca="false">'Карточка ФСЗН 1'!H31+'Карточка ФСЗН 1'!H69+'Карточка ФСЗН 1'!H107+'Карточка ФСЗН 1'!H145+'Карточка ФСЗН 1'!H183+'Карточка ФСЗН 1'!H221+'Карточка ФСЗН 1'!H259+'Карточка ФСЗН 1'!H297+'Карточка ФСЗН 2'!H29+'Карточка ФСЗН 2'!H67+'Карточка ФСЗН 2'!H105+'Карточка ФСЗН 2'!H143+'Карточка ФСЗН 2'!H181+'Карточка ФСЗН 2'!H219+'Карточка ФСЗН 2'!H257+'Карточка ФСЗН 2'!H295</f>
        <v>0</v>
      </c>
      <c r="F19" s="302" t="n">
        <f aca="false">'Карточка ФСЗН 1'!I31+'Карточка ФСЗН 1'!I69+'Карточка ФСЗН 1'!I107+'Карточка ФСЗН 1'!I145+'Карточка ФСЗН 1'!I183+'Карточка ФСЗН 1'!I221+'Карточка ФСЗН 1'!I259+'Карточка ФСЗН 1'!I297+'Карточка ФСЗН 2'!I29+'Карточка ФСЗН 2'!I67+'Карточка ФСЗН 2'!I105+'Карточка ФСЗН 2'!I143+'Карточка ФСЗН 2'!I181+'Карточка ФСЗН 2'!I219+'Карточка ФСЗН 2'!I257+'Карточка ФСЗН 2'!I295</f>
        <v>0</v>
      </c>
      <c r="G19" s="302" t="n">
        <f aca="false">ROUND(F19*$C$30,2)</f>
        <v>0</v>
      </c>
      <c r="H19" s="302" t="n">
        <f aca="false">ROUND(F19*1%,2)</f>
        <v>0</v>
      </c>
      <c r="I19" s="303"/>
      <c r="J19" s="303"/>
      <c r="K19" s="302" t="n">
        <f aca="false">SUM('Карточка ФСЗН 1'!L31:Q31,'Карточка ФСЗН 1'!L69:Q69,'Карточка ФСЗН 1'!L107:Q107,'Карточка ФСЗН 1'!L145:Q145,'Карточка ФСЗН 1'!L183:Q183,'Карточка ФСЗН 1'!L221:Q221,'Карточка ФСЗН 1'!L259:Q259,'Карточка ФСЗН 1'!L297:Q297,'Карточка ФСЗН 2'!L29:Q29,'Карточка ФСЗН 2'!L67:Q67,'Карточка ФСЗН 2'!L105:Q105,'Карточка ФСЗН 2'!L143:Q143,'Карточка ФСЗН 2'!L181:Q181,'Карточка ФСЗН 2'!L219:Q219,'Карточка ФСЗН 2'!L257:Q257,'Карточка ФСЗН 2'!L295:Q295)</f>
        <v>0</v>
      </c>
      <c r="L19" s="302" t="n">
        <f aca="false">IF(AND(F19=0,N19=0),0,S18)</f>
        <v>0</v>
      </c>
      <c r="M19" s="302" t="n">
        <f aca="false">G19+I19+J19-K19+L19</f>
        <v>0</v>
      </c>
      <c r="N19" s="303"/>
      <c r="O19" s="304" t="str">
        <f aca="false">IF(N19&gt;0,"от","")</f>
        <v/>
      </c>
      <c r="P19" s="308"/>
      <c r="Q19" s="306" t="str">
        <f aca="false">IF(N19&gt;0,"плат.пор.№","")</f>
        <v/>
      </c>
      <c r="R19" s="307"/>
      <c r="S19" s="302" t="n">
        <f aca="false">M19-N19</f>
        <v>0</v>
      </c>
      <c r="T19" s="25"/>
    </row>
    <row r="20" customFormat="false" ht="12.75" hidden="false" customHeight="true" outlineLevel="0" collapsed="false">
      <c r="B20" s="25"/>
      <c r="C20" s="301" t="s">
        <v>279</v>
      </c>
      <c r="D20" s="301"/>
      <c r="E20" s="302" t="n">
        <f aca="false">'Карточка ФСЗН 1'!H32+'Карточка ФСЗН 1'!H70+'Карточка ФСЗН 1'!H108+'Карточка ФСЗН 1'!H146+'Карточка ФСЗН 1'!H184+'Карточка ФСЗН 1'!H222+'Карточка ФСЗН 1'!H260+'Карточка ФСЗН 1'!H298+'Карточка ФСЗН 2'!H30+'Карточка ФСЗН 2'!H68+'Карточка ФСЗН 2'!H106+'Карточка ФСЗН 2'!H144+'Карточка ФСЗН 2'!H182+'Карточка ФСЗН 2'!H220+'Карточка ФСЗН 2'!H258+'Карточка ФСЗН 2'!H296</f>
        <v>0</v>
      </c>
      <c r="F20" s="302" t="n">
        <f aca="false">'Карточка ФСЗН 1'!I32+'Карточка ФСЗН 1'!I70+'Карточка ФСЗН 1'!I108+'Карточка ФСЗН 1'!I146+'Карточка ФСЗН 1'!I184+'Карточка ФСЗН 1'!I222+'Карточка ФСЗН 1'!I260+'Карточка ФСЗН 1'!I298+'Карточка ФСЗН 2'!I30+'Карточка ФСЗН 2'!I68+'Карточка ФСЗН 2'!I106+'Карточка ФСЗН 2'!I144+'Карточка ФСЗН 2'!I182+'Карточка ФСЗН 2'!I220+'Карточка ФСЗН 2'!I258+'Карточка ФСЗН 2'!I296</f>
        <v>0</v>
      </c>
      <c r="G20" s="302" t="n">
        <f aca="false">ROUND(F20*$C$30,2)</f>
        <v>0</v>
      </c>
      <c r="H20" s="302" t="n">
        <f aca="false">ROUND(F20*1%,2)</f>
        <v>0</v>
      </c>
      <c r="I20" s="303"/>
      <c r="J20" s="303"/>
      <c r="K20" s="302" t="n">
        <f aca="false">SUM('Карточка ФСЗН 1'!L32:Q32,'Карточка ФСЗН 1'!L70:Q70,'Карточка ФСЗН 1'!L108:Q108,'Карточка ФСЗН 1'!L146:Q146,'Карточка ФСЗН 1'!L184:Q184,'Карточка ФСЗН 1'!L222:Q222,'Карточка ФСЗН 1'!L260:Q260,'Карточка ФСЗН 1'!L298:Q298,'Карточка ФСЗН 2'!L30:Q30,'Карточка ФСЗН 2'!L68:Q68,'Карточка ФСЗН 2'!L106:Q106,'Карточка ФСЗН 2'!L144:Q144,'Карточка ФСЗН 2'!L182:Q182,'Карточка ФСЗН 2'!L220:Q220,'Карточка ФСЗН 2'!L258:Q258,'Карточка ФСЗН 2'!L296:Q296)</f>
        <v>0</v>
      </c>
      <c r="L20" s="302" t="n">
        <f aca="false">IF(AND(F20=0,N20=0),0,S19)</f>
        <v>0</v>
      </c>
      <c r="M20" s="302" t="n">
        <f aca="false">G20+I20+J20-K20+L20</f>
        <v>0</v>
      </c>
      <c r="N20" s="303"/>
      <c r="O20" s="304" t="str">
        <f aca="false">IF(N20&gt;0,"от","")</f>
        <v/>
      </c>
      <c r="P20" s="308"/>
      <c r="Q20" s="306" t="str">
        <f aca="false">IF(N20&gt;0,"плат.пор.№","")</f>
        <v/>
      </c>
      <c r="R20" s="307"/>
      <c r="S20" s="302" t="n">
        <f aca="false">M20-N20</f>
        <v>0</v>
      </c>
      <c r="T20" s="25"/>
    </row>
    <row r="21" customFormat="false" ht="24" hidden="false" customHeight="true" outlineLevel="0" collapsed="false">
      <c r="B21" s="25"/>
      <c r="C21" s="309" t="s">
        <v>272</v>
      </c>
      <c r="D21" s="309"/>
      <c r="E21" s="310" t="n">
        <f aca="false">SUM(E18:E20)</f>
        <v>0</v>
      </c>
      <c r="F21" s="310" t="n">
        <f aca="false">SUM(F18:F20)</f>
        <v>0</v>
      </c>
      <c r="G21" s="310" t="n">
        <f aca="false">SUM(G18:G20)</f>
        <v>0</v>
      </c>
      <c r="H21" s="310" t="n">
        <f aca="false">SUM(H18:H20)</f>
        <v>0</v>
      </c>
      <c r="I21" s="310" t="n">
        <f aca="false">SUM(I18:I20)</f>
        <v>0</v>
      </c>
      <c r="J21" s="310" t="n">
        <f aca="false">SUM(J18:J20)</f>
        <v>0</v>
      </c>
      <c r="K21" s="310" t="n">
        <f aca="false">SUM(K18:K20)</f>
        <v>0</v>
      </c>
      <c r="L21" s="310" t="n">
        <f aca="false">L18</f>
        <v>0</v>
      </c>
      <c r="M21" s="310" t="n">
        <f aca="false">G21+I21+J21-K21+L21</f>
        <v>0</v>
      </c>
      <c r="N21" s="310" t="n">
        <f aca="false">SUM(N18:N20)</f>
        <v>0</v>
      </c>
      <c r="O21" s="311" t="s">
        <v>24</v>
      </c>
      <c r="P21" s="311"/>
      <c r="Q21" s="311"/>
      <c r="R21" s="311"/>
      <c r="S21" s="310" t="n">
        <f aca="false">M21-N21</f>
        <v>0</v>
      </c>
      <c r="T21" s="25"/>
    </row>
    <row r="22" customFormat="false" ht="24" hidden="false" customHeight="true" outlineLevel="0" collapsed="false">
      <c r="B22" s="25"/>
      <c r="C22" s="309" t="s">
        <v>273</v>
      </c>
      <c r="D22" s="309"/>
      <c r="E22" s="310" t="n">
        <f aca="false">E11+E16+E21</f>
        <v>0</v>
      </c>
      <c r="F22" s="310" t="n">
        <f aca="false">F11+F16+F21</f>
        <v>0</v>
      </c>
      <c r="G22" s="310" t="n">
        <f aca="false">G11+G16+G21</f>
        <v>0</v>
      </c>
      <c r="H22" s="310" t="n">
        <f aca="false">H11+H16+H21</f>
        <v>0</v>
      </c>
      <c r="I22" s="310" t="n">
        <f aca="false">I11+I16+I21</f>
        <v>0</v>
      </c>
      <c r="J22" s="310" t="n">
        <f aca="false">J11+J16+J21</f>
        <v>0</v>
      </c>
      <c r="K22" s="310" t="n">
        <f aca="false">K11+K16+K21</f>
        <v>0</v>
      </c>
      <c r="L22" s="310" t="n">
        <f aca="false">L8</f>
        <v>0</v>
      </c>
      <c r="M22" s="310" t="n">
        <f aca="false">G22+I22+J22-K22+L22</f>
        <v>0</v>
      </c>
      <c r="N22" s="310" t="n">
        <f aca="false">N17+N21</f>
        <v>0</v>
      </c>
      <c r="O22" s="311" t="s">
        <v>24</v>
      </c>
      <c r="P22" s="311"/>
      <c r="Q22" s="311"/>
      <c r="R22" s="311"/>
      <c r="S22" s="310" t="n">
        <f aca="false">M22-N22</f>
        <v>0</v>
      </c>
      <c r="T22" s="25"/>
    </row>
    <row r="23" customFormat="false" ht="12.75" hidden="false" customHeight="true" outlineLevel="0" collapsed="false">
      <c r="B23" s="25"/>
      <c r="C23" s="301" t="s">
        <v>280</v>
      </c>
      <c r="D23" s="301"/>
      <c r="E23" s="302" t="n">
        <f aca="false">'Карточка ФСЗН 1'!H35+'Карточка ФСЗН 1'!H73+'Карточка ФСЗН 1'!H111+'Карточка ФСЗН 1'!H149+'Карточка ФСЗН 1'!H187+'Карточка ФСЗН 1'!H225+'Карточка ФСЗН 1'!H263+'Карточка ФСЗН 1'!H301+'Карточка ФСЗН 2'!H33+'Карточка ФСЗН 2'!H71+'Карточка ФСЗН 2'!H109+'Карточка ФСЗН 2'!H147+'Карточка ФСЗН 2'!H185+'Карточка ФСЗН 2'!H223+'Карточка ФСЗН 2'!H261+'Карточка ФСЗН 2'!H299</f>
        <v>0</v>
      </c>
      <c r="F23" s="302" t="n">
        <f aca="false">'Карточка ФСЗН 1'!I35+'Карточка ФСЗН 1'!I73+'Карточка ФСЗН 1'!I111+'Карточка ФСЗН 1'!I149+'Карточка ФСЗН 1'!I187+'Карточка ФСЗН 1'!I225+'Карточка ФСЗН 1'!I263+'Карточка ФСЗН 1'!I301+'Карточка ФСЗН 2'!I33+'Карточка ФСЗН 2'!I71+'Карточка ФСЗН 2'!I109+'Карточка ФСЗН 2'!I147+'Карточка ФСЗН 2'!I185+'Карточка ФСЗН 2'!I223+'Карточка ФСЗН 2'!I261+'Карточка ФСЗН 2'!I299</f>
        <v>0</v>
      </c>
      <c r="G23" s="302" t="n">
        <f aca="false">ROUND(F23*$C$30,2)</f>
        <v>0</v>
      </c>
      <c r="H23" s="302" t="n">
        <f aca="false">ROUND(F23*1%,2)</f>
        <v>0</v>
      </c>
      <c r="I23" s="303"/>
      <c r="J23" s="303"/>
      <c r="K23" s="302" t="n">
        <f aca="false">SUM('Карточка ФСЗН 1'!L35:Q35,'Карточка ФСЗН 1'!L73:Q73,'Карточка ФСЗН 1'!L111:Q111,'Карточка ФСЗН 1'!L149:Q149,'Карточка ФСЗН 1'!L187:Q187,'Карточка ФСЗН 1'!L225:Q225,'Карточка ФСЗН 1'!L263:Q263,'Карточка ФСЗН 1'!L301:Q301,'Карточка ФСЗН 2'!L33:Q33,'Карточка ФСЗН 2'!L71:Q71,'Карточка ФСЗН 2'!L109:Q109,'Карточка ФСЗН 2'!L147:Q147,'Карточка ФСЗН 2'!L185:Q185,'Карточка ФСЗН 2'!L223:Q223,'Карточка ФСЗН 2'!L261:Q261,'Карточка ФСЗН 2'!L299:Q299)</f>
        <v>0</v>
      </c>
      <c r="L23" s="302" t="n">
        <f aca="false">IF(AND(F23=0,N23=0),0,S20)</f>
        <v>0</v>
      </c>
      <c r="M23" s="302" t="n">
        <f aca="false">G23+I23+J23-K23+L23</f>
        <v>0</v>
      </c>
      <c r="N23" s="303"/>
      <c r="O23" s="304" t="str">
        <f aca="false">IF(N23&gt;0,"от","")</f>
        <v/>
      </c>
      <c r="P23" s="305"/>
      <c r="Q23" s="306" t="str">
        <f aca="false">IF(N23&gt;0,"плат.пор.№","")</f>
        <v/>
      </c>
      <c r="R23" s="307"/>
      <c r="S23" s="302" t="n">
        <f aca="false">M23-N23</f>
        <v>0</v>
      </c>
      <c r="T23" s="25"/>
    </row>
    <row r="24" customFormat="false" ht="12.75" hidden="false" customHeight="true" outlineLevel="0" collapsed="false">
      <c r="B24" s="25"/>
      <c r="C24" s="301" t="s">
        <v>281</v>
      </c>
      <c r="D24" s="301"/>
      <c r="E24" s="302" t="n">
        <f aca="false">'Карточка ФСЗН 1'!H36+'Карточка ФСЗН 1'!H74+'Карточка ФСЗН 1'!H112+'Карточка ФСЗН 1'!H150+'Карточка ФСЗН 1'!H188+'Карточка ФСЗН 1'!H226+'Карточка ФСЗН 1'!H264+'Карточка ФСЗН 1'!H302+'Карточка ФСЗН 2'!H34+'Карточка ФСЗН 2'!H72+'Карточка ФСЗН 2'!H110+'Карточка ФСЗН 2'!H148+'Карточка ФСЗН 2'!H186+'Карточка ФСЗН 2'!H224+'Карточка ФСЗН 2'!H262+'Карточка ФСЗН 2'!H300</f>
        <v>0</v>
      </c>
      <c r="F24" s="302" t="n">
        <f aca="false">'Карточка ФСЗН 1'!I36+'Карточка ФСЗН 1'!I74+'Карточка ФСЗН 1'!I112+'Карточка ФСЗН 1'!I150+'Карточка ФСЗН 1'!I188+'Карточка ФСЗН 1'!I226+'Карточка ФСЗН 1'!I264+'Карточка ФСЗН 1'!I302+'Карточка ФСЗН 2'!I34+'Карточка ФСЗН 2'!I72+'Карточка ФСЗН 2'!I110+'Карточка ФСЗН 2'!I148+'Карточка ФСЗН 2'!I186+'Карточка ФСЗН 2'!I224+'Карточка ФСЗН 2'!I262+'Карточка ФСЗН 2'!I300</f>
        <v>0</v>
      </c>
      <c r="G24" s="302" t="n">
        <f aca="false">ROUND(F24*$C$30,2)</f>
        <v>0</v>
      </c>
      <c r="H24" s="302" t="n">
        <f aca="false">ROUND(F24*1%,2)</f>
        <v>0</v>
      </c>
      <c r="I24" s="303"/>
      <c r="J24" s="303"/>
      <c r="K24" s="302" t="n">
        <f aca="false">SUM('Карточка ФСЗН 1'!L36:Q36,'Карточка ФСЗН 1'!L74:Q74,'Карточка ФСЗН 1'!L112:Q112,'Карточка ФСЗН 1'!L150:Q150,'Карточка ФСЗН 1'!L188:Q188,'Карточка ФСЗН 1'!L226:Q226,'Карточка ФСЗН 1'!L264:Q264,'Карточка ФСЗН 1'!L302:Q302,'Карточка ФСЗН 2'!L34:Q34,'Карточка ФСЗН 2'!L72:Q72,'Карточка ФСЗН 2'!L110:Q110,'Карточка ФСЗН 2'!L148:Q148,'Карточка ФСЗН 2'!L186:Q186,'Карточка ФСЗН 2'!L224:Q224,'Карточка ФСЗН 2'!L262:Q262,'Карточка ФСЗН 2'!L300:Q300)</f>
        <v>0</v>
      </c>
      <c r="L24" s="302" t="n">
        <f aca="false">IF(AND(F24=0,N24=0),0,S23)</f>
        <v>0</v>
      </c>
      <c r="M24" s="302" t="n">
        <f aca="false">G24+I24+J24-K24+L24</f>
        <v>0</v>
      </c>
      <c r="N24" s="303"/>
      <c r="O24" s="304" t="str">
        <f aca="false">IF(N24&gt;0,"от","")</f>
        <v/>
      </c>
      <c r="P24" s="308"/>
      <c r="Q24" s="306" t="str">
        <f aca="false">IF(N24&gt;0,"плат.пор.№","")</f>
        <v/>
      </c>
      <c r="R24" s="307"/>
      <c r="S24" s="302" t="n">
        <f aca="false">M24-N24</f>
        <v>0</v>
      </c>
      <c r="T24" s="25"/>
    </row>
    <row r="25" customFormat="false" ht="12.75" hidden="false" customHeight="true" outlineLevel="0" collapsed="false">
      <c r="B25" s="25"/>
      <c r="C25" s="301" t="s">
        <v>282</v>
      </c>
      <c r="D25" s="301"/>
      <c r="E25" s="302" t="n">
        <f aca="false">'Карточка ФСЗН 1'!H37+'Карточка ФСЗН 1'!H75+'Карточка ФСЗН 1'!H113+'Карточка ФСЗН 1'!H151+'Карточка ФСЗН 1'!H189+'Карточка ФСЗН 1'!H227+'Карточка ФСЗН 1'!H265+'Карточка ФСЗН 1'!H303+'Карточка ФСЗН 2'!H35+'Карточка ФСЗН 2'!H73+'Карточка ФСЗН 2'!H111+'Карточка ФСЗН 2'!H149+'Карточка ФСЗН 2'!H187+'Карточка ФСЗН 2'!H225+'Карточка ФСЗН 2'!H263+'Карточка ФСЗН 2'!H301</f>
        <v>0</v>
      </c>
      <c r="F25" s="302" t="n">
        <f aca="false">'Карточка ФСЗН 1'!I37+'Карточка ФСЗН 1'!I75+'Карточка ФСЗН 1'!I113+'Карточка ФСЗН 1'!I151+'Карточка ФСЗН 1'!I189+'Карточка ФСЗН 1'!I227+'Карточка ФСЗН 1'!I265+'Карточка ФСЗН 1'!I303+'Карточка ФСЗН 2'!I35+'Карточка ФСЗН 2'!I73+'Карточка ФСЗН 2'!I111+'Карточка ФСЗН 2'!I149+'Карточка ФСЗН 2'!I187+'Карточка ФСЗН 2'!I225+'Карточка ФСЗН 2'!I263+'Карточка ФСЗН 2'!I301</f>
        <v>0</v>
      </c>
      <c r="G25" s="302" t="n">
        <f aca="false">ROUND(F25*$C$30,2)</f>
        <v>0</v>
      </c>
      <c r="H25" s="302" t="n">
        <f aca="false">ROUND(F25*1%,2)</f>
        <v>0</v>
      </c>
      <c r="I25" s="303"/>
      <c r="J25" s="303"/>
      <c r="K25" s="302" t="n">
        <f aca="false">SUM('Карточка ФСЗН 1'!L37:Q37,'Карточка ФСЗН 1'!L75:Q75,'Карточка ФСЗН 1'!L113:Q113,'Карточка ФСЗН 1'!L151:Q151,'Карточка ФСЗН 1'!L189:Q189,'Карточка ФСЗН 1'!L227:Q227,'Карточка ФСЗН 1'!L265:Q265,'Карточка ФСЗН 1'!L303:Q303,'Карточка ФСЗН 2'!L35:Q35,'Карточка ФСЗН 2'!L73:Q73,'Карточка ФСЗН 2'!L111:Q111,'Карточка ФСЗН 2'!L149:Q149,'Карточка ФСЗН 2'!L187:Q187,'Карточка ФСЗН 2'!L225:Q225,'Карточка ФСЗН 2'!L263:Q263,'Карточка ФСЗН 2'!L301:Q301)</f>
        <v>0</v>
      </c>
      <c r="L25" s="302" t="n">
        <f aca="false">IF(AND(F25=0,N25=0),0,S24)</f>
        <v>0</v>
      </c>
      <c r="M25" s="302" t="n">
        <f aca="false">G25+I25+J25-K25+L25</f>
        <v>0</v>
      </c>
      <c r="N25" s="303"/>
      <c r="O25" s="304" t="str">
        <f aca="false">IF(N25&gt;0,"от","")</f>
        <v/>
      </c>
      <c r="P25" s="308"/>
      <c r="Q25" s="306" t="str">
        <f aca="false">IF(N25&gt;0,"плат.пор.№","")</f>
        <v/>
      </c>
      <c r="R25" s="307"/>
      <c r="S25" s="302" t="n">
        <f aca="false">M25-N25</f>
        <v>0</v>
      </c>
      <c r="T25" s="25"/>
    </row>
    <row r="26" customFormat="false" ht="24" hidden="false" customHeight="true" outlineLevel="0" collapsed="false">
      <c r="B26" s="25"/>
      <c r="C26" s="309" t="s">
        <v>272</v>
      </c>
      <c r="D26" s="309"/>
      <c r="E26" s="310" t="n">
        <f aca="false">SUM(E23:E25)</f>
        <v>0</v>
      </c>
      <c r="F26" s="310" t="n">
        <f aca="false">SUM(F23:F25)</f>
        <v>0</v>
      </c>
      <c r="G26" s="310" t="n">
        <f aca="false">SUM(G23:G25)</f>
        <v>0</v>
      </c>
      <c r="H26" s="310" t="n">
        <f aca="false">SUM(H23:H25)</f>
        <v>0</v>
      </c>
      <c r="I26" s="310" t="n">
        <f aca="false">SUM(I23:I25)</f>
        <v>0</v>
      </c>
      <c r="J26" s="310" t="n">
        <f aca="false">SUM(J23:J25)</f>
        <v>0</v>
      </c>
      <c r="K26" s="310" t="n">
        <f aca="false">SUM(K23:K25)</f>
        <v>0</v>
      </c>
      <c r="L26" s="310" t="n">
        <f aca="false">L23</f>
        <v>0</v>
      </c>
      <c r="M26" s="310" t="n">
        <f aca="false">G26+I26+J26-K26+L26</f>
        <v>0</v>
      </c>
      <c r="N26" s="310" t="n">
        <f aca="false">SUM(N23:N25)</f>
        <v>0</v>
      </c>
      <c r="O26" s="311" t="s">
        <v>24</v>
      </c>
      <c r="P26" s="311"/>
      <c r="Q26" s="311"/>
      <c r="R26" s="311"/>
      <c r="S26" s="310" t="n">
        <f aca="false">M26-N26</f>
        <v>0</v>
      </c>
      <c r="T26" s="25"/>
    </row>
    <row r="27" customFormat="false" ht="24" hidden="false" customHeight="true" outlineLevel="0" collapsed="false">
      <c r="B27" s="25"/>
      <c r="C27" s="309" t="s">
        <v>273</v>
      </c>
      <c r="D27" s="309"/>
      <c r="E27" s="310" t="n">
        <f aca="false">E11+E16+E21+E26</f>
        <v>0</v>
      </c>
      <c r="F27" s="310" t="n">
        <f aca="false">F26+F21+F16+F11</f>
        <v>0</v>
      </c>
      <c r="G27" s="310" t="n">
        <f aca="false">G26+G21+G16+G11</f>
        <v>0</v>
      </c>
      <c r="H27" s="310" t="n">
        <f aca="false">H26+H21+H16+H11</f>
        <v>0</v>
      </c>
      <c r="I27" s="310" t="n">
        <f aca="false">I26+I21+I16+I11</f>
        <v>0</v>
      </c>
      <c r="J27" s="310" t="n">
        <f aca="false">J26+J21+J16+J11</f>
        <v>0</v>
      </c>
      <c r="K27" s="310" t="n">
        <f aca="false">K26+K21+K16+K11</f>
        <v>0</v>
      </c>
      <c r="L27" s="310" t="n">
        <f aca="false">L8</f>
        <v>0</v>
      </c>
      <c r="M27" s="310" t="n">
        <f aca="false">G27+I27+J27-K27+L27</f>
        <v>0</v>
      </c>
      <c r="N27" s="310" t="n">
        <f aca="false">N22+N26</f>
        <v>0</v>
      </c>
      <c r="O27" s="311" t="s">
        <v>24</v>
      </c>
      <c r="P27" s="311"/>
      <c r="Q27" s="311"/>
      <c r="R27" s="311"/>
      <c r="S27" s="310" t="n">
        <f aca="false">M27-N27</f>
        <v>0</v>
      </c>
      <c r="T27" s="25"/>
    </row>
    <row r="28" customFormat="false" ht="6" hidden="false" customHeight="true" outlineLevel="0" collapsed="false">
      <c r="B28" s="25"/>
      <c r="C28" s="25"/>
      <c r="D28" s="25"/>
      <c r="E28" s="25"/>
      <c r="F28" s="25"/>
      <c r="G28" s="25"/>
      <c r="H28" s="25"/>
      <c r="I28" s="25"/>
      <c r="J28" s="25"/>
      <c r="K28" s="25"/>
      <c r="L28" s="25"/>
      <c r="M28" s="25"/>
      <c r="N28" s="25"/>
      <c r="O28" s="25"/>
      <c r="P28" s="25"/>
      <c r="Q28" s="25"/>
      <c r="R28" s="25"/>
      <c r="S28" s="25"/>
      <c r="T28" s="25"/>
    </row>
    <row r="29" customFormat="false" ht="6" hidden="false" customHeight="true" outlineLevel="0" collapsed="false">
      <c r="B29" s="25"/>
      <c r="C29" s="25"/>
      <c r="D29" s="25"/>
      <c r="E29" s="25"/>
      <c r="F29" s="25"/>
      <c r="G29" s="25"/>
      <c r="H29" s="25"/>
      <c r="I29" s="25"/>
      <c r="J29" s="25"/>
      <c r="K29" s="25"/>
      <c r="L29" s="25"/>
      <c r="M29" s="25"/>
      <c r="N29" s="25"/>
      <c r="O29" s="25"/>
      <c r="P29" s="25"/>
      <c r="Q29" s="25"/>
      <c r="R29" s="25"/>
      <c r="S29" s="25"/>
      <c r="T29" s="25"/>
    </row>
    <row r="30" s="50" customFormat="true" ht="13.5" hidden="false" customHeight="false" outlineLevel="0" collapsed="false">
      <c r="B30" s="51"/>
      <c r="C30" s="312" t="n">
        <v>0.35</v>
      </c>
      <c r="D30" s="70" t="s">
        <v>283</v>
      </c>
      <c r="E30" s="51"/>
      <c r="F30" s="51"/>
      <c r="G30" s="51"/>
      <c r="H30" s="51"/>
      <c r="I30" s="51"/>
      <c r="J30" s="51"/>
      <c r="K30" s="51"/>
      <c r="L30" s="51"/>
      <c r="M30" s="51"/>
      <c r="N30" s="51"/>
      <c r="O30" s="51"/>
      <c r="P30" s="51"/>
      <c r="Q30" s="51"/>
      <c r="R30" s="51"/>
      <c r="S30" s="51"/>
      <c r="T30" s="51"/>
    </row>
    <row r="31" customFormat="false" ht="6" hidden="false" customHeight="true" outlineLevel="0" collapsed="false">
      <c r="B31" s="25"/>
      <c r="C31" s="25"/>
      <c r="D31" s="25"/>
      <c r="E31" s="25"/>
      <c r="F31" s="25"/>
      <c r="G31" s="25"/>
      <c r="H31" s="25"/>
      <c r="I31" s="25"/>
      <c r="J31" s="25"/>
      <c r="K31" s="25"/>
      <c r="L31" s="25"/>
      <c r="M31" s="25"/>
      <c r="N31" s="25"/>
      <c r="O31" s="25"/>
      <c r="P31" s="25"/>
      <c r="Q31" s="25"/>
      <c r="R31" s="25"/>
      <c r="S31" s="25"/>
      <c r="T31" s="25"/>
    </row>
  </sheetData>
  <mergeCells count="44">
    <mergeCell ref="C3:L3"/>
    <mergeCell ref="C4:S4"/>
    <mergeCell ref="C5:D6"/>
    <mergeCell ref="E5:E6"/>
    <mergeCell ref="F5:F6"/>
    <mergeCell ref="G5:H5"/>
    <mergeCell ref="I5:I6"/>
    <mergeCell ref="J5:J6"/>
    <mergeCell ref="K5:K6"/>
    <mergeCell ref="L5:L6"/>
    <mergeCell ref="M5:M6"/>
    <mergeCell ref="N5:R5"/>
    <mergeCell ref="S5:S6"/>
    <mergeCell ref="O6:R6"/>
    <mergeCell ref="C7:D7"/>
    <mergeCell ref="O7:R7"/>
    <mergeCell ref="C8:D8"/>
    <mergeCell ref="C9:D9"/>
    <mergeCell ref="C10:D10"/>
    <mergeCell ref="C11:D11"/>
    <mergeCell ref="O11:R11"/>
    <mergeCell ref="C12:D12"/>
    <mergeCell ref="O12:R12"/>
    <mergeCell ref="C13:D13"/>
    <mergeCell ref="C14:D14"/>
    <mergeCell ref="C15:D15"/>
    <mergeCell ref="C16:D16"/>
    <mergeCell ref="O16:R16"/>
    <mergeCell ref="C17:D17"/>
    <mergeCell ref="O17:R17"/>
    <mergeCell ref="C18:D18"/>
    <mergeCell ref="C19:D19"/>
    <mergeCell ref="C20:D20"/>
    <mergeCell ref="C21:D21"/>
    <mergeCell ref="O21:R21"/>
    <mergeCell ref="C22:D22"/>
    <mergeCell ref="O22:R22"/>
    <mergeCell ref="C23:D23"/>
    <mergeCell ref="C24:D24"/>
    <mergeCell ref="C25:D25"/>
    <mergeCell ref="C26:D26"/>
    <mergeCell ref="O26:R26"/>
    <mergeCell ref="C27:D27"/>
    <mergeCell ref="O27:R27"/>
  </mergeCells>
  <printOptions headings="false" gridLines="false" gridLinesSet="true" horizontalCentered="false" verticalCentered="false"/>
  <pageMargins left="0.315277777777778" right="0.315277777777778"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01" width="0.85"/>
    <col collapsed="false" customWidth="false" hidden="false" outlineLevel="0" max="3" min="3" style="201" width="9.14"/>
    <col collapsed="false" customWidth="true" hidden="false" outlineLevel="0" max="4" min="4" style="201" width="13.99"/>
    <col collapsed="false" customWidth="true" hidden="false" outlineLevel="0" max="5" min="5" style="201" width="6.85"/>
    <col collapsed="false" customWidth="true" hidden="false" outlineLevel="0" max="6" min="6" style="201" width="8.28"/>
    <col collapsed="false" customWidth="true" hidden="false" outlineLevel="0" max="7" min="7" style="201" width="15.28"/>
    <col collapsed="false" customWidth="true" hidden="false" outlineLevel="0" max="8" min="8" style="201" width="15.41"/>
    <col collapsed="false" customWidth="true" hidden="false" outlineLevel="0" max="10" min="9" style="201" width="14.85"/>
    <col collapsed="false" customWidth="true" hidden="false" outlineLevel="0" max="11" min="11" style="201" width="23.99"/>
    <col collapsed="false" customWidth="true" hidden="false" outlineLevel="0" max="12" min="12" style="201" width="19.41"/>
    <col collapsed="false" customWidth="true" hidden="false" outlineLevel="0" max="13" min="13" style="201" width="0.85"/>
    <col collapsed="false" customWidth="false" hidden="false" outlineLevel="0" max="257" min="14" style="201" width="9.14"/>
  </cols>
  <sheetData>
    <row r="1" customFormat="false" ht="6" hidden="false" customHeight="true" outlineLevel="0" collapsed="false"/>
    <row r="2" customFormat="false" ht="6" hidden="false" customHeight="true" outlineLevel="0" collapsed="false">
      <c r="B2" s="202"/>
      <c r="C2" s="202"/>
      <c r="D2" s="202"/>
      <c r="E2" s="202"/>
      <c r="F2" s="202"/>
      <c r="G2" s="202"/>
      <c r="H2" s="202"/>
      <c r="I2" s="202"/>
      <c r="J2" s="202"/>
      <c r="K2" s="202"/>
      <c r="L2" s="202"/>
      <c r="M2" s="202"/>
    </row>
    <row r="3" customFormat="false" ht="15.75" hidden="false" customHeight="true" outlineLevel="0" collapsed="false">
      <c r="B3" s="202"/>
      <c r="C3" s="214" t="s">
        <v>284</v>
      </c>
      <c r="D3" s="214"/>
      <c r="E3" s="214"/>
      <c r="F3" s="214"/>
      <c r="G3" s="214"/>
      <c r="H3" s="214"/>
      <c r="I3" s="214"/>
      <c r="J3" s="214"/>
      <c r="K3" s="214"/>
      <c r="L3" s="214"/>
      <c r="M3" s="202"/>
    </row>
    <row r="4" customFormat="false" ht="15.75" hidden="false" customHeight="true" outlineLevel="0" collapsed="false">
      <c r="B4" s="202"/>
      <c r="C4" s="220" t="s">
        <v>285</v>
      </c>
      <c r="D4" s="220"/>
      <c r="E4" s="220"/>
      <c r="F4" s="220"/>
      <c r="G4" s="220"/>
      <c r="H4" s="220"/>
      <c r="I4" s="220"/>
      <c r="J4" s="287"/>
      <c r="K4" s="287"/>
      <c r="L4" s="287"/>
      <c r="M4" s="202"/>
    </row>
    <row r="5" customFormat="false" ht="15.75" hidden="false" customHeight="true" outlineLevel="0" collapsed="false">
      <c r="B5" s="202"/>
      <c r="C5" s="223" t="s">
        <v>256</v>
      </c>
      <c r="D5" s="223"/>
      <c r="E5" s="223"/>
      <c r="F5" s="223"/>
      <c r="G5" s="223"/>
      <c r="H5" s="223"/>
      <c r="I5" s="223"/>
      <c r="J5" s="313"/>
      <c r="K5" s="313"/>
      <c r="L5" s="313"/>
      <c r="M5" s="202"/>
    </row>
    <row r="6" customFormat="false" ht="15.75" hidden="false" customHeight="true" outlineLevel="0" collapsed="false">
      <c r="B6" s="202"/>
      <c r="C6" s="214" t="s">
        <v>286</v>
      </c>
      <c r="D6" s="214"/>
      <c r="E6" s="214"/>
      <c r="F6" s="314"/>
      <c r="G6" s="296"/>
      <c r="H6" s="202"/>
      <c r="I6" s="287"/>
      <c r="J6" s="287"/>
      <c r="K6" s="215"/>
      <c r="L6" s="215"/>
      <c r="M6" s="202"/>
    </row>
    <row r="7" customFormat="false" ht="12.75" hidden="false" customHeight="true" outlineLevel="0" collapsed="false">
      <c r="B7" s="202"/>
      <c r="C7" s="204" t="s">
        <v>15</v>
      </c>
      <c r="D7" s="204"/>
      <c r="E7" s="204"/>
      <c r="F7" s="204"/>
      <c r="G7" s="204"/>
      <c r="H7" s="204"/>
      <c r="I7" s="204"/>
      <c r="J7" s="204"/>
      <c r="K7" s="204"/>
      <c r="L7" s="204"/>
      <c r="M7" s="202"/>
    </row>
    <row r="8" s="259" customFormat="true" ht="13.5" hidden="false" customHeight="true" outlineLevel="0" collapsed="false">
      <c r="B8" s="260"/>
      <c r="C8" s="52" t="s">
        <v>174</v>
      </c>
      <c r="D8" s="52"/>
      <c r="E8" s="52" t="s">
        <v>221</v>
      </c>
      <c r="F8" s="52"/>
      <c r="G8" s="52"/>
      <c r="H8" s="52"/>
      <c r="I8" s="52"/>
      <c r="J8" s="52"/>
      <c r="K8" s="52" t="s">
        <v>287</v>
      </c>
      <c r="L8" s="52" t="s">
        <v>288</v>
      </c>
      <c r="M8" s="260"/>
    </row>
    <row r="9" s="259" customFormat="true" ht="42.75" hidden="false" customHeight="true" outlineLevel="0" collapsed="false">
      <c r="B9" s="260"/>
      <c r="C9" s="52"/>
      <c r="D9" s="52"/>
      <c r="E9" s="52"/>
      <c r="F9" s="52"/>
      <c r="G9" s="52"/>
      <c r="H9" s="52"/>
      <c r="I9" s="52"/>
      <c r="J9" s="52" t="s">
        <v>289</v>
      </c>
      <c r="K9" s="52"/>
      <c r="L9" s="52"/>
      <c r="M9" s="260"/>
    </row>
    <row r="10" s="259" customFormat="true" ht="13.5" hidden="false" customHeight="true" outlineLevel="0" collapsed="false">
      <c r="B10" s="260"/>
      <c r="C10" s="52" t="s">
        <v>236</v>
      </c>
      <c r="D10" s="52"/>
      <c r="E10" s="52" t="s">
        <v>237</v>
      </c>
      <c r="F10" s="52"/>
      <c r="G10" s="52" t="s">
        <v>238</v>
      </c>
      <c r="H10" s="52" t="s">
        <v>239</v>
      </c>
      <c r="I10" s="52" t="s">
        <v>240</v>
      </c>
      <c r="J10" s="52" t="s">
        <v>241</v>
      </c>
      <c r="K10" s="52" t="s">
        <v>242</v>
      </c>
      <c r="L10" s="52" t="s">
        <v>243</v>
      </c>
      <c r="M10" s="260"/>
    </row>
    <row r="11" s="259" customFormat="true" ht="16.5" hidden="false" customHeight="true" outlineLevel="0" collapsed="false">
      <c r="B11" s="260"/>
      <c r="C11" s="315" t="s">
        <v>269</v>
      </c>
      <c r="D11" s="315"/>
      <c r="E11" s="231"/>
      <c r="F11" s="231"/>
      <c r="G11" s="231"/>
      <c r="H11" s="231"/>
      <c r="I11" s="231"/>
      <c r="J11" s="316" t="n">
        <f aca="false">E11+G11+H11+I11</f>
        <v>0</v>
      </c>
      <c r="K11" s="232" t="n">
        <f aca="false">J11</f>
        <v>0</v>
      </c>
      <c r="L11" s="232" t="n">
        <f aca="false">ROUND(K11*$F$6,2)</f>
        <v>0</v>
      </c>
      <c r="M11" s="260"/>
    </row>
    <row r="12" s="259" customFormat="true" ht="16.5" hidden="false" customHeight="true" outlineLevel="0" collapsed="false">
      <c r="B12" s="260"/>
      <c r="C12" s="315" t="s">
        <v>270</v>
      </c>
      <c r="D12" s="315"/>
      <c r="E12" s="231"/>
      <c r="F12" s="231"/>
      <c r="G12" s="231"/>
      <c r="H12" s="231"/>
      <c r="I12" s="231"/>
      <c r="J12" s="316" t="n">
        <f aca="false">E12+G12+H12+I12</f>
        <v>0</v>
      </c>
      <c r="K12" s="232" t="n">
        <f aca="false">J12</f>
        <v>0</v>
      </c>
      <c r="L12" s="232" t="n">
        <f aca="false">ROUND(K12*$F$6,2)</f>
        <v>0</v>
      </c>
      <c r="M12" s="260"/>
    </row>
    <row r="13" s="259" customFormat="true" ht="16.5" hidden="false" customHeight="true" outlineLevel="0" collapsed="false">
      <c r="B13" s="260"/>
      <c r="C13" s="315" t="s">
        <v>271</v>
      </c>
      <c r="D13" s="315"/>
      <c r="E13" s="231"/>
      <c r="F13" s="231"/>
      <c r="G13" s="231"/>
      <c r="H13" s="231"/>
      <c r="I13" s="231"/>
      <c r="J13" s="316" t="n">
        <f aca="false">E13+G13+H13+I13</f>
        <v>0</v>
      </c>
      <c r="K13" s="232" t="n">
        <f aca="false">J13</f>
        <v>0</v>
      </c>
      <c r="L13" s="232" t="n">
        <f aca="false">ROUND(K13*$F$6,2)</f>
        <v>0</v>
      </c>
      <c r="M13" s="260"/>
    </row>
    <row r="14" s="259" customFormat="true" ht="16.5" hidden="false" customHeight="true" outlineLevel="0" collapsed="false">
      <c r="B14" s="260"/>
      <c r="C14" s="317" t="s">
        <v>253</v>
      </c>
      <c r="D14" s="317"/>
      <c r="E14" s="318" t="n">
        <f aca="false">SUM(E11:E13)</f>
        <v>0</v>
      </c>
      <c r="F14" s="318"/>
      <c r="G14" s="318" t="n">
        <f aca="false">SUM(G11:G13)</f>
        <v>0</v>
      </c>
      <c r="H14" s="318" t="n">
        <f aca="false">SUM(H11:H13)</f>
        <v>0</v>
      </c>
      <c r="I14" s="318" t="n">
        <f aca="false">SUM(I11:I13)</f>
        <v>0</v>
      </c>
      <c r="J14" s="318" t="n">
        <f aca="false">SUM(J11:J13)</f>
        <v>0</v>
      </c>
      <c r="K14" s="318" t="n">
        <f aca="false">SUM(K11:K13)</f>
        <v>0</v>
      </c>
      <c r="L14" s="318" t="n">
        <f aca="false">SUM(L11:L13)</f>
        <v>0</v>
      </c>
      <c r="M14" s="260"/>
    </row>
    <row r="15" s="259" customFormat="true" ht="16.5" hidden="false" customHeight="true" outlineLevel="0" collapsed="false">
      <c r="B15" s="260"/>
      <c r="C15" s="317" t="s">
        <v>27</v>
      </c>
      <c r="D15" s="317"/>
      <c r="E15" s="318" t="n">
        <f aca="false">E14</f>
        <v>0</v>
      </c>
      <c r="F15" s="318"/>
      <c r="G15" s="318" t="n">
        <f aca="false">G14</f>
        <v>0</v>
      </c>
      <c r="H15" s="318" t="n">
        <f aca="false">H14</f>
        <v>0</v>
      </c>
      <c r="I15" s="318" t="n">
        <f aca="false">I14</f>
        <v>0</v>
      </c>
      <c r="J15" s="318" t="n">
        <f aca="false">J14</f>
        <v>0</v>
      </c>
      <c r="K15" s="318" t="n">
        <f aca="false">K14</f>
        <v>0</v>
      </c>
      <c r="L15" s="318" t="n">
        <f aca="false">L14</f>
        <v>0</v>
      </c>
      <c r="M15" s="260"/>
    </row>
    <row r="16" s="259" customFormat="true" ht="16.5" hidden="false" customHeight="true" outlineLevel="0" collapsed="false">
      <c r="B16" s="260"/>
      <c r="C16" s="315" t="s">
        <v>274</v>
      </c>
      <c r="D16" s="315"/>
      <c r="E16" s="231"/>
      <c r="F16" s="231"/>
      <c r="G16" s="231"/>
      <c r="H16" s="231"/>
      <c r="I16" s="231"/>
      <c r="J16" s="316" t="n">
        <f aca="false">E16+G16+H16+I16</f>
        <v>0</v>
      </c>
      <c r="K16" s="232" t="n">
        <f aca="false">J16</f>
        <v>0</v>
      </c>
      <c r="L16" s="232" t="n">
        <f aca="false">ROUND(K16*$F$6,2)</f>
        <v>0</v>
      </c>
      <c r="M16" s="260"/>
    </row>
    <row r="17" s="259" customFormat="true" ht="16.5" hidden="false" customHeight="true" outlineLevel="0" collapsed="false">
      <c r="B17" s="260"/>
      <c r="C17" s="315" t="s">
        <v>275</v>
      </c>
      <c r="D17" s="315"/>
      <c r="E17" s="231"/>
      <c r="F17" s="231"/>
      <c r="G17" s="231"/>
      <c r="H17" s="231"/>
      <c r="I17" s="231"/>
      <c r="J17" s="316" t="n">
        <f aca="false">E17+G17+H17+I17</f>
        <v>0</v>
      </c>
      <c r="K17" s="232" t="n">
        <f aca="false">J17</f>
        <v>0</v>
      </c>
      <c r="L17" s="232" t="n">
        <f aca="false">ROUND(K17*$F$6,2)</f>
        <v>0</v>
      </c>
      <c r="M17" s="260"/>
    </row>
    <row r="18" s="259" customFormat="true" ht="16.5" hidden="false" customHeight="true" outlineLevel="0" collapsed="false">
      <c r="B18" s="260"/>
      <c r="C18" s="315" t="s">
        <v>276</v>
      </c>
      <c r="D18" s="315"/>
      <c r="E18" s="231"/>
      <c r="F18" s="231"/>
      <c r="G18" s="231"/>
      <c r="H18" s="231"/>
      <c r="I18" s="231"/>
      <c r="J18" s="316" t="n">
        <f aca="false">E18+G18+H18+I18</f>
        <v>0</v>
      </c>
      <c r="K18" s="232" t="n">
        <f aca="false">J18</f>
        <v>0</v>
      </c>
      <c r="L18" s="232" t="n">
        <f aca="false">ROUND(K18*$F$6,2)</f>
        <v>0</v>
      </c>
      <c r="M18" s="260"/>
    </row>
    <row r="19" s="259" customFormat="true" ht="16.5" hidden="false" customHeight="true" outlineLevel="0" collapsed="false">
      <c r="B19" s="260"/>
      <c r="C19" s="317" t="s">
        <v>253</v>
      </c>
      <c r="D19" s="317"/>
      <c r="E19" s="318" t="n">
        <f aca="false">SUM(E16:E18)</f>
        <v>0</v>
      </c>
      <c r="F19" s="318"/>
      <c r="G19" s="318" t="n">
        <f aca="false">SUM(G16:G18)</f>
        <v>0</v>
      </c>
      <c r="H19" s="318" t="n">
        <f aca="false">SUM(H16:H18)</f>
        <v>0</v>
      </c>
      <c r="I19" s="318" t="n">
        <f aca="false">SUM(I16:I18)</f>
        <v>0</v>
      </c>
      <c r="J19" s="318" t="n">
        <f aca="false">SUM(J16:J18)</f>
        <v>0</v>
      </c>
      <c r="K19" s="318" t="n">
        <f aca="false">SUM(K16:K18)</f>
        <v>0</v>
      </c>
      <c r="L19" s="318" t="n">
        <f aca="false">SUM(L16:L18)</f>
        <v>0</v>
      </c>
      <c r="M19" s="260"/>
    </row>
    <row r="20" s="259" customFormat="true" ht="16.5" hidden="false" customHeight="true" outlineLevel="0" collapsed="false">
      <c r="B20" s="260"/>
      <c r="C20" s="317" t="s">
        <v>27</v>
      </c>
      <c r="D20" s="317"/>
      <c r="E20" s="318" t="n">
        <f aca="false">E19+E14</f>
        <v>0</v>
      </c>
      <c r="F20" s="318"/>
      <c r="G20" s="318" t="n">
        <f aca="false">G19+G14</f>
        <v>0</v>
      </c>
      <c r="H20" s="318" t="n">
        <f aca="false">H19+H14</f>
        <v>0</v>
      </c>
      <c r="I20" s="318" t="n">
        <f aca="false">I19+I14</f>
        <v>0</v>
      </c>
      <c r="J20" s="318" t="n">
        <f aca="false">J19+J14</f>
        <v>0</v>
      </c>
      <c r="K20" s="318" t="n">
        <f aca="false">K19+K14</f>
        <v>0</v>
      </c>
      <c r="L20" s="318" t="n">
        <f aca="false">L19+L14</f>
        <v>0</v>
      </c>
      <c r="M20" s="260"/>
    </row>
    <row r="21" s="259" customFormat="true" ht="16.5" hidden="false" customHeight="true" outlineLevel="0" collapsed="false">
      <c r="B21" s="260"/>
      <c r="C21" s="315" t="s">
        <v>277</v>
      </c>
      <c r="D21" s="315"/>
      <c r="E21" s="231"/>
      <c r="F21" s="231"/>
      <c r="G21" s="231"/>
      <c r="H21" s="231"/>
      <c r="I21" s="231"/>
      <c r="J21" s="316" t="n">
        <f aca="false">E21+G21+H21+I21</f>
        <v>0</v>
      </c>
      <c r="K21" s="232" t="n">
        <f aca="false">J21</f>
        <v>0</v>
      </c>
      <c r="L21" s="232" t="n">
        <f aca="false">ROUND(K21*$F$6,2)</f>
        <v>0</v>
      </c>
      <c r="M21" s="260"/>
    </row>
    <row r="22" s="259" customFormat="true" ht="16.5" hidden="false" customHeight="true" outlineLevel="0" collapsed="false">
      <c r="B22" s="260"/>
      <c r="C22" s="315" t="s">
        <v>278</v>
      </c>
      <c r="D22" s="315"/>
      <c r="E22" s="231"/>
      <c r="F22" s="231"/>
      <c r="G22" s="231"/>
      <c r="H22" s="231"/>
      <c r="I22" s="231"/>
      <c r="J22" s="316" t="n">
        <f aca="false">E22+G22+H22+I22</f>
        <v>0</v>
      </c>
      <c r="K22" s="232" t="n">
        <f aca="false">J22</f>
        <v>0</v>
      </c>
      <c r="L22" s="232" t="n">
        <f aca="false">ROUND(K22*$F$6,2)</f>
        <v>0</v>
      </c>
      <c r="M22" s="260"/>
    </row>
    <row r="23" s="259" customFormat="true" ht="16.5" hidden="false" customHeight="true" outlineLevel="0" collapsed="false">
      <c r="B23" s="260"/>
      <c r="C23" s="315" t="s">
        <v>279</v>
      </c>
      <c r="D23" s="315"/>
      <c r="E23" s="231"/>
      <c r="F23" s="231"/>
      <c r="G23" s="231"/>
      <c r="H23" s="231"/>
      <c r="I23" s="231"/>
      <c r="J23" s="316" t="n">
        <f aca="false">E23+G23+H23+I23</f>
        <v>0</v>
      </c>
      <c r="K23" s="232" t="n">
        <f aca="false">J23</f>
        <v>0</v>
      </c>
      <c r="L23" s="232" t="n">
        <f aca="false">ROUND(K23*$F$6,2)</f>
        <v>0</v>
      </c>
      <c r="M23" s="260"/>
    </row>
    <row r="24" s="259" customFormat="true" ht="16.5" hidden="false" customHeight="true" outlineLevel="0" collapsed="false">
      <c r="B24" s="260"/>
      <c r="C24" s="317" t="s">
        <v>253</v>
      </c>
      <c r="D24" s="317"/>
      <c r="E24" s="318" t="n">
        <f aca="false">SUM(E21:E23)</f>
        <v>0</v>
      </c>
      <c r="F24" s="318"/>
      <c r="G24" s="318" t="n">
        <f aca="false">SUM(G21:G23)</f>
        <v>0</v>
      </c>
      <c r="H24" s="318" t="n">
        <f aca="false">SUM(H21:H23)</f>
        <v>0</v>
      </c>
      <c r="I24" s="318" t="n">
        <f aca="false">SUM(I21:I23)</f>
        <v>0</v>
      </c>
      <c r="J24" s="318" t="n">
        <f aca="false">SUM(J21:J23)</f>
        <v>0</v>
      </c>
      <c r="K24" s="318" t="n">
        <f aca="false">SUM(K21:K23)</f>
        <v>0</v>
      </c>
      <c r="L24" s="318" t="n">
        <f aca="false">SUM(L21:L23)</f>
        <v>0</v>
      </c>
      <c r="M24" s="260"/>
    </row>
    <row r="25" s="259" customFormat="true" ht="16.5" hidden="false" customHeight="true" outlineLevel="0" collapsed="false">
      <c r="B25" s="260"/>
      <c r="C25" s="317" t="s">
        <v>27</v>
      </c>
      <c r="D25" s="317"/>
      <c r="E25" s="318" t="n">
        <f aca="false">E24+E19+E14</f>
        <v>0</v>
      </c>
      <c r="F25" s="318"/>
      <c r="G25" s="318" t="n">
        <f aca="false">G24+G19+G14</f>
        <v>0</v>
      </c>
      <c r="H25" s="318" t="n">
        <f aca="false">H24+H19+H14</f>
        <v>0</v>
      </c>
      <c r="I25" s="318" t="n">
        <f aca="false">I24+I19+I14</f>
        <v>0</v>
      </c>
      <c r="J25" s="318" t="n">
        <f aca="false">J24+J19+J14</f>
        <v>0</v>
      </c>
      <c r="K25" s="318" t="n">
        <f aca="false">K24+K19+K14</f>
        <v>0</v>
      </c>
      <c r="L25" s="318" t="n">
        <f aca="false">L24+L19+L14</f>
        <v>0</v>
      </c>
      <c r="M25" s="260"/>
    </row>
    <row r="26" s="259" customFormat="true" ht="16.5" hidden="false" customHeight="true" outlineLevel="0" collapsed="false">
      <c r="B26" s="260"/>
      <c r="C26" s="315" t="s">
        <v>280</v>
      </c>
      <c r="D26" s="315"/>
      <c r="E26" s="231"/>
      <c r="F26" s="231"/>
      <c r="G26" s="231"/>
      <c r="H26" s="231"/>
      <c r="I26" s="231"/>
      <c r="J26" s="316" t="n">
        <f aca="false">E26+G26+H26+I26</f>
        <v>0</v>
      </c>
      <c r="K26" s="232" t="n">
        <f aca="false">J26</f>
        <v>0</v>
      </c>
      <c r="L26" s="232" t="n">
        <f aca="false">ROUND(K26*$F$6,2)</f>
        <v>0</v>
      </c>
      <c r="M26" s="260"/>
    </row>
    <row r="27" s="259" customFormat="true" ht="16.5" hidden="false" customHeight="true" outlineLevel="0" collapsed="false">
      <c r="B27" s="260"/>
      <c r="C27" s="315" t="s">
        <v>281</v>
      </c>
      <c r="D27" s="315"/>
      <c r="E27" s="231"/>
      <c r="F27" s="231"/>
      <c r="G27" s="231"/>
      <c r="H27" s="231"/>
      <c r="I27" s="231"/>
      <c r="J27" s="316" t="n">
        <f aca="false">E27+G27+H27+I27</f>
        <v>0</v>
      </c>
      <c r="K27" s="232" t="n">
        <f aca="false">J27</f>
        <v>0</v>
      </c>
      <c r="L27" s="232" t="n">
        <f aca="false">ROUND(K27*$F$6,2)</f>
        <v>0</v>
      </c>
      <c r="M27" s="260"/>
    </row>
    <row r="28" s="259" customFormat="true" ht="16.5" hidden="false" customHeight="true" outlineLevel="0" collapsed="false">
      <c r="B28" s="260"/>
      <c r="C28" s="315" t="s">
        <v>282</v>
      </c>
      <c r="D28" s="315"/>
      <c r="E28" s="231"/>
      <c r="F28" s="231"/>
      <c r="G28" s="231"/>
      <c r="H28" s="231"/>
      <c r="I28" s="231"/>
      <c r="J28" s="316" t="n">
        <f aca="false">E28+G28+H28+I28</f>
        <v>0</v>
      </c>
      <c r="K28" s="232" t="n">
        <f aca="false">J28</f>
        <v>0</v>
      </c>
      <c r="L28" s="232" t="n">
        <f aca="false">ROUND(K28*$F$6,2)</f>
        <v>0</v>
      </c>
      <c r="M28" s="260"/>
    </row>
    <row r="29" s="259" customFormat="true" ht="16.5" hidden="false" customHeight="true" outlineLevel="0" collapsed="false">
      <c r="B29" s="260"/>
      <c r="C29" s="317" t="s">
        <v>253</v>
      </c>
      <c r="D29" s="317"/>
      <c r="E29" s="318" t="n">
        <f aca="false">SUM(E26:E28)</f>
        <v>0</v>
      </c>
      <c r="F29" s="318"/>
      <c r="G29" s="318" t="n">
        <f aca="false">SUM(G26:G28)</f>
        <v>0</v>
      </c>
      <c r="H29" s="318" t="n">
        <f aca="false">SUM(H26:H28)</f>
        <v>0</v>
      </c>
      <c r="I29" s="318" t="n">
        <f aca="false">SUM(I26:I28)</f>
        <v>0</v>
      </c>
      <c r="J29" s="318" t="n">
        <f aca="false">SUM(J26:J28)</f>
        <v>0</v>
      </c>
      <c r="K29" s="318" t="n">
        <f aca="false">SUM(K26:K28)</f>
        <v>0</v>
      </c>
      <c r="L29" s="318" t="n">
        <f aca="false">SUM(L26:L28)</f>
        <v>0</v>
      </c>
      <c r="M29" s="260"/>
    </row>
    <row r="30" s="259" customFormat="true" ht="16.5" hidden="false" customHeight="true" outlineLevel="0" collapsed="false">
      <c r="B30" s="260"/>
      <c r="C30" s="317" t="s">
        <v>27</v>
      </c>
      <c r="D30" s="317"/>
      <c r="E30" s="318" t="n">
        <f aca="false">E29+E24+E19+E14</f>
        <v>0</v>
      </c>
      <c r="F30" s="318"/>
      <c r="G30" s="318" t="n">
        <f aca="false">G29+G24+G19+G14</f>
        <v>0</v>
      </c>
      <c r="H30" s="318" t="n">
        <f aca="false">H29+H24+H19+H14</f>
        <v>0</v>
      </c>
      <c r="I30" s="318" t="n">
        <f aca="false">I29+I24+I19+I14</f>
        <v>0</v>
      </c>
      <c r="J30" s="318" t="n">
        <f aca="false">J29+J24+J19+J14</f>
        <v>0</v>
      </c>
      <c r="K30" s="318" t="n">
        <f aca="false">K29+K24+K19+K14</f>
        <v>0</v>
      </c>
      <c r="L30" s="318" t="n">
        <f aca="false">L29+L24+L19+L14</f>
        <v>0</v>
      </c>
      <c r="M30" s="260"/>
    </row>
    <row r="31" customFormat="false" ht="12.75" hidden="false" customHeight="false" outlineLevel="0" collapsed="false">
      <c r="B31" s="202"/>
      <c r="C31" s="202"/>
      <c r="D31" s="202"/>
      <c r="E31" s="202"/>
      <c r="F31" s="202"/>
      <c r="G31" s="202"/>
      <c r="H31" s="202"/>
      <c r="I31" s="202"/>
      <c r="J31" s="202"/>
      <c r="K31" s="202"/>
      <c r="L31" s="202"/>
      <c r="M31" s="202"/>
    </row>
    <row r="32" customFormat="false" ht="15.75" hidden="true" customHeight="true" outlineLevel="0" collapsed="false">
      <c r="B32" s="202"/>
      <c r="C32" s="214" t="s">
        <v>284</v>
      </c>
      <c r="D32" s="214"/>
      <c r="E32" s="214"/>
      <c r="F32" s="214"/>
      <c r="G32" s="214"/>
      <c r="H32" s="214"/>
      <c r="I32" s="214"/>
      <c r="J32" s="214"/>
      <c r="K32" s="214"/>
      <c r="L32" s="214"/>
      <c r="M32" s="202"/>
    </row>
    <row r="33" customFormat="false" ht="15.75" hidden="true" customHeight="true" outlineLevel="0" collapsed="false">
      <c r="B33" s="202"/>
      <c r="C33" s="220" t="s">
        <v>285</v>
      </c>
      <c r="D33" s="220"/>
      <c r="E33" s="220"/>
      <c r="F33" s="220"/>
      <c r="G33" s="220"/>
      <c r="H33" s="220"/>
      <c r="I33" s="220"/>
      <c r="J33" s="287"/>
      <c r="K33" s="287"/>
      <c r="L33" s="287"/>
      <c r="M33" s="202"/>
    </row>
    <row r="34" customFormat="false" ht="15.75" hidden="true" customHeight="true" outlineLevel="0" collapsed="false">
      <c r="B34" s="202"/>
      <c r="C34" s="223" t="s">
        <v>256</v>
      </c>
      <c r="D34" s="223"/>
      <c r="E34" s="223"/>
      <c r="F34" s="223"/>
      <c r="G34" s="223"/>
      <c r="H34" s="223"/>
      <c r="I34" s="223"/>
      <c r="J34" s="313"/>
      <c r="K34" s="313"/>
      <c r="L34" s="313"/>
      <c r="M34" s="202"/>
    </row>
    <row r="35" customFormat="false" ht="15.75" hidden="true" customHeight="true" outlineLevel="0" collapsed="false">
      <c r="B35" s="202"/>
      <c r="C35" s="214" t="s">
        <v>286</v>
      </c>
      <c r="D35" s="214"/>
      <c r="E35" s="214"/>
      <c r="F35" s="314"/>
      <c r="G35" s="296"/>
      <c r="H35" s="202"/>
      <c r="I35" s="287"/>
      <c r="J35" s="287"/>
      <c r="K35" s="215"/>
      <c r="L35" s="215"/>
      <c r="M35" s="202"/>
    </row>
    <row r="36" customFormat="false" ht="12.75" hidden="true" customHeight="true" outlineLevel="0" collapsed="false">
      <c r="B36" s="202"/>
      <c r="C36" s="204" t="s">
        <v>15</v>
      </c>
      <c r="D36" s="204"/>
      <c r="E36" s="204"/>
      <c r="F36" s="204"/>
      <c r="G36" s="204"/>
      <c r="H36" s="204"/>
      <c r="I36" s="204"/>
      <c r="J36" s="204"/>
      <c r="K36" s="204"/>
      <c r="L36" s="204"/>
      <c r="M36" s="202"/>
    </row>
    <row r="37" customFormat="false" ht="13.5" hidden="true" customHeight="true" outlineLevel="0" collapsed="false">
      <c r="B37" s="202"/>
      <c r="C37" s="52" t="s">
        <v>174</v>
      </c>
      <c r="D37" s="52"/>
      <c r="E37" s="52" t="s">
        <v>221</v>
      </c>
      <c r="F37" s="52"/>
      <c r="G37" s="52"/>
      <c r="H37" s="52"/>
      <c r="I37" s="52"/>
      <c r="J37" s="52"/>
      <c r="K37" s="52" t="s">
        <v>287</v>
      </c>
      <c r="L37" s="52" t="s">
        <v>288</v>
      </c>
      <c r="M37" s="202"/>
    </row>
    <row r="38" customFormat="false" ht="42.75" hidden="true" customHeight="true" outlineLevel="0" collapsed="false">
      <c r="B38" s="202"/>
      <c r="C38" s="52"/>
      <c r="D38" s="52"/>
      <c r="E38" s="52"/>
      <c r="F38" s="52"/>
      <c r="G38" s="52"/>
      <c r="H38" s="52"/>
      <c r="I38" s="52"/>
      <c r="J38" s="52" t="s">
        <v>289</v>
      </c>
      <c r="K38" s="52"/>
      <c r="L38" s="52"/>
      <c r="M38" s="202"/>
    </row>
    <row r="39" customFormat="false" ht="16.5" hidden="true" customHeight="true" outlineLevel="0" collapsed="false">
      <c r="B39" s="202"/>
      <c r="C39" s="52" t="s">
        <v>236</v>
      </c>
      <c r="D39" s="52"/>
      <c r="E39" s="52" t="s">
        <v>237</v>
      </c>
      <c r="F39" s="52"/>
      <c r="G39" s="52" t="s">
        <v>238</v>
      </c>
      <c r="H39" s="52" t="s">
        <v>239</v>
      </c>
      <c r="I39" s="52" t="s">
        <v>240</v>
      </c>
      <c r="J39" s="52" t="s">
        <v>241</v>
      </c>
      <c r="K39" s="52" t="s">
        <v>242</v>
      </c>
      <c r="L39" s="52" t="s">
        <v>243</v>
      </c>
      <c r="M39" s="202"/>
    </row>
    <row r="40" customFormat="false" ht="16.5" hidden="true" customHeight="true" outlineLevel="0" collapsed="false">
      <c r="B40" s="202"/>
      <c r="C40" s="315" t="s">
        <v>269</v>
      </c>
      <c r="D40" s="315"/>
      <c r="E40" s="231"/>
      <c r="F40" s="231"/>
      <c r="G40" s="231"/>
      <c r="H40" s="231"/>
      <c r="I40" s="231"/>
      <c r="J40" s="316" t="n">
        <f aca="false">E40+G40+H40+I40</f>
        <v>0</v>
      </c>
      <c r="K40" s="232" t="n">
        <f aca="false">J40</f>
        <v>0</v>
      </c>
      <c r="L40" s="232" t="n">
        <f aca="false">ROUND(K40*$F$35,2)</f>
        <v>0</v>
      </c>
      <c r="M40" s="202"/>
    </row>
    <row r="41" customFormat="false" ht="16.5" hidden="true" customHeight="true" outlineLevel="0" collapsed="false">
      <c r="B41" s="202"/>
      <c r="C41" s="315" t="s">
        <v>270</v>
      </c>
      <c r="D41" s="315"/>
      <c r="E41" s="231"/>
      <c r="F41" s="231"/>
      <c r="G41" s="231"/>
      <c r="H41" s="231"/>
      <c r="I41" s="231"/>
      <c r="J41" s="316" t="n">
        <f aca="false">E41+G41+H41+I41</f>
        <v>0</v>
      </c>
      <c r="K41" s="232" t="n">
        <f aca="false">J41</f>
        <v>0</v>
      </c>
      <c r="L41" s="232" t="n">
        <f aca="false">ROUND(K41*$F$35,2)</f>
        <v>0</v>
      </c>
      <c r="M41" s="202"/>
    </row>
    <row r="42" customFormat="false" ht="16.5" hidden="true" customHeight="true" outlineLevel="0" collapsed="false">
      <c r="B42" s="202"/>
      <c r="C42" s="315" t="s">
        <v>271</v>
      </c>
      <c r="D42" s="315"/>
      <c r="E42" s="231"/>
      <c r="F42" s="231"/>
      <c r="G42" s="231"/>
      <c r="H42" s="231"/>
      <c r="I42" s="231"/>
      <c r="J42" s="316" t="n">
        <f aca="false">E42+G42+H42+I42</f>
        <v>0</v>
      </c>
      <c r="K42" s="232" t="n">
        <f aca="false">J42</f>
        <v>0</v>
      </c>
      <c r="L42" s="232" t="n">
        <f aca="false">ROUND(K42*$F$35,2)</f>
        <v>0</v>
      </c>
      <c r="M42" s="202"/>
    </row>
    <row r="43" customFormat="false" ht="16.5" hidden="true" customHeight="true" outlineLevel="0" collapsed="false">
      <c r="B43" s="202"/>
      <c r="C43" s="317" t="s">
        <v>253</v>
      </c>
      <c r="D43" s="317"/>
      <c r="E43" s="318" t="n">
        <f aca="false">SUM(E40:E42)</f>
        <v>0</v>
      </c>
      <c r="F43" s="318"/>
      <c r="G43" s="318" t="n">
        <f aca="false">SUM(G40:G42)</f>
        <v>0</v>
      </c>
      <c r="H43" s="318" t="n">
        <f aca="false">SUM(H40:H42)</f>
        <v>0</v>
      </c>
      <c r="I43" s="318" t="n">
        <f aca="false">SUM(I40:I42)</f>
        <v>0</v>
      </c>
      <c r="J43" s="318" t="n">
        <f aca="false">SUM(J40:J42)</f>
        <v>0</v>
      </c>
      <c r="K43" s="318" t="n">
        <f aca="false">SUM(K40:K42)</f>
        <v>0</v>
      </c>
      <c r="L43" s="318" t="n">
        <f aca="false">SUM(L40:L42)</f>
        <v>0</v>
      </c>
      <c r="M43" s="202"/>
    </row>
    <row r="44" customFormat="false" ht="16.5" hidden="true" customHeight="true" outlineLevel="0" collapsed="false">
      <c r="B44" s="202"/>
      <c r="C44" s="317" t="s">
        <v>27</v>
      </c>
      <c r="D44" s="317"/>
      <c r="E44" s="318" t="n">
        <f aca="false">E43</f>
        <v>0</v>
      </c>
      <c r="F44" s="318"/>
      <c r="G44" s="318" t="n">
        <f aca="false">G43</f>
        <v>0</v>
      </c>
      <c r="H44" s="318" t="n">
        <f aca="false">H43</f>
        <v>0</v>
      </c>
      <c r="I44" s="318" t="n">
        <f aca="false">I43</f>
        <v>0</v>
      </c>
      <c r="J44" s="318" t="n">
        <f aca="false">J43</f>
        <v>0</v>
      </c>
      <c r="K44" s="318" t="n">
        <f aca="false">K43</f>
        <v>0</v>
      </c>
      <c r="L44" s="318" t="n">
        <f aca="false">L43</f>
        <v>0</v>
      </c>
      <c r="M44" s="202"/>
    </row>
    <row r="45" customFormat="false" ht="16.5" hidden="true" customHeight="true" outlineLevel="0" collapsed="false">
      <c r="B45" s="202"/>
      <c r="C45" s="315" t="s">
        <v>274</v>
      </c>
      <c r="D45" s="315"/>
      <c r="E45" s="231"/>
      <c r="F45" s="231"/>
      <c r="G45" s="231"/>
      <c r="H45" s="231"/>
      <c r="I45" s="231"/>
      <c r="J45" s="316" t="n">
        <f aca="false">E45+G45+H45+I45</f>
        <v>0</v>
      </c>
      <c r="K45" s="232" t="n">
        <f aca="false">J45</f>
        <v>0</v>
      </c>
      <c r="L45" s="232" t="n">
        <f aca="false">ROUND(K45*$F$35,2)</f>
        <v>0</v>
      </c>
      <c r="M45" s="202"/>
    </row>
    <row r="46" customFormat="false" ht="16.5" hidden="true" customHeight="true" outlineLevel="0" collapsed="false">
      <c r="B46" s="202"/>
      <c r="C46" s="315" t="s">
        <v>275</v>
      </c>
      <c r="D46" s="315"/>
      <c r="E46" s="231"/>
      <c r="F46" s="231"/>
      <c r="G46" s="231"/>
      <c r="H46" s="231"/>
      <c r="I46" s="231"/>
      <c r="J46" s="316" t="n">
        <f aca="false">E46+G46+H46+I46</f>
        <v>0</v>
      </c>
      <c r="K46" s="232" t="n">
        <f aca="false">J46</f>
        <v>0</v>
      </c>
      <c r="L46" s="232" t="n">
        <f aca="false">ROUND(K46*$F$35,2)</f>
        <v>0</v>
      </c>
      <c r="M46" s="202"/>
    </row>
    <row r="47" customFormat="false" ht="16.5" hidden="true" customHeight="true" outlineLevel="0" collapsed="false">
      <c r="B47" s="202"/>
      <c r="C47" s="315" t="s">
        <v>276</v>
      </c>
      <c r="D47" s="315"/>
      <c r="E47" s="231"/>
      <c r="F47" s="231"/>
      <c r="G47" s="231"/>
      <c r="H47" s="231"/>
      <c r="I47" s="231"/>
      <c r="J47" s="316" t="n">
        <f aca="false">E47+G47+H47+I47</f>
        <v>0</v>
      </c>
      <c r="K47" s="232" t="n">
        <f aca="false">J47</f>
        <v>0</v>
      </c>
      <c r="L47" s="232" t="n">
        <f aca="false">ROUND(K47*$F$35,2)</f>
        <v>0</v>
      </c>
      <c r="M47" s="202"/>
    </row>
    <row r="48" customFormat="false" ht="16.5" hidden="true" customHeight="true" outlineLevel="0" collapsed="false">
      <c r="B48" s="202"/>
      <c r="C48" s="317" t="s">
        <v>253</v>
      </c>
      <c r="D48" s="317"/>
      <c r="E48" s="318" t="n">
        <f aca="false">SUM(E45:E47)</f>
        <v>0</v>
      </c>
      <c r="F48" s="318"/>
      <c r="G48" s="318" t="n">
        <f aca="false">SUM(G45:G47)</f>
        <v>0</v>
      </c>
      <c r="H48" s="318" t="n">
        <f aca="false">SUM(H45:H47)</f>
        <v>0</v>
      </c>
      <c r="I48" s="318" t="n">
        <f aca="false">SUM(I45:I47)</f>
        <v>0</v>
      </c>
      <c r="J48" s="318" t="n">
        <f aca="false">SUM(J45:J47)</f>
        <v>0</v>
      </c>
      <c r="K48" s="318" t="n">
        <f aca="false">SUM(K45:K47)</f>
        <v>0</v>
      </c>
      <c r="L48" s="318" t="n">
        <f aca="false">SUM(L45:L47)</f>
        <v>0</v>
      </c>
      <c r="M48" s="202"/>
    </row>
    <row r="49" customFormat="false" ht="16.5" hidden="true" customHeight="true" outlineLevel="0" collapsed="false">
      <c r="B49" s="202"/>
      <c r="C49" s="317" t="s">
        <v>27</v>
      </c>
      <c r="D49" s="317"/>
      <c r="E49" s="318" t="n">
        <f aca="false">E48+E43</f>
        <v>0</v>
      </c>
      <c r="F49" s="318"/>
      <c r="G49" s="318" t="n">
        <f aca="false">G48+G43</f>
        <v>0</v>
      </c>
      <c r="H49" s="318" t="n">
        <f aca="false">H48+H43</f>
        <v>0</v>
      </c>
      <c r="I49" s="318" t="n">
        <f aca="false">I48+I43</f>
        <v>0</v>
      </c>
      <c r="J49" s="318" t="n">
        <f aca="false">J48+J43</f>
        <v>0</v>
      </c>
      <c r="K49" s="318" t="n">
        <f aca="false">K48+K43</f>
        <v>0</v>
      </c>
      <c r="L49" s="318" t="n">
        <f aca="false">L48+L43</f>
        <v>0</v>
      </c>
      <c r="M49" s="202"/>
    </row>
    <row r="50" customFormat="false" ht="16.5" hidden="true" customHeight="true" outlineLevel="0" collapsed="false">
      <c r="B50" s="202"/>
      <c r="C50" s="315" t="s">
        <v>277</v>
      </c>
      <c r="D50" s="315"/>
      <c r="E50" s="231"/>
      <c r="F50" s="231"/>
      <c r="G50" s="231"/>
      <c r="H50" s="231"/>
      <c r="I50" s="231"/>
      <c r="J50" s="316" t="n">
        <f aca="false">E50+G50+H50+I50</f>
        <v>0</v>
      </c>
      <c r="K50" s="232" t="n">
        <f aca="false">J50</f>
        <v>0</v>
      </c>
      <c r="L50" s="232" t="n">
        <f aca="false">ROUND(K50*$F$35,2)</f>
        <v>0</v>
      </c>
      <c r="M50" s="202"/>
    </row>
    <row r="51" customFormat="false" ht="16.5" hidden="true" customHeight="true" outlineLevel="0" collapsed="false">
      <c r="B51" s="202"/>
      <c r="C51" s="315" t="s">
        <v>278</v>
      </c>
      <c r="D51" s="315"/>
      <c r="E51" s="231"/>
      <c r="F51" s="231"/>
      <c r="G51" s="231"/>
      <c r="H51" s="231"/>
      <c r="I51" s="231"/>
      <c r="J51" s="316" t="n">
        <f aca="false">E51+G51+H51+I51</f>
        <v>0</v>
      </c>
      <c r="K51" s="232" t="n">
        <f aca="false">J51</f>
        <v>0</v>
      </c>
      <c r="L51" s="232" t="n">
        <f aca="false">ROUND(K51*$F$35,2)</f>
        <v>0</v>
      </c>
      <c r="M51" s="202"/>
    </row>
    <row r="52" customFormat="false" ht="16.5" hidden="true" customHeight="true" outlineLevel="0" collapsed="false">
      <c r="B52" s="202"/>
      <c r="C52" s="315" t="s">
        <v>279</v>
      </c>
      <c r="D52" s="315"/>
      <c r="E52" s="231"/>
      <c r="F52" s="231"/>
      <c r="G52" s="231"/>
      <c r="H52" s="231"/>
      <c r="I52" s="231"/>
      <c r="J52" s="316" t="n">
        <f aca="false">E52+G52+H52+I52</f>
        <v>0</v>
      </c>
      <c r="K52" s="232" t="n">
        <f aca="false">J52</f>
        <v>0</v>
      </c>
      <c r="L52" s="232" t="n">
        <f aca="false">ROUND(K52*$F$35,2)</f>
        <v>0</v>
      </c>
      <c r="M52" s="202"/>
    </row>
    <row r="53" customFormat="false" ht="16.5" hidden="true" customHeight="true" outlineLevel="0" collapsed="false">
      <c r="B53" s="202"/>
      <c r="C53" s="317" t="s">
        <v>253</v>
      </c>
      <c r="D53" s="317"/>
      <c r="E53" s="318" t="n">
        <f aca="false">SUM(E50:E52)</f>
        <v>0</v>
      </c>
      <c r="F53" s="318"/>
      <c r="G53" s="318" t="n">
        <f aca="false">SUM(G50:G52)</f>
        <v>0</v>
      </c>
      <c r="H53" s="318" t="n">
        <f aca="false">SUM(H50:H52)</f>
        <v>0</v>
      </c>
      <c r="I53" s="318" t="n">
        <f aca="false">SUM(I50:I52)</f>
        <v>0</v>
      </c>
      <c r="J53" s="318" t="n">
        <f aca="false">SUM(J50:J52)</f>
        <v>0</v>
      </c>
      <c r="K53" s="318" t="n">
        <f aca="false">SUM(K50:K52)</f>
        <v>0</v>
      </c>
      <c r="L53" s="318" t="n">
        <f aca="false">SUM(L50:L52)</f>
        <v>0</v>
      </c>
      <c r="M53" s="202"/>
    </row>
    <row r="54" customFormat="false" ht="16.5" hidden="true" customHeight="true" outlineLevel="0" collapsed="false">
      <c r="B54" s="202"/>
      <c r="C54" s="317" t="s">
        <v>27</v>
      </c>
      <c r="D54" s="317"/>
      <c r="E54" s="318" t="n">
        <f aca="false">E53+E48+E43</f>
        <v>0</v>
      </c>
      <c r="F54" s="318"/>
      <c r="G54" s="318" t="n">
        <f aca="false">G53+G48+G43</f>
        <v>0</v>
      </c>
      <c r="H54" s="318" t="n">
        <f aca="false">H53+H48+H43</f>
        <v>0</v>
      </c>
      <c r="I54" s="318" t="n">
        <f aca="false">I53+I48+I43</f>
        <v>0</v>
      </c>
      <c r="J54" s="318" t="n">
        <f aca="false">J53+J48+J43</f>
        <v>0</v>
      </c>
      <c r="K54" s="318" t="n">
        <f aca="false">K53+K48+K43</f>
        <v>0</v>
      </c>
      <c r="L54" s="318" t="n">
        <f aca="false">L53+L48+L43</f>
        <v>0</v>
      </c>
      <c r="M54" s="202"/>
    </row>
    <row r="55" customFormat="false" ht="16.5" hidden="true" customHeight="true" outlineLevel="0" collapsed="false">
      <c r="B55" s="202"/>
      <c r="C55" s="315" t="s">
        <v>280</v>
      </c>
      <c r="D55" s="315"/>
      <c r="E55" s="231"/>
      <c r="F55" s="231"/>
      <c r="G55" s="231"/>
      <c r="H55" s="231"/>
      <c r="I55" s="231"/>
      <c r="J55" s="316" t="n">
        <f aca="false">E55+G55+H55+I55</f>
        <v>0</v>
      </c>
      <c r="K55" s="232" t="n">
        <f aca="false">J55</f>
        <v>0</v>
      </c>
      <c r="L55" s="232" t="n">
        <f aca="false">ROUND(K55*$F$35,2)</f>
        <v>0</v>
      </c>
      <c r="M55" s="202"/>
    </row>
    <row r="56" customFormat="false" ht="16.5" hidden="true" customHeight="true" outlineLevel="0" collapsed="false">
      <c r="B56" s="202"/>
      <c r="C56" s="315" t="s">
        <v>281</v>
      </c>
      <c r="D56" s="315"/>
      <c r="E56" s="231"/>
      <c r="F56" s="231"/>
      <c r="G56" s="231"/>
      <c r="H56" s="231"/>
      <c r="I56" s="231"/>
      <c r="J56" s="316" t="n">
        <f aca="false">E56+G56+H56+I56</f>
        <v>0</v>
      </c>
      <c r="K56" s="232" t="n">
        <f aca="false">J56</f>
        <v>0</v>
      </c>
      <c r="L56" s="232" t="n">
        <f aca="false">ROUND(K56*$F$35,2)</f>
        <v>0</v>
      </c>
      <c r="M56" s="202"/>
    </row>
    <row r="57" customFormat="false" ht="16.5" hidden="true" customHeight="true" outlineLevel="0" collapsed="false">
      <c r="B57" s="202"/>
      <c r="C57" s="315" t="s">
        <v>282</v>
      </c>
      <c r="D57" s="315"/>
      <c r="E57" s="231"/>
      <c r="F57" s="231"/>
      <c r="G57" s="231"/>
      <c r="H57" s="231"/>
      <c r="I57" s="231"/>
      <c r="J57" s="316" t="n">
        <f aca="false">E57+G57+H57+I57</f>
        <v>0</v>
      </c>
      <c r="K57" s="232" t="n">
        <f aca="false">J57</f>
        <v>0</v>
      </c>
      <c r="L57" s="232" t="n">
        <f aca="false">ROUND(K57*$F$35,2)</f>
        <v>0</v>
      </c>
      <c r="M57" s="202"/>
    </row>
    <row r="58" customFormat="false" ht="16.5" hidden="true" customHeight="true" outlineLevel="0" collapsed="false">
      <c r="B58" s="202"/>
      <c r="C58" s="317" t="s">
        <v>253</v>
      </c>
      <c r="D58" s="317"/>
      <c r="E58" s="318" t="n">
        <f aca="false">SUM(E55:E57)</f>
        <v>0</v>
      </c>
      <c r="F58" s="318"/>
      <c r="G58" s="318" t="n">
        <f aca="false">SUM(G55:G57)</f>
        <v>0</v>
      </c>
      <c r="H58" s="318" t="n">
        <f aca="false">SUM(H55:H57)</f>
        <v>0</v>
      </c>
      <c r="I58" s="318" t="n">
        <f aca="false">SUM(I55:I57)</f>
        <v>0</v>
      </c>
      <c r="J58" s="318" t="n">
        <f aca="false">SUM(J55:J57)</f>
        <v>0</v>
      </c>
      <c r="K58" s="318" t="n">
        <f aca="false">SUM(K55:K57)</f>
        <v>0</v>
      </c>
      <c r="L58" s="318" t="n">
        <f aca="false">SUM(L55:L57)</f>
        <v>0</v>
      </c>
      <c r="M58" s="202"/>
    </row>
    <row r="59" customFormat="false" ht="16.5" hidden="true" customHeight="true" outlineLevel="0" collapsed="false">
      <c r="B59" s="202"/>
      <c r="C59" s="317" t="s">
        <v>27</v>
      </c>
      <c r="D59" s="317"/>
      <c r="E59" s="318" t="n">
        <f aca="false">E58+E53+E48+E43</f>
        <v>0</v>
      </c>
      <c r="F59" s="318"/>
      <c r="G59" s="318" t="n">
        <f aca="false">G58+G53+G48+G43</f>
        <v>0</v>
      </c>
      <c r="H59" s="318" t="n">
        <f aca="false">H58+H53+H48+H43</f>
        <v>0</v>
      </c>
      <c r="I59" s="318" t="n">
        <f aca="false">I58+I53+I48+I43</f>
        <v>0</v>
      </c>
      <c r="J59" s="318" t="n">
        <f aca="false">J58+J53+J48+J43</f>
        <v>0</v>
      </c>
      <c r="K59" s="318" t="n">
        <f aca="false">K58+K53+K48+K43</f>
        <v>0</v>
      </c>
      <c r="L59" s="318" t="n">
        <f aca="false">L58+L53+L48+L43</f>
        <v>0</v>
      </c>
      <c r="M59" s="202"/>
    </row>
    <row r="60" customFormat="false" ht="12.75" hidden="true" customHeight="false" outlineLevel="0" collapsed="false">
      <c r="B60" s="202"/>
      <c r="C60" s="202"/>
      <c r="D60" s="202"/>
      <c r="E60" s="202"/>
      <c r="F60" s="202"/>
      <c r="G60" s="202"/>
      <c r="H60" s="202"/>
      <c r="I60" s="202"/>
      <c r="J60" s="202"/>
      <c r="K60" s="202"/>
      <c r="L60" s="202"/>
      <c r="M60" s="202"/>
    </row>
    <row r="61" customFormat="false" ht="15.75" hidden="true" customHeight="true" outlineLevel="0" collapsed="false">
      <c r="B61" s="202"/>
      <c r="C61" s="214" t="s">
        <v>284</v>
      </c>
      <c r="D61" s="214"/>
      <c r="E61" s="214"/>
      <c r="F61" s="214"/>
      <c r="G61" s="214"/>
      <c r="H61" s="214"/>
      <c r="I61" s="214"/>
      <c r="J61" s="214"/>
      <c r="K61" s="214"/>
      <c r="L61" s="214"/>
      <c r="M61" s="202"/>
    </row>
    <row r="62" customFormat="false" ht="15.75" hidden="true" customHeight="true" outlineLevel="0" collapsed="false">
      <c r="B62" s="202"/>
      <c r="C62" s="220" t="s">
        <v>285</v>
      </c>
      <c r="D62" s="220"/>
      <c r="E62" s="220"/>
      <c r="F62" s="220"/>
      <c r="G62" s="220"/>
      <c r="H62" s="220"/>
      <c r="I62" s="220"/>
      <c r="J62" s="287"/>
      <c r="K62" s="287"/>
      <c r="L62" s="287"/>
      <c r="M62" s="202"/>
    </row>
    <row r="63" customFormat="false" ht="15.75" hidden="true" customHeight="true" outlineLevel="0" collapsed="false">
      <c r="B63" s="202"/>
      <c r="C63" s="223" t="s">
        <v>256</v>
      </c>
      <c r="D63" s="223"/>
      <c r="E63" s="223"/>
      <c r="F63" s="223"/>
      <c r="G63" s="223"/>
      <c r="H63" s="223"/>
      <c r="I63" s="223"/>
      <c r="J63" s="313"/>
      <c r="K63" s="313"/>
      <c r="L63" s="313"/>
      <c r="M63" s="202"/>
    </row>
    <row r="64" customFormat="false" ht="15.75" hidden="true" customHeight="true" outlineLevel="0" collapsed="false">
      <c r="B64" s="202"/>
      <c r="C64" s="214" t="s">
        <v>286</v>
      </c>
      <c r="D64" s="214"/>
      <c r="E64" s="214"/>
      <c r="F64" s="314"/>
      <c r="G64" s="296"/>
      <c r="H64" s="202"/>
      <c r="I64" s="287"/>
      <c r="J64" s="287"/>
      <c r="K64" s="215"/>
      <c r="L64" s="215"/>
      <c r="M64" s="202"/>
    </row>
    <row r="65" customFormat="false" ht="12.75" hidden="true" customHeight="true" outlineLevel="0" collapsed="false">
      <c r="B65" s="202"/>
      <c r="C65" s="204" t="s">
        <v>15</v>
      </c>
      <c r="D65" s="204"/>
      <c r="E65" s="204"/>
      <c r="F65" s="204"/>
      <c r="G65" s="204"/>
      <c r="H65" s="204"/>
      <c r="I65" s="204"/>
      <c r="J65" s="204"/>
      <c r="K65" s="204"/>
      <c r="L65" s="204"/>
      <c r="M65" s="202"/>
    </row>
    <row r="66" customFormat="false" ht="13.5" hidden="true" customHeight="true" outlineLevel="0" collapsed="false">
      <c r="B66" s="202"/>
      <c r="C66" s="52" t="s">
        <v>174</v>
      </c>
      <c r="D66" s="52"/>
      <c r="E66" s="52" t="s">
        <v>221</v>
      </c>
      <c r="F66" s="52"/>
      <c r="G66" s="52"/>
      <c r="H66" s="52"/>
      <c r="I66" s="52"/>
      <c r="J66" s="52"/>
      <c r="K66" s="52" t="s">
        <v>287</v>
      </c>
      <c r="L66" s="52" t="s">
        <v>288</v>
      </c>
      <c r="M66" s="202"/>
    </row>
    <row r="67" customFormat="false" ht="42.75" hidden="true" customHeight="true" outlineLevel="0" collapsed="false">
      <c r="B67" s="202"/>
      <c r="C67" s="52"/>
      <c r="D67" s="52"/>
      <c r="E67" s="52"/>
      <c r="F67" s="52"/>
      <c r="G67" s="52"/>
      <c r="H67" s="52"/>
      <c r="I67" s="52"/>
      <c r="J67" s="52" t="s">
        <v>289</v>
      </c>
      <c r="K67" s="52"/>
      <c r="L67" s="52"/>
      <c r="M67" s="202"/>
    </row>
    <row r="68" customFormat="false" ht="16.5" hidden="true" customHeight="true" outlineLevel="0" collapsed="false">
      <c r="B68" s="202"/>
      <c r="C68" s="52" t="s">
        <v>236</v>
      </c>
      <c r="D68" s="52"/>
      <c r="E68" s="52" t="s">
        <v>237</v>
      </c>
      <c r="F68" s="52"/>
      <c r="G68" s="52" t="s">
        <v>238</v>
      </c>
      <c r="H68" s="52" t="s">
        <v>239</v>
      </c>
      <c r="I68" s="52" t="s">
        <v>240</v>
      </c>
      <c r="J68" s="52" t="s">
        <v>241</v>
      </c>
      <c r="K68" s="52" t="s">
        <v>242</v>
      </c>
      <c r="L68" s="52" t="s">
        <v>243</v>
      </c>
      <c r="M68" s="202"/>
    </row>
    <row r="69" customFormat="false" ht="16.5" hidden="true" customHeight="true" outlineLevel="0" collapsed="false">
      <c r="B69" s="202"/>
      <c r="C69" s="315" t="s">
        <v>269</v>
      </c>
      <c r="D69" s="315"/>
      <c r="E69" s="231"/>
      <c r="F69" s="231"/>
      <c r="G69" s="231"/>
      <c r="H69" s="231"/>
      <c r="I69" s="231"/>
      <c r="J69" s="316" t="n">
        <f aca="false">E69+G69+H69+I69</f>
        <v>0</v>
      </c>
      <c r="K69" s="232" t="n">
        <f aca="false">J69</f>
        <v>0</v>
      </c>
      <c r="L69" s="232" t="n">
        <f aca="false">ROUND(K69*$F$64,2)</f>
        <v>0</v>
      </c>
      <c r="M69" s="202"/>
    </row>
    <row r="70" customFormat="false" ht="16.5" hidden="true" customHeight="true" outlineLevel="0" collapsed="false">
      <c r="B70" s="202"/>
      <c r="C70" s="315" t="s">
        <v>270</v>
      </c>
      <c r="D70" s="315"/>
      <c r="E70" s="231"/>
      <c r="F70" s="231"/>
      <c r="G70" s="231"/>
      <c r="H70" s="231"/>
      <c r="I70" s="231"/>
      <c r="J70" s="316" t="n">
        <f aca="false">E70+G70+H70+I70</f>
        <v>0</v>
      </c>
      <c r="K70" s="232" t="n">
        <f aca="false">J70</f>
        <v>0</v>
      </c>
      <c r="L70" s="232" t="n">
        <f aca="false">ROUND(K70*$F$64,2)</f>
        <v>0</v>
      </c>
      <c r="M70" s="202"/>
    </row>
    <row r="71" customFormat="false" ht="16.5" hidden="true" customHeight="true" outlineLevel="0" collapsed="false">
      <c r="B71" s="202"/>
      <c r="C71" s="315" t="s">
        <v>271</v>
      </c>
      <c r="D71" s="315"/>
      <c r="E71" s="231"/>
      <c r="F71" s="231"/>
      <c r="G71" s="231"/>
      <c r="H71" s="231"/>
      <c r="I71" s="231"/>
      <c r="J71" s="316" t="n">
        <f aca="false">E71+G71+H71+I71</f>
        <v>0</v>
      </c>
      <c r="K71" s="232" t="n">
        <f aca="false">J71</f>
        <v>0</v>
      </c>
      <c r="L71" s="232" t="n">
        <f aca="false">ROUND(K71*$F$64,2)</f>
        <v>0</v>
      </c>
      <c r="M71" s="202"/>
    </row>
    <row r="72" customFormat="false" ht="16.5" hidden="true" customHeight="true" outlineLevel="0" collapsed="false">
      <c r="B72" s="202"/>
      <c r="C72" s="317" t="s">
        <v>253</v>
      </c>
      <c r="D72" s="317"/>
      <c r="E72" s="318" t="n">
        <f aca="false">SUM(E69:E71)</f>
        <v>0</v>
      </c>
      <c r="F72" s="318"/>
      <c r="G72" s="318" t="n">
        <f aca="false">SUM(G69:G71)</f>
        <v>0</v>
      </c>
      <c r="H72" s="318" t="n">
        <f aca="false">SUM(H69:H71)</f>
        <v>0</v>
      </c>
      <c r="I72" s="318" t="n">
        <f aca="false">SUM(I69:I71)</f>
        <v>0</v>
      </c>
      <c r="J72" s="318" t="n">
        <f aca="false">SUM(J69:J71)</f>
        <v>0</v>
      </c>
      <c r="K72" s="318" t="n">
        <f aca="false">SUM(K69:K71)</f>
        <v>0</v>
      </c>
      <c r="L72" s="318" t="n">
        <f aca="false">SUM(L69:L71)</f>
        <v>0</v>
      </c>
      <c r="M72" s="202"/>
    </row>
    <row r="73" customFormat="false" ht="16.5" hidden="true" customHeight="true" outlineLevel="0" collapsed="false">
      <c r="B73" s="202"/>
      <c r="C73" s="317" t="s">
        <v>27</v>
      </c>
      <c r="D73" s="317"/>
      <c r="E73" s="318" t="n">
        <f aca="false">E72</f>
        <v>0</v>
      </c>
      <c r="F73" s="318"/>
      <c r="G73" s="318" t="n">
        <f aca="false">G72</f>
        <v>0</v>
      </c>
      <c r="H73" s="318" t="n">
        <f aca="false">H72</f>
        <v>0</v>
      </c>
      <c r="I73" s="318" t="n">
        <f aca="false">I72</f>
        <v>0</v>
      </c>
      <c r="J73" s="318" t="n">
        <f aca="false">J72</f>
        <v>0</v>
      </c>
      <c r="K73" s="318" t="n">
        <f aca="false">K72</f>
        <v>0</v>
      </c>
      <c r="L73" s="318" t="n">
        <f aca="false">L72</f>
        <v>0</v>
      </c>
      <c r="M73" s="202"/>
    </row>
    <row r="74" customFormat="false" ht="16.5" hidden="true" customHeight="true" outlineLevel="0" collapsed="false">
      <c r="B74" s="202"/>
      <c r="C74" s="315" t="s">
        <v>274</v>
      </c>
      <c r="D74" s="315"/>
      <c r="E74" s="231"/>
      <c r="F74" s="231"/>
      <c r="G74" s="231"/>
      <c r="H74" s="231"/>
      <c r="I74" s="231"/>
      <c r="J74" s="316" t="n">
        <f aca="false">E74+G74+H74+I74</f>
        <v>0</v>
      </c>
      <c r="K74" s="232" t="n">
        <f aca="false">J74</f>
        <v>0</v>
      </c>
      <c r="L74" s="232" t="n">
        <f aca="false">ROUND(K74*$F$64,2)</f>
        <v>0</v>
      </c>
      <c r="M74" s="202"/>
    </row>
    <row r="75" customFormat="false" ht="16.5" hidden="true" customHeight="true" outlineLevel="0" collapsed="false">
      <c r="B75" s="202"/>
      <c r="C75" s="315" t="s">
        <v>275</v>
      </c>
      <c r="D75" s="315"/>
      <c r="E75" s="231"/>
      <c r="F75" s="231"/>
      <c r="G75" s="231"/>
      <c r="H75" s="231"/>
      <c r="I75" s="231"/>
      <c r="J75" s="316" t="n">
        <f aca="false">E75+G75+H75+I75</f>
        <v>0</v>
      </c>
      <c r="K75" s="232" t="n">
        <f aca="false">J75</f>
        <v>0</v>
      </c>
      <c r="L75" s="232" t="n">
        <f aca="false">ROUND(K75*$F$64,2)</f>
        <v>0</v>
      </c>
      <c r="M75" s="202"/>
    </row>
    <row r="76" customFormat="false" ht="16.5" hidden="true" customHeight="true" outlineLevel="0" collapsed="false">
      <c r="B76" s="202"/>
      <c r="C76" s="315" t="s">
        <v>276</v>
      </c>
      <c r="D76" s="315"/>
      <c r="E76" s="231"/>
      <c r="F76" s="231"/>
      <c r="G76" s="231"/>
      <c r="H76" s="231"/>
      <c r="I76" s="231"/>
      <c r="J76" s="316" t="n">
        <f aca="false">E76+G76+H76+I76</f>
        <v>0</v>
      </c>
      <c r="K76" s="232" t="n">
        <f aca="false">J76</f>
        <v>0</v>
      </c>
      <c r="L76" s="232" t="n">
        <f aca="false">ROUND(K76*$F$64,2)</f>
        <v>0</v>
      </c>
      <c r="M76" s="202"/>
    </row>
    <row r="77" customFormat="false" ht="16.5" hidden="true" customHeight="true" outlineLevel="0" collapsed="false">
      <c r="B77" s="202"/>
      <c r="C77" s="317" t="s">
        <v>253</v>
      </c>
      <c r="D77" s="317"/>
      <c r="E77" s="318" t="n">
        <f aca="false">SUM(E74:E76)</f>
        <v>0</v>
      </c>
      <c r="F77" s="318"/>
      <c r="G77" s="318" t="n">
        <f aca="false">SUM(G74:G76)</f>
        <v>0</v>
      </c>
      <c r="H77" s="318" t="n">
        <f aca="false">SUM(H74:H76)</f>
        <v>0</v>
      </c>
      <c r="I77" s="318" t="n">
        <f aca="false">SUM(I74:I76)</f>
        <v>0</v>
      </c>
      <c r="J77" s="318" t="n">
        <f aca="false">SUM(J74:J76)</f>
        <v>0</v>
      </c>
      <c r="K77" s="318" t="n">
        <f aca="false">SUM(K74:K76)</f>
        <v>0</v>
      </c>
      <c r="L77" s="318" t="n">
        <f aca="false">SUM(L74:L76)</f>
        <v>0</v>
      </c>
      <c r="M77" s="202"/>
    </row>
    <row r="78" customFormat="false" ht="16.5" hidden="true" customHeight="true" outlineLevel="0" collapsed="false">
      <c r="B78" s="202"/>
      <c r="C78" s="317" t="s">
        <v>27</v>
      </c>
      <c r="D78" s="317"/>
      <c r="E78" s="318" t="n">
        <f aca="false">E77+E72</f>
        <v>0</v>
      </c>
      <c r="F78" s="318"/>
      <c r="G78" s="318" t="n">
        <f aca="false">G77+G72</f>
        <v>0</v>
      </c>
      <c r="H78" s="318" t="n">
        <f aca="false">H77+H72</f>
        <v>0</v>
      </c>
      <c r="I78" s="318" t="n">
        <f aca="false">I77+I72</f>
        <v>0</v>
      </c>
      <c r="J78" s="318" t="n">
        <f aca="false">J77+J72</f>
        <v>0</v>
      </c>
      <c r="K78" s="318" t="n">
        <f aca="false">K77+K72</f>
        <v>0</v>
      </c>
      <c r="L78" s="318" t="n">
        <f aca="false">L77+L72</f>
        <v>0</v>
      </c>
      <c r="M78" s="202"/>
    </row>
    <row r="79" customFormat="false" ht="16.5" hidden="true" customHeight="true" outlineLevel="0" collapsed="false">
      <c r="B79" s="202"/>
      <c r="C79" s="315" t="s">
        <v>277</v>
      </c>
      <c r="D79" s="315"/>
      <c r="E79" s="231"/>
      <c r="F79" s="231"/>
      <c r="G79" s="231"/>
      <c r="H79" s="231"/>
      <c r="I79" s="231"/>
      <c r="J79" s="316" t="n">
        <f aca="false">E79+G79+H79+I79</f>
        <v>0</v>
      </c>
      <c r="K79" s="232" t="n">
        <f aca="false">J79</f>
        <v>0</v>
      </c>
      <c r="L79" s="232" t="n">
        <f aca="false">ROUND(K79*$F$64,2)</f>
        <v>0</v>
      </c>
      <c r="M79" s="202"/>
    </row>
    <row r="80" customFormat="false" ht="16.5" hidden="true" customHeight="true" outlineLevel="0" collapsed="false">
      <c r="B80" s="202"/>
      <c r="C80" s="315" t="s">
        <v>278</v>
      </c>
      <c r="D80" s="315"/>
      <c r="E80" s="231"/>
      <c r="F80" s="231"/>
      <c r="G80" s="231"/>
      <c r="H80" s="231"/>
      <c r="I80" s="231"/>
      <c r="J80" s="316" t="n">
        <f aca="false">E80+G80+H80+I80</f>
        <v>0</v>
      </c>
      <c r="K80" s="232" t="n">
        <f aca="false">J80</f>
        <v>0</v>
      </c>
      <c r="L80" s="232" t="n">
        <f aca="false">ROUND(K80*$F$64,2)</f>
        <v>0</v>
      </c>
      <c r="M80" s="202"/>
    </row>
    <row r="81" customFormat="false" ht="16.5" hidden="true" customHeight="true" outlineLevel="0" collapsed="false">
      <c r="B81" s="202"/>
      <c r="C81" s="315" t="s">
        <v>279</v>
      </c>
      <c r="D81" s="315"/>
      <c r="E81" s="231"/>
      <c r="F81" s="231"/>
      <c r="G81" s="231"/>
      <c r="H81" s="231"/>
      <c r="I81" s="231"/>
      <c r="J81" s="316" t="n">
        <f aca="false">E81+G81+H81+I81</f>
        <v>0</v>
      </c>
      <c r="K81" s="232" t="n">
        <f aca="false">J81</f>
        <v>0</v>
      </c>
      <c r="L81" s="232" t="n">
        <f aca="false">ROUND(K81*$F$64,2)</f>
        <v>0</v>
      </c>
      <c r="M81" s="202"/>
    </row>
    <row r="82" customFormat="false" ht="16.5" hidden="true" customHeight="true" outlineLevel="0" collapsed="false">
      <c r="B82" s="202"/>
      <c r="C82" s="317" t="s">
        <v>253</v>
      </c>
      <c r="D82" s="317"/>
      <c r="E82" s="318" t="n">
        <f aca="false">SUM(E79:E81)</f>
        <v>0</v>
      </c>
      <c r="F82" s="318"/>
      <c r="G82" s="318" t="n">
        <f aca="false">SUM(G79:G81)</f>
        <v>0</v>
      </c>
      <c r="H82" s="318" t="n">
        <f aca="false">SUM(H79:H81)</f>
        <v>0</v>
      </c>
      <c r="I82" s="318" t="n">
        <f aca="false">SUM(I79:I81)</f>
        <v>0</v>
      </c>
      <c r="J82" s="318" t="n">
        <f aca="false">SUM(J79:J81)</f>
        <v>0</v>
      </c>
      <c r="K82" s="318" t="n">
        <f aca="false">SUM(K79:K81)</f>
        <v>0</v>
      </c>
      <c r="L82" s="318" t="n">
        <f aca="false">SUM(L79:L81)</f>
        <v>0</v>
      </c>
      <c r="M82" s="202"/>
    </row>
    <row r="83" customFormat="false" ht="16.5" hidden="true" customHeight="true" outlineLevel="0" collapsed="false">
      <c r="B83" s="202"/>
      <c r="C83" s="317" t="s">
        <v>27</v>
      </c>
      <c r="D83" s="317"/>
      <c r="E83" s="318" t="n">
        <f aca="false">E82+E77+E72</f>
        <v>0</v>
      </c>
      <c r="F83" s="318"/>
      <c r="G83" s="318" t="n">
        <f aca="false">G82+G77+G72</f>
        <v>0</v>
      </c>
      <c r="H83" s="318" t="n">
        <f aca="false">H82+H77+H72</f>
        <v>0</v>
      </c>
      <c r="I83" s="318" t="n">
        <f aca="false">I82+I77+I72</f>
        <v>0</v>
      </c>
      <c r="J83" s="318" t="n">
        <f aca="false">J82+J77+J72</f>
        <v>0</v>
      </c>
      <c r="K83" s="318" t="n">
        <f aca="false">K82+K77+K72</f>
        <v>0</v>
      </c>
      <c r="L83" s="318" t="n">
        <f aca="false">L82+L77+L72</f>
        <v>0</v>
      </c>
      <c r="M83" s="202"/>
    </row>
    <row r="84" customFormat="false" ht="16.5" hidden="true" customHeight="true" outlineLevel="0" collapsed="false">
      <c r="B84" s="202"/>
      <c r="C84" s="315" t="s">
        <v>280</v>
      </c>
      <c r="D84" s="315"/>
      <c r="E84" s="231"/>
      <c r="F84" s="231"/>
      <c r="G84" s="231"/>
      <c r="H84" s="231"/>
      <c r="I84" s="231"/>
      <c r="J84" s="316" t="n">
        <f aca="false">E84+G84+H84+I84</f>
        <v>0</v>
      </c>
      <c r="K84" s="232" t="n">
        <f aca="false">J84</f>
        <v>0</v>
      </c>
      <c r="L84" s="232" t="n">
        <f aca="false">ROUND(K84*$F$64,2)</f>
        <v>0</v>
      </c>
      <c r="M84" s="202"/>
    </row>
    <row r="85" customFormat="false" ht="16.5" hidden="true" customHeight="true" outlineLevel="0" collapsed="false">
      <c r="B85" s="202"/>
      <c r="C85" s="315" t="s">
        <v>281</v>
      </c>
      <c r="D85" s="315"/>
      <c r="E85" s="231"/>
      <c r="F85" s="231"/>
      <c r="G85" s="231"/>
      <c r="H85" s="231"/>
      <c r="I85" s="231"/>
      <c r="J85" s="316" t="n">
        <f aca="false">E85+G85+H85+I85</f>
        <v>0</v>
      </c>
      <c r="K85" s="232" t="n">
        <f aca="false">J85</f>
        <v>0</v>
      </c>
      <c r="L85" s="232" t="n">
        <f aca="false">ROUND(K85*$F$64,2)</f>
        <v>0</v>
      </c>
      <c r="M85" s="202"/>
    </row>
    <row r="86" customFormat="false" ht="16.5" hidden="true" customHeight="true" outlineLevel="0" collapsed="false">
      <c r="B86" s="202"/>
      <c r="C86" s="315" t="s">
        <v>282</v>
      </c>
      <c r="D86" s="315"/>
      <c r="E86" s="231"/>
      <c r="F86" s="231"/>
      <c r="G86" s="231"/>
      <c r="H86" s="231"/>
      <c r="I86" s="231"/>
      <c r="J86" s="316" t="n">
        <f aca="false">E86+G86+H86+I86</f>
        <v>0</v>
      </c>
      <c r="K86" s="232" t="n">
        <f aca="false">J86</f>
        <v>0</v>
      </c>
      <c r="L86" s="232" t="n">
        <f aca="false">ROUND(K86*$F$64,2)</f>
        <v>0</v>
      </c>
      <c r="M86" s="202"/>
    </row>
    <row r="87" customFormat="false" ht="16.5" hidden="true" customHeight="true" outlineLevel="0" collapsed="false">
      <c r="B87" s="202"/>
      <c r="C87" s="317" t="s">
        <v>253</v>
      </c>
      <c r="D87" s="317"/>
      <c r="E87" s="318" t="n">
        <f aca="false">SUM(E84:E86)</f>
        <v>0</v>
      </c>
      <c r="F87" s="318"/>
      <c r="G87" s="318" t="n">
        <f aca="false">SUM(G84:G86)</f>
        <v>0</v>
      </c>
      <c r="H87" s="318" t="n">
        <f aca="false">SUM(H84:H86)</f>
        <v>0</v>
      </c>
      <c r="I87" s="318" t="n">
        <f aca="false">SUM(I84:I86)</f>
        <v>0</v>
      </c>
      <c r="J87" s="318" t="n">
        <f aca="false">SUM(J84:J86)</f>
        <v>0</v>
      </c>
      <c r="K87" s="318" t="n">
        <f aca="false">SUM(K84:K86)</f>
        <v>0</v>
      </c>
      <c r="L87" s="318" t="n">
        <f aca="false">SUM(L84:L86)</f>
        <v>0</v>
      </c>
      <c r="M87" s="202"/>
    </row>
    <row r="88" customFormat="false" ht="16.5" hidden="true" customHeight="true" outlineLevel="0" collapsed="false">
      <c r="B88" s="202"/>
      <c r="C88" s="317" t="s">
        <v>27</v>
      </c>
      <c r="D88" s="317"/>
      <c r="E88" s="318" t="n">
        <f aca="false">E87+E82+E77+E72</f>
        <v>0</v>
      </c>
      <c r="F88" s="318"/>
      <c r="G88" s="318" t="n">
        <f aca="false">G87+G82+G77+G72</f>
        <v>0</v>
      </c>
      <c r="H88" s="318" t="n">
        <f aca="false">H87+H82+H77+H72</f>
        <v>0</v>
      </c>
      <c r="I88" s="318" t="n">
        <f aca="false">I87+I82+I77+I72</f>
        <v>0</v>
      </c>
      <c r="J88" s="318" t="n">
        <f aca="false">J87+J82+J77+J72</f>
        <v>0</v>
      </c>
      <c r="K88" s="318" t="n">
        <f aca="false">K87+K82+K77+K72</f>
        <v>0</v>
      </c>
      <c r="L88" s="318" t="n">
        <f aca="false">L87+L82+L77+L72</f>
        <v>0</v>
      </c>
      <c r="M88" s="202"/>
    </row>
    <row r="89" customFormat="false" ht="12.75" hidden="true" customHeight="false" outlineLevel="0" collapsed="false">
      <c r="B89" s="202"/>
      <c r="C89" s="202"/>
      <c r="D89" s="202"/>
      <c r="E89" s="202"/>
      <c r="F89" s="202"/>
      <c r="G89" s="202"/>
      <c r="H89" s="202"/>
      <c r="I89" s="202"/>
      <c r="J89" s="202"/>
      <c r="K89" s="202"/>
      <c r="L89" s="202"/>
      <c r="M89" s="202"/>
    </row>
    <row r="90" customFormat="false" ht="15.75" hidden="true" customHeight="true" outlineLevel="0" collapsed="false">
      <c r="B90" s="202"/>
      <c r="C90" s="214" t="s">
        <v>284</v>
      </c>
      <c r="D90" s="214"/>
      <c r="E90" s="214"/>
      <c r="F90" s="214"/>
      <c r="G90" s="214"/>
      <c r="H90" s="214"/>
      <c r="I90" s="214"/>
      <c r="J90" s="214"/>
      <c r="K90" s="214"/>
      <c r="L90" s="214"/>
      <c r="M90" s="202"/>
    </row>
    <row r="91" customFormat="false" ht="15.75" hidden="true" customHeight="true" outlineLevel="0" collapsed="false">
      <c r="B91" s="202"/>
      <c r="C91" s="220" t="s">
        <v>285</v>
      </c>
      <c r="D91" s="220"/>
      <c r="E91" s="220"/>
      <c r="F91" s="220"/>
      <c r="G91" s="220"/>
      <c r="H91" s="220"/>
      <c r="I91" s="220"/>
      <c r="J91" s="287"/>
      <c r="K91" s="287"/>
      <c r="L91" s="287"/>
      <c r="M91" s="202"/>
    </row>
    <row r="92" customFormat="false" ht="15.75" hidden="true" customHeight="true" outlineLevel="0" collapsed="false">
      <c r="B92" s="202"/>
      <c r="C92" s="223" t="s">
        <v>256</v>
      </c>
      <c r="D92" s="223"/>
      <c r="E92" s="223"/>
      <c r="F92" s="223"/>
      <c r="G92" s="223"/>
      <c r="H92" s="223"/>
      <c r="I92" s="223"/>
      <c r="J92" s="313"/>
      <c r="K92" s="313"/>
      <c r="L92" s="313"/>
      <c r="M92" s="202"/>
    </row>
    <row r="93" customFormat="false" ht="15.75" hidden="true" customHeight="true" outlineLevel="0" collapsed="false">
      <c r="B93" s="202"/>
      <c r="C93" s="214" t="s">
        <v>286</v>
      </c>
      <c r="D93" s="214"/>
      <c r="E93" s="214"/>
      <c r="F93" s="314"/>
      <c r="G93" s="296"/>
      <c r="H93" s="202"/>
      <c r="I93" s="287"/>
      <c r="J93" s="287"/>
      <c r="K93" s="215"/>
      <c r="L93" s="215"/>
      <c r="M93" s="202"/>
    </row>
    <row r="94" customFormat="false" ht="12.75" hidden="true" customHeight="true" outlineLevel="0" collapsed="false">
      <c r="B94" s="202"/>
      <c r="C94" s="204" t="s">
        <v>15</v>
      </c>
      <c r="D94" s="204"/>
      <c r="E94" s="204"/>
      <c r="F94" s="204"/>
      <c r="G94" s="204"/>
      <c r="H94" s="204"/>
      <c r="I94" s="204"/>
      <c r="J94" s="204"/>
      <c r="K94" s="204"/>
      <c r="L94" s="204"/>
      <c r="M94" s="202"/>
    </row>
    <row r="95" customFormat="false" ht="12.75" hidden="true" customHeight="true" outlineLevel="0" collapsed="false">
      <c r="B95" s="202"/>
      <c r="C95" s="52" t="s">
        <v>174</v>
      </c>
      <c r="D95" s="52"/>
      <c r="E95" s="52" t="s">
        <v>221</v>
      </c>
      <c r="F95" s="52"/>
      <c r="G95" s="52"/>
      <c r="H95" s="52"/>
      <c r="I95" s="52"/>
      <c r="J95" s="52"/>
      <c r="K95" s="52" t="s">
        <v>287</v>
      </c>
      <c r="L95" s="52" t="s">
        <v>288</v>
      </c>
      <c r="M95" s="202"/>
    </row>
    <row r="96" customFormat="false" ht="42.75" hidden="true" customHeight="true" outlineLevel="0" collapsed="false">
      <c r="B96" s="202"/>
      <c r="C96" s="52"/>
      <c r="D96" s="52"/>
      <c r="E96" s="52"/>
      <c r="F96" s="52"/>
      <c r="G96" s="52"/>
      <c r="H96" s="52"/>
      <c r="I96" s="52"/>
      <c r="J96" s="52" t="s">
        <v>289</v>
      </c>
      <c r="K96" s="52"/>
      <c r="L96" s="52"/>
      <c r="M96" s="202"/>
    </row>
    <row r="97" customFormat="false" ht="16.5" hidden="true" customHeight="true" outlineLevel="0" collapsed="false">
      <c r="B97" s="202"/>
      <c r="C97" s="52" t="s">
        <v>236</v>
      </c>
      <c r="D97" s="52"/>
      <c r="E97" s="52" t="s">
        <v>237</v>
      </c>
      <c r="F97" s="52"/>
      <c r="G97" s="52" t="s">
        <v>238</v>
      </c>
      <c r="H97" s="52" t="s">
        <v>239</v>
      </c>
      <c r="I97" s="52" t="s">
        <v>240</v>
      </c>
      <c r="J97" s="52" t="s">
        <v>241</v>
      </c>
      <c r="K97" s="52" t="s">
        <v>242</v>
      </c>
      <c r="L97" s="52" t="s">
        <v>243</v>
      </c>
      <c r="M97" s="202"/>
    </row>
    <row r="98" customFormat="false" ht="16.5" hidden="true" customHeight="true" outlineLevel="0" collapsed="false">
      <c r="B98" s="202"/>
      <c r="C98" s="315" t="s">
        <v>269</v>
      </c>
      <c r="D98" s="315"/>
      <c r="E98" s="231"/>
      <c r="F98" s="231"/>
      <c r="G98" s="231"/>
      <c r="H98" s="231"/>
      <c r="I98" s="231"/>
      <c r="J98" s="316" t="n">
        <f aca="false">E98+G98+H98+I98</f>
        <v>0</v>
      </c>
      <c r="K98" s="232" t="n">
        <f aca="false">J98</f>
        <v>0</v>
      </c>
      <c r="L98" s="232" t="n">
        <f aca="false">ROUND(K98*$F$93,2)</f>
        <v>0</v>
      </c>
      <c r="M98" s="202"/>
    </row>
    <row r="99" customFormat="false" ht="16.5" hidden="true" customHeight="true" outlineLevel="0" collapsed="false">
      <c r="B99" s="202"/>
      <c r="C99" s="315" t="s">
        <v>270</v>
      </c>
      <c r="D99" s="315"/>
      <c r="E99" s="231"/>
      <c r="F99" s="231"/>
      <c r="G99" s="231"/>
      <c r="H99" s="231"/>
      <c r="I99" s="231"/>
      <c r="J99" s="316" t="n">
        <f aca="false">E99+G99+H99+I99</f>
        <v>0</v>
      </c>
      <c r="K99" s="232" t="n">
        <f aca="false">J99</f>
        <v>0</v>
      </c>
      <c r="L99" s="232" t="n">
        <f aca="false">ROUND(K99*$F$93,2)</f>
        <v>0</v>
      </c>
      <c r="M99" s="202"/>
    </row>
    <row r="100" customFormat="false" ht="16.5" hidden="true" customHeight="true" outlineLevel="0" collapsed="false">
      <c r="B100" s="202"/>
      <c r="C100" s="315" t="s">
        <v>271</v>
      </c>
      <c r="D100" s="315"/>
      <c r="E100" s="231"/>
      <c r="F100" s="231"/>
      <c r="G100" s="231"/>
      <c r="H100" s="231"/>
      <c r="I100" s="231"/>
      <c r="J100" s="316" t="n">
        <f aca="false">E100+G100+H100+I100</f>
        <v>0</v>
      </c>
      <c r="K100" s="232" t="n">
        <f aca="false">J100</f>
        <v>0</v>
      </c>
      <c r="L100" s="232" t="n">
        <f aca="false">ROUND(K100*$F$93,2)</f>
        <v>0</v>
      </c>
      <c r="M100" s="202"/>
    </row>
    <row r="101" customFormat="false" ht="16.5" hidden="true" customHeight="true" outlineLevel="0" collapsed="false">
      <c r="B101" s="202"/>
      <c r="C101" s="317" t="s">
        <v>253</v>
      </c>
      <c r="D101" s="317"/>
      <c r="E101" s="318" t="n">
        <f aca="false">SUM(E98:E100)</f>
        <v>0</v>
      </c>
      <c r="F101" s="318"/>
      <c r="G101" s="318" t="n">
        <f aca="false">SUM(G98:G100)</f>
        <v>0</v>
      </c>
      <c r="H101" s="318" t="n">
        <f aca="false">SUM(H98:H100)</f>
        <v>0</v>
      </c>
      <c r="I101" s="318" t="n">
        <f aca="false">SUM(I98:I100)</f>
        <v>0</v>
      </c>
      <c r="J101" s="318" t="n">
        <f aca="false">SUM(J98:J100)</f>
        <v>0</v>
      </c>
      <c r="K101" s="318" t="n">
        <f aca="false">SUM(K98:K100)</f>
        <v>0</v>
      </c>
      <c r="L101" s="318" t="n">
        <f aca="false">SUM(L98:L100)</f>
        <v>0</v>
      </c>
      <c r="M101" s="202"/>
    </row>
    <row r="102" customFormat="false" ht="12.75" hidden="true" customHeight="true" outlineLevel="0" collapsed="false">
      <c r="B102" s="202"/>
      <c r="C102" s="317" t="s">
        <v>27</v>
      </c>
      <c r="D102" s="317"/>
      <c r="E102" s="318" t="n">
        <f aca="false">E101</f>
        <v>0</v>
      </c>
      <c r="F102" s="318"/>
      <c r="G102" s="318" t="n">
        <f aca="false">G101</f>
        <v>0</v>
      </c>
      <c r="H102" s="318" t="n">
        <f aca="false">H101</f>
        <v>0</v>
      </c>
      <c r="I102" s="318" t="n">
        <f aca="false">I101</f>
        <v>0</v>
      </c>
      <c r="J102" s="318" t="n">
        <f aca="false">J101</f>
        <v>0</v>
      </c>
      <c r="K102" s="318" t="n">
        <f aca="false">K101</f>
        <v>0</v>
      </c>
      <c r="L102" s="318" t="n">
        <f aca="false">L101</f>
        <v>0</v>
      </c>
      <c r="M102" s="202"/>
    </row>
    <row r="103" customFormat="false" ht="16.5" hidden="true" customHeight="true" outlineLevel="0" collapsed="false">
      <c r="B103" s="202"/>
      <c r="C103" s="315" t="s">
        <v>274</v>
      </c>
      <c r="D103" s="315"/>
      <c r="E103" s="231"/>
      <c r="F103" s="231"/>
      <c r="G103" s="231"/>
      <c r="H103" s="231"/>
      <c r="I103" s="231"/>
      <c r="J103" s="316" t="n">
        <f aca="false">E103+G103+H103+I103</f>
        <v>0</v>
      </c>
      <c r="K103" s="232" t="n">
        <f aca="false">J103</f>
        <v>0</v>
      </c>
      <c r="L103" s="232" t="n">
        <f aca="false">ROUND(K103*$F$93,2)</f>
        <v>0</v>
      </c>
      <c r="M103" s="202"/>
    </row>
    <row r="104" customFormat="false" ht="16.5" hidden="true" customHeight="true" outlineLevel="0" collapsed="false">
      <c r="B104" s="202"/>
      <c r="C104" s="315" t="s">
        <v>275</v>
      </c>
      <c r="D104" s="315"/>
      <c r="E104" s="231"/>
      <c r="F104" s="231"/>
      <c r="G104" s="231"/>
      <c r="H104" s="231"/>
      <c r="I104" s="231"/>
      <c r="J104" s="316" t="n">
        <f aca="false">E104+G104+H104+I104</f>
        <v>0</v>
      </c>
      <c r="K104" s="232" t="n">
        <f aca="false">J104</f>
        <v>0</v>
      </c>
      <c r="L104" s="232" t="n">
        <f aca="false">ROUND(K104*$F$93,2)</f>
        <v>0</v>
      </c>
      <c r="M104" s="202"/>
    </row>
    <row r="105" customFormat="false" ht="16.5" hidden="true" customHeight="true" outlineLevel="0" collapsed="false">
      <c r="B105" s="202"/>
      <c r="C105" s="315" t="s">
        <v>276</v>
      </c>
      <c r="D105" s="315"/>
      <c r="E105" s="231"/>
      <c r="F105" s="231"/>
      <c r="G105" s="231"/>
      <c r="H105" s="231"/>
      <c r="I105" s="231"/>
      <c r="J105" s="316" t="n">
        <f aca="false">E105+G105+H105+I105</f>
        <v>0</v>
      </c>
      <c r="K105" s="232" t="n">
        <f aca="false">J105</f>
        <v>0</v>
      </c>
      <c r="L105" s="232" t="n">
        <f aca="false">ROUND(K105*$F$93,2)</f>
        <v>0</v>
      </c>
      <c r="M105" s="202"/>
    </row>
    <row r="106" customFormat="false" ht="16.5" hidden="true" customHeight="true" outlineLevel="0" collapsed="false">
      <c r="B106" s="202"/>
      <c r="C106" s="317" t="s">
        <v>253</v>
      </c>
      <c r="D106" s="317"/>
      <c r="E106" s="318" t="n">
        <f aca="false">SUM(E103:E105)</f>
        <v>0</v>
      </c>
      <c r="F106" s="318"/>
      <c r="G106" s="318" t="n">
        <f aca="false">SUM(G103:G105)</f>
        <v>0</v>
      </c>
      <c r="H106" s="318" t="n">
        <f aca="false">SUM(H103:H105)</f>
        <v>0</v>
      </c>
      <c r="I106" s="318" t="n">
        <f aca="false">SUM(I103:I105)</f>
        <v>0</v>
      </c>
      <c r="J106" s="318" t="n">
        <f aca="false">SUM(J103:J105)</f>
        <v>0</v>
      </c>
      <c r="K106" s="318" t="n">
        <f aca="false">SUM(K103:K105)</f>
        <v>0</v>
      </c>
      <c r="L106" s="318" t="n">
        <f aca="false">SUM(L103:L105)</f>
        <v>0</v>
      </c>
      <c r="M106" s="202"/>
    </row>
    <row r="107" customFormat="false" ht="16.5" hidden="true" customHeight="true" outlineLevel="0" collapsed="false">
      <c r="B107" s="202"/>
      <c r="C107" s="317" t="s">
        <v>27</v>
      </c>
      <c r="D107" s="317"/>
      <c r="E107" s="318" t="n">
        <f aca="false">E106+E101</f>
        <v>0</v>
      </c>
      <c r="F107" s="318"/>
      <c r="G107" s="318" t="n">
        <f aca="false">G106+G101</f>
        <v>0</v>
      </c>
      <c r="H107" s="318" t="n">
        <f aca="false">H106+H101</f>
        <v>0</v>
      </c>
      <c r="I107" s="318" t="n">
        <f aca="false">I106+I101</f>
        <v>0</v>
      </c>
      <c r="J107" s="318" t="n">
        <f aca="false">J106+J101</f>
        <v>0</v>
      </c>
      <c r="K107" s="318" t="n">
        <f aca="false">K106+K101</f>
        <v>0</v>
      </c>
      <c r="L107" s="318" t="n">
        <f aca="false">L106+L101</f>
        <v>0</v>
      </c>
      <c r="M107" s="202"/>
    </row>
    <row r="108" customFormat="false" ht="16.5" hidden="true" customHeight="true" outlineLevel="0" collapsed="false">
      <c r="B108" s="202"/>
      <c r="C108" s="315" t="s">
        <v>277</v>
      </c>
      <c r="D108" s="315"/>
      <c r="E108" s="231"/>
      <c r="F108" s="231"/>
      <c r="G108" s="231"/>
      <c r="H108" s="231"/>
      <c r="I108" s="231"/>
      <c r="J108" s="316" t="n">
        <f aca="false">E108+G108+H108+I108</f>
        <v>0</v>
      </c>
      <c r="K108" s="232" t="n">
        <f aca="false">J108</f>
        <v>0</v>
      </c>
      <c r="L108" s="232" t="n">
        <f aca="false">ROUND(K108*$F$93,2)</f>
        <v>0</v>
      </c>
      <c r="M108" s="202"/>
    </row>
    <row r="109" customFormat="false" ht="16.5" hidden="true" customHeight="true" outlineLevel="0" collapsed="false">
      <c r="B109" s="202"/>
      <c r="C109" s="315" t="s">
        <v>278</v>
      </c>
      <c r="D109" s="315"/>
      <c r="E109" s="231"/>
      <c r="F109" s="231"/>
      <c r="G109" s="231"/>
      <c r="H109" s="231"/>
      <c r="I109" s="231"/>
      <c r="J109" s="316" t="n">
        <f aca="false">E109+G109+H109+I109</f>
        <v>0</v>
      </c>
      <c r="K109" s="232" t="n">
        <f aca="false">J109</f>
        <v>0</v>
      </c>
      <c r="L109" s="232" t="n">
        <f aca="false">ROUND(K109*$F$93,2)</f>
        <v>0</v>
      </c>
      <c r="M109" s="202"/>
    </row>
    <row r="110" customFormat="false" ht="16.5" hidden="true" customHeight="true" outlineLevel="0" collapsed="false">
      <c r="B110" s="202"/>
      <c r="C110" s="315" t="s">
        <v>279</v>
      </c>
      <c r="D110" s="315"/>
      <c r="E110" s="231"/>
      <c r="F110" s="231"/>
      <c r="G110" s="231"/>
      <c r="H110" s="231"/>
      <c r="I110" s="231"/>
      <c r="J110" s="316" t="n">
        <f aca="false">E110+G110+H110+I110</f>
        <v>0</v>
      </c>
      <c r="K110" s="232" t="n">
        <f aca="false">J110</f>
        <v>0</v>
      </c>
      <c r="L110" s="232" t="n">
        <f aca="false">ROUND(K110*$F$93,2)</f>
        <v>0</v>
      </c>
      <c r="M110" s="202"/>
    </row>
    <row r="111" customFormat="false" ht="16.5" hidden="true" customHeight="true" outlineLevel="0" collapsed="false">
      <c r="B111" s="202"/>
      <c r="C111" s="317" t="s">
        <v>253</v>
      </c>
      <c r="D111" s="317"/>
      <c r="E111" s="318" t="n">
        <f aca="false">SUM(E108:E110)</f>
        <v>0</v>
      </c>
      <c r="F111" s="318"/>
      <c r="G111" s="318" t="n">
        <f aca="false">SUM(G108:G110)</f>
        <v>0</v>
      </c>
      <c r="H111" s="318" t="n">
        <f aca="false">SUM(H108:H110)</f>
        <v>0</v>
      </c>
      <c r="I111" s="318" t="n">
        <f aca="false">SUM(I108:I110)</f>
        <v>0</v>
      </c>
      <c r="J111" s="318" t="n">
        <f aca="false">SUM(J108:J110)</f>
        <v>0</v>
      </c>
      <c r="K111" s="318" t="n">
        <f aca="false">SUM(K108:K110)</f>
        <v>0</v>
      </c>
      <c r="L111" s="318" t="n">
        <f aca="false">SUM(L108:L110)</f>
        <v>0</v>
      </c>
      <c r="M111" s="202"/>
    </row>
    <row r="112" customFormat="false" ht="16.5" hidden="true" customHeight="true" outlineLevel="0" collapsed="false">
      <c r="B112" s="202"/>
      <c r="C112" s="317" t="s">
        <v>27</v>
      </c>
      <c r="D112" s="317"/>
      <c r="E112" s="318" t="n">
        <f aca="false">E111+E106+E101</f>
        <v>0</v>
      </c>
      <c r="F112" s="318"/>
      <c r="G112" s="318" t="n">
        <f aca="false">G111+G106+G101</f>
        <v>0</v>
      </c>
      <c r="H112" s="318" t="n">
        <f aca="false">H111+H106+H101</f>
        <v>0</v>
      </c>
      <c r="I112" s="318" t="n">
        <f aca="false">I111+I106+I101</f>
        <v>0</v>
      </c>
      <c r="J112" s="318" t="n">
        <f aca="false">J111+J106+J101</f>
        <v>0</v>
      </c>
      <c r="K112" s="318" t="n">
        <f aca="false">K111+K106+K101</f>
        <v>0</v>
      </c>
      <c r="L112" s="318" t="n">
        <f aca="false">L111+L106+L101</f>
        <v>0</v>
      </c>
      <c r="M112" s="202"/>
    </row>
    <row r="113" customFormat="false" ht="16.5" hidden="true" customHeight="true" outlineLevel="0" collapsed="false">
      <c r="B113" s="202"/>
      <c r="C113" s="315" t="s">
        <v>280</v>
      </c>
      <c r="D113" s="315"/>
      <c r="E113" s="231"/>
      <c r="F113" s="231"/>
      <c r="G113" s="231"/>
      <c r="H113" s="231"/>
      <c r="I113" s="231"/>
      <c r="J113" s="316" t="n">
        <f aca="false">E113+G113+H113+I113</f>
        <v>0</v>
      </c>
      <c r="K113" s="232" t="n">
        <f aca="false">J113</f>
        <v>0</v>
      </c>
      <c r="L113" s="232" t="n">
        <f aca="false">ROUND(K113*$F$93,2)</f>
        <v>0</v>
      </c>
      <c r="M113" s="202"/>
    </row>
    <row r="114" customFormat="false" ht="16.5" hidden="true" customHeight="true" outlineLevel="0" collapsed="false">
      <c r="B114" s="202"/>
      <c r="C114" s="315" t="s">
        <v>281</v>
      </c>
      <c r="D114" s="315"/>
      <c r="E114" s="231"/>
      <c r="F114" s="231"/>
      <c r="G114" s="231"/>
      <c r="H114" s="231"/>
      <c r="I114" s="231"/>
      <c r="J114" s="316" t="n">
        <f aca="false">E114+G114+H114+I114</f>
        <v>0</v>
      </c>
      <c r="K114" s="232" t="n">
        <f aca="false">J114</f>
        <v>0</v>
      </c>
      <c r="L114" s="232" t="n">
        <f aca="false">ROUND(K114*$F$93,2)</f>
        <v>0</v>
      </c>
      <c r="M114" s="202"/>
    </row>
    <row r="115" customFormat="false" ht="16.5" hidden="true" customHeight="true" outlineLevel="0" collapsed="false">
      <c r="B115" s="202"/>
      <c r="C115" s="315" t="s">
        <v>282</v>
      </c>
      <c r="D115" s="315"/>
      <c r="E115" s="231"/>
      <c r="F115" s="231"/>
      <c r="G115" s="231"/>
      <c r="H115" s="231"/>
      <c r="I115" s="231"/>
      <c r="J115" s="316" t="n">
        <f aca="false">E115+G115+H115+I115</f>
        <v>0</v>
      </c>
      <c r="K115" s="232" t="n">
        <f aca="false">J115</f>
        <v>0</v>
      </c>
      <c r="L115" s="232" t="n">
        <f aca="false">ROUND(K115*$F$93,2)</f>
        <v>0</v>
      </c>
      <c r="M115" s="202"/>
    </row>
    <row r="116" customFormat="false" ht="16.5" hidden="true" customHeight="true" outlineLevel="0" collapsed="false">
      <c r="B116" s="202"/>
      <c r="C116" s="317" t="s">
        <v>253</v>
      </c>
      <c r="D116" s="317"/>
      <c r="E116" s="318" t="n">
        <f aca="false">SUM(E113:E115)</f>
        <v>0</v>
      </c>
      <c r="F116" s="318"/>
      <c r="G116" s="318" t="n">
        <f aca="false">SUM(G113:G115)</f>
        <v>0</v>
      </c>
      <c r="H116" s="318" t="n">
        <f aca="false">SUM(H113:H115)</f>
        <v>0</v>
      </c>
      <c r="I116" s="318" t="n">
        <f aca="false">SUM(I113:I115)</f>
        <v>0</v>
      </c>
      <c r="J116" s="318" t="n">
        <f aca="false">SUM(J113:J115)</f>
        <v>0</v>
      </c>
      <c r="K116" s="318" t="n">
        <f aca="false">SUM(K113:K115)</f>
        <v>0</v>
      </c>
      <c r="L116" s="318" t="n">
        <f aca="false">SUM(L113:L115)</f>
        <v>0</v>
      </c>
      <c r="M116" s="202"/>
    </row>
    <row r="117" customFormat="false" ht="16.5" hidden="true" customHeight="true" outlineLevel="0" collapsed="false">
      <c r="B117" s="202"/>
      <c r="C117" s="317" t="s">
        <v>27</v>
      </c>
      <c r="D117" s="317"/>
      <c r="E117" s="318" t="n">
        <f aca="false">E116+E111+E106+E101</f>
        <v>0</v>
      </c>
      <c r="F117" s="318"/>
      <c r="G117" s="318" t="n">
        <f aca="false">G116+G111+G106+G101</f>
        <v>0</v>
      </c>
      <c r="H117" s="318" t="n">
        <f aca="false">H116+H111+H106+H101</f>
        <v>0</v>
      </c>
      <c r="I117" s="318" t="n">
        <f aca="false">I116+I111+I106+I101</f>
        <v>0</v>
      </c>
      <c r="J117" s="318" t="n">
        <f aca="false">J116+J111+J106+J101</f>
        <v>0</v>
      </c>
      <c r="K117" s="318" t="n">
        <f aca="false">K116+K111+K106+K101</f>
        <v>0</v>
      </c>
      <c r="L117" s="318" t="n">
        <f aca="false">L116+L111+L106+L101</f>
        <v>0</v>
      </c>
      <c r="M117" s="202"/>
    </row>
    <row r="118" customFormat="false" ht="12.75" hidden="true" customHeight="false" outlineLevel="0" collapsed="false">
      <c r="B118" s="202"/>
      <c r="C118" s="202"/>
      <c r="D118" s="202"/>
      <c r="E118" s="202"/>
      <c r="F118" s="202"/>
      <c r="G118" s="202"/>
      <c r="H118" s="202"/>
      <c r="I118" s="202"/>
      <c r="J118" s="202"/>
      <c r="K118" s="202"/>
      <c r="L118" s="202"/>
      <c r="M118" s="202"/>
    </row>
    <row r="119" customFormat="false" ht="15.75" hidden="true" customHeight="true" outlineLevel="0" collapsed="false">
      <c r="B119" s="202"/>
      <c r="C119" s="214" t="s">
        <v>284</v>
      </c>
      <c r="D119" s="214"/>
      <c r="E119" s="214"/>
      <c r="F119" s="214"/>
      <c r="G119" s="214"/>
      <c r="H119" s="214"/>
      <c r="I119" s="214"/>
      <c r="J119" s="214"/>
      <c r="K119" s="214"/>
      <c r="L119" s="214"/>
      <c r="M119" s="202"/>
    </row>
    <row r="120" customFormat="false" ht="15.75" hidden="true" customHeight="true" outlineLevel="0" collapsed="false">
      <c r="B120" s="202"/>
      <c r="C120" s="220" t="s">
        <v>285</v>
      </c>
      <c r="D120" s="220"/>
      <c r="E120" s="220"/>
      <c r="F120" s="220"/>
      <c r="G120" s="220"/>
      <c r="H120" s="220"/>
      <c r="I120" s="220"/>
      <c r="J120" s="287"/>
      <c r="K120" s="287"/>
      <c r="L120" s="287"/>
      <c r="M120" s="202"/>
    </row>
    <row r="121" customFormat="false" ht="15.75" hidden="true" customHeight="true" outlineLevel="0" collapsed="false">
      <c r="B121" s="202"/>
      <c r="C121" s="223" t="s">
        <v>256</v>
      </c>
      <c r="D121" s="223"/>
      <c r="E121" s="223"/>
      <c r="F121" s="223"/>
      <c r="G121" s="223"/>
      <c r="H121" s="223"/>
      <c r="I121" s="223"/>
      <c r="J121" s="313"/>
      <c r="K121" s="313"/>
      <c r="L121" s="313"/>
      <c r="M121" s="202"/>
    </row>
    <row r="122" customFormat="false" ht="15.75" hidden="true" customHeight="true" outlineLevel="0" collapsed="false">
      <c r="B122" s="202"/>
      <c r="C122" s="214" t="s">
        <v>286</v>
      </c>
      <c r="D122" s="214"/>
      <c r="E122" s="214"/>
      <c r="F122" s="314"/>
      <c r="G122" s="296"/>
      <c r="H122" s="202"/>
      <c r="I122" s="287"/>
      <c r="J122" s="287"/>
      <c r="K122" s="215"/>
      <c r="L122" s="215"/>
      <c r="M122" s="202"/>
    </row>
    <row r="123" customFormat="false" ht="12.75" hidden="true" customHeight="true" outlineLevel="0" collapsed="false">
      <c r="B123" s="202"/>
      <c r="C123" s="204" t="s">
        <v>15</v>
      </c>
      <c r="D123" s="204"/>
      <c r="E123" s="204"/>
      <c r="F123" s="204"/>
      <c r="G123" s="204"/>
      <c r="H123" s="204"/>
      <c r="I123" s="204"/>
      <c r="J123" s="204"/>
      <c r="K123" s="204"/>
      <c r="L123" s="204"/>
      <c r="M123" s="202"/>
    </row>
    <row r="124" customFormat="false" ht="12.75" hidden="true" customHeight="true" outlineLevel="0" collapsed="false">
      <c r="B124" s="202"/>
      <c r="C124" s="52" t="s">
        <v>174</v>
      </c>
      <c r="D124" s="52"/>
      <c r="E124" s="52" t="s">
        <v>221</v>
      </c>
      <c r="F124" s="52"/>
      <c r="G124" s="52"/>
      <c r="H124" s="52"/>
      <c r="I124" s="52"/>
      <c r="J124" s="52"/>
      <c r="K124" s="52" t="s">
        <v>287</v>
      </c>
      <c r="L124" s="52" t="s">
        <v>288</v>
      </c>
      <c r="M124" s="202"/>
    </row>
    <row r="125" customFormat="false" ht="42.75" hidden="true" customHeight="true" outlineLevel="0" collapsed="false">
      <c r="B125" s="202"/>
      <c r="C125" s="52"/>
      <c r="D125" s="52"/>
      <c r="E125" s="52"/>
      <c r="F125" s="52"/>
      <c r="G125" s="52"/>
      <c r="H125" s="52"/>
      <c r="I125" s="52"/>
      <c r="J125" s="52" t="s">
        <v>289</v>
      </c>
      <c r="K125" s="52"/>
      <c r="L125" s="52"/>
      <c r="M125" s="202"/>
    </row>
    <row r="126" customFormat="false" ht="16.5" hidden="true" customHeight="true" outlineLevel="0" collapsed="false">
      <c r="B126" s="202"/>
      <c r="C126" s="52" t="s">
        <v>236</v>
      </c>
      <c r="D126" s="52"/>
      <c r="E126" s="52" t="s">
        <v>237</v>
      </c>
      <c r="F126" s="52"/>
      <c r="G126" s="52" t="s">
        <v>238</v>
      </c>
      <c r="H126" s="52" t="s">
        <v>239</v>
      </c>
      <c r="I126" s="52" t="s">
        <v>240</v>
      </c>
      <c r="J126" s="52" t="s">
        <v>241</v>
      </c>
      <c r="K126" s="52" t="s">
        <v>242</v>
      </c>
      <c r="L126" s="52" t="s">
        <v>243</v>
      </c>
      <c r="M126" s="202"/>
    </row>
    <row r="127" customFormat="false" ht="16.5" hidden="true" customHeight="true" outlineLevel="0" collapsed="false">
      <c r="B127" s="202"/>
      <c r="C127" s="315" t="s">
        <v>269</v>
      </c>
      <c r="D127" s="315"/>
      <c r="E127" s="231"/>
      <c r="F127" s="231"/>
      <c r="G127" s="231"/>
      <c r="H127" s="231"/>
      <c r="I127" s="231"/>
      <c r="J127" s="316" t="n">
        <f aca="false">E127+G127+H127+I127</f>
        <v>0</v>
      </c>
      <c r="K127" s="232" t="n">
        <f aca="false">J127</f>
        <v>0</v>
      </c>
      <c r="L127" s="232" t="n">
        <f aca="false">ROUND(K127*$F$122,2)</f>
        <v>0</v>
      </c>
      <c r="M127" s="202"/>
    </row>
    <row r="128" customFormat="false" ht="16.5" hidden="true" customHeight="true" outlineLevel="0" collapsed="false">
      <c r="B128" s="202"/>
      <c r="C128" s="315" t="s">
        <v>270</v>
      </c>
      <c r="D128" s="315"/>
      <c r="E128" s="231"/>
      <c r="F128" s="231"/>
      <c r="G128" s="231"/>
      <c r="H128" s="231"/>
      <c r="I128" s="231"/>
      <c r="J128" s="316" t="n">
        <f aca="false">E128+G128+H128+I128</f>
        <v>0</v>
      </c>
      <c r="K128" s="232" t="n">
        <f aca="false">J128</f>
        <v>0</v>
      </c>
      <c r="L128" s="232" t="n">
        <f aca="false">ROUND(K128*$F$122,2)</f>
        <v>0</v>
      </c>
      <c r="M128" s="202"/>
    </row>
    <row r="129" customFormat="false" ht="16.5" hidden="true" customHeight="true" outlineLevel="0" collapsed="false">
      <c r="B129" s="202"/>
      <c r="C129" s="315" t="s">
        <v>271</v>
      </c>
      <c r="D129" s="315"/>
      <c r="E129" s="231"/>
      <c r="F129" s="231"/>
      <c r="G129" s="231"/>
      <c r="H129" s="231"/>
      <c r="I129" s="231"/>
      <c r="J129" s="316" t="n">
        <f aca="false">E129+G129+H129+I129</f>
        <v>0</v>
      </c>
      <c r="K129" s="232" t="n">
        <f aca="false">J129</f>
        <v>0</v>
      </c>
      <c r="L129" s="232" t="n">
        <f aca="false">ROUND(K129*$F$122,2)</f>
        <v>0</v>
      </c>
      <c r="M129" s="202"/>
    </row>
    <row r="130" customFormat="false" ht="16.5" hidden="true" customHeight="true" outlineLevel="0" collapsed="false">
      <c r="B130" s="202"/>
      <c r="C130" s="317" t="s">
        <v>253</v>
      </c>
      <c r="D130" s="317"/>
      <c r="E130" s="318" t="n">
        <f aca="false">SUM(E127:E129)</f>
        <v>0</v>
      </c>
      <c r="F130" s="318"/>
      <c r="G130" s="318" t="n">
        <f aca="false">SUM(G127:G129)</f>
        <v>0</v>
      </c>
      <c r="H130" s="318" t="n">
        <f aca="false">SUM(H127:H129)</f>
        <v>0</v>
      </c>
      <c r="I130" s="318" t="n">
        <f aca="false">SUM(I127:I129)</f>
        <v>0</v>
      </c>
      <c r="J130" s="318" t="n">
        <f aca="false">SUM(J127:J129)</f>
        <v>0</v>
      </c>
      <c r="K130" s="318" t="n">
        <f aca="false">SUM(K127:K129)</f>
        <v>0</v>
      </c>
      <c r="L130" s="318" t="n">
        <f aca="false">SUM(L127:L129)</f>
        <v>0</v>
      </c>
      <c r="M130" s="202"/>
    </row>
    <row r="131" customFormat="false" ht="16.5" hidden="true" customHeight="true" outlineLevel="0" collapsed="false">
      <c r="B131" s="202"/>
      <c r="C131" s="317" t="s">
        <v>27</v>
      </c>
      <c r="D131" s="317"/>
      <c r="E131" s="318" t="n">
        <f aca="false">E130</f>
        <v>0</v>
      </c>
      <c r="F131" s="318"/>
      <c r="G131" s="318" t="n">
        <f aca="false">G130</f>
        <v>0</v>
      </c>
      <c r="H131" s="318" t="n">
        <f aca="false">H130</f>
        <v>0</v>
      </c>
      <c r="I131" s="318" t="n">
        <f aca="false">I130</f>
        <v>0</v>
      </c>
      <c r="J131" s="318" t="n">
        <f aca="false">J130</f>
        <v>0</v>
      </c>
      <c r="K131" s="318" t="n">
        <f aca="false">K130</f>
        <v>0</v>
      </c>
      <c r="L131" s="318" t="n">
        <f aca="false">L130</f>
        <v>0</v>
      </c>
      <c r="M131" s="202"/>
    </row>
    <row r="132" customFormat="false" ht="16.5" hidden="true" customHeight="true" outlineLevel="0" collapsed="false">
      <c r="B132" s="202"/>
      <c r="C132" s="315" t="s">
        <v>274</v>
      </c>
      <c r="D132" s="315"/>
      <c r="E132" s="231"/>
      <c r="F132" s="231"/>
      <c r="G132" s="231"/>
      <c r="H132" s="231"/>
      <c r="I132" s="231"/>
      <c r="J132" s="316" t="n">
        <f aca="false">E132+G132+H132+I132</f>
        <v>0</v>
      </c>
      <c r="K132" s="232" t="n">
        <f aca="false">J132</f>
        <v>0</v>
      </c>
      <c r="L132" s="232" t="n">
        <f aca="false">ROUND(K132*$F$122,2)</f>
        <v>0</v>
      </c>
      <c r="M132" s="202"/>
    </row>
    <row r="133" customFormat="false" ht="16.5" hidden="true" customHeight="true" outlineLevel="0" collapsed="false">
      <c r="B133" s="202"/>
      <c r="C133" s="315" t="s">
        <v>275</v>
      </c>
      <c r="D133" s="315"/>
      <c r="E133" s="231"/>
      <c r="F133" s="231"/>
      <c r="G133" s="231"/>
      <c r="H133" s="231"/>
      <c r="I133" s="231"/>
      <c r="J133" s="316" t="n">
        <f aca="false">E133+G133+H133+I133</f>
        <v>0</v>
      </c>
      <c r="K133" s="232" t="n">
        <f aca="false">J133</f>
        <v>0</v>
      </c>
      <c r="L133" s="232" t="n">
        <f aca="false">ROUND(K133*$F$122,2)</f>
        <v>0</v>
      </c>
      <c r="M133" s="202"/>
    </row>
    <row r="134" customFormat="false" ht="16.5" hidden="true" customHeight="true" outlineLevel="0" collapsed="false">
      <c r="B134" s="202"/>
      <c r="C134" s="315" t="s">
        <v>276</v>
      </c>
      <c r="D134" s="315"/>
      <c r="E134" s="231"/>
      <c r="F134" s="231"/>
      <c r="G134" s="231"/>
      <c r="H134" s="231"/>
      <c r="I134" s="231"/>
      <c r="J134" s="316" t="n">
        <f aca="false">E134+G134+H134+I134</f>
        <v>0</v>
      </c>
      <c r="K134" s="232" t="n">
        <f aca="false">J134</f>
        <v>0</v>
      </c>
      <c r="L134" s="232" t="n">
        <f aca="false">ROUND(K134*$F$122,2)</f>
        <v>0</v>
      </c>
      <c r="M134" s="202"/>
    </row>
    <row r="135" customFormat="false" ht="16.5" hidden="true" customHeight="true" outlineLevel="0" collapsed="false">
      <c r="B135" s="202"/>
      <c r="C135" s="317" t="s">
        <v>253</v>
      </c>
      <c r="D135" s="317"/>
      <c r="E135" s="318" t="n">
        <f aca="false">SUM(E132:E134)</f>
        <v>0</v>
      </c>
      <c r="F135" s="318"/>
      <c r="G135" s="318" t="n">
        <f aca="false">SUM(G132:G134)</f>
        <v>0</v>
      </c>
      <c r="H135" s="318" t="n">
        <f aca="false">SUM(H132:H134)</f>
        <v>0</v>
      </c>
      <c r="I135" s="318" t="n">
        <f aca="false">SUM(I132:I134)</f>
        <v>0</v>
      </c>
      <c r="J135" s="318" t="n">
        <f aca="false">SUM(J132:J134)</f>
        <v>0</v>
      </c>
      <c r="K135" s="318" t="n">
        <f aca="false">SUM(K132:K134)</f>
        <v>0</v>
      </c>
      <c r="L135" s="318" t="n">
        <f aca="false">SUM(L132:L134)</f>
        <v>0</v>
      </c>
      <c r="M135" s="202"/>
    </row>
    <row r="136" customFormat="false" ht="16.5" hidden="true" customHeight="true" outlineLevel="0" collapsed="false">
      <c r="B136" s="202"/>
      <c r="C136" s="317" t="s">
        <v>27</v>
      </c>
      <c r="D136" s="317"/>
      <c r="E136" s="318" t="n">
        <f aca="false">E135+E130</f>
        <v>0</v>
      </c>
      <c r="F136" s="318"/>
      <c r="G136" s="318" t="n">
        <f aca="false">G135+G130</f>
        <v>0</v>
      </c>
      <c r="H136" s="318" t="n">
        <f aca="false">H135+H130</f>
        <v>0</v>
      </c>
      <c r="I136" s="318" t="n">
        <f aca="false">I135+I130</f>
        <v>0</v>
      </c>
      <c r="J136" s="318" t="n">
        <f aca="false">J135+J130</f>
        <v>0</v>
      </c>
      <c r="K136" s="318" t="n">
        <f aca="false">K135+K130</f>
        <v>0</v>
      </c>
      <c r="L136" s="318" t="n">
        <f aca="false">L135+L130</f>
        <v>0</v>
      </c>
      <c r="M136" s="202"/>
    </row>
    <row r="137" customFormat="false" ht="16.5" hidden="true" customHeight="true" outlineLevel="0" collapsed="false">
      <c r="B137" s="202"/>
      <c r="C137" s="315" t="s">
        <v>277</v>
      </c>
      <c r="D137" s="315"/>
      <c r="E137" s="231"/>
      <c r="F137" s="231"/>
      <c r="G137" s="231"/>
      <c r="H137" s="231"/>
      <c r="I137" s="231"/>
      <c r="J137" s="316" t="n">
        <f aca="false">E137+G137+H137+I137</f>
        <v>0</v>
      </c>
      <c r="K137" s="232" t="n">
        <f aca="false">J137</f>
        <v>0</v>
      </c>
      <c r="L137" s="232" t="n">
        <f aca="false">ROUND(K137*$F$122,2)</f>
        <v>0</v>
      </c>
      <c r="M137" s="202"/>
    </row>
    <row r="138" customFormat="false" ht="16.5" hidden="true" customHeight="true" outlineLevel="0" collapsed="false">
      <c r="B138" s="202"/>
      <c r="C138" s="315" t="s">
        <v>278</v>
      </c>
      <c r="D138" s="315"/>
      <c r="E138" s="231"/>
      <c r="F138" s="231"/>
      <c r="G138" s="231"/>
      <c r="H138" s="231"/>
      <c r="I138" s="231"/>
      <c r="J138" s="316" t="n">
        <f aca="false">E138+G138+H138+I138</f>
        <v>0</v>
      </c>
      <c r="K138" s="232" t="n">
        <f aca="false">J138</f>
        <v>0</v>
      </c>
      <c r="L138" s="232" t="n">
        <f aca="false">ROUND(K138*$F$122,2)</f>
        <v>0</v>
      </c>
      <c r="M138" s="202"/>
    </row>
    <row r="139" customFormat="false" ht="16.5" hidden="true" customHeight="true" outlineLevel="0" collapsed="false">
      <c r="B139" s="202"/>
      <c r="C139" s="315" t="s">
        <v>279</v>
      </c>
      <c r="D139" s="315"/>
      <c r="E139" s="231"/>
      <c r="F139" s="231"/>
      <c r="G139" s="231"/>
      <c r="H139" s="231"/>
      <c r="I139" s="231"/>
      <c r="J139" s="316" t="n">
        <f aca="false">E139+G139+H139+I139</f>
        <v>0</v>
      </c>
      <c r="K139" s="232" t="n">
        <f aca="false">J139</f>
        <v>0</v>
      </c>
      <c r="L139" s="232" t="n">
        <f aca="false">ROUND(K139*$F$122,2)</f>
        <v>0</v>
      </c>
      <c r="M139" s="202"/>
    </row>
    <row r="140" customFormat="false" ht="16.5" hidden="true" customHeight="true" outlineLevel="0" collapsed="false">
      <c r="B140" s="202"/>
      <c r="C140" s="317" t="s">
        <v>253</v>
      </c>
      <c r="D140" s="317"/>
      <c r="E140" s="318" t="n">
        <f aca="false">SUM(E137:E139)</f>
        <v>0</v>
      </c>
      <c r="F140" s="318"/>
      <c r="G140" s="318" t="n">
        <f aca="false">SUM(G137:G139)</f>
        <v>0</v>
      </c>
      <c r="H140" s="318" t="n">
        <f aca="false">SUM(H137:H139)</f>
        <v>0</v>
      </c>
      <c r="I140" s="318" t="n">
        <f aca="false">SUM(I137:I139)</f>
        <v>0</v>
      </c>
      <c r="J140" s="318" t="n">
        <f aca="false">SUM(J137:J139)</f>
        <v>0</v>
      </c>
      <c r="K140" s="318" t="n">
        <f aca="false">SUM(K137:K139)</f>
        <v>0</v>
      </c>
      <c r="L140" s="318" t="n">
        <f aca="false">SUM(L137:L139)</f>
        <v>0</v>
      </c>
      <c r="M140" s="202"/>
    </row>
    <row r="141" customFormat="false" ht="16.5" hidden="true" customHeight="true" outlineLevel="0" collapsed="false">
      <c r="B141" s="202"/>
      <c r="C141" s="317" t="s">
        <v>27</v>
      </c>
      <c r="D141" s="317"/>
      <c r="E141" s="318" t="n">
        <f aca="false">E140+E135+E130</f>
        <v>0</v>
      </c>
      <c r="F141" s="318"/>
      <c r="G141" s="318" t="n">
        <f aca="false">G140+G135+G130</f>
        <v>0</v>
      </c>
      <c r="H141" s="318" t="n">
        <f aca="false">H140+H135+H130</f>
        <v>0</v>
      </c>
      <c r="I141" s="318" t="n">
        <f aca="false">I140+I135+I130</f>
        <v>0</v>
      </c>
      <c r="J141" s="318" t="n">
        <f aca="false">J140+J135+J130</f>
        <v>0</v>
      </c>
      <c r="K141" s="318" t="n">
        <f aca="false">K140+K135+K130</f>
        <v>0</v>
      </c>
      <c r="L141" s="318" t="n">
        <f aca="false">L140+L135+L130</f>
        <v>0</v>
      </c>
      <c r="M141" s="202"/>
    </row>
    <row r="142" customFormat="false" ht="16.5" hidden="true" customHeight="true" outlineLevel="0" collapsed="false">
      <c r="B142" s="202"/>
      <c r="C142" s="315" t="s">
        <v>280</v>
      </c>
      <c r="D142" s="315"/>
      <c r="E142" s="231"/>
      <c r="F142" s="231"/>
      <c r="G142" s="231"/>
      <c r="H142" s="231"/>
      <c r="I142" s="231"/>
      <c r="J142" s="316" t="n">
        <f aca="false">E142+G142+H142+I142</f>
        <v>0</v>
      </c>
      <c r="K142" s="232" t="n">
        <f aca="false">J142</f>
        <v>0</v>
      </c>
      <c r="L142" s="232" t="n">
        <f aca="false">ROUND(K142*$F$122,2)</f>
        <v>0</v>
      </c>
      <c r="M142" s="202"/>
    </row>
    <row r="143" customFormat="false" ht="16.5" hidden="true" customHeight="true" outlineLevel="0" collapsed="false">
      <c r="B143" s="202"/>
      <c r="C143" s="315" t="s">
        <v>281</v>
      </c>
      <c r="D143" s="315"/>
      <c r="E143" s="231"/>
      <c r="F143" s="231"/>
      <c r="G143" s="231"/>
      <c r="H143" s="231"/>
      <c r="I143" s="231"/>
      <c r="J143" s="316" t="n">
        <f aca="false">E143+G143+H143+I143</f>
        <v>0</v>
      </c>
      <c r="K143" s="232" t="n">
        <f aca="false">J143</f>
        <v>0</v>
      </c>
      <c r="L143" s="232" t="n">
        <f aca="false">ROUND(K143*$F$122,2)</f>
        <v>0</v>
      </c>
      <c r="M143" s="202"/>
    </row>
    <row r="144" customFormat="false" ht="16.5" hidden="true" customHeight="true" outlineLevel="0" collapsed="false">
      <c r="B144" s="202"/>
      <c r="C144" s="315" t="s">
        <v>282</v>
      </c>
      <c r="D144" s="315"/>
      <c r="E144" s="231"/>
      <c r="F144" s="231"/>
      <c r="G144" s="231"/>
      <c r="H144" s="231"/>
      <c r="I144" s="231"/>
      <c r="J144" s="316" t="n">
        <f aca="false">E144+G144+H144+I144</f>
        <v>0</v>
      </c>
      <c r="K144" s="232" t="n">
        <f aca="false">J144</f>
        <v>0</v>
      </c>
      <c r="L144" s="232" t="n">
        <f aca="false">ROUND(K144*$F$122,2)</f>
        <v>0</v>
      </c>
      <c r="M144" s="202"/>
    </row>
    <row r="145" customFormat="false" ht="16.5" hidden="true" customHeight="true" outlineLevel="0" collapsed="false">
      <c r="B145" s="202"/>
      <c r="C145" s="317" t="s">
        <v>253</v>
      </c>
      <c r="D145" s="317"/>
      <c r="E145" s="318" t="n">
        <f aca="false">SUM(E142:E144)</f>
        <v>0</v>
      </c>
      <c r="F145" s="318"/>
      <c r="G145" s="318" t="n">
        <f aca="false">SUM(G142:G144)</f>
        <v>0</v>
      </c>
      <c r="H145" s="318" t="n">
        <f aca="false">SUM(H142:H144)</f>
        <v>0</v>
      </c>
      <c r="I145" s="318" t="n">
        <f aca="false">SUM(I142:I144)</f>
        <v>0</v>
      </c>
      <c r="J145" s="318" t="n">
        <f aca="false">SUM(J142:J144)</f>
        <v>0</v>
      </c>
      <c r="K145" s="318" t="n">
        <f aca="false">SUM(K142:K144)</f>
        <v>0</v>
      </c>
      <c r="L145" s="318" t="n">
        <f aca="false">SUM(L142:L144)</f>
        <v>0</v>
      </c>
      <c r="M145" s="202"/>
    </row>
    <row r="146" customFormat="false" ht="16.5" hidden="true" customHeight="true" outlineLevel="0" collapsed="false">
      <c r="B146" s="202"/>
      <c r="C146" s="317" t="s">
        <v>27</v>
      </c>
      <c r="D146" s="317"/>
      <c r="E146" s="318" t="n">
        <f aca="false">E145+E140+E135+E130</f>
        <v>0</v>
      </c>
      <c r="F146" s="318"/>
      <c r="G146" s="318" t="n">
        <f aca="false">G145+G140+G135+G130</f>
        <v>0</v>
      </c>
      <c r="H146" s="318" t="n">
        <f aca="false">H145+H140+H135+H130</f>
        <v>0</v>
      </c>
      <c r="I146" s="318" t="n">
        <f aca="false">I145+I140+I135+I130</f>
        <v>0</v>
      </c>
      <c r="J146" s="318" t="n">
        <f aca="false">J145+J140+J135+J130</f>
        <v>0</v>
      </c>
      <c r="K146" s="318" t="n">
        <f aca="false">K145+K140+K135+K130</f>
        <v>0</v>
      </c>
      <c r="L146" s="318" t="n">
        <f aca="false">L145+L140+L135+L130</f>
        <v>0</v>
      </c>
      <c r="M146" s="202"/>
    </row>
    <row r="147" customFormat="false" ht="12.75" hidden="true" customHeight="false" outlineLevel="0" collapsed="false">
      <c r="B147" s="202"/>
      <c r="C147" s="202"/>
      <c r="D147" s="202"/>
      <c r="E147" s="202"/>
      <c r="F147" s="202"/>
      <c r="G147" s="202"/>
      <c r="H147" s="202"/>
      <c r="I147" s="202"/>
      <c r="J147" s="202"/>
      <c r="K147" s="202"/>
      <c r="L147" s="202"/>
      <c r="M147" s="202"/>
    </row>
    <row r="148" customFormat="false" ht="15.75" hidden="true" customHeight="true" outlineLevel="0" collapsed="false">
      <c r="B148" s="202"/>
      <c r="C148" s="214" t="s">
        <v>284</v>
      </c>
      <c r="D148" s="214"/>
      <c r="E148" s="214"/>
      <c r="F148" s="214"/>
      <c r="G148" s="214"/>
      <c r="H148" s="214"/>
      <c r="I148" s="214"/>
      <c r="J148" s="214"/>
      <c r="K148" s="214"/>
      <c r="L148" s="214"/>
      <c r="M148" s="202"/>
    </row>
    <row r="149" customFormat="false" ht="15.75" hidden="true" customHeight="true" outlineLevel="0" collapsed="false">
      <c r="B149" s="202"/>
      <c r="C149" s="220" t="s">
        <v>285</v>
      </c>
      <c r="D149" s="220"/>
      <c r="E149" s="220"/>
      <c r="F149" s="220"/>
      <c r="G149" s="220"/>
      <c r="H149" s="220"/>
      <c r="I149" s="220"/>
      <c r="J149" s="287"/>
      <c r="K149" s="287"/>
      <c r="L149" s="287"/>
      <c r="M149" s="202"/>
    </row>
    <row r="150" customFormat="false" ht="15.75" hidden="true" customHeight="true" outlineLevel="0" collapsed="false">
      <c r="B150" s="202"/>
      <c r="C150" s="223" t="s">
        <v>256</v>
      </c>
      <c r="D150" s="223"/>
      <c r="E150" s="223"/>
      <c r="F150" s="223"/>
      <c r="G150" s="223"/>
      <c r="H150" s="223"/>
      <c r="I150" s="223"/>
      <c r="J150" s="313"/>
      <c r="K150" s="313"/>
      <c r="L150" s="313"/>
      <c r="M150" s="202"/>
    </row>
    <row r="151" customFormat="false" ht="15.75" hidden="true" customHeight="true" outlineLevel="0" collapsed="false">
      <c r="B151" s="202"/>
      <c r="C151" s="214" t="s">
        <v>286</v>
      </c>
      <c r="D151" s="214"/>
      <c r="E151" s="214"/>
      <c r="F151" s="314"/>
      <c r="G151" s="296"/>
      <c r="H151" s="202"/>
      <c r="I151" s="287"/>
      <c r="J151" s="287"/>
      <c r="K151" s="215"/>
      <c r="L151" s="215"/>
      <c r="M151" s="202"/>
    </row>
    <row r="152" customFormat="false" ht="12.75" hidden="true" customHeight="true" outlineLevel="0" collapsed="false">
      <c r="B152" s="202"/>
      <c r="C152" s="204" t="s">
        <v>15</v>
      </c>
      <c r="D152" s="204"/>
      <c r="E152" s="204"/>
      <c r="F152" s="204"/>
      <c r="G152" s="204"/>
      <c r="H152" s="204"/>
      <c r="I152" s="204"/>
      <c r="J152" s="204"/>
      <c r="K152" s="204"/>
      <c r="L152" s="204"/>
      <c r="M152" s="202"/>
    </row>
    <row r="153" customFormat="false" ht="13.5" hidden="true" customHeight="true" outlineLevel="0" collapsed="false">
      <c r="B153" s="202"/>
      <c r="C153" s="52" t="s">
        <v>174</v>
      </c>
      <c r="D153" s="52"/>
      <c r="E153" s="52" t="s">
        <v>221</v>
      </c>
      <c r="F153" s="52"/>
      <c r="G153" s="52"/>
      <c r="H153" s="52"/>
      <c r="I153" s="52"/>
      <c r="J153" s="52"/>
      <c r="K153" s="52" t="s">
        <v>287</v>
      </c>
      <c r="L153" s="52" t="s">
        <v>288</v>
      </c>
      <c r="M153" s="202"/>
    </row>
    <row r="154" customFormat="false" ht="42.75" hidden="true" customHeight="true" outlineLevel="0" collapsed="false">
      <c r="B154" s="202"/>
      <c r="C154" s="52"/>
      <c r="D154" s="52"/>
      <c r="E154" s="52"/>
      <c r="F154" s="52"/>
      <c r="G154" s="52"/>
      <c r="H154" s="52"/>
      <c r="I154" s="52"/>
      <c r="J154" s="52" t="s">
        <v>289</v>
      </c>
      <c r="K154" s="52"/>
      <c r="L154" s="52"/>
      <c r="M154" s="202"/>
    </row>
    <row r="155" customFormat="false" ht="16.5" hidden="true" customHeight="true" outlineLevel="0" collapsed="false">
      <c r="B155" s="202"/>
      <c r="C155" s="52" t="s">
        <v>236</v>
      </c>
      <c r="D155" s="52"/>
      <c r="E155" s="52" t="s">
        <v>237</v>
      </c>
      <c r="F155" s="52"/>
      <c r="G155" s="52" t="s">
        <v>238</v>
      </c>
      <c r="H155" s="52" t="s">
        <v>239</v>
      </c>
      <c r="I155" s="52" t="s">
        <v>240</v>
      </c>
      <c r="J155" s="52" t="s">
        <v>241</v>
      </c>
      <c r="K155" s="52" t="s">
        <v>242</v>
      </c>
      <c r="L155" s="52" t="s">
        <v>243</v>
      </c>
      <c r="M155" s="202"/>
    </row>
    <row r="156" customFormat="false" ht="16.5" hidden="true" customHeight="true" outlineLevel="0" collapsed="false">
      <c r="B156" s="202"/>
      <c r="C156" s="315" t="s">
        <v>269</v>
      </c>
      <c r="D156" s="315"/>
      <c r="E156" s="231"/>
      <c r="F156" s="231"/>
      <c r="G156" s="231"/>
      <c r="H156" s="231"/>
      <c r="I156" s="231"/>
      <c r="J156" s="316" t="n">
        <f aca="false">E156+G156+H156+I156</f>
        <v>0</v>
      </c>
      <c r="K156" s="232" t="n">
        <f aca="false">J156</f>
        <v>0</v>
      </c>
      <c r="L156" s="232" t="n">
        <f aca="false">ROUND(K156*$F$151,2)</f>
        <v>0</v>
      </c>
      <c r="M156" s="202"/>
    </row>
    <row r="157" customFormat="false" ht="16.5" hidden="true" customHeight="true" outlineLevel="0" collapsed="false">
      <c r="B157" s="202"/>
      <c r="C157" s="315" t="s">
        <v>270</v>
      </c>
      <c r="D157" s="315"/>
      <c r="E157" s="231"/>
      <c r="F157" s="231"/>
      <c r="G157" s="231"/>
      <c r="H157" s="231"/>
      <c r="I157" s="231"/>
      <c r="J157" s="316" t="n">
        <f aca="false">E157+G157+H157+I157</f>
        <v>0</v>
      </c>
      <c r="K157" s="232" t="n">
        <f aca="false">J157</f>
        <v>0</v>
      </c>
      <c r="L157" s="232" t="n">
        <f aca="false">ROUND(K157*$F$151,2)</f>
        <v>0</v>
      </c>
      <c r="M157" s="202"/>
    </row>
    <row r="158" customFormat="false" ht="16.5" hidden="true" customHeight="true" outlineLevel="0" collapsed="false">
      <c r="B158" s="202"/>
      <c r="C158" s="315" t="s">
        <v>271</v>
      </c>
      <c r="D158" s="315"/>
      <c r="E158" s="231"/>
      <c r="F158" s="231"/>
      <c r="G158" s="231"/>
      <c r="H158" s="231"/>
      <c r="I158" s="231"/>
      <c r="J158" s="316" t="n">
        <f aca="false">E158+G158+H158+I158</f>
        <v>0</v>
      </c>
      <c r="K158" s="232" t="n">
        <f aca="false">J158</f>
        <v>0</v>
      </c>
      <c r="L158" s="232" t="n">
        <f aca="false">ROUND(K158*$F$151,2)</f>
        <v>0</v>
      </c>
      <c r="M158" s="202"/>
    </row>
    <row r="159" customFormat="false" ht="16.5" hidden="true" customHeight="true" outlineLevel="0" collapsed="false">
      <c r="B159" s="202"/>
      <c r="C159" s="317" t="s">
        <v>253</v>
      </c>
      <c r="D159" s="317"/>
      <c r="E159" s="318" t="n">
        <f aca="false">SUM(E156:E158)</f>
        <v>0</v>
      </c>
      <c r="F159" s="318"/>
      <c r="G159" s="318" t="n">
        <f aca="false">SUM(G156:G158)</f>
        <v>0</v>
      </c>
      <c r="H159" s="318" t="n">
        <f aca="false">SUM(H156:H158)</f>
        <v>0</v>
      </c>
      <c r="I159" s="318" t="n">
        <f aca="false">SUM(I156:I158)</f>
        <v>0</v>
      </c>
      <c r="J159" s="318" t="n">
        <f aca="false">SUM(J156:J158)</f>
        <v>0</v>
      </c>
      <c r="K159" s="318" t="n">
        <f aca="false">SUM(K156:K158)</f>
        <v>0</v>
      </c>
      <c r="L159" s="318" t="n">
        <f aca="false">SUM(L156:L158)</f>
        <v>0</v>
      </c>
      <c r="M159" s="202"/>
    </row>
    <row r="160" customFormat="false" ht="16.5" hidden="true" customHeight="true" outlineLevel="0" collapsed="false">
      <c r="B160" s="202"/>
      <c r="C160" s="317" t="s">
        <v>27</v>
      </c>
      <c r="D160" s="317"/>
      <c r="E160" s="318" t="n">
        <f aca="false">E159</f>
        <v>0</v>
      </c>
      <c r="F160" s="318"/>
      <c r="G160" s="318" t="n">
        <f aca="false">G159</f>
        <v>0</v>
      </c>
      <c r="H160" s="318" t="n">
        <f aca="false">H159</f>
        <v>0</v>
      </c>
      <c r="I160" s="318" t="n">
        <f aca="false">I159</f>
        <v>0</v>
      </c>
      <c r="J160" s="318" t="n">
        <f aca="false">J159</f>
        <v>0</v>
      </c>
      <c r="K160" s="318" t="n">
        <f aca="false">K159</f>
        <v>0</v>
      </c>
      <c r="L160" s="318" t="n">
        <f aca="false">L159</f>
        <v>0</v>
      </c>
      <c r="M160" s="202"/>
    </row>
    <row r="161" customFormat="false" ht="16.5" hidden="true" customHeight="true" outlineLevel="0" collapsed="false">
      <c r="B161" s="202"/>
      <c r="C161" s="315" t="s">
        <v>274</v>
      </c>
      <c r="D161" s="315"/>
      <c r="E161" s="231"/>
      <c r="F161" s="231"/>
      <c r="G161" s="231"/>
      <c r="H161" s="231"/>
      <c r="I161" s="231"/>
      <c r="J161" s="316" t="n">
        <f aca="false">E161+G161+H161+I161</f>
        <v>0</v>
      </c>
      <c r="K161" s="232" t="n">
        <f aca="false">J161</f>
        <v>0</v>
      </c>
      <c r="L161" s="232" t="n">
        <f aca="false">ROUND(K161*$F$151,2)</f>
        <v>0</v>
      </c>
      <c r="M161" s="202"/>
    </row>
    <row r="162" customFormat="false" ht="16.5" hidden="true" customHeight="true" outlineLevel="0" collapsed="false">
      <c r="B162" s="202"/>
      <c r="C162" s="315" t="s">
        <v>275</v>
      </c>
      <c r="D162" s="315"/>
      <c r="E162" s="231"/>
      <c r="F162" s="231"/>
      <c r="G162" s="231"/>
      <c r="H162" s="231"/>
      <c r="I162" s="231"/>
      <c r="J162" s="316" t="n">
        <f aca="false">E162+G162+H162+I162</f>
        <v>0</v>
      </c>
      <c r="K162" s="232" t="n">
        <f aca="false">J162</f>
        <v>0</v>
      </c>
      <c r="L162" s="232" t="n">
        <f aca="false">ROUND(K162*$F$151,2)</f>
        <v>0</v>
      </c>
      <c r="M162" s="202"/>
    </row>
    <row r="163" customFormat="false" ht="16.5" hidden="true" customHeight="true" outlineLevel="0" collapsed="false">
      <c r="B163" s="202"/>
      <c r="C163" s="315" t="s">
        <v>276</v>
      </c>
      <c r="D163" s="315"/>
      <c r="E163" s="231"/>
      <c r="F163" s="231"/>
      <c r="G163" s="231"/>
      <c r="H163" s="231"/>
      <c r="I163" s="231"/>
      <c r="J163" s="316" t="n">
        <f aca="false">E163+G163+H163+I163</f>
        <v>0</v>
      </c>
      <c r="K163" s="232" t="n">
        <f aca="false">J163</f>
        <v>0</v>
      </c>
      <c r="L163" s="232" t="n">
        <f aca="false">ROUND(K163*$F$151,2)</f>
        <v>0</v>
      </c>
      <c r="M163" s="202"/>
    </row>
    <row r="164" customFormat="false" ht="16.5" hidden="true" customHeight="true" outlineLevel="0" collapsed="false">
      <c r="B164" s="202"/>
      <c r="C164" s="317" t="s">
        <v>253</v>
      </c>
      <c r="D164" s="317"/>
      <c r="E164" s="318" t="n">
        <f aca="false">SUM(E161:E163)</f>
        <v>0</v>
      </c>
      <c r="F164" s="318"/>
      <c r="G164" s="318" t="n">
        <f aca="false">SUM(G161:G163)</f>
        <v>0</v>
      </c>
      <c r="H164" s="318" t="n">
        <f aca="false">SUM(H161:H163)</f>
        <v>0</v>
      </c>
      <c r="I164" s="318" t="n">
        <f aca="false">SUM(I161:I163)</f>
        <v>0</v>
      </c>
      <c r="J164" s="318" t="n">
        <f aca="false">SUM(J161:J163)</f>
        <v>0</v>
      </c>
      <c r="K164" s="318" t="n">
        <f aca="false">SUM(K161:K163)</f>
        <v>0</v>
      </c>
      <c r="L164" s="318" t="n">
        <f aca="false">SUM(L161:L163)</f>
        <v>0</v>
      </c>
      <c r="M164" s="202"/>
    </row>
    <row r="165" customFormat="false" ht="16.5" hidden="true" customHeight="true" outlineLevel="0" collapsed="false">
      <c r="B165" s="202"/>
      <c r="C165" s="317" t="s">
        <v>27</v>
      </c>
      <c r="D165" s="317"/>
      <c r="E165" s="318" t="n">
        <f aca="false">E164+E159</f>
        <v>0</v>
      </c>
      <c r="F165" s="318"/>
      <c r="G165" s="318" t="n">
        <f aca="false">G164+G159</f>
        <v>0</v>
      </c>
      <c r="H165" s="318" t="n">
        <f aca="false">H164+H159</f>
        <v>0</v>
      </c>
      <c r="I165" s="318" t="n">
        <f aca="false">I164+I159</f>
        <v>0</v>
      </c>
      <c r="J165" s="318" t="n">
        <f aca="false">J164+J159</f>
        <v>0</v>
      </c>
      <c r="K165" s="318" t="n">
        <f aca="false">K164+K159</f>
        <v>0</v>
      </c>
      <c r="L165" s="318" t="n">
        <f aca="false">L164+L159</f>
        <v>0</v>
      </c>
      <c r="M165" s="202"/>
    </row>
    <row r="166" customFormat="false" ht="16.5" hidden="true" customHeight="true" outlineLevel="0" collapsed="false">
      <c r="B166" s="202"/>
      <c r="C166" s="315" t="s">
        <v>277</v>
      </c>
      <c r="D166" s="315"/>
      <c r="E166" s="231"/>
      <c r="F166" s="231"/>
      <c r="G166" s="231"/>
      <c r="H166" s="231"/>
      <c r="I166" s="231"/>
      <c r="J166" s="316" t="n">
        <f aca="false">E166+G166+H166+I166</f>
        <v>0</v>
      </c>
      <c r="K166" s="232" t="n">
        <f aca="false">J166</f>
        <v>0</v>
      </c>
      <c r="L166" s="232" t="n">
        <f aca="false">ROUND(K166*$F$151,2)</f>
        <v>0</v>
      </c>
      <c r="M166" s="202"/>
    </row>
    <row r="167" customFormat="false" ht="16.5" hidden="true" customHeight="true" outlineLevel="0" collapsed="false">
      <c r="B167" s="202"/>
      <c r="C167" s="315" t="s">
        <v>278</v>
      </c>
      <c r="D167" s="315"/>
      <c r="E167" s="231"/>
      <c r="F167" s="231"/>
      <c r="G167" s="231"/>
      <c r="H167" s="231"/>
      <c r="I167" s="231"/>
      <c r="J167" s="316" t="n">
        <f aca="false">E167+G167+H167+I167</f>
        <v>0</v>
      </c>
      <c r="K167" s="232" t="n">
        <f aca="false">J167</f>
        <v>0</v>
      </c>
      <c r="L167" s="232" t="n">
        <f aca="false">ROUND(K167*$F$151,2)</f>
        <v>0</v>
      </c>
      <c r="M167" s="202"/>
    </row>
    <row r="168" customFormat="false" ht="16.5" hidden="true" customHeight="true" outlineLevel="0" collapsed="false">
      <c r="B168" s="202"/>
      <c r="C168" s="315" t="s">
        <v>279</v>
      </c>
      <c r="D168" s="315"/>
      <c r="E168" s="231"/>
      <c r="F168" s="231"/>
      <c r="G168" s="231"/>
      <c r="H168" s="231"/>
      <c r="I168" s="231"/>
      <c r="J168" s="316" t="n">
        <f aca="false">E168+G168+H168+I168</f>
        <v>0</v>
      </c>
      <c r="K168" s="232" t="n">
        <f aca="false">J168</f>
        <v>0</v>
      </c>
      <c r="L168" s="232" t="n">
        <f aca="false">ROUND(K168*$F$151,2)</f>
        <v>0</v>
      </c>
      <c r="M168" s="202"/>
    </row>
    <row r="169" customFormat="false" ht="16.5" hidden="true" customHeight="true" outlineLevel="0" collapsed="false">
      <c r="B169" s="202"/>
      <c r="C169" s="317" t="s">
        <v>253</v>
      </c>
      <c r="D169" s="317"/>
      <c r="E169" s="318" t="n">
        <f aca="false">SUM(E166:E168)</f>
        <v>0</v>
      </c>
      <c r="F169" s="318"/>
      <c r="G169" s="318" t="n">
        <f aca="false">SUM(G166:G168)</f>
        <v>0</v>
      </c>
      <c r="H169" s="318" t="n">
        <f aca="false">SUM(H166:H168)</f>
        <v>0</v>
      </c>
      <c r="I169" s="318" t="n">
        <f aca="false">SUM(I166:I168)</f>
        <v>0</v>
      </c>
      <c r="J169" s="318" t="n">
        <f aca="false">SUM(J166:J168)</f>
        <v>0</v>
      </c>
      <c r="K169" s="318" t="n">
        <f aca="false">SUM(K166:K168)</f>
        <v>0</v>
      </c>
      <c r="L169" s="318" t="n">
        <f aca="false">SUM(L166:L168)</f>
        <v>0</v>
      </c>
      <c r="M169" s="202"/>
    </row>
    <row r="170" customFormat="false" ht="16.5" hidden="true" customHeight="true" outlineLevel="0" collapsed="false">
      <c r="B170" s="202"/>
      <c r="C170" s="317" t="s">
        <v>27</v>
      </c>
      <c r="D170" s="317"/>
      <c r="E170" s="318" t="n">
        <f aca="false">E169+E164+E159</f>
        <v>0</v>
      </c>
      <c r="F170" s="318"/>
      <c r="G170" s="318" t="n">
        <f aca="false">G169+G164+G159</f>
        <v>0</v>
      </c>
      <c r="H170" s="318" t="n">
        <f aca="false">H169+H164+H159</f>
        <v>0</v>
      </c>
      <c r="I170" s="318" t="n">
        <f aca="false">I169+I164+I159</f>
        <v>0</v>
      </c>
      <c r="J170" s="318" t="n">
        <f aca="false">J169+J164+J159</f>
        <v>0</v>
      </c>
      <c r="K170" s="318" t="n">
        <f aca="false">K169+K164+K159</f>
        <v>0</v>
      </c>
      <c r="L170" s="318" t="n">
        <f aca="false">L169+L164+L159</f>
        <v>0</v>
      </c>
      <c r="M170" s="202"/>
    </row>
    <row r="171" customFormat="false" ht="16.5" hidden="true" customHeight="true" outlineLevel="0" collapsed="false">
      <c r="B171" s="202"/>
      <c r="C171" s="315" t="s">
        <v>280</v>
      </c>
      <c r="D171" s="315"/>
      <c r="E171" s="231"/>
      <c r="F171" s="231"/>
      <c r="G171" s="231"/>
      <c r="H171" s="231"/>
      <c r="I171" s="231"/>
      <c r="J171" s="316" t="n">
        <f aca="false">E171+G171+H171+I171</f>
        <v>0</v>
      </c>
      <c r="K171" s="232" t="n">
        <f aca="false">J171</f>
        <v>0</v>
      </c>
      <c r="L171" s="232" t="n">
        <f aca="false">ROUND(K171*$F$151,2)</f>
        <v>0</v>
      </c>
      <c r="M171" s="202"/>
    </row>
    <row r="172" customFormat="false" ht="16.5" hidden="true" customHeight="true" outlineLevel="0" collapsed="false">
      <c r="B172" s="202"/>
      <c r="C172" s="315" t="s">
        <v>281</v>
      </c>
      <c r="D172" s="315"/>
      <c r="E172" s="231"/>
      <c r="F172" s="231"/>
      <c r="G172" s="231"/>
      <c r="H172" s="231"/>
      <c r="I172" s="231"/>
      <c r="J172" s="316" t="n">
        <f aca="false">E172+G172+H172+I172</f>
        <v>0</v>
      </c>
      <c r="K172" s="232" t="n">
        <f aca="false">J172</f>
        <v>0</v>
      </c>
      <c r="L172" s="232" t="n">
        <f aca="false">ROUND(K172*$F$151,2)</f>
        <v>0</v>
      </c>
      <c r="M172" s="202"/>
    </row>
    <row r="173" customFormat="false" ht="16.5" hidden="true" customHeight="true" outlineLevel="0" collapsed="false">
      <c r="B173" s="202"/>
      <c r="C173" s="315" t="s">
        <v>282</v>
      </c>
      <c r="D173" s="315"/>
      <c r="E173" s="231"/>
      <c r="F173" s="231"/>
      <c r="G173" s="231"/>
      <c r="H173" s="231"/>
      <c r="I173" s="231"/>
      <c r="J173" s="316" t="n">
        <f aca="false">E173+G173+H173+I173</f>
        <v>0</v>
      </c>
      <c r="K173" s="232" t="n">
        <f aca="false">J173</f>
        <v>0</v>
      </c>
      <c r="L173" s="232" t="n">
        <f aca="false">ROUND(K173*$F$151,2)</f>
        <v>0</v>
      </c>
      <c r="M173" s="202"/>
    </row>
    <row r="174" customFormat="false" ht="16.5" hidden="true" customHeight="true" outlineLevel="0" collapsed="false">
      <c r="B174" s="202"/>
      <c r="C174" s="317" t="s">
        <v>253</v>
      </c>
      <c r="D174" s="317"/>
      <c r="E174" s="318" t="n">
        <f aca="false">SUM(E171:E173)</f>
        <v>0</v>
      </c>
      <c r="F174" s="318"/>
      <c r="G174" s="318" t="n">
        <f aca="false">SUM(G171:G173)</f>
        <v>0</v>
      </c>
      <c r="H174" s="318" t="n">
        <f aca="false">SUM(H171:H173)</f>
        <v>0</v>
      </c>
      <c r="I174" s="318" t="n">
        <f aca="false">SUM(I171:I173)</f>
        <v>0</v>
      </c>
      <c r="J174" s="318" t="n">
        <f aca="false">SUM(J171:J173)</f>
        <v>0</v>
      </c>
      <c r="K174" s="318" t="n">
        <f aca="false">SUM(K171:K173)</f>
        <v>0</v>
      </c>
      <c r="L174" s="318" t="n">
        <f aca="false">SUM(L171:L173)</f>
        <v>0</v>
      </c>
      <c r="M174" s="202"/>
    </row>
    <row r="175" customFormat="false" ht="16.5" hidden="true" customHeight="true" outlineLevel="0" collapsed="false">
      <c r="B175" s="202"/>
      <c r="C175" s="317" t="s">
        <v>27</v>
      </c>
      <c r="D175" s="317"/>
      <c r="E175" s="318" t="n">
        <f aca="false">E174+E169+E164+E159</f>
        <v>0</v>
      </c>
      <c r="F175" s="318"/>
      <c r="G175" s="318" t="n">
        <f aca="false">G174+G169+G164+G159</f>
        <v>0</v>
      </c>
      <c r="H175" s="318" t="n">
        <f aca="false">H174+H169+H164+H159</f>
        <v>0</v>
      </c>
      <c r="I175" s="318" t="n">
        <f aca="false">I174+I169+I164+I159</f>
        <v>0</v>
      </c>
      <c r="J175" s="318" t="n">
        <f aca="false">J174+J169+J164+J159</f>
        <v>0</v>
      </c>
      <c r="K175" s="318" t="n">
        <f aca="false">K174+K169+K164+K159</f>
        <v>0</v>
      </c>
      <c r="L175" s="318" t="n">
        <f aca="false">L174+L169+L164+L159</f>
        <v>0</v>
      </c>
      <c r="M175" s="202"/>
    </row>
    <row r="176" customFormat="false" ht="12.75" hidden="true" customHeight="false" outlineLevel="0" collapsed="false">
      <c r="B176" s="202"/>
      <c r="C176" s="202"/>
      <c r="D176" s="202"/>
      <c r="E176" s="202"/>
      <c r="F176" s="202"/>
      <c r="G176" s="202"/>
      <c r="H176" s="202"/>
      <c r="I176" s="202"/>
      <c r="J176" s="202"/>
      <c r="K176" s="202"/>
      <c r="L176" s="202"/>
      <c r="M176" s="202"/>
    </row>
    <row r="177" customFormat="false" ht="15.75" hidden="true" customHeight="true" outlineLevel="0" collapsed="false">
      <c r="B177" s="202"/>
      <c r="C177" s="214" t="s">
        <v>284</v>
      </c>
      <c r="D177" s="214"/>
      <c r="E177" s="214"/>
      <c r="F177" s="214"/>
      <c r="G177" s="214"/>
      <c r="H177" s="214"/>
      <c r="I177" s="214"/>
      <c r="J177" s="214"/>
      <c r="K177" s="214"/>
      <c r="L177" s="214"/>
      <c r="M177" s="202"/>
    </row>
    <row r="178" customFormat="false" ht="15.75" hidden="true" customHeight="true" outlineLevel="0" collapsed="false">
      <c r="B178" s="202"/>
      <c r="C178" s="220" t="s">
        <v>285</v>
      </c>
      <c r="D178" s="220"/>
      <c r="E178" s="220"/>
      <c r="F178" s="220"/>
      <c r="G178" s="220"/>
      <c r="H178" s="220"/>
      <c r="I178" s="220"/>
      <c r="J178" s="287"/>
      <c r="K178" s="287"/>
      <c r="L178" s="287"/>
      <c r="M178" s="202"/>
    </row>
    <row r="179" customFormat="false" ht="15.75" hidden="true" customHeight="true" outlineLevel="0" collapsed="false">
      <c r="B179" s="202"/>
      <c r="C179" s="223" t="s">
        <v>256</v>
      </c>
      <c r="D179" s="223"/>
      <c r="E179" s="223"/>
      <c r="F179" s="223"/>
      <c r="G179" s="223"/>
      <c r="H179" s="223"/>
      <c r="I179" s="223"/>
      <c r="J179" s="313"/>
      <c r="K179" s="313"/>
      <c r="L179" s="313"/>
      <c r="M179" s="202"/>
    </row>
    <row r="180" customFormat="false" ht="15.75" hidden="true" customHeight="true" outlineLevel="0" collapsed="false">
      <c r="B180" s="202"/>
      <c r="C180" s="214" t="s">
        <v>286</v>
      </c>
      <c r="D180" s="214"/>
      <c r="E180" s="214"/>
      <c r="F180" s="314"/>
      <c r="G180" s="296"/>
      <c r="H180" s="202"/>
      <c r="I180" s="287"/>
      <c r="J180" s="287"/>
      <c r="K180" s="215"/>
      <c r="L180" s="215"/>
      <c r="M180" s="202"/>
    </row>
    <row r="181" customFormat="false" ht="12.75" hidden="true" customHeight="true" outlineLevel="0" collapsed="false">
      <c r="B181" s="202"/>
      <c r="C181" s="204" t="s">
        <v>15</v>
      </c>
      <c r="D181" s="204"/>
      <c r="E181" s="204"/>
      <c r="F181" s="204"/>
      <c r="G181" s="204"/>
      <c r="H181" s="204"/>
      <c r="I181" s="204"/>
      <c r="J181" s="204"/>
      <c r="K181" s="204"/>
      <c r="L181" s="204"/>
      <c r="M181" s="202"/>
    </row>
    <row r="182" customFormat="false" ht="13.5" hidden="true" customHeight="true" outlineLevel="0" collapsed="false">
      <c r="B182" s="202"/>
      <c r="C182" s="52" t="s">
        <v>174</v>
      </c>
      <c r="D182" s="52"/>
      <c r="E182" s="52" t="s">
        <v>221</v>
      </c>
      <c r="F182" s="52"/>
      <c r="G182" s="52"/>
      <c r="H182" s="52"/>
      <c r="I182" s="52"/>
      <c r="J182" s="52"/>
      <c r="K182" s="52" t="s">
        <v>287</v>
      </c>
      <c r="L182" s="52" t="s">
        <v>288</v>
      </c>
      <c r="M182" s="202"/>
    </row>
    <row r="183" customFormat="false" ht="42.75" hidden="true" customHeight="true" outlineLevel="0" collapsed="false">
      <c r="B183" s="202"/>
      <c r="C183" s="52"/>
      <c r="D183" s="52"/>
      <c r="E183" s="52"/>
      <c r="F183" s="52"/>
      <c r="G183" s="52"/>
      <c r="H183" s="52"/>
      <c r="I183" s="52"/>
      <c r="J183" s="52" t="s">
        <v>289</v>
      </c>
      <c r="K183" s="52"/>
      <c r="L183" s="52"/>
      <c r="M183" s="202"/>
    </row>
    <row r="184" customFormat="false" ht="16.5" hidden="true" customHeight="true" outlineLevel="0" collapsed="false">
      <c r="B184" s="202"/>
      <c r="C184" s="52" t="s">
        <v>236</v>
      </c>
      <c r="D184" s="52"/>
      <c r="E184" s="52" t="s">
        <v>237</v>
      </c>
      <c r="F184" s="52"/>
      <c r="G184" s="52" t="s">
        <v>238</v>
      </c>
      <c r="H184" s="52" t="s">
        <v>239</v>
      </c>
      <c r="I184" s="52" t="s">
        <v>240</v>
      </c>
      <c r="J184" s="52" t="s">
        <v>241</v>
      </c>
      <c r="K184" s="52" t="s">
        <v>242</v>
      </c>
      <c r="L184" s="52" t="s">
        <v>243</v>
      </c>
      <c r="M184" s="202"/>
    </row>
    <row r="185" customFormat="false" ht="16.5" hidden="true" customHeight="true" outlineLevel="0" collapsed="false">
      <c r="B185" s="202"/>
      <c r="C185" s="315" t="s">
        <v>269</v>
      </c>
      <c r="D185" s="315"/>
      <c r="E185" s="231"/>
      <c r="F185" s="231"/>
      <c r="G185" s="231"/>
      <c r="H185" s="231"/>
      <c r="I185" s="231"/>
      <c r="J185" s="316" t="n">
        <f aca="false">E185+G185+H185+I185</f>
        <v>0</v>
      </c>
      <c r="K185" s="232" t="n">
        <f aca="false">J185</f>
        <v>0</v>
      </c>
      <c r="L185" s="232" t="n">
        <f aca="false">ROUND(K185*$F$180,2)</f>
        <v>0</v>
      </c>
      <c r="M185" s="202"/>
    </row>
    <row r="186" customFormat="false" ht="16.5" hidden="true" customHeight="true" outlineLevel="0" collapsed="false">
      <c r="B186" s="202"/>
      <c r="C186" s="315" t="s">
        <v>270</v>
      </c>
      <c r="D186" s="315"/>
      <c r="E186" s="231"/>
      <c r="F186" s="231"/>
      <c r="G186" s="231"/>
      <c r="H186" s="231"/>
      <c r="I186" s="231"/>
      <c r="J186" s="316" t="n">
        <f aca="false">E186+G186+H186+I186</f>
        <v>0</v>
      </c>
      <c r="K186" s="232" t="n">
        <f aca="false">J186</f>
        <v>0</v>
      </c>
      <c r="L186" s="232" t="n">
        <f aca="false">ROUND(K186*$F$180,2)</f>
        <v>0</v>
      </c>
      <c r="M186" s="202"/>
    </row>
    <row r="187" customFormat="false" ht="16.5" hidden="true" customHeight="true" outlineLevel="0" collapsed="false">
      <c r="B187" s="202"/>
      <c r="C187" s="315" t="s">
        <v>271</v>
      </c>
      <c r="D187" s="315"/>
      <c r="E187" s="231"/>
      <c r="F187" s="231"/>
      <c r="G187" s="231"/>
      <c r="H187" s="231"/>
      <c r="I187" s="231"/>
      <c r="J187" s="316" t="n">
        <f aca="false">E187+G187+H187+I187</f>
        <v>0</v>
      </c>
      <c r="K187" s="232" t="n">
        <f aca="false">J187</f>
        <v>0</v>
      </c>
      <c r="L187" s="232" t="n">
        <f aca="false">ROUND(K187*$F$180,2)</f>
        <v>0</v>
      </c>
      <c r="M187" s="202"/>
    </row>
    <row r="188" customFormat="false" ht="16.5" hidden="true" customHeight="true" outlineLevel="0" collapsed="false">
      <c r="B188" s="202"/>
      <c r="C188" s="317" t="s">
        <v>253</v>
      </c>
      <c r="D188" s="317"/>
      <c r="E188" s="318" t="n">
        <f aca="false">SUM(E185:E187)</f>
        <v>0</v>
      </c>
      <c r="F188" s="318"/>
      <c r="G188" s="318" t="n">
        <f aca="false">SUM(G185:G187)</f>
        <v>0</v>
      </c>
      <c r="H188" s="318" t="n">
        <f aca="false">SUM(H185:H187)</f>
        <v>0</v>
      </c>
      <c r="I188" s="318" t="n">
        <f aca="false">SUM(I185:I187)</f>
        <v>0</v>
      </c>
      <c r="J188" s="318" t="n">
        <f aca="false">SUM(J185:J187)</f>
        <v>0</v>
      </c>
      <c r="K188" s="318" t="n">
        <f aca="false">SUM(K185:K187)</f>
        <v>0</v>
      </c>
      <c r="L188" s="318" t="n">
        <f aca="false">SUM(L185:L187)</f>
        <v>0</v>
      </c>
      <c r="M188" s="202"/>
    </row>
    <row r="189" customFormat="false" ht="16.5" hidden="true" customHeight="true" outlineLevel="0" collapsed="false">
      <c r="B189" s="202"/>
      <c r="C189" s="317" t="s">
        <v>27</v>
      </c>
      <c r="D189" s="317"/>
      <c r="E189" s="318" t="n">
        <f aca="false">E188</f>
        <v>0</v>
      </c>
      <c r="F189" s="318"/>
      <c r="G189" s="318" t="n">
        <f aca="false">G188</f>
        <v>0</v>
      </c>
      <c r="H189" s="318" t="n">
        <f aca="false">H188</f>
        <v>0</v>
      </c>
      <c r="I189" s="318" t="n">
        <f aca="false">I188</f>
        <v>0</v>
      </c>
      <c r="J189" s="318" t="n">
        <f aca="false">J188</f>
        <v>0</v>
      </c>
      <c r="K189" s="318" t="n">
        <f aca="false">K188</f>
        <v>0</v>
      </c>
      <c r="L189" s="318" t="n">
        <f aca="false">L188</f>
        <v>0</v>
      </c>
      <c r="M189" s="202"/>
    </row>
    <row r="190" customFormat="false" ht="16.5" hidden="true" customHeight="true" outlineLevel="0" collapsed="false">
      <c r="B190" s="202"/>
      <c r="C190" s="315" t="s">
        <v>274</v>
      </c>
      <c r="D190" s="315"/>
      <c r="E190" s="231"/>
      <c r="F190" s="231"/>
      <c r="G190" s="231"/>
      <c r="H190" s="231"/>
      <c r="I190" s="231"/>
      <c r="J190" s="316" t="n">
        <f aca="false">E190+G190+H190+I190</f>
        <v>0</v>
      </c>
      <c r="K190" s="232" t="n">
        <f aca="false">J190</f>
        <v>0</v>
      </c>
      <c r="L190" s="232" t="n">
        <f aca="false">ROUND(K190*$F$180,2)</f>
        <v>0</v>
      </c>
      <c r="M190" s="202"/>
    </row>
    <row r="191" customFormat="false" ht="16.5" hidden="true" customHeight="true" outlineLevel="0" collapsed="false">
      <c r="B191" s="202"/>
      <c r="C191" s="315" t="s">
        <v>275</v>
      </c>
      <c r="D191" s="315"/>
      <c r="E191" s="231"/>
      <c r="F191" s="231"/>
      <c r="G191" s="231"/>
      <c r="H191" s="231"/>
      <c r="I191" s="231"/>
      <c r="J191" s="316" t="n">
        <f aca="false">E191+G191+H191+I191</f>
        <v>0</v>
      </c>
      <c r="K191" s="232" t="n">
        <f aca="false">J191</f>
        <v>0</v>
      </c>
      <c r="L191" s="232" t="n">
        <f aca="false">ROUND(K191*$F$180,2)</f>
        <v>0</v>
      </c>
      <c r="M191" s="202"/>
    </row>
    <row r="192" customFormat="false" ht="16.5" hidden="true" customHeight="true" outlineLevel="0" collapsed="false">
      <c r="B192" s="202"/>
      <c r="C192" s="315" t="s">
        <v>276</v>
      </c>
      <c r="D192" s="315"/>
      <c r="E192" s="231"/>
      <c r="F192" s="231"/>
      <c r="G192" s="231"/>
      <c r="H192" s="231"/>
      <c r="I192" s="231"/>
      <c r="J192" s="316" t="n">
        <f aca="false">E192+G192+H192+I192</f>
        <v>0</v>
      </c>
      <c r="K192" s="232" t="n">
        <f aca="false">J192</f>
        <v>0</v>
      </c>
      <c r="L192" s="232" t="n">
        <f aca="false">ROUND(K192*$F$180,2)</f>
        <v>0</v>
      </c>
      <c r="M192" s="202"/>
    </row>
    <row r="193" customFormat="false" ht="16.5" hidden="true" customHeight="true" outlineLevel="0" collapsed="false">
      <c r="B193" s="202"/>
      <c r="C193" s="317" t="s">
        <v>253</v>
      </c>
      <c r="D193" s="317"/>
      <c r="E193" s="318" t="n">
        <f aca="false">SUM(E190:E192)</f>
        <v>0</v>
      </c>
      <c r="F193" s="318"/>
      <c r="G193" s="318" t="n">
        <f aca="false">SUM(G190:G192)</f>
        <v>0</v>
      </c>
      <c r="H193" s="318" t="n">
        <f aca="false">SUM(H190:H192)</f>
        <v>0</v>
      </c>
      <c r="I193" s="318" t="n">
        <f aca="false">SUM(I190:I192)</f>
        <v>0</v>
      </c>
      <c r="J193" s="318" t="n">
        <f aca="false">SUM(J190:J192)</f>
        <v>0</v>
      </c>
      <c r="K193" s="318" t="n">
        <f aca="false">SUM(K190:K192)</f>
        <v>0</v>
      </c>
      <c r="L193" s="318" t="n">
        <f aca="false">SUM(L190:L192)</f>
        <v>0</v>
      </c>
      <c r="M193" s="202"/>
    </row>
    <row r="194" customFormat="false" ht="16.5" hidden="true" customHeight="true" outlineLevel="0" collapsed="false">
      <c r="B194" s="202"/>
      <c r="C194" s="317" t="s">
        <v>27</v>
      </c>
      <c r="D194" s="317"/>
      <c r="E194" s="318" t="n">
        <f aca="false">E193+E188</f>
        <v>0</v>
      </c>
      <c r="F194" s="318"/>
      <c r="G194" s="318" t="n">
        <f aca="false">G193+G188</f>
        <v>0</v>
      </c>
      <c r="H194" s="318" t="n">
        <f aca="false">H193+H188</f>
        <v>0</v>
      </c>
      <c r="I194" s="318" t="n">
        <f aca="false">I193+I188</f>
        <v>0</v>
      </c>
      <c r="J194" s="318" t="n">
        <f aca="false">J193+J188</f>
        <v>0</v>
      </c>
      <c r="K194" s="318" t="n">
        <f aca="false">K193+K188</f>
        <v>0</v>
      </c>
      <c r="L194" s="318" t="n">
        <f aca="false">L193+L188</f>
        <v>0</v>
      </c>
      <c r="M194" s="202"/>
    </row>
    <row r="195" customFormat="false" ht="16.5" hidden="true" customHeight="true" outlineLevel="0" collapsed="false">
      <c r="B195" s="202"/>
      <c r="C195" s="315" t="s">
        <v>277</v>
      </c>
      <c r="D195" s="315"/>
      <c r="E195" s="231"/>
      <c r="F195" s="231"/>
      <c r="G195" s="231"/>
      <c r="H195" s="231"/>
      <c r="I195" s="231"/>
      <c r="J195" s="316" t="n">
        <f aca="false">E195+G195+H195+I195</f>
        <v>0</v>
      </c>
      <c r="K195" s="232" t="n">
        <f aca="false">J195</f>
        <v>0</v>
      </c>
      <c r="L195" s="232" t="n">
        <f aca="false">ROUND(K195*$F$180,2)</f>
        <v>0</v>
      </c>
      <c r="M195" s="202"/>
    </row>
    <row r="196" customFormat="false" ht="16.5" hidden="true" customHeight="true" outlineLevel="0" collapsed="false">
      <c r="B196" s="202"/>
      <c r="C196" s="315" t="s">
        <v>278</v>
      </c>
      <c r="D196" s="315"/>
      <c r="E196" s="231"/>
      <c r="F196" s="231"/>
      <c r="G196" s="231"/>
      <c r="H196" s="231"/>
      <c r="I196" s="231"/>
      <c r="J196" s="316" t="n">
        <f aca="false">E196+G196+H196+I196</f>
        <v>0</v>
      </c>
      <c r="K196" s="232" t="n">
        <f aca="false">J196</f>
        <v>0</v>
      </c>
      <c r="L196" s="232" t="n">
        <f aca="false">ROUND(K196*$F$180,2)</f>
        <v>0</v>
      </c>
      <c r="M196" s="202"/>
    </row>
    <row r="197" customFormat="false" ht="16.5" hidden="true" customHeight="true" outlineLevel="0" collapsed="false">
      <c r="B197" s="202"/>
      <c r="C197" s="315" t="s">
        <v>279</v>
      </c>
      <c r="D197" s="315"/>
      <c r="E197" s="231"/>
      <c r="F197" s="231"/>
      <c r="G197" s="231"/>
      <c r="H197" s="231"/>
      <c r="I197" s="231"/>
      <c r="J197" s="316" t="n">
        <f aca="false">E197+G197+H197+I197</f>
        <v>0</v>
      </c>
      <c r="K197" s="232" t="n">
        <f aca="false">J197</f>
        <v>0</v>
      </c>
      <c r="L197" s="232" t="n">
        <f aca="false">ROUND(K197*$F$180,2)</f>
        <v>0</v>
      </c>
      <c r="M197" s="202"/>
    </row>
    <row r="198" customFormat="false" ht="16.5" hidden="true" customHeight="true" outlineLevel="0" collapsed="false">
      <c r="B198" s="202"/>
      <c r="C198" s="317" t="s">
        <v>253</v>
      </c>
      <c r="D198" s="317"/>
      <c r="E198" s="318" t="n">
        <f aca="false">SUM(E195:E197)</f>
        <v>0</v>
      </c>
      <c r="F198" s="318"/>
      <c r="G198" s="318" t="n">
        <f aca="false">SUM(G195:G197)</f>
        <v>0</v>
      </c>
      <c r="H198" s="318" t="n">
        <f aca="false">SUM(H195:H197)</f>
        <v>0</v>
      </c>
      <c r="I198" s="318" t="n">
        <f aca="false">SUM(I195:I197)</f>
        <v>0</v>
      </c>
      <c r="J198" s="318" t="n">
        <f aca="false">SUM(J195:J197)</f>
        <v>0</v>
      </c>
      <c r="K198" s="318" t="n">
        <f aca="false">SUM(K195:K197)</f>
        <v>0</v>
      </c>
      <c r="L198" s="318" t="n">
        <f aca="false">SUM(L195:L197)</f>
        <v>0</v>
      </c>
      <c r="M198" s="202"/>
    </row>
    <row r="199" customFormat="false" ht="16.5" hidden="true" customHeight="true" outlineLevel="0" collapsed="false">
      <c r="B199" s="202"/>
      <c r="C199" s="317" t="s">
        <v>27</v>
      </c>
      <c r="D199" s="317"/>
      <c r="E199" s="318" t="n">
        <f aca="false">E198+E193+E188</f>
        <v>0</v>
      </c>
      <c r="F199" s="318"/>
      <c r="G199" s="318" t="n">
        <f aca="false">G198+G193+G188</f>
        <v>0</v>
      </c>
      <c r="H199" s="318" t="n">
        <f aca="false">H198+H193+H188</f>
        <v>0</v>
      </c>
      <c r="I199" s="318" t="n">
        <f aca="false">I198+I193+I188</f>
        <v>0</v>
      </c>
      <c r="J199" s="318" t="n">
        <f aca="false">J198+J193+J188</f>
        <v>0</v>
      </c>
      <c r="K199" s="318" t="n">
        <f aca="false">K198+K193+K188</f>
        <v>0</v>
      </c>
      <c r="L199" s="318" t="n">
        <f aca="false">L198+L193+L188</f>
        <v>0</v>
      </c>
      <c r="M199" s="202"/>
    </row>
    <row r="200" customFormat="false" ht="16.5" hidden="true" customHeight="true" outlineLevel="0" collapsed="false">
      <c r="B200" s="202"/>
      <c r="C200" s="315" t="s">
        <v>280</v>
      </c>
      <c r="D200" s="315"/>
      <c r="E200" s="231"/>
      <c r="F200" s="231"/>
      <c r="G200" s="231"/>
      <c r="H200" s="231"/>
      <c r="I200" s="231"/>
      <c r="J200" s="316" t="n">
        <f aca="false">E200+G200+H200+I200</f>
        <v>0</v>
      </c>
      <c r="K200" s="232" t="n">
        <f aca="false">J200</f>
        <v>0</v>
      </c>
      <c r="L200" s="232" t="n">
        <f aca="false">ROUND(K200*$F$180,2)</f>
        <v>0</v>
      </c>
      <c r="M200" s="202"/>
    </row>
    <row r="201" customFormat="false" ht="16.5" hidden="true" customHeight="true" outlineLevel="0" collapsed="false">
      <c r="B201" s="202"/>
      <c r="C201" s="315" t="s">
        <v>281</v>
      </c>
      <c r="D201" s="315"/>
      <c r="E201" s="231"/>
      <c r="F201" s="231"/>
      <c r="G201" s="231"/>
      <c r="H201" s="231"/>
      <c r="I201" s="231"/>
      <c r="J201" s="316" t="n">
        <f aca="false">E201+G201+H201+I201</f>
        <v>0</v>
      </c>
      <c r="K201" s="232" t="n">
        <f aca="false">J201</f>
        <v>0</v>
      </c>
      <c r="L201" s="232" t="n">
        <f aca="false">ROUND(K201*$F$180,2)</f>
        <v>0</v>
      </c>
      <c r="M201" s="202"/>
    </row>
    <row r="202" customFormat="false" ht="16.5" hidden="true" customHeight="true" outlineLevel="0" collapsed="false">
      <c r="B202" s="202"/>
      <c r="C202" s="315" t="s">
        <v>282</v>
      </c>
      <c r="D202" s="315"/>
      <c r="E202" s="231"/>
      <c r="F202" s="231"/>
      <c r="G202" s="231"/>
      <c r="H202" s="231"/>
      <c r="I202" s="231"/>
      <c r="J202" s="316" t="n">
        <f aca="false">E202+G202+H202+I202</f>
        <v>0</v>
      </c>
      <c r="K202" s="232" t="n">
        <f aca="false">J202</f>
        <v>0</v>
      </c>
      <c r="L202" s="232" t="n">
        <f aca="false">ROUND(K202*$F$180,2)</f>
        <v>0</v>
      </c>
      <c r="M202" s="202"/>
    </row>
    <row r="203" customFormat="false" ht="16.5" hidden="true" customHeight="true" outlineLevel="0" collapsed="false">
      <c r="B203" s="202"/>
      <c r="C203" s="317" t="s">
        <v>253</v>
      </c>
      <c r="D203" s="317"/>
      <c r="E203" s="318" t="n">
        <f aca="false">SUM(E200:E202)</f>
        <v>0</v>
      </c>
      <c r="F203" s="318"/>
      <c r="G203" s="318" t="n">
        <f aca="false">SUM(G200:G202)</f>
        <v>0</v>
      </c>
      <c r="H203" s="318" t="n">
        <f aca="false">SUM(H200:H202)</f>
        <v>0</v>
      </c>
      <c r="I203" s="318" t="n">
        <f aca="false">SUM(I200:I202)</f>
        <v>0</v>
      </c>
      <c r="J203" s="318" t="n">
        <f aca="false">SUM(J200:J202)</f>
        <v>0</v>
      </c>
      <c r="K203" s="318" t="n">
        <f aca="false">SUM(K200:K202)</f>
        <v>0</v>
      </c>
      <c r="L203" s="318" t="n">
        <f aca="false">SUM(L200:L202)</f>
        <v>0</v>
      </c>
      <c r="M203" s="202"/>
    </row>
    <row r="204" customFormat="false" ht="16.5" hidden="true" customHeight="true" outlineLevel="0" collapsed="false">
      <c r="B204" s="202"/>
      <c r="C204" s="317" t="s">
        <v>27</v>
      </c>
      <c r="D204" s="317"/>
      <c r="E204" s="318" t="n">
        <f aca="false">E203+E198+E193+E188</f>
        <v>0</v>
      </c>
      <c r="F204" s="318"/>
      <c r="G204" s="318" t="n">
        <f aca="false">G203+G198+G193+G188</f>
        <v>0</v>
      </c>
      <c r="H204" s="318" t="n">
        <f aca="false">H203+H198+H193+H188</f>
        <v>0</v>
      </c>
      <c r="I204" s="318" t="n">
        <f aca="false">I203+I198+I193+I188</f>
        <v>0</v>
      </c>
      <c r="J204" s="318" t="n">
        <f aca="false">J203+J198+J193+J188</f>
        <v>0</v>
      </c>
      <c r="K204" s="318" t="n">
        <f aca="false">K203+K198+K193+K188</f>
        <v>0</v>
      </c>
      <c r="L204" s="318" t="n">
        <f aca="false">L203+L198+L193+L188</f>
        <v>0</v>
      </c>
      <c r="M204" s="202"/>
    </row>
    <row r="205" customFormat="false" ht="12.75" hidden="true" customHeight="false" outlineLevel="0" collapsed="false">
      <c r="B205" s="202"/>
      <c r="C205" s="202"/>
      <c r="D205" s="202"/>
      <c r="E205" s="202"/>
      <c r="F205" s="202"/>
      <c r="G205" s="202"/>
      <c r="H205" s="202"/>
      <c r="I205" s="202"/>
      <c r="J205" s="202"/>
      <c r="K205" s="202"/>
      <c r="L205" s="202"/>
      <c r="M205" s="202"/>
    </row>
    <row r="206" customFormat="false" ht="15.75" hidden="true" customHeight="true" outlineLevel="0" collapsed="false">
      <c r="B206" s="202"/>
      <c r="C206" s="214" t="s">
        <v>284</v>
      </c>
      <c r="D206" s="214"/>
      <c r="E206" s="214"/>
      <c r="F206" s="214"/>
      <c r="G206" s="214"/>
      <c r="H206" s="214"/>
      <c r="I206" s="214"/>
      <c r="J206" s="214"/>
      <c r="K206" s="214"/>
      <c r="L206" s="214"/>
      <c r="M206" s="202"/>
    </row>
    <row r="207" customFormat="false" ht="15.75" hidden="true" customHeight="true" outlineLevel="0" collapsed="false">
      <c r="B207" s="202"/>
      <c r="C207" s="220" t="s">
        <v>285</v>
      </c>
      <c r="D207" s="220"/>
      <c r="E207" s="220"/>
      <c r="F207" s="220"/>
      <c r="G207" s="220"/>
      <c r="H207" s="220"/>
      <c r="I207" s="220"/>
      <c r="J207" s="287"/>
      <c r="K207" s="287"/>
      <c r="L207" s="287"/>
      <c r="M207" s="202"/>
    </row>
    <row r="208" customFormat="false" ht="15.75" hidden="true" customHeight="true" outlineLevel="0" collapsed="false">
      <c r="B208" s="202"/>
      <c r="C208" s="223" t="s">
        <v>256</v>
      </c>
      <c r="D208" s="223"/>
      <c r="E208" s="223"/>
      <c r="F208" s="223"/>
      <c r="G208" s="223"/>
      <c r="H208" s="223"/>
      <c r="I208" s="223"/>
      <c r="J208" s="313"/>
      <c r="K208" s="313"/>
      <c r="L208" s="313"/>
      <c r="M208" s="202"/>
    </row>
    <row r="209" customFormat="false" ht="15.75" hidden="true" customHeight="true" outlineLevel="0" collapsed="false">
      <c r="B209" s="202"/>
      <c r="C209" s="214" t="s">
        <v>286</v>
      </c>
      <c r="D209" s="214"/>
      <c r="E209" s="214"/>
      <c r="F209" s="314"/>
      <c r="G209" s="296"/>
      <c r="H209" s="202"/>
      <c r="I209" s="287"/>
      <c r="J209" s="287"/>
      <c r="K209" s="215"/>
      <c r="L209" s="215"/>
      <c r="M209" s="202"/>
    </row>
    <row r="210" customFormat="false" ht="12.75" hidden="true" customHeight="true" outlineLevel="0" collapsed="false">
      <c r="B210" s="202"/>
      <c r="C210" s="204" t="s">
        <v>15</v>
      </c>
      <c r="D210" s="204"/>
      <c r="E210" s="204"/>
      <c r="F210" s="204"/>
      <c r="G210" s="204"/>
      <c r="H210" s="204"/>
      <c r="I210" s="204"/>
      <c r="J210" s="204"/>
      <c r="K210" s="204"/>
      <c r="L210" s="204"/>
      <c r="M210" s="202"/>
    </row>
    <row r="211" customFormat="false" ht="13.5" hidden="true" customHeight="true" outlineLevel="0" collapsed="false">
      <c r="B211" s="202"/>
      <c r="C211" s="52" t="s">
        <v>174</v>
      </c>
      <c r="D211" s="52"/>
      <c r="E211" s="52" t="s">
        <v>221</v>
      </c>
      <c r="F211" s="52"/>
      <c r="G211" s="52"/>
      <c r="H211" s="52"/>
      <c r="I211" s="52"/>
      <c r="J211" s="52"/>
      <c r="K211" s="52" t="s">
        <v>287</v>
      </c>
      <c r="L211" s="52" t="s">
        <v>288</v>
      </c>
      <c r="M211" s="202"/>
    </row>
    <row r="212" customFormat="false" ht="42.75" hidden="true" customHeight="true" outlineLevel="0" collapsed="false">
      <c r="B212" s="202"/>
      <c r="C212" s="52"/>
      <c r="D212" s="52"/>
      <c r="E212" s="52"/>
      <c r="F212" s="52"/>
      <c r="G212" s="52"/>
      <c r="H212" s="52"/>
      <c r="I212" s="52"/>
      <c r="J212" s="52" t="s">
        <v>289</v>
      </c>
      <c r="K212" s="52"/>
      <c r="L212" s="52"/>
      <c r="M212" s="202"/>
    </row>
    <row r="213" customFormat="false" ht="16.5" hidden="true" customHeight="true" outlineLevel="0" collapsed="false">
      <c r="B213" s="202"/>
      <c r="C213" s="52" t="s">
        <v>236</v>
      </c>
      <c r="D213" s="52"/>
      <c r="E213" s="52" t="s">
        <v>237</v>
      </c>
      <c r="F213" s="52"/>
      <c r="G213" s="52" t="s">
        <v>238</v>
      </c>
      <c r="H213" s="52" t="s">
        <v>239</v>
      </c>
      <c r="I213" s="52" t="s">
        <v>240</v>
      </c>
      <c r="J213" s="52" t="s">
        <v>241</v>
      </c>
      <c r="K213" s="52" t="s">
        <v>242</v>
      </c>
      <c r="L213" s="52" t="s">
        <v>243</v>
      </c>
      <c r="M213" s="202"/>
    </row>
    <row r="214" customFormat="false" ht="16.5" hidden="true" customHeight="true" outlineLevel="0" collapsed="false">
      <c r="B214" s="202"/>
      <c r="C214" s="315" t="s">
        <v>269</v>
      </c>
      <c r="D214" s="315"/>
      <c r="E214" s="231"/>
      <c r="F214" s="231"/>
      <c r="G214" s="231"/>
      <c r="H214" s="231"/>
      <c r="I214" s="231"/>
      <c r="J214" s="316" t="n">
        <f aca="false">E214+G214+H214+I214</f>
        <v>0</v>
      </c>
      <c r="K214" s="232" t="n">
        <f aca="false">J214</f>
        <v>0</v>
      </c>
      <c r="L214" s="232" t="n">
        <f aca="false">ROUND(K214*$F$209,2)</f>
        <v>0</v>
      </c>
      <c r="M214" s="202"/>
    </row>
    <row r="215" customFormat="false" ht="16.5" hidden="true" customHeight="true" outlineLevel="0" collapsed="false">
      <c r="B215" s="202"/>
      <c r="C215" s="315" t="s">
        <v>270</v>
      </c>
      <c r="D215" s="315"/>
      <c r="E215" s="231"/>
      <c r="F215" s="231"/>
      <c r="G215" s="231"/>
      <c r="H215" s="231"/>
      <c r="I215" s="231"/>
      <c r="J215" s="316" t="n">
        <f aca="false">E215+G215+H215+I215</f>
        <v>0</v>
      </c>
      <c r="K215" s="232" t="n">
        <f aca="false">J215</f>
        <v>0</v>
      </c>
      <c r="L215" s="232" t="n">
        <f aca="false">ROUND(K215*$F$209,2)</f>
        <v>0</v>
      </c>
      <c r="M215" s="202"/>
    </row>
    <row r="216" customFormat="false" ht="16.5" hidden="true" customHeight="true" outlineLevel="0" collapsed="false">
      <c r="B216" s="202"/>
      <c r="C216" s="315" t="s">
        <v>271</v>
      </c>
      <c r="D216" s="315"/>
      <c r="E216" s="231"/>
      <c r="F216" s="231"/>
      <c r="G216" s="231"/>
      <c r="H216" s="231"/>
      <c r="I216" s="231"/>
      <c r="J216" s="316" t="n">
        <f aca="false">E216+G216+H216+I216</f>
        <v>0</v>
      </c>
      <c r="K216" s="232" t="n">
        <f aca="false">J216</f>
        <v>0</v>
      </c>
      <c r="L216" s="232" t="n">
        <f aca="false">ROUND(K216*$F$209,2)</f>
        <v>0</v>
      </c>
      <c r="M216" s="202"/>
    </row>
    <row r="217" customFormat="false" ht="16.5" hidden="true" customHeight="true" outlineLevel="0" collapsed="false">
      <c r="B217" s="202"/>
      <c r="C217" s="317" t="s">
        <v>253</v>
      </c>
      <c r="D217" s="317"/>
      <c r="E217" s="318" t="n">
        <f aca="false">SUM(E214:E216)</f>
        <v>0</v>
      </c>
      <c r="F217" s="318"/>
      <c r="G217" s="318" t="n">
        <f aca="false">SUM(G214:G216)</f>
        <v>0</v>
      </c>
      <c r="H217" s="318" t="n">
        <f aca="false">SUM(H214:H216)</f>
        <v>0</v>
      </c>
      <c r="I217" s="318" t="n">
        <f aca="false">SUM(I214:I216)</f>
        <v>0</v>
      </c>
      <c r="J217" s="318" t="n">
        <f aca="false">SUM(J214:J216)</f>
        <v>0</v>
      </c>
      <c r="K217" s="318" t="n">
        <f aca="false">SUM(K214:K216)</f>
        <v>0</v>
      </c>
      <c r="L217" s="318" t="n">
        <f aca="false">SUM(L214:L216)</f>
        <v>0</v>
      </c>
      <c r="M217" s="202"/>
    </row>
    <row r="218" customFormat="false" ht="16.5" hidden="true" customHeight="true" outlineLevel="0" collapsed="false">
      <c r="B218" s="202"/>
      <c r="C218" s="317" t="s">
        <v>27</v>
      </c>
      <c r="D218" s="317"/>
      <c r="E218" s="318" t="n">
        <f aca="false">E217</f>
        <v>0</v>
      </c>
      <c r="F218" s="318"/>
      <c r="G218" s="318" t="n">
        <f aca="false">G217</f>
        <v>0</v>
      </c>
      <c r="H218" s="318" t="n">
        <f aca="false">H217</f>
        <v>0</v>
      </c>
      <c r="I218" s="318" t="n">
        <f aca="false">I217</f>
        <v>0</v>
      </c>
      <c r="J218" s="318" t="n">
        <f aca="false">J217</f>
        <v>0</v>
      </c>
      <c r="K218" s="318" t="n">
        <f aca="false">K217</f>
        <v>0</v>
      </c>
      <c r="L218" s="318" t="n">
        <f aca="false">L217</f>
        <v>0</v>
      </c>
      <c r="M218" s="202"/>
    </row>
    <row r="219" customFormat="false" ht="16.5" hidden="true" customHeight="true" outlineLevel="0" collapsed="false">
      <c r="B219" s="202"/>
      <c r="C219" s="315" t="s">
        <v>274</v>
      </c>
      <c r="D219" s="315"/>
      <c r="E219" s="231"/>
      <c r="F219" s="231"/>
      <c r="G219" s="231"/>
      <c r="H219" s="231"/>
      <c r="I219" s="231"/>
      <c r="J219" s="316" t="n">
        <f aca="false">E219+G219+H219+I219</f>
        <v>0</v>
      </c>
      <c r="K219" s="232" t="n">
        <f aca="false">J219</f>
        <v>0</v>
      </c>
      <c r="L219" s="232" t="n">
        <f aca="false">ROUND(K219*$F$209,2)</f>
        <v>0</v>
      </c>
      <c r="M219" s="202"/>
    </row>
    <row r="220" customFormat="false" ht="16.5" hidden="true" customHeight="true" outlineLevel="0" collapsed="false">
      <c r="B220" s="202"/>
      <c r="C220" s="315" t="s">
        <v>275</v>
      </c>
      <c r="D220" s="315"/>
      <c r="E220" s="231"/>
      <c r="F220" s="231"/>
      <c r="G220" s="231"/>
      <c r="H220" s="231"/>
      <c r="I220" s="231"/>
      <c r="J220" s="316" t="n">
        <f aca="false">E220+G220+H220+I220</f>
        <v>0</v>
      </c>
      <c r="K220" s="232" t="n">
        <f aca="false">J220</f>
        <v>0</v>
      </c>
      <c r="L220" s="232" t="n">
        <f aca="false">ROUND(K220*$F$209,2)</f>
        <v>0</v>
      </c>
      <c r="M220" s="202"/>
    </row>
    <row r="221" customFormat="false" ht="16.5" hidden="true" customHeight="true" outlineLevel="0" collapsed="false">
      <c r="B221" s="202"/>
      <c r="C221" s="315" t="s">
        <v>276</v>
      </c>
      <c r="D221" s="315"/>
      <c r="E221" s="231"/>
      <c r="F221" s="231"/>
      <c r="G221" s="231"/>
      <c r="H221" s="231"/>
      <c r="I221" s="231"/>
      <c r="J221" s="316" t="n">
        <f aca="false">E221+G221+H221+I221</f>
        <v>0</v>
      </c>
      <c r="K221" s="232" t="n">
        <f aca="false">J221</f>
        <v>0</v>
      </c>
      <c r="L221" s="232" t="n">
        <f aca="false">ROUND(K221*$F$209,2)</f>
        <v>0</v>
      </c>
      <c r="M221" s="202"/>
    </row>
    <row r="222" customFormat="false" ht="16.5" hidden="true" customHeight="true" outlineLevel="0" collapsed="false">
      <c r="B222" s="202"/>
      <c r="C222" s="317" t="s">
        <v>253</v>
      </c>
      <c r="D222" s="317"/>
      <c r="E222" s="318" t="n">
        <f aca="false">SUM(E219:E221)</f>
        <v>0</v>
      </c>
      <c r="F222" s="318"/>
      <c r="G222" s="318" t="n">
        <f aca="false">SUM(G219:G221)</f>
        <v>0</v>
      </c>
      <c r="H222" s="318" t="n">
        <f aca="false">SUM(H219:H221)</f>
        <v>0</v>
      </c>
      <c r="I222" s="318" t="n">
        <f aca="false">SUM(I219:I221)</f>
        <v>0</v>
      </c>
      <c r="J222" s="318" t="n">
        <f aca="false">SUM(J219:J221)</f>
        <v>0</v>
      </c>
      <c r="K222" s="318" t="n">
        <f aca="false">SUM(K219:K221)</f>
        <v>0</v>
      </c>
      <c r="L222" s="318" t="n">
        <f aca="false">SUM(L219:L221)</f>
        <v>0</v>
      </c>
      <c r="M222" s="202"/>
    </row>
    <row r="223" customFormat="false" ht="16.5" hidden="true" customHeight="true" outlineLevel="0" collapsed="false">
      <c r="B223" s="202"/>
      <c r="C223" s="317" t="s">
        <v>27</v>
      </c>
      <c r="D223" s="317"/>
      <c r="E223" s="318" t="n">
        <f aca="false">E222+E217</f>
        <v>0</v>
      </c>
      <c r="F223" s="318"/>
      <c r="G223" s="318" t="n">
        <f aca="false">G222+G217</f>
        <v>0</v>
      </c>
      <c r="H223" s="318" t="n">
        <f aca="false">H222+H217</f>
        <v>0</v>
      </c>
      <c r="I223" s="318" t="n">
        <f aca="false">I222+I217</f>
        <v>0</v>
      </c>
      <c r="J223" s="318" t="n">
        <f aca="false">J222+J217</f>
        <v>0</v>
      </c>
      <c r="K223" s="318" t="n">
        <f aca="false">K222+K217</f>
        <v>0</v>
      </c>
      <c r="L223" s="318" t="n">
        <f aca="false">L222+L217</f>
        <v>0</v>
      </c>
      <c r="M223" s="202"/>
    </row>
    <row r="224" customFormat="false" ht="16.5" hidden="true" customHeight="true" outlineLevel="0" collapsed="false">
      <c r="B224" s="202"/>
      <c r="C224" s="315" t="s">
        <v>277</v>
      </c>
      <c r="D224" s="315"/>
      <c r="E224" s="231"/>
      <c r="F224" s="231"/>
      <c r="G224" s="231"/>
      <c r="H224" s="231"/>
      <c r="I224" s="231"/>
      <c r="J224" s="316" t="n">
        <f aca="false">E224+G224+H224+I224</f>
        <v>0</v>
      </c>
      <c r="K224" s="232" t="n">
        <f aca="false">J224</f>
        <v>0</v>
      </c>
      <c r="L224" s="232" t="n">
        <f aca="false">ROUND(K224*$F$209,2)</f>
        <v>0</v>
      </c>
      <c r="M224" s="202"/>
    </row>
    <row r="225" customFormat="false" ht="16.5" hidden="true" customHeight="true" outlineLevel="0" collapsed="false">
      <c r="B225" s="202"/>
      <c r="C225" s="315" t="s">
        <v>278</v>
      </c>
      <c r="D225" s="315"/>
      <c r="E225" s="231"/>
      <c r="F225" s="231"/>
      <c r="G225" s="231"/>
      <c r="H225" s="231"/>
      <c r="I225" s="231"/>
      <c r="J225" s="316" t="n">
        <f aca="false">E225+G225+H225+I225</f>
        <v>0</v>
      </c>
      <c r="K225" s="232" t="n">
        <f aca="false">J225</f>
        <v>0</v>
      </c>
      <c r="L225" s="232" t="n">
        <f aca="false">ROUND(K225*$F$209,2)</f>
        <v>0</v>
      </c>
      <c r="M225" s="202"/>
    </row>
    <row r="226" customFormat="false" ht="16.5" hidden="true" customHeight="true" outlineLevel="0" collapsed="false">
      <c r="B226" s="202"/>
      <c r="C226" s="315" t="s">
        <v>279</v>
      </c>
      <c r="D226" s="315"/>
      <c r="E226" s="231"/>
      <c r="F226" s="231"/>
      <c r="G226" s="231"/>
      <c r="H226" s="231"/>
      <c r="I226" s="231"/>
      <c r="J226" s="316" t="n">
        <f aca="false">E226+G226+H226+I226</f>
        <v>0</v>
      </c>
      <c r="K226" s="232" t="n">
        <f aca="false">J226</f>
        <v>0</v>
      </c>
      <c r="L226" s="232" t="n">
        <f aca="false">ROUND(K226*$F$209,2)</f>
        <v>0</v>
      </c>
      <c r="M226" s="202"/>
    </row>
    <row r="227" customFormat="false" ht="16.5" hidden="true" customHeight="true" outlineLevel="0" collapsed="false">
      <c r="B227" s="202"/>
      <c r="C227" s="317" t="s">
        <v>253</v>
      </c>
      <c r="D227" s="317"/>
      <c r="E227" s="318" t="n">
        <f aca="false">SUM(E224:E226)</f>
        <v>0</v>
      </c>
      <c r="F227" s="318"/>
      <c r="G227" s="318" t="n">
        <f aca="false">SUM(G224:G226)</f>
        <v>0</v>
      </c>
      <c r="H227" s="318" t="n">
        <f aca="false">SUM(H224:H226)</f>
        <v>0</v>
      </c>
      <c r="I227" s="318" t="n">
        <f aca="false">SUM(I224:I226)</f>
        <v>0</v>
      </c>
      <c r="J227" s="318" t="n">
        <f aca="false">SUM(J224:J226)</f>
        <v>0</v>
      </c>
      <c r="K227" s="318" t="n">
        <f aca="false">SUM(K224:K226)</f>
        <v>0</v>
      </c>
      <c r="L227" s="318" t="n">
        <f aca="false">SUM(L224:L226)</f>
        <v>0</v>
      </c>
      <c r="M227" s="202"/>
    </row>
    <row r="228" customFormat="false" ht="16.5" hidden="true" customHeight="true" outlineLevel="0" collapsed="false">
      <c r="B228" s="202"/>
      <c r="C228" s="317" t="s">
        <v>27</v>
      </c>
      <c r="D228" s="317"/>
      <c r="E228" s="318" t="n">
        <f aca="false">E227+E222+E217</f>
        <v>0</v>
      </c>
      <c r="F228" s="318"/>
      <c r="G228" s="318" t="n">
        <f aca="false">G227+G222+G217</f>
        <v>0</v>
      </c>
      <c r="H228" s="318" t="n">
        <f aca="false">H227+H222+H217</f>
        <v>0</v>
      </c>
      <c r="I228" s="318" t="n">
        <f aca="false">I227+I222+I217</f>
        <v>0</v>
      </c>
      <c r="J228" s="318" t="n">
        <f aca="false">J227+J222+J217</f>
        <v>0</v>
      </c>
      <c r="K228" s="318" t="n">
        <f aca="false">K227+K222+K217</f>
        <v>0</v>
      </c>
      <c r="L228" s="318" t="n">
        <f aca="false">L227+L222+L217</f>
        <v>0</v>
      </c>
      <c r="M228" s="202"/>
    </row>
    <row r="229" customFormat="false" ht="16.5" hidden="true" customHeight="true" outlineLevel="0" collapsed="false">
      <c r="B229" s="202"/>
      <c r="C229" s="315" t="s">
        <v>280</v>
      </c>
      <c r="D229" s="315"/>
      <c r="E229" s="231"/>
      <c r="F229" s="231"/>
      <c r="G229" s="231"/>
      <c r="H229" s="231"/>
      <c r="I229" s="231"/>
      <c r="J229" s="316" t="n">
        <f aca="false">E229+G229+H229+I229</f>
        <v>0</v>
      </c>
      <c r="K229" s="232" t="n">
        <f aca="false">J229</f>
        <v>0</v>
      </c>
      <c r="L229" s="232" t="n">
        <f aca="false">ROUND(K229*$F$209,2)</f>
        <v>0</v>
      </c>
      <c r="M229" s="202"/>
    </row>
    <row r="230" customFormat="false" ht="16.5" hidden="true" customHeight="true" outlineLevel="0" collapsed="false">
      <c r="B230" s="202"/>
      <c r="C230" s="315" t="s">
        <v>281</v>
      </c>
      <c r="D230" s="315"/>
      <c r="E230" s="231"/>
      <c r="F230" s="231"/>
      <c r="G230" s="231"/>
      <c r="H230" s="231"/>
      <c r="I230" s="231"/>
      <c r="J230" s="316" t="n">
        <f aca="false">E230+G230+H230+I230</f>
        <v>0</v>
      </c>
      <c r="K230" s="232" t="n">
        <f aca="false">J230</f>
        <v>0</v>
      </c>
      <c r="L230" s="232" t="n">
        <f aca="false">ROUND(K230*$F$209,2)</f>
        <v>0</v>
      </c>
      <c r="M230" s="202"/>
    </row>
    <row r="231" customFormat="false" ht="16.5" hidden="true" customHeight="true" outlineLevel="0" collapsed="false">
      <c r="B231" s="202"/>
      <c r="C231" s="315" t="s">
        <v>282</v>
      </c>
      <c r="D231" s="315"/>
      <c r="E231" s="231"/>
      <c r="F231" s="231"/>
      <c r="G231" s="231"/>
      <c r="H231" s="231"/>
      <c r="I231" s="231"/>
      <c r="J231" s="316" t="n">
        <f aca="false">E231+G231+H231+I231</f>
        <v>0</v>
      </c>
      <c r="K231" s="232" t="n">
        <f aca="false">J231</f>
        <v>0</v>
      </c>
      <c r="L231" s="232" t="n">
        <f aca="false">ROUND(K231*$F$209,2)</f>
        <v>0</v>
      </c>
      <c r="M231" s="202"/>
    </row>
    <row r="232" customFormat="false" ht="16.5" hidden="true" customHeight="true" outlineLevel="0" collapsed="false">
      <c r="B232" s="202"/>
      <c r="C232" s="317" t="s">
        <v>253</v>
      </c>
      <c r="D232" s="317"/>
      <c r="E232" s="318" t="n">
        <f aca="false">SUM(E229:E231)</f>
        <v>0</v>
      </c>
      <c r="F232" s="318"/>
      <c r="G232" s="318" t="n">
        <f aca="false">SUM(G229:G231)</f>
        <v>0</v>
      </c>
      <c r="H232" s="318" t="n">
        <f aca="false">SUM(H229:H231)</f>
        <v>0</v>
      </c>
      <c r="I232" s="318" t="n">
        <f aca="false">SUM(I229:I231)</f>
        <v>0</v>
      </c>
      <c r="J232" s="318" t="n">
        <f aca="false">SUM(J229:J231)</f>
        <v>0</v>
      </c>
      <c r="K232" s="318" t="n">
        <f aca="false">SUM(K229:K231)</f>
        <v>0</v>
      </c>
      <c r="L232" s="318" t="n">
        <f aca="false">SUM(L229:L231)</f>
        <v>0</v>
      </c>
      <c r="M232" s="202"/>
    </row>
    <row r="233" customFormat="false" ht="16.5" hidden="true" customHeight="true" outlineLevel="0" collapsed="false">
      <c r="B233" s="202"/>
      <c r="C233" s="317" t="s">
        <v>27</v>
      </c>
      <c r="D233" s="317"/>
      <c r="E233" s="318" t="n">
        <f aca="false">E232+E227+E222+E217</f>
        <v>0</v>
      </c>
      <c r="F233" s="318"/>
      <c r="G233" s="318" t="n">
        <f aca="false">G232+G227+G222+G217</f>
        <v>0</v>
      </c>
      <c r="H233" s="318" t="n">
        <f aca="false">H232+H227+H222+H217</f>
        <v>0</v>
      </c>
      <c r="I233" s="318" t="n">
        <f aca="false">I232+I227+I222+I217</f>
        <v>0</v>
      </c>
      <c r="J233" s="318" t="n">
        <f aca="false">J232+J227+J222+J217</f>
        <v>0</v>
      </c>
      <c r="K233" s="318" t="n">
        <f aca="false">K232+K227+K222+K217</f>
        <v>0</v>
      </c>
      <c r="L233" s="318" t="n">
        <f aca="false">L232+L227+L222+L217</f>
        <v>0</v>
      </c>
      <c r="M233" s="202"/>
    </row>
    <row r="234" customFormat="false" ht="6" hidden="false" customHeight="true" outlineLevel="0" collapsed="false">
      <c r="B234" s="202"/>
      <c r="C234" s="202"/>
      <c r="D234" s="202"/>
      <c r="E234" s="202"/>
      <c r="F234" s="202"/>
      <c r="G234" s="202"/>
      <c r="H234" s="202"/>
      <c r="I234" s="202"/>
      <c r="J234" s="202"/>
      <c r="K234" s="202"/>
      <c r="L234" s="202"/>
      <c r="M234" s="202"/>
    </row>
  </sheetData>
  <mergeCells count="416">
    <mergeCell ref="C3:L3"/>
    <mergeCell ref="C4:I4"/>
    <mergeCell ref="C5:I5"/>
    <mergeCell ref="C6:E6"/>
    <mergeCell ref="C7:L7"/>
    <mergeCell ref="C8:D9"/>
    <mergeCell ref="E8:J8"/>
    <mergeCell ref="K8:K9"/>
    <mergeCell ref="L8:L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2:L32"/>
    <mergeCell ref="C33:I33"/>
    <mergeCell ref="C34:I34"/>
    <mergeCell ref="C35:E35"/>
    <mergeCell ref="C36:L36"/>
    <mergeCell ref="C37:D38"/>
    <mergeCell ref="E37:J37"/>
    <mergeCell ref="K37:K38"/>
    <mergeCell ref="L37:L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1:L61"/>
    <mergeCell ref="C62:I62"/>
    <mergeCell ref="C63:I63"/>
    <mergeCell ref="C64:E64"/>
    <mergeCell ref="C65:L65"/>
    <mergeCell ref="C66:D67"/>
    <mergeCell ref="E66:J66"/>
    <mergeCell ref="K66:K67"/>
    <mergeCell ref="L66:L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90:L90"/>
    <mergeCell ref="C91:I91"/>
    <mergeCell ref="C92:I92"/>
    <mergeCell ref="C93:E93"/>
    <mergeCell ref="C94:L94"/>
    <mergeCell ref="C95:D96"/>
    <mergeCell ref="E95:J95"/>
    <mergeCell ref="K95:K96"/>
    <mergeCell ref="L95:L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9:L119"/>
    <mergeCell ref="C120:I120"/>
    <mergeCell ref="C121:I121"/>
    <mergeCell ref="C122:E122"/>
    <mergeCell ref="C123:L123"/>
    <mergeCell ref="C124:D125"/>
    <mergeCell ref="E124:J124"/>
    <mergeCell ref="K124:K125"/>
    <mergeCell ref="L124:L125"/>
    <mergeCell ref="E125:F125"/>
    <mergeCell ref="C126:D126"/>
    <mergeCell ref="E126:F126"/>
    <mergeCell ref="C127:D127"/>
    <mergeCell ref="E127:F127"/>
    <mergeCell ref="C128:D128"/>
    <mergeCell ref="E128:F128"/>
    <mergeCell ref="C129:D129"/>
    <mergeCell ref="E129:F129"/>
    <mergeCell ref="C130:D130"/>
    <mergeCell ref="E130:F130"/>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C143:D143"/>
    <mergeCell ref="E143:F143"/>
    <mergeCell ref="C144:D144"/>
    <mergeCell ref="E144:F144"/>
    <mergeCell ref="C145:D145"/>
    <mergeCell ref="E145:F145"/>
    <mergeCell ref="C146:D146"/>
    <mergeCell ref="E146:F146"/>
    <mergeCell ref="C148:L148"/>
    <mergeCell ref="C149:I149"/>
    <mergeCell ref="C150:I150"/>
    <mergeCell ref="C151:E151"/>
    <mergeCell ref="C152:L152"/>
    <mergeCell ref="C153:D154"/>
    <mergeCell ref="E153:J153"/>
    <mergeCell ref="K153:K154"/>
    <mergeCell ref="L153:L154"/>
    <mergeCell ref="E154:F154"/>
    <mergeCell ref="C155:D155"/>
    <mergeCell ref="E155:F155"/>
    <mergeCell ref="C156:D156"/>
    <mergeCell ref="E156:F156"/>
    <mergeCell ref="C157:D157"/>
    <mergeCell ref="E157:F157"/>
    <mergeCell ref="C158:D158"/>
    <mergeCell ref="E158:F158"/>
    <mergeCell ref="C159:D159"/>
    <mergeCell ref="E159:F159"/>
    <mergeCell ref="C160:D160"/>
    <mergeCell ref="E160:F160"/>
    <mergeCell ref="C161:D161"/>
    <mergeCell ref="E161:F161"/>
    <mergeCell ref="C162:D162"/>
    <mergeCell ref="E162:F162"/>
    <mergeCell ref="C163:D163"/>
    <mergeCell ref="E163:F163"/>
    <mergeCell ref="C164:D164"/>
    <mergeCell ref="E164:F164"/>
    <mergeCell ref="C165:D165"/>
    <mergeCell ref="E165:F165"/>
    <mergeCell ref="C166:D166"/>
    <mergeCell ref="E166:F166"/>
    <mergeCell ref="C167:D167"/>
    <mergeCell ref="E167:F167"/>
    <mergeCell ref="C168:D168"/>
    <mergeCell ref="E168:F168"/>
    <mergeCell ref="C169:D169"/>
    <mergeCell ref="E169:F169"/>
    <mergeCell ref="C170:D170"/>
    <mergeCell ref="E170:F170"/>
    <mergeCell ref="C171:D171"/>
    <mergeCell ref="E171:F171"/>
    <mergeCell ref="C172:D172"/>
    <mergeCell ref="E172:F172"/>
    <mergeCell ref="C173:D173"/>
    <mergeCell ref="E173:F173"/>
    <mergeCell ref="C174:D174"/>
    <mergeCell ref="E174:F174"/>
    <mergeCell ref="C175:D175"/>
    <mergeCell ref="E175:F175"/>
    <mergeCell ref="C177:L177"/>
    <mergeCell ref="C178:I178"/>
    <mergeCell ref="C179:I179"/>
    <mergeCell ref="C180:E180"/>
    <mergeCell ref="C181:L181"/>
    <mergeCell ref="C182:D183"/>
    <mergeCell ref="E182:J182"/>
    <mergeCell ref="K182:K183"/>
    <mergeCell ref="L182:L183"/>
    <mergeCell ref="E183:F183"/>
    <mergeCell ref="C184:D184"/>
    <mergeCell ref="E184:F184"/>
    <mergeCell ref="C185:D185"/>
    <mergeCell ref="E185:F185"/>
    <mergeCell ref="C186:D186"/>
    <mergeCell ref="E186:F186"/>
    <mergeCell ref="C187:D187"/>
    <mergeCell ref="E187:F187"/>
    <mergeCell ref="C188:D188"/>
    <mergeCell ref="E188:F188"/>
    <mergeCell ref="C189:D189"/>
    <mergeCell ref="E189:F189"/>
    <mergeCell ref="C190:D190"/>
    <mergeCell ref="E190:F190"/>
    <mergeCell ref="C191:D191"/>
    <mergeCell ref="E191:F191"/>
    <mergeCell ref="C192:D192"/>
    <mergeCell ref="E192:F192"/>
    <mergeCell ref="C193:D193"/>
    <mergeCell ref="E193:F193"/>
    <mergeCell ref="C194:D194"/>
    <mergeCell ref="E194:F194"/>
    <mergeCell ref="C195:D195"/>
    <mergeCell ref="E195:F195"/>
    <mergeCell ref="C196:D196"/>
    <mergeCell ref="E196:F196"/>
    <mergeCell ref="C197:D197"/>
    <mergeCell ref="E197:F197"/>
    <mergeCell ref="C198:D198"/>
    <mergeCell ref="E198:F198"/>
    <mergeCell ref="C199:D199"/>
    <mergeCell ref="E199:F199"/>
    <mergeCell ref="C200:D200"/>
    <mergeCell ref="E200:F200"/>
    <mergeCell ref="C201:D201"/>
    <mergeCell ref="E201:F201"/>
    <mergeCell ref="C202:D202"/>
    <mergeCell ref="E202:F202"/>
    <mergeCell ref="C203:D203"/>
    <mergeCell ref="E203:F203"/>
    <mergeCell ref="C204:D204"/>
    <mergeCell ref="E204:F204"/>
    <mergeCell ref="C206:L206"/>
    <mergeCell ref="C207:I207"/>
    <mergeCell ref="C208:I208"/>
    <mergeCell ref="C209:E209"/>
    <mergeCell ref="C210:L210"/>
    <mergeCell ref="C211:D212"/>
    <mergeCell ref="E211:J211"/>
    <mergeCell ref="K211:K212"/>
    <mergeCell ref="L211:L212"/>
    <mergeCell ref="E212:F212"/>
    <mergeCell ref="C213:D213"/>
    <mergeCell ref="E213:F213"/>
    <mergeCell ref="C214:D214"/>
    <mergeCell ref="E214:F214"/>
    <mergeCell ref="C215:D215"/>
    <mergeCell ref="E215:F215"/>
    <mergeCell ref="C216:D216"/>
    <mergeCell ref="E216:F216"/>
    <mergeCell ref="C217:D217"/>
    <mergeCell ref="E217:F217"/>
    <mergeCell ref="C218:D218"/>
    <mergeCell ref="E218:F218"/>
    <mergeCell ref="C219:D219"/>
    <mergeCell ref="E219:F219"/>
    <mergeCell ref="C220:D220"/>
    <mergeCell ref="E220:F220"/>
    <mergeCell ref="C221:D221"/>
    <mergeCell ref="E221:F221"/>
    <mergeCell ref="C222:D222"/>
    <mergeCell ref="E222:F222"/>
    <mergeCell ref="C223:D223"/>
    <mergeCell ref="E223:F223"/>
    <mergeCell ref="C224:D224"/>
    <mergeCell ref="E224:F224"/>
    <mergeCell ref="C225:D225"/>
    <mergeCell ref="E225:F225"/>
    <mergeCell ref="C226:D226"/>
    <mergeCell ref="E226:F226"/>
    <mergeCell ref="C227:D227"/>
    <mergeCell ref="E227:F227"/>
    <mergeCell ref="C228:D228"/>
    <mergeCell ref="E228:F228"/>
    <mergeCell ref="C229:D229"/>
    <mergeCell ref="E229:F229"/>
    <mergeCell ref="C230:D230"/>
    <mergeCell ref="E230:F230"/>
    <mergeCell ref="C231:D231"/>
    <mergeCell ref="E231:F231"/>
    <mergeCell ref="C232:D232"/>
    <mergeCell ref="E232:F232"/>
    <mergeCell ref="C233:D233"/>
    <mergeCell ref="E233:F233"/>
  </mergeCells>
  <printOptions headings="false" gridLines="false" gridLinesSet="true" horizontalCentered="false" verticalCentered="false"/>
  <pageMargins left="0.354166666666667" right="0.354166666666667" top="0.3937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п2">
                <anchor moveWithCells="true" sizeWithCells="false">
                  <from>
                    <xdr:col>13</xdr:col>
                    <xdr:colOff>50040</xdr:colOff>
                    <xdr:row>28</xdr:row>
                    <xdr:rowOff>9720</xdr:rowOff>
                  </from>
                  <to>
                    <xdr:col>14</xdr:col>
                    <xdr:colOff>141480</xdr:colOff>
                    <xdr:row>29</xdr:row>
                    <xdr:rowOff>2095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01" width="0.85"/>
    <col collapsed="false" customWidth="false" hidden="false" outlineLevel="0" max="3" min="3" style="201" width="9.14"/>
    <col collapsed="false" customWidth="true" hidden="false" outlineLevel="0" max="4" min="4" style="201" width="13.85"/>
    <col collapsed="false" customWidth="true" hidden="false" outlineLevel="0" max="5" min="5" style="201" width="6.85"/>
    <col collapsed="false" customWidth="true" hidden="false" outlineLevel="0" max="6" min="6" style="201" width="8.28"/>
    <col collapsed="false" customWidth="true" hidden="false" outlineLevel="0" max="9" min="7" style="201" width="14.85"/>
    <col collapsed="false" customWidth="true" hidden="false" outlineLevel="0" max="10" min="10" style="201" width="15.7"/>
    <col collapsed="false" customWidth="true" hidden="false" outlineLevel="0" max="11" min="11" style="201" width="24.13"/>
    <col collapsed="false" customWidth="true" hidden="false" outlineLevel="0" max="12" min="12" style="201" width="20.13"/>
    <col collapsed="false" customWidth="true" hidden="false" outlineLevel="0" max="13" min="13" style="201" width="0.85"/>
    <col collapsed="false" customWidth="false" hidden="false" outlineLevel="0" max="257" min="14" style="201" width="9.14"/>
  </cols>
  <sheetData>
    <row r="1" customFormat="false" ht="6" hidden="false" customHeight="true" outlineLevel="0" collapsed="false"/>
    <row r="2" customFormat="false" ht="6" hidden="false" customHeight="true" outlineLevel="0" collapsed="false">
      <c r="B2" s="202"/>
      <c r="C2" s="202"/>
      <c r="D2" s="202"/>
      <c r="E2" s="202"/>
      <c r="F2" s="202"/>
      <c r="G2" s="202"/>
      <c r="H2" s="202"/>
      <c r="I2" s="202"/>
      <c r="J2" s="202"/>
      <c r="K2" s="202"/>
      <c r="L2" s="202"/>
      <c r="M2" s="202"/>
    </row>
    <row r="3" customFormat="false" ht="15.75" hidden="false" customHeight="true" outlineLevel="0" collapsed="false">
      <c r="B3" s="202"/>
      <c r="C3" s="214" t="s">
        <v>284</v>
      </c>
      <c r="D3" s="214"/>
      <c r="E3" s="214"/>
      <c r="F3" s="214"/>
      <c r="G3" s="214"/>
      <c r="H3" s="214"/>
      <c r="I3" s="214"/>
      <c r="J3" s="214"/>
      <c r="K3" s="214"/>
      <c r="L3" s="214"/>
      <c r="M3" s="202"/>
    </row>
    <row r="4" customFormat="false" ht="15.75" hidden="false" customHeight="true" outlineLevel="0" collapsed="false">
      <c r="B4" s="202"/>
      <c r="C4" s="220" t="s">
        <v>285</v>
      </c>
      <c r="D4" s="220"/>
      <c r="E4" s="220"/>
      <c r="F4" s="220"/>
      <c r="G4" s="220"/>
      <c r="H4" s="220"/>
      <c r="I4" s="220"/>
      <c r="J4" s="287"/>
      <c r="K4" s="287"/>
      <c r="L4" s="287"/>
      <c r="M4" s="202"/>
    </row>
    <row r="5" customFormat="false" ht="15.75" hidden="false" customHeight="true" outlineLevel="0" collapsed="false">
      <c r="B5" s="202"/>
      <c r="C5" s="223" t="s">
        <v>256</v>
      </c>
      <c r="D5" s="223"/>
      <c r="E5" s="223"/>
      <c r="F5" s="223"/>
      <c r="G5" s="223"/>
      <c r="H5" s="223"/>
      <c r="I5" s="223"/>
      <c r="J5" s="313"/>
      <c r="K5" s="313"/>
      <c r="L5" s="313"/>
      <c r="M5" s="202"/>
    </row>
    <row r="6" customFormat="false" ht="15.75" hidden="false" customHeight="true" outlineLevel="0" collapsed="false">
      <c r="B6" s="202"/>
      <c r="C6" s="214" t="s">
        <v>286</v>
      </c>
      <c r="D6" s="214"/>
      <c r="E6" s="214"/>
      <c r="F6" s="314"/>
      <c r="G6" s="296"/>
      <c r="H6" s="202"/>
      <c r="I6" s="287"/>
      <c r="J6" s="287"/>
      <c r="K6" s="215"/>
      <c r="L6" s="215"/>
      <c r="M6" s="202"/>
    </row>
    <row r="7" customFormat="false" ht="12.75" hidden="false" customHeight="true" outlineLevel="0" collapsed="false">
      <c r="B7" s="202"/>
      <c r="C7" s="204" t="s">
        <v>15</v>
      </c>
      <c r="D7" s="204"/>
      <c r="E7" s="204"/>
      <c r="F7" s="204"/>
      <c r="G7" s="204"/>
      <c r="H7" s="204"/>
      <c r="I7" s="204"/>
      <c r="J7" s="204"/>
      <c r="K7" s="204"/>
      <c r="L7" s="204"/>
      <c r="M7" s="202"/>
    </row>
    <row r="8" customFormat="false" ht="13.5" hidden="false" customHeight="true" outlineLevel="0" collapsed="false">
      <c r="B8" s="202"/>
      <c r="C8" s="52" t="s">
        <v>174</v>
      </c>
      <c r="D8" s="52"/>
      <c r="E8" s="52" t="s">
        <v>221</v>
      </c>
      <c r="F8" s="52"/>
      <c r="G8" s="52"/>
      <c r="H8" s="52"/>
      <c r="I8" s="52"/>
      <c r="J8" s="52"/>
      <c r="K8" s="52" t="s">
        <v>287</v>
      </c>
      <c r="L8" s="52" t="s">
        <v>288</v>
      </c>
      <c r="M8" s="202"/>
    </row>
    <row r="9" customFormat="false" ht="42.75" hidden="false" customHeight="true" outlineLevel="0" collapsed="false">
      <c r="B9" s="202"/>
      <c r="C9" s="52"/>
      <c r="D9" s="52"/>
      <c r="E9" s="52"/>
      <c r="F9" s="52"/>
      <c r="G9" s="52"/>
      <c r="H9" s="52"/>
      <c r="I9" s="52"/>
      <c r="J9" s="52" t="s">
        <v>289</v>
      </c>
      <c r="K9" s="52"/>
      <c r="L9" s="52"/>
      <c r="M9" s="202"/>
    </row>
    <row r="10" customFormat="false" ht="13.5" hidden="false" customHeight="true" outlineLevel="0" collapsed="false">
      <c r="B10" s="202"/>
      <c r="C10" s="52" t="s">
        <v>236</v>
      </c>
      <c r="D10" s="52"/>
      <c r="E10" s="52" t="s">
        <v>237</v>
      </c>
      <c r="F10" s="52"/>
      <c r="G10" s="52" t="s">
        <v>238</v>
      </c>
      <c r="H10" s="52" t="s">
        <v>239</v>
      </c>
      <c r="I10" s="52" t="s">
        <v>240</v>
      </c>
      <c r="J10" s="52" t="s">
        <v>241</v>
      </c>
      <c r="K10" s="52" t="s">
        <v>242</v>
      </c>
      <c r="L10" s="52" t="s">
        <v>243</v>
      </c>
      <c r="M10" s="202"/>
    </row>
    <row r="11" customFormat="false" ht="16.5" hidden="false" customHeight="true" outlineLevel="0" collapsed="false">
      <c r="B11" s="202"/>
      <c r="C11" s="315" t="s">
        <v>269</v>
      </c>
      <c r="D11" s="315"/>
      <c r="E11" s="231"/>
      <c r="F11" s="231"/>
      <c r="G11" s="231"/>
      <c r="H11" s="231"/>
      <c r="I11" s="231"/>
      <c r="J11" s="316" t="n">
        <f aca="false">E11+G11+H11+I11</f>
        <v>0</v>
      </c>
      <c r="K11" s="232" t="n">
        <f aca="false">J11</f>
        <v>0</v>
      </c>
      <c r="L11" s="232" t="n">
        <f aca="false">ROUND(K11*$F$6,2)</f>
        <v>0</v>
      </c>
      <c r="M11" s="202"/>
    </row>
    <row r="12" customFormat="false" ht="16.5" hidden="false" customHeight="true" outlineLevel="0" collapsed="false">
      <c r="B12" s="202"/>
      <c r="C12" s="315" t="s">
        <v>270</v>
      </c>
      <c r="D12" s="315"/>
      <c r="E12" s="231"/>
      <c r="F12" s="231"/>
      <c r="G12" s="231"/>
      <c r="H12" s="231"/>
      <c r="I12" s="231"/>
      <c r="J12" s="316" t="n">
        <f aca="false">E12+G12+H12+I12</f>
        <v>0</v>
      </c>
      <c r="K12" s="232" t="n">
        <f aca="false">J12</f>
        <v>0</v>
      </c>
      <c r="L12" s="232" t="n">
        <f aca="false">ROUND(K12*$F$6,2)</f>
        <v>0</v>
      </c>
      <c r="M12" s="202"/>
    </row>
    <row r="13" customFormat="false" ht="16.5" hidden="false" customHeight="true" outlineLevel="0" collapsed="false">
      <c r="B13" s="202"/>
      <c r="C13" s="315" t="s">
        <v>271</v>
      </c>
      <c r="D13" s="315"/>
      <c r="E13" s="231"/>
      <c r="F13" s="231"/>
      <c r="G13" s="231"/>
      <c r="H13" s="231"/>
      <c r="I13" s="231"/>
      <c r="J13" s="316" t="n">
        <f aca="false">E13+G13+H13+I13</f>
        <v>0</v>
      </c>
      <c r="K13" s="232" t="n">
        <f aca="false">J13</f>
        <v>0</v>
      </c>
      <c r="L13" s="232" t="n">
        <f aca="false">ROUND(K13*$F$6,2)</f>
        <v>0</v>
      </c>
      <c r="M13" s="202"/>
    </row>
    <row r="14" customFormat="false" ht="16.5" hidden="false" customHeight="true" outlineLevel="0" collapsed="false">
      <c r="B14" s="202"/>
      <c r="C14" s="317" t="s">
        <v>253</v>
      </c>
      <c r="D14" s="317"/>
      <c r="E14" s="318" t="n">
        <f aca="false">SUM(E11:E13)</f>
        <v>0</v>
      </c>
      <c r="F14" s="318"/>
      <c r="G14" s="318" t="n">
        <f aca="false">SUM(G11:G13)</f>
        <v>0</v>
      </c>
      <c r="H14" s="318" t="n">
        <f aca="false">SUM(H11:H13)</f>
        <v>0</v>
      </c>
      <c r="I14" s="318" t="n">
        <f aca="false">SUM(I11:I13)</f>
        <v>0</v>
      </c>
      <c r="J14" s="318" t="n">
        <f aca="false">SUM(J11:J13)</f>
        <v>0</v>
      </c>
      <c r="K14" s="318" t="n">
        <f aca="false">SUM(K11:K13)</f>
        <v>0</v>
      </c>
      <c r="L14" s="318" t="n">
        <f aca="false">SUM(L11:L13)</f>
        <v>0</v>
      </c>
      <c r="M14" s="202"/>
    </row>
    <row r="15" customFormat="false" ht="16.5" hidden="false" customHeight="true" outlineLevel="0" collapsed="false">
      <c r="B15" s="202"/>
      <c r="C15" s="317" t="s">
        <v>27</v>
      </c>
      <c r="D15" s="317"/>
      <c r="E15" s="318" t="n">
        <f aca="false">E14</f>
        <v>0</v>
      </c>
      <c r="F15" s="318"/>
      <c r="G15" s="318" t="n">
        <f aca="false">G14</f>
        <v>0</v>
      </c>
      <c r="H15" s="318" t="n">
        <f aca="false">H14</f>
        <v>0</v>
      </c>
      <c r="I15" s="318" t="n">
        <f aca="false">I14</f>
        <v>0</v>
      </c>
      <c r="J15" s="318" t="n">
        <f aca="false">J14</f>
        <v>0</v>
      </c>
      <c r="K15" s="318" t="n">
        <f aca="false">K14</f>
        <v>0</v>
      </c>
      <c r="L15" s="318" t="n">
        <f aca="false">L14</f>
        <v>0</v>
      </c>
      <c r="M15" s="202"/>
    </row>
    <row r="16" customFormat="false" ht="16.5" hidden="false" customHeight="true" outlineLevel="0" collapsed="false">
      <c r="B16" s="202"/>
      <c r="C16" s="315" t="s">
        <v>274</v>
      </c>
      <c r="D16" s="315"/>
      <c r="E16" s="231"/>
      <c r="F16" s="231"/>
      <c r="G16" s="231"/>
      <c r="H16" s="231"/>
      <c r="I16" s="231"/>
      <c r="J16" s="316" t="n">
        <f aca="false">E16+G16+H16+I16</f>
        <v>0</v>
      </c>
      <c r="K16" s="232" t="n">
        <f aca="false">J16</f>
        <v>0</v>
      </c>
      <c r="L16" s="232" t="n">
        <f aca="false">ROUND(K16*$F$6,2)</f>
        <v>0</v>
      </c>
      <c r="M16" s="202"/>
    </row>
    <row r="17" customFormat="false" ht="16.5" hidden="false" customHeight="true" outlineLevel="0" collapsed="false">
      <c r="B17" s="202"/>
      <c r="C17" s="315" t="s">
        <v>275</v>
      </c>
      <c r="D17" s="315"/>
      <c r="E17" s="231"/>
      <c r="F17" s="231"/>
      <c r="G17" s="231"/>
      <c r="H17" s="231"/>
      <c r="I17" s="231"/>
      <c r="J17" s="316" t="n">
        <f aca="false">E17+G17+H17+I17</f>
        <v>0</v>
      </c>
      <c r="K17" s="232" t="n">
        <f aca="false">J17</f>
        <v>0</v>
      </c>
      <c r="L17" s="232" t="n">
        <f aca="false">ROUND(K17*$F$6,2)</f>
        <v>0</v>
      </c>
      <c r="M17" s="202"/>
    </row>
    <row r="18" customFormat="false" ht="16.5" hidden="false" customHeight="true" outlineLevel="0" collapsed="false">
      <c r="B18" s="202"/>
      <c r="C18" s="315" t="s">
        <v>276</v>
      </c>
      <c r="D18" s="315"/>
      <c r="E18" s="231"/>
      <c r="F18" s="231"/>
      <c r="G18" s="231"/>
      <c r="H18" s="231"/>
      <c r="I18" s="231"/>
      <c r="J18" s="316" t="n">
        <f aca="false">E18+G18+H18+I18</f>
        <v>0</v>
      </c>
      <c r="K18" s="232" t="n">
        <f aca="false">J18</f>
        <v>0</v>
      </c>
      <c r="L18" s="232" t="n">
        <f aca="false">ROUND(K18*$F$6,2)</f>
        <v>0</v>
      </c>
      <c r="M18" s="202"/>
    </row>
    <row r="19" customFormat="false" ht="16.5" hidden="false" customHeight="true" outlineLevel="0" collapsed="false">
      <c r="B19" s="202"/>
      <c r="C19" s="317" t="s">
        <v>253</v>
      </c>
      <c r="D19" s="317"/>
      <c r="E19" s="318" t="n">
        <f aca="false">SUM(E16:E18)</f>
        <v>0</v>
      </c>
      <c r="F19" s="318"/>
      <c r="G19" s="318" t="n">
        <f aca="false">SUM(G16:G18)</f>
        <v>0</v>
      </c>
      <c r="H19" s="318" t="n">
        <f aca="false">SUM(H16:H18)</f>
        <v>0</v>
      </c>
      <c r="I19" s="318" t="n">
        <f aca="false">SUM(I16:I18)</f>
        <v>0</v>
      </c>
      <c r="J19" s="318" t="n">
        <f aca="false">SUM(J16:J18)</f>
        <v>0</v>
      </c>
      <c r="K19" s="318" t="n">
        <f aca="false">SUM(K16:K18)</f>
        <v>0</v>
      </c>
      <c r="L19" s="318" t="n">
        <f aca="false">SUM(L16:L18)</f>
        <v>0</v>
      </c>
      <c r="M19" s="202"/>
    </row>
    <row r="20" customFormat="false" ht="16.5" hidden="false" customHeight="true" outlineLevel="0" collapsed="false">
      <c r="B20" s="202"/>
      <c r="C20" s="317" t="s">
        <v>27</v>
      </c>
      <c r="D20" s="317"/>
      <c r="E20" s="318" t="n">
        <f aca="false">E19+E14</f>
        <v>0</v>
      </c>
      <c r="F20" s="318"/>
      <c r="G20" s="318" t="n">
        <f aca="false">G19+G14</f>
        <v>0</v>
      </c>
      <c r="H20" s="318" t="n">
        <f aca="false">H19+H14</f>
        <v>0</v>
      </c>
      <c r="I20" s="318" t="n">
        <f aca="false">I19+I14</f>
        <v>0</v>
      </c>
      <c r="J20" s="318" t="n">
        <f aca="false">J19+J14</f>
        <v>0</v>
      </c>
      <c r="K20" s="318" t="n">
        <f aca="false">K19+K14</f>
        <v>0</v>
      </c>
      <c r="L20" s="318" t="n">
        <f aca="false">L19+L14</f>
        <v>0</v>
      </c>
      <c r="M20" s="202"/>
    </row>
    <row r="21" customFormat="false" ht="16.5" hidden="false" customHeight="true" outlineLevel="0" collapsed="false">
      <c r="B21" s="202"/>
      <c r="C21" s="315" t="s">
        <v>277</v>
      </c>
      <c r="D21" s="315"/>
      <c r="E21" s="231"/>
      <c r="F21" s="231"/>
      <c r="G21" s="231"/>
      <c r="H21" s="231"/>
      <c r="I21" s="231"/>
      <c r="J21" s="316" t="n">
        <f aca="false">E21+G21+H21+I21</f>
        <v>0</v>
      </c>
      <c r="K21" s="232" t="n">
        <f aca="false">J21</f>
        <v>0</v>
      </c>
      <c r="L21" s="232" t="n">
        <f aca="false">ROUND(K21*$F$6,2)</f>
        <v>0</v>
      </c>
      <c r="M21" s="202"/>
    </row>
    <row r="22" customFormat="false" ht="16.5" hidden="false" customHeight="true" outlineLevel="0" collapsed="false">
      <c r="B22" s="202"/>
      <c r="C22" s="315" t="s">
        <v>278</v>
      </c>
      <c r="D22" s="315"/>
      <c r="E22" s="231"/>
      <c r="F22" s="231"/>
      <c r="G22" s="231"/>
      <c r="H22" s="231"/>
      <c r="I22" s="231"/>
      <c r="J22" s="316" t="n">
        <f aca="false">E22+G22+H22+I22</f>
        <v>0</v>
      </c>
      <c r="K22" s="232" t="n">
        <f aca="false">J22</f>
        <v>0</v>
      </c>
      <c r="L22" s="232" t="n">
        <f aca="false">ROUND(K22*$F$6,2)</f>
        <v>0</v>
      </c>
      <c r="M22" s="202"/>
    </row>
    <row r="23" customFormat="false" ht="16.5" hidden="false" customHeight="true" outlineLevel="0" collapsed="false">
      <c r="B23" s="202"/>
      <c r="C23" s="315" t="s">
        <v>279</v>
      </c>
      <c r="D23" s="315"/>
      <c r="E23" s="231"/>
      <c r="F23" s="231"/>
      <c r="G23" s="231"/>
      <c r="H23" s="231"/>
      <c r="I23" s="231"/>
      <c r="J23" s="316" t="n">
        <f aca="false">E23+G23+H23+I23</f>
        <v>0</v>
      </c>
      <c r="K23" s="232" t="n">
        <f aca="false">J23</f>
        <v>0</v>
      </c>
      <c r="L23" s="232" t="n">
        <f aca="false">ROUND(K23*$F$6,2)</f>
        <v>0</v>
      </c>
      <c r="M23" s="202"/>
    </row>
    <row r="24" customFormat="false" ht="16.5" hidden="false" customHeight="true" outlineLevel="0" collapsed="false">
      <c r="B24" s="202"/>
      <c r="C24" s="317" t="s">
        <v>253</v>
      </c>
      <c r="D24" s="317"/>
      <c r="E24" s="318" t="n">
        <f aca="false">SUM(E21:E23)</f>
        <v>0</v>
      </c>
      <c r="F24" s="318"/>
      <c r="G24" s="318" t="n">
        <f aca="false">SUM(G21:G23)</f>
        <v>0</v>
      </c>
      <c r="H24" s="318" t="n">
        <f aca="false">SUM(H21:H23)</f>
        <v>0</v>
      </c>
      <c r="I24" s="318" t="n">
        <f aca="false">SUM(I21:I23)</f>
        <v>0</v>
      </c>
      <c r="J24" s="318" t="n">
        <f aca="false">SUM(J21:J23)</f>
        <v>0</v>
      </c>
      <c r="K24" s="318" t="n">
        <f aca="false">SUM(K21:K23)</f>
        <v>0</v>
      </c>
      <c r="L24" s="318" t="n">
        <f aca="false">SUM(L21:L23)</f>
        <v>0</v>
      </c>
      <c r="M24" s="202"/>
    </row>
    <row r="25" customFormat="false" ht="16.5" hidden="false" customHeight="true" outlineLevel="0" collapsed="false">
      <c r="B25" s="202"/>
      <c r="C25" s="317" t="s">
        <v>27</v>
      </c>
      <c r="D25" s="317"/>
      <c r="E25" s="318" t="n">
        <f aca="false">E24+E19+E14</f>
        <v>0</v>
      </c>
      <c r="F25" s="318"/>
      <c r="G25" s="318" t="n">
        <f aca="false">G24+G19+G14</f>
        <v>0</v>
      </c>
      <c r="H25" s="318" t="n">
        <f aca="false">H24+H19+H14</f>
        <v>0</v>
      </c>
      <c r="I25" s="318" t="n">
        <f aca="false">I24+I19+I14</f>
        <v>0</v>
      </c>
      <c r="J25" s="318" t="n">
        <f aca="false">J24+J19+J14</f>
        <v>0</v>
      </c>
      <c r="K25" s="318" t="n">
        <f aca="false">K24+K19+K14</f>
        <v>0</v>
      </c>
      <c r="L25" s="318" t="n">
        <f aca="false">L24+L19+L14</f>
        <v>0</v>
      </c>
      <c r="M25" s="202"/>
    </row>
    <row r="26" customFormat="false" ht="16.5" hidden="false" customHeight="true" outlineLevel="0" collapsed="false">
      <c r="B26" s="202"/>
      <c r="C26" s="315" t="s">
        <v>280</v>
      </c>
      <c r="D26" s="315"/>
      <c r="E26" s="231"/>
      <c r="F26" s="231"/>
      <c r="G26" s="231"/>
      <c r="H26" s="231"/>
      <c r="I26" s="231"/>
      <c r="J26" s="316" t="n">
        <f aca="false">E26+G26+H26+I26</f>
        <v>0</v>
      </c>
      <c r="K26" s="232" t="n">
        <f aca="false">J26</f>
        <v>0</v>
      </c>
      <c r="L26" s="232" t="n">
        <f aca="false">ROUND(K26*$F$6,2)</f>
        <v>0</v>
      </c>
      <c r="M26" s="202"/>
    </row>
    <row r="27" customFormat="false" ht="16.5" hidden="false" customHeight="true" outlineLevel="0" collapsed="false">
      <c r="B27" s="202"/>
      <c r="C27" s="315" t="s">
        <v>281</v>
      </c>
      <c r="D27" s="315"/>
      <c r="E27" s="231"/>
      <c r="F27" s="231"/>
      <c r="G27" s="231"/>
      <c r="H27" s="231"/>
      <c r="I27" s="231"/>
      <c r="J27" s="316" t="n">
        <f aca="false">E27+G27+H27+I27</f>
        <v>0</v>
      </c>
      <c r="K27" s="232" t="n">
        <f aca="false">J27</f>
        <v>0</v>
      </c>
      <c r="L27" s="232" t="n">
        <f aca="false">ROUND(K27*$F$6,2)</f>
        <v>0</v>
      </c>
      <c r="M27" s="202"/>
    </row>
    <row r="28" customFormat="false" ht="16.5" hidden="false" customHeight="true" outlineLevel="0" collapsed="false">
      <c r="B28" s="202"/>
      <c r="C28" s="315" t="s">
        <v>282</v>
      </c>
      <c r="D28" s="315"/>
      <c r="E28" s="231"/>
      <c r="F28" s="231"/>
      <c r="G28" s="231"/>
      <c r="H28" s="231"/>
      <c r="I28" s="231"/>
      <c r="J28" s="316" t="n">
        <f aca="false">E28+G28+H28+I28</f>
        <v>0</v>
      </c>
      <c r="K28" s="232" t="n">
        <f aca="false">J28</f>
        <v>0</v>
      </c>
      <c r="L28" s="232" t="n">
        <f aca="false">ROUND(K28*$F$6,2)</f>
        <v>0</v>
      </c>
      <c r="M28" s="202"/>
    </row>
    <row r="29" customFormat="false" ht="16.5" hidden="false" customHeight="true" outlineLevel="0" collapsed="false">
      <c r="B29" s="202"/>
      <c r="C29" s="317" t="s">
        <v>253</v>
      </c>
      <c r="D29" s="317"/>
      <c r="E29" s="318" t="n">
        <f aca="false">SUM(E26:E28)</f>
        <v>0</v>
      </c>
      <c r="F29" s="318"/>
      <c r="G29" s="318" t="n">
        <f aca="false">SUM(G26:G28)</f>
        <v>0</v>
      </c>
      <c r="H29" s="318" t="n">
        <f aca="false">SUM(H26:H28)</f>
        <v>0</v>
      </c>
      <c r="I29" s="318" t="n">
        <f aca="false">SUM(I26:I28)</f>
        <v>0</v>
      </c>
      <c r="J29" s="318" t="n">
        <f aca="false">SUM(J26:J28)</f>
        <v>0</v>
      </c>
      <c r="K29" s="318" t="n">
        <f aca="false">SUM(K26:K28)</f>
        <v>0</v>
      </c>
      <c r="L29" s="318" t="n">
        <f aca="false">SUM(L26:L28)</f>
        <v>0</v>
      </c>
      <c r="M29" s="202"/>
    </row>
    <row r="30" customFormat="false" ht="16.5" hidden="false" customHeight="true" outlineLevel="0" collapsed="false">
      <c r="B30" s="202"/>
      <c r="C30" s="317" t="s">
        <v>27</v>
      </c>
      <c r="D30" s="317"/>
      <c r="E30" s="318" t="n">
        <f aca="false">E29+E24+E19+E14</f>
        <v>0</v>
      </c>
      <c r="F30" s="318"/>
      <c r="G30" s="318" t="n">
        <f aca="false">G29+G24+G19+G14</f>
        <v>0</v>
      </c>
      <c r="H30" s="318" t="n">
        <f aca="false">H29+H24+H19+H14</f>
        <v>0</v>
      </c>
      <c r="I30" s="318" t="n">
        <f aca="false">I29+I24+I19+I14</f>
        <v>0</v>
      </c>
      <c r="J30" s="318" t="n">
        <f aca="false">J29+J24+J19+J14</f>
        <v>0</v>
      </c>
      <c r="K30" s="318" t="n">
        <f aca="false">K29+K24+K19+K14</f>
        <v>0</v>
      </c>
      <c r="L30" s="318" t="n">
        <f aca="false">L29+L24+L19+L14</f>
        <v>0</v>
      </c>
      <c r="M30" s="202"/>
    </row>
    <row r="31" customFormat="false" ht="12.75" hidden="false" customHeight="false" outlineLevel="0" collapsed="false">
      <c r="B31" s="202"/>
      <c r="C31" s="202"/>
      <c r="D31" s="202"/>
      <c r="E31" s="202"/>
      <c r="F31" s="202"/>
      <c r="G31" s="202"/>
      <c r="H31" s="202"/>
      <c r="I31" s="202"/>
      <c r="J31" s="202"/>
      <c r="K31" s="202"/>
      <c r="L31" s="202"/>
      <c r="M31" s="202"/>
    </row>
    <row r="32" customFormat="false" ht="15.75" hidden="true" customHeight="true" outlineLevel="0" collapsed="false">
      <c r="B32" s="202"/>
      <c r="C32" s="214" t="s">
        <v>284</v>
      </c>
      <c r="D32" s="214"/>
      <c r="E32" s="214"/>
      <c r="F32" s="214"/>
      <c r="G32" s="214"/>
      <c r="H32" s="214"/>
      <c r="I32" s="214"/>
      <c r="J32" s="214"/>
      <c r="K32" s="214"/>
      <c r="L32" s="214"/>
      <c r="M32" s="202"/>
    </row>
    <row r="33" customFormat="false" ht="15.75" hidden="true" customHeight="true" outlineLevel="0" collapsed="false">
      <c r="B33" s="202"/>
      <c r="C33" s="220" t="s">
        <v>285</v>
      </c>
      <c r="D33" s="220"/>
      <c r="E33" s="220"/>
      <c r="F33" s="220"/>
      <c r="G33" s="220"/>
      <c r="H33" s="220"/>
      <c r="I33" s="220"/>
      <c r="J33" s="287"/>
      <c r="K33" s="287"/>
      <c r="L33" s="287"/>
      <c r="M33" s="202"/>
    </row>
    <row r="34" customFormat="false" ht="15.75" hidden="true" customHeight="true" outlineLevel="0" collapsed="false">
      <c r="B34" s="202"/>
      <c r="C34" s="223" t="s">
        <v>256</v>
      </c>
      <c r="D34" s="223"/>
      <c r="E34" s="223"/>
      <c r="F34" s="223"/>
      <c r="G34" s="223"/>
      <c r="H34" s="223"/>
      <c r="I34" s="223"/>
      <c r="J34" s="313"/>
      <c r="K34" s="313"/>
      <c r="L34" s="313"/>
      <c r="M34" s="202"/>
    </row>
    <row r="35" customFormat="false" ht="15.75" hidden="true" customHeight="true" outlineLevel="0" collapsed="false">
      <c r="B35" s="202"/>
      <c r="C35" s="214" t="s">
        <v>286</v>
      </c>
      <c r="D35" s="214"/>
      <c r="E35" s="214"/>
      <c r="F35" s="314"/>
      <c r="G35" s="296"/>
      <c r="H35" s="202"/>
      <c r="I35" s="287"/>
      <c r="J35" s="287"/>
      <c r="K35" s="215"/>
      <c r="L35" s="215"/>
      <c r="M35" s="202"/>
    </row>
    <row r="36" customFormat="false" ht="12.75" hidden="true" customHeight="true" outlineLevel="0" collapsed="false">
      <c r="B36" s="202"/>
      <c r="C36" s="204" t="s">
        <v>15</v>
      </c>
      <c r="D36" s="204"/>
      <c r="E36" s="204"/>
      <c r="F36" s="204"/>
      <c r="G36" s="204"/>
      <c r="H36" s="204"/>
      <c r="I36" s="204"/>
      <c r="J36" s="204"/>
      <c r="K36" s="204"/>
      <c r="L36" s="204"/>
      <c r="M36" s="202"/>
    </row>
    <row r="37" customFormat="false" ht="13.5" hidden="true" customHeight="true" outlineLevel="0" collapsed="false">
      <c r="B37" s="202"/>
      <c r="C37" s="52" t="s">
        <v>174</v>
      </c>
      <c r="D37" s="52"/>
      <c r="E37" s="52" t="s">
        <v>221</v>
      </c>
      <c r="F37" s="52"/>
      <c r="G37" s="52"/>
      <c r="H37" s="52"/>
      <c r="I37" s="52"/>
      <c r="J37" s="52"/>
      <c r="K37" s="52" t="s">
        <v>287</v>
      </c>
      <c r="L37" s="52" t="s">
        <v>288</v>
      </c>
      <c r="M37" s="202"/>
    </row>
    <row r="38" customFormat="false" ht="42.75" hidden="true" customHeight="true" outlineLevel="0" collapsed="false">
      <c r="B38" s="202"/>
      <c r="C38" s="52"/>
      <c r="D38" s="52"/>
      <c r="E38" s="52"/>
      <c r="F38" s="52"/>
      <c r="G38" s="52"/>
      <c r="H38" s="52"/>
      <c r="I38" s="52"/>
      <c r="J38" s="52" t="s">
        <v>289</v>
      </c>
      <c r="K38" s="52"/>
      <c r="L38" s="52"/>
      <c r="M38" s="202"/>
    </row>
    <row r="39" customFormat="false" ht="13.5" hidden="true" customHeight="true" outlineLevel="0" collapsed="false">
      <c r="B39" s="202"/>
      <c r="C39" s="52" t="s">
        <v>236</v>
      </c>
      <c r="D39" s="52"/>
      <c r="E39" s="52" t="s">
        <v>237</v>
      </c>
      <c r="F39" s="52"/>
      <c r="G39" s="52" t="s">
        <v>238</v>
      </c>
      <c r="H39" s="52" t="s">
        <v>239</v>
      </c>
      <c r="I39" s="52" t="s">
        <v>240</v>
      </c>
      <c r="J39" s="52" t="s">
        <v>241</v>
      </c>
      <c r="K39" s="52" t="s">
        <v>242</v>
      </c>
      <c r="L39" s="52" t="s">
        <v>243</v>
      </c>
      <c r="M39" s="202"/>
    </row>
    <row r="40" customFormat="false" ht="16.5" hidden="true" customHeight="true" outlineLevel="0" collapsed="false">
      <c r="B40" s="202"/>
      <c r="C40" s="315" t="s">
        <v>269</v>
      </c>
      <c r="D40" s="315"/>
      <c r="E40" s="231"/>
      <c r="F40" s="231"/>
      <c r="G40" s="231"/>
      <c r="H40" s="231"/>
      <c r="I40" s="231"/>
      <c r="J40" s="316" t="n">
        <f aca="false">E40+G40+H40+I40</f>
        <v>0</v>
      </c>
      <c r="K40" s="232" t="n">
        <f aca="false">J40</f>
        <v>0</v>
      </c>
      <c r="L40" s="232" t="n">
        <f aca="false">ROUND(K40*$F$35,2)</f>
        <v>0</v>
      </c>
      <c r="M40" s="202"/>
    </row>
    <row r="41" customFormat="false" ht="16.5" hidden="true" customHeight="true" outlineLevel="0" collapsed="false">
      <c r="B41" s="202"/>
      <c r="C41" s="315" t="s">
        <v>270</v>
      </c>
      <c r="D41" s="315"/>
      <c r="E41" s="231"/>
      <c r="F41" s="231"/>
      <c r="G41" s="231"/>
      <c r="H41" s="231"/>
      <c r="I41" s="231"/>
      <c r="J41" s="316" t="n">
        <f aca="false">E41+G41+H41+I41</f>
        <v>0</v>
      </c>
      <c r="K41" s="232" t="n">
        <f aca="false">J41</f>
        <v>0</v>
      </c>
      <c r="L41" s="232" t="n">
        <f aca="false">ROUND(K41*$F$35,2)</f>
        <v>0</v>
      </c>
      <c r="M41" s="202"/>
    </row>
    <row r="42" customFormat="false" ht="16.5" hidden="true" customHeight="true" outlineLevel="0" collapsed="false">
      <c r="B42" s="202"/>
      <c r="C42" s="315" t="s">
        <v>271</v>
      </c>
      <c r="D42" s="315"/>
      <c r="E42" s="231"/>
      <c r="F42" s="231"/>
      <c r="G42" s="231"/>
      <c r="H42" s="231"/>
      <c r="I42" s="231"/>
      <c r="J42" s="316" t="n">
        <f aca="false">E42+G42+H42+I42</f>
        <v>0</v>
      </c>
      <c r="K42" s="232" t="n">
        <f aca="false">J42</f>
        <v>0</v>
      </c>
      <c r="L42" s="232" t="n">
        <f aca="false">ROUND(K42*$F$35,2)</f>
        <v>0</v>
      </c>
      <c r="M42" s="202"/>
    </row>
    <row r="43" customFormat="false" ht="16.5" hidden="true" customHeight="true" outlineLevel="0" collapsed="false">
      <c r="B43" s="202"/>
      <c r="C43" s="317" t="s">
        <v>253</v>
      </c>
      <c r="D43" s="317"/>
      <c r="E43" s="318" t="n">
        <f aca="false">SUM(E40:E42)</f>
        <v>0</v>
      </c>
      <c r="F43" s="318"/>
      <c r="G43" s="318" t="n">
        <f aca="false">SUM(G40:G42)</f>
        <v>0</v>
      </c>
      <c r="H43" s="318" t="n">
        <f aca="false">SUM(H40:H42)</f>
        <v>0</v>
      </c>
      <c r="I43" s="318" t="n">
        <f aca="false">SUM(I40:I42)</f>
        <v>0</v>
      </c>
      <c r="J43" s="318" t="n">
        <f aca="false">SUM(J40:J42)</f>
        <v>0</v>
      </c>
      <c r="K43" s="318" t="n">
        <f aca="false">SUM(K40:K42)</f>
        <v>0</v>
      </c>
      <c r="L43" s="318" t="n">
        <f aca="false">SUM(L40:L42)</f>
        <v>0</v>
      </c>
      <c r="M43" s="202"/>
    </row>
    <row r="44" customFormat="false" ht="16.5" hidden="true" customHeight="true" outlineLevel="0" collapsed="false">
      <c r="B44" s="202"/>
      <c r="C44" s="317" t="s">
        <v>27</v>
      </c>
      <c r="D44" s="317"/>
      <c r="E44" s="318" t="n">
        <f aca="false">E43</f>
        <v>0</v>
      </c>
      <c r="F44" s="318"/>
      <c r="G44" s="318" t="n">
        <f aca="false">G43</f>
        <v>0</v>
      </c>
      <c r="H44" s="318" t="n">
        <f aca="false">H43</f>
        <v>0</v>
      </c>
      <c r="I44" s="318" t="n">
        <f aca="false">I43</f>
        <v>0</v>
      </c>
      <c r="J44" s="318" t="n">
        <f aca="false">J43</f>
        <v>0</v>
      </c>
      <c r="K44" s="318" t="n">
        <f aca="false">K43</f>
        <v>0</v>
      </c>
      <c r="L44" s="318" t="n">
        <f aca="false">L43</f>
        <v>0</v>
      </c>
      <c r="M44" s="202"/>
    </row>
    <row r="45" customFormat="false" ht="16.5" hidden="true" customHeight="true" outlineLevel="0" collapsed="false">
      <c r="B45" s="202"/>
      <c r="C45" s="315" t="s">
        <v>274</v>
      </c>
      <c r="D45" s="315"/>
      <c r="E45" s="231"/>
      <c r="F45" s="231"/>
      <c r="G45" s="231"/>
      <c r="H45" s="231"/>
      <c r="I45" s="231"/>
      <c r="J45" s="316" t="n">
        <f aca="false">E45+G45+H45+I45</f>
        <v>0</v>
      </c>
      <c r="K45" s="232" t="n">
        <f aca="false">J45</f>
        <v>0</v>
      </c>
      <c r="L45" s="232" t="n">
        <f aca="false">ROUND(K45*$F$35,2)</f>
        <v>0</v>
      </c>
      <c r="M45" s="202"/>
    </row>
    <row r="46" customFormat="false" ht="16.5" hidden="true" customHeight="true" outlineLevel="0" collapsed="false">
      <c r="B46" s="202"/>
      <c r="C46" s="315" t="s">
        <v>275</v>
      </c>
      <c r="D46" s="315"/>
      <c r="E46" s="231"/>
      <c r="F46" s="231"/>
      <c r="G46" s="231"/>
      <c r="H46" s="231"/>
      <c r="I46" s="231"/>
      <c r="J46" s="316" t="n">
        <f aca="false">E46+G46+H46+I46</f>
        <v>0</v>
      </c>
      <c r="K46" s="232" t="n">
        <f aca="false">J46</f>
        <v>0</v>
      </c>
      <c r="L46" s="232" t="n">
        <f aca="false">ROUND(K46*$F$35,2)</f>
        <v>0</v>
      </c>
      <c r="M46" s="202"/>
    </row>
    <row r="47" customFormat="false" ht="16.5" hidden="true" customHeight="true" outlineLevel="0" collapsed="false">
      <c r="B47" s="202"/>
      <c r="C47" s="315" t="s">
        <v>276</v>
      </c>
      <c r="D47" s="315"/>
      <c r="E47" s="231"/>
      <c r="F47" s="231"/>
      <c r="G47" s="231"/>
      <c r="H47" s="231"/>
      <c r="I47" s="231"/>
      <c r="J47" s="316" t="n">
        <f aca="false">E47+G47+H47+I47</f>
        <v>0</v>
      </c>
      <c r="K47" s="232" t="n">
        <f aca="false">J47</f>
        <v>0</v>
      </c>
      <c r="L47" s="232" t="n">
        <f aca="false">ROUND(K47*$F$35,2)</f>
        <v>0</v>
      </c>
      <c r="M47" s="202"/>
    </row>
    <row r="48" customFormat="false" ht="16.5" hidden="true" customHeight="true" outlineLevel="0" collapsed="false">
      <c r="B48" s="202"/>
      <c r="C48" s="317" t="s">
        <v>253</v>
      </c>
      <c r="D48" s="317"/>
      <c r="E48" s="318" t="n">
        <f aca="false">SUM(E45:E47)</f>
        <v>0</v>
      </c>
      <c r="F48" s="318"/>
      <c r="G48" s="318" t="n">
        <f aca="false">SUM(G45:G47)</f>
        <v>0</v>
      </c>
      <c r="H48" s="318" t="n">
        <f aca="false">SUM(H45:H47)</f>
        <v>0</v>
      </c>
      <c r="I48" s="318" t="n">
        <f aca="false">SUM(I45:I47)</f>
        <v>0</v>
      </c>
      <c r="J48" s="318" t="n">
        <f aca="false">SUM(J45:J47)</f>
        <v>0</v>
      </c>
      <c r="K48" s="318" t="n">
        <f aca="false">SUM(K45:K47)</f>
        <v>0</v>
      </c>
      <c r="L48" s="318" t="n">
        <f aca="false">SUM(L45:L47)</f>
        <v>0</v>
      </c>
      <c r="M48" s="202"/>
    </row>
    <row r="49" customFormat="false" ht="16.5" hidden="true" customHeight="true" outlineLevel="0" collapsed="false">
      <c r="B49" s="202"/>
      <c r="C49" s="317" t="s">
        <v>27</v>
      </c>
      <c r="D49" s="317"/>
      <c r="E49" s="318" t="n">
        <f aca="false">E48+E43</f>
        <v>0</v>
      </c>
      <c r="F49" s="318"/>
      <c r="G49" s="318" t="n">
        <f aca="false">G48+G43</f>
        <v>0</v>
      </c>
      <c r="H49" s="318" t="n">
        <f aca="false">H48+H43</f>
        <v>0</v>
      </c>
      <c r="I49" s="318" t="n">
        <f aca="false">I48+I43</f>
        <v>0</v>
      </c>
      <c r="J49" s="318" t="n">
        <f aca="false">J48+J43</f>
        <v>0</v>
      </c>
      <c r="K49" s="318" t="n">
        <f aca="false">K48+K43</f>
        <v>0</v>
      </c>
      <c r="L49" s="318" t="n">
        <f aca="false">L48+L43</f>
        <v>0</v>
      </c>
      <c r="M49" s="202"/>
    </row>
    <row r="50" customFormat="false" ht="16.5" hidden="true" customHeight="true" outlineLevel="0" collapsed="false">
      <c r="B50" s="202"/>
      <c r="C50" s="315" t="s">
        <v>277</v>
      </c>
      <c r="D50" s="315"/>
      <c r="E50" s="231"/>
      <c r="F50" s="231"/>
      <c r="G50" s="231"/>
      <c r="H50" s="231"/>
      <c r="I50" s="231"/>
      <c r="J50" s="316" t="n">
        <f aca="false">E50+G50+H50+I50</f>
        <v>0</v>
      </c>
      <c r="K50" s="232" t="n">
        <f aca="false">J50</f>
        <v>0</v>
      </c>
      <c r="L50" s="232" t="n">
        <f aca="false">ROUND(K50*$F$35,2)</f>
        <v>0</v>
      </c>
      <c r="M50" s="202"/>
    </row>
    <row r="51" customFormat="false" ht="16.5" hidden="true" customHeight="true" outlineLevel="0" collapsed="false">
      <c r="B51" s="202"/>
      <c r="C51" s="315" t="s">
        <v>278</v>
      </c>
      <c r="D51" s="315"/>
      <c r="E51" s="231"/>
      <c r="F51" s="231"/>
      <c r="G51" s="231"/>
      <c r="H51" s="231"/>
      <c r="I51" s="231"/>
      <c r="J51" s="316" t="n">
        <f aca="false">E51+G51+H51+I51</f>
        <v>0</v>
      </c>
      <c r="K51" s="232" t="n">
        <f aca="false">J51</f>
        <v>0</v>
      </c>
      <c r="L51" s="232" t="n">
        <f aca="false">ROUND(K51*$F$35,2)</f>
        <v>0</v>
      </c>
      <c r="M51" s="202"/>
    </row>
    <row r="52" customFormat="false" ht="16.5" hidden="true" customHeight="true" outlineLevel="0" collapsed="false">
      <c r="B52" s="202"/>
      <c r="C52" s="315" t="s">
        <v>279</v>
      </c>
      <c r="D52" s="315"/>
      <c r="E52" s="231"/>
      <c r="F52" s="231"/>
      <c r="G52" s="231"/>
      <c r="H52" s="231"/>
      <c r="I52" s="231"/>
      <c r="J52" s="316" t="n">
        <f aca="false">E52+G52+H52+I52</f>
        <v>0</v>
      </c>
      <c r="K52" s="232" t="n">
        <f aca="false">J52</f>
        <v>0</v>
      </c>
      <c r="L52" s="232" t="n">
        <f aca="false">ROUND(K52*$F$35,2)</f>
        <v>0</v>
      </c>
      <c r="M52" s="202"/>
    </row>
    <row r="53" customFormat="false" ht="16.5" hidden="true" customHeight="true" outlineLevel="0" collapsed="false">
      <c r="B53" s="202"/>
      <c r="C53" s="317" t="s">
        <v>253</v>
      </c>
      <c r="D53" s="317"/>
      <c r="E53" s="318" t="n">
        <f aca="false">SUM(E50:E52)</f>
        <v>0</v>
      </c>
      <c r="F53" s="318"/>
      <c r="G53" s="318" t="n">
        <f aca="false">SUM(G50:G52)</f>
        <v>0</v>
      </c>
      <c r="H53" s="318" t="n">
        <f aca="false">SUM(H50:H52)</f>
        <v>0</v>
      </c>
      <c r="I53" s="318" t="n">
        <f aca="false">SUM(I50:I52)</f>
        <v>0</v>
      </c>
      <c r="J53" s="318" t="n">
        <f aca="false">SUM(J50:J52)</f>
        <v>0</v>
      </c>
      <c r="K53" s="318" t="n">
        <f aca="false">SUM(K50:K52)</f>
        <v>0</v>
      </c>
      <c r="L53" s="318" t="n">
        <f aca="false">SUM(L50:L52)</f>
        <v>0</v>
      </c>
      <c r="M53" s="202"/>
    </row>
    <row r="54" customFormat="false" ht="16.5" hidden="true" customHeight="true" outlineLevel="0" collapsed="false">
      <c r="B54" s="202"/>
      <c r="C54" s="317" t="s">
        <v>27</v>
      </c>
      <c r="D54" s="317"/>
      <c r="E54" s="318" t="n">
        <f aca="false">E53+E48+E43</f>
        <v>0</v>
      </c>
      <c r="F54" s="318"/>
      <c r="G54" s="318" t="n">
        <f aca="false">G53+G48+G43</f>
        <v>0</v>
      </c>
      <c r="H54" s="318" t="n">
        <f aca="false">H53+H48+H43</f>
        <v>0</v>
      </c>
      <c r="I54" s="318" t="n">
        <f aca="false">I53+I48+I43</f>
        <v>0</v>
      </c>
      <c r="J54" s="318" t="n">
        <f aca="false">J53+J48+J43</f>
        <v>0</v>
      </c>
      <c r="K54" s="318" t="n">
        <f aca="false">K53+K48+K43</f>
        <v>0</v>
      </c>
      <c r="L54" s="318" t="n">
        <f aca="false">L53+L48+L43</f>
        <v>0</v>
      </c>
      <c r="M54" s="202"/>
    </row>
    <row r="55" customFormat="false" ht="16.5" hidden="true" customHeight="true" outlineLevel="0" collapsed="false">
      <c r="B55" s="202"/>
      <c r="C55" s="315" t="s">
        <v>280</v>
      </c>
      <c r="D55" s="315"/>
      <c r="E55" s="231"/>
      <c r="F55" s="231"/>
      <c r="G55" s="231"/>
      <c r="H55" s="231"/>
      <c r="I55" s="231"/>
      <c r="J55" s="316" t="n">
        <f aca="false">E55+G55+H55+I55</f>
        <v>0</v>
      </c>
      <c r="K55" s="232" t="n">
        <f aca="false">J55</f>
        <v>0</v>
      </c>
      <c r="L55" s="232" t="n">
        <f aca="false">ROUND(K55*$F$35,2)</f>
        <v>0</v>
      </c>
      <c r="M55" s="202"/>
    </row>
    <row r="56" customFormat="false" ht="16.5" hidden="true" customHeight="true" outlineLevel="0" collapsed="false">
      <c r="B56" s="202"/>
      <c r="C56" s="315" t="s">
        <v>281</v>
      </c>
      <c r="D56" s="315"/>
      <c r="E56" s="231"/>
      <c r="F56" s="231"/>
      <c r="G56" s="231"/>
      <c r="H56" s="231"/>
      <c r="I56" s="231"/>
      <c r="J56" s="316" t="n">
        <f aca="false">E56+G56+H56+I56</f>
        <v>0</v>
      </c>
      <c r="K56" s="232" t="n">
        <f aca="false">J56</f>
        <v>0</v>
      </c>
      <c r="L56" s="232" t="n">
        <f aca="false">ROUND(K56*$F$35,2)</f>
        <v>0</v>
      </c>
      <c r="M56" s="202"/>
    </row>
    <row r="57" customFormat="false" ht="16.5" hidden="true" customHeight="true" outlineLevel="0" collapsed="false">
      <c r="B57" s="202"/>
      <c r="C57" s="315" t="s">
        <v>282</v>
      </c>
      <c r="D57" s="315"/>
      <c r="E57" s="231"/>
      <c r="F57" s="231"/>
      <c r="G57" s="231"/>
      <c r="H57" s="231"/>
      <c r="I57" s="231"/>
      <c r="J57" s="316" t="n">
        <f aca="false">E57+G57+H57+I57</f>
        <v>0</v>
      </c>
      <c r="K57" s="232" t="n">
        <f aca="false">J57</f>
        <v>0</v>
      </c>
      <c r="L57" s="232" t="n">
        <f aca="false">ROUND(K57*$F$35,2)</f>
        <v>0</v>
      </c>
      <c r="M57" s="202"/>
    </row>
    <row r="58" customFormat="false" ht="16.5" hidden="true" customHeight="true" outlineLevel="0" collapsed="false">
      <c r="B58" s="202"/>
      <c r="C58" s="317" t="s">
        <v>253</v>
      </c>
      <c r="D58" s="317"/>
      <c r="E58" s="318" t="n">
        <f aca="false">SUM(E55:E57)</f>
        <v>0</v>
      </c>
      <c r="F58" s="318"/>
      <c r="G58" s="318" t="n">
        <f aca="false">SUM(G55:G57)</f>
        <v>0</v>
      </c>
      <c r="H58" s="318" t="n">
        <f aca="false">SUM(H55:H57)</f>
        <v>0</v>
      </c>
      <c r="I58" s="318" t="n">
        <f aca="false">SUM(I55:I57)</f>
        <v>0</v>
      </c>
      <c r="J58" s="318" t="n">
        <f aca="false">SUM(J55:J57)</f>
        <v>0</v>
      </c>
      <c r="K58" s="318" t="n">
        <f aca="false">SUM(K55:K57)</f>
        <v>0</v>
      </c>
      <c r="L58" s="318" t="n">
        <f aca="false">SUM(L55:L57)</f>
        <v>0</v>
      </c>
      <c r="M58" s="202"/>
    </row>
    <row r="59" customFormat="false" ht="16.5" hidden="true" customHeight="true" outlineLevel="0" collapsed="false">
      <c r="B59" s="202"/>
      <c r="C59" s="317" t="s">
        <v>27</v>
      </c>
      <c r="D59" s="317"/>
      <c r="E59" s="318" t="n">
        <f aca="false">E58+E53+E48+E43</f>
        <v>0</v>
      </c>
      <c r="F59" s="318"/>
      <c r="G59" s="318" t="n">
        <f aca="false">G58+G53+G48+G43</f>
        <v>0</v>
      </c>
      <c r="H59" s="318" t="n">
        <f aca="false">H58+H53+H48+H43</f>
        <v>0</v>
      </c>
      <c r="I59" s="318" t="n">
        <f aca="false">I58+I53+I48+I43</f>
        <v>0</v>
      </c>
      <c r="J59" s="318" t="n">
        <f aca="false">J58+J53+J48+J43</f>
        <v>0</v>
      </c>
      <c r="K59" s="318" t="n">
        <f aca="false">K58+K53+K48+K43</f>
        <v>0</v>
      </c>
      <c r="L59" s="318" t="n">
        <f aca="false">L58+L53+L48+L43</f>
        <v>0</v>
      </c>
      <c r="M59" s="202"/>
    </row>
    <row r="60" customFormat="false" ht="12.75" hidden="true" customHeight="false" outlineLevel="0" collapsed="false">
      <c r="B60" s="202"/>
      <c r="C60" s="202"/>
      <c r="D60" s="202"/>
      <c r="E60" s="202"/>
      <c r="F60" s="202"/>
      <c r="G60" s="202"/>
      <c r="H60" s="202"/>
      <c r="I60" s="202"/>
      <c r="J60" s="202"/>
      <c r="K60" s="202"/>
      <c r="L60" s="202"/>
      <c r="M60" s="202"/>
    </row>
    <row r="61" customFormat="false" ht="15.75" hidden="true" customHeight="true" outlineLevel="0" collapsed="false">
      <c r="B61" s="202"/>
      <c r="C61" s="214" t="s">
        <v>284</v>
      </c>
      <c r="D61" s="214"/>
      <c r="E61" s="214"/>
      <c r="F61" s="214"/>
      <c r="G61" s="214"/>
      <c r="H61" s="214"/>
      <c r="I61" s="214"/>
      <c r="J61" s="214"/>
      <c r="K61" s="214"/>
      <c r="L61" s="214"/>
      <c r="M61" s="202"/>
    </row>
    <row r="62" customFormat="false" ht="15.75" hidden="true" customHeight="true" outlineLevel="0" collapsed="false">
      <c r="B62" s="202"/>
      <c r="C62" s="220" t="s">
        <v>285</v>
      </c>
      <c r="D62" s="220"/>
      <c r="E62" s="220"/>
      <c r="F62" s="220"/>
      <c r="G62" s="220"/>
      <c r="H62" s="220"/>
      <c r="I62" s="220"/>
      <c r="J62" s="287"/>
      <c r="K62" s="287"/>
      <c r="L62" s="287"/>
      <c r="M62" s="202"/>
    </row>
    <row r="63" customFormat="false" ht="15.75" hidden="true" customHeight="true" outlineLevel="0" collapsed="false">
      <c r="B63" s="202"/>
      <c r="C63" s="223" t="s">
        <v>256</v>
      </c>
      <c r="D63" s="223"/>
      <c r="E63" s="223"/>
      <c r="F63" s="223"/>
      <c r="G63" s="223"/>
      <c r="H63" s="223"/>
      <c r="I63" s="223"/>
      <c r="J63" s="313"/>
      <c r="K63" s="313"/>
      <c r="L63" s="313"/>
      <c r="M63" s="202"/>
    </row>
    <row r="64" customFormat="false" ht="15.75" hidden="true" customHeight="true" outlineLevel="0" collapsed="false">
      <c r="B64" s="202"/>
      <c r="C64" s="214" t="s">
        <v>286</v>
      </c>
      <c r="D64" s="214"/>
      <c r="E64" s="214"/>
      <c r="F64" s="314"/>
      <c r="G64" s="296"/>
      <c r="H64" s="202"/>
      <c r="I64" s="287"/>
      <c r="J64" s="287"/>
      <c r="K64" s="215"/>
      <c r="L64" s="215"/>
      <c r="M64" s="202"/>
    </row>
    <row r="65" customFormat="false" ht="12.75" hidden="true" customHeight="true" outlineLevel="0" collapsed="false">
      <c r="B65" s="202"/>
      <c r="C65" s="204" t="s">
        <v>15</v>
      </c>
      <c r="D65" s="204"/>
      <c r="E65" s="204"/>
      <c r="F65" s="204"/>
      <c r="G65" s="204"/>
      <c r="H65" s="204"/>
      <c r="I65" s="204"/>
      <c r="J65" s="204"/>
      <c r="K65" s="204"/>
      <c r="L65" s="204"/>
      <c r="M65" s="202"/>
    </row>
    <row r="66" customFormat="false" ht="13.5" hidden="true" customHeight="true" outlineLevel="0" collapsed="false">
      <c r="B66" s="202"/>
      <c r="C66" s="52" t="s">
        <v>174</v>
      </c>
      <c r="D66" s="52"/>
      <c r="E66" s="52" t="s">
        <v>221</v>
      </c>
      <c r="F66" s="52"/>
      <c r="G66" s="52"/>
      <c r="H66" s="52"/>
      <c r="I66" s="52"/>
      <c r="J66" s="52"/>
      <c r="K66" s="52" t="s">
        <v>287</v>
      </c>
      <c r="L66" s="52" t="s">
        <v>288</v>
      </c>
      <c r="M66" s="202"/>
    </row>
    <row r="67" customFormat="false" ht="42.75" hidden="true" customHeight="true" outlineLevel="0" collapsed="false">
      <c r="B67" s="202"/>
      <c r="C67" s="52"/>
      <c r="D67" s="52"/>
      <c r="E67" s="52"/>
      <c r="F67" s="52"/>
      <c r="G67" s="52"/>
      <c r="H67" s="52"/>
      <c r="I67" s="52"/>
      <c r="J67" s="52" t="s">
        <v>289</v>
      </c>
      <c r="K67" s="52"/>
      <c r="L67" s="52"/>
      <c r="M67" s="202"/>
    </row>
    <row r="68" customFormat="false" ht="13.5" hidden="true" customHeight="true" outlineLevel="0" collapsed="false">
      <c r="B68" s="202"/>
      <c r="C68" s="52" t="s">
        <v>236</v>
      </c>
      <c r="D68" s="52"/>
      <c r="E68" s="52" t="s">
        <v>237</v>
      </c>
      <c r="F68" s="52"/>
      <c r="G68" s="52" t="s">
        <v>238</v>
      </c>
      <c r="H68" s="52" t="s">
        <v>239</v>
      </c>
      <c r="I68" s="52" t="s">
        <v>240</v>
      </c>
      <c r="J68" s="52" t="s">
        <v>241</v>
      </c>
      <c r="K68" s="52" t="s">
        <v>242</v>
      </c>
      <c r="L68" s="52" t="s">
        <v>243</v>
      </c>
      <c r="M68" s="202"/>
    </row>
    <row r="69" customFormat="false" ht="16.5" hidden="true" customHeight="true" outlineLevel="0" collapsed="false">
      <c r="B69" s="202"/>
      <c r="C69" s="315" t="s">
        <v>269</v>
      </c>
      <c r="D69" s="315"/>
      <c r="E69" s="231"/>
      <c r="F69" s="231"/>
      <c r="G69" s="231"/>
      <c r="H69" s="231"/>
      <c r="I69" s="231"/>
      <c r="J69" s="316" t="n">
        <f aca="false">E69+G69+H69+I69</f>
        <v>0</v>
      </c>
      <c r="K69" s="232" t="n">
        <f aca="false">J69</f>
        <v>0</v>
      </c>
      <c r="L69" s="232" t="n">
        <f aca="false">ROUND(K69*$F$64,2)</f>
        <v>0</v>
      </c>
      <c r="M69" s="202"/>
    </row>
    <row r="70" customFormat="false" ht="16.5" hidden="true" customHeight="true" outlineLevel="0" collapsed="false">
      <c r="B70" s="202"/>
      <c r="C70" s="315" t="s">
        <v>270</v>
      </c>
      <c r="D70" s="315"/>
      <c r="E70" s="231"/>
      <c r="F70" s="231"/>
      <c r="G70" s="231"/>
      <c r="H70" s="231"/>
      <c r="I70" s="231"/>
      <c r="J70" s="316" t="n">
        <f aca="false">E70+G70+H70+I70</f>
        <v>0</v>
      </c>
      <c r="K70" s="232" t="n">
        <f aca="false">J70</f>
        <v>0</v>
      </c>
      <c r="L70" s="232" t="n">
        <f aca="false">ROUND(K70*$F$64,2)</f>
        <v>0</v>
      </c>
      <c r="M70" s="202"/>
    </row>
    <row r="71" customFormat="false" ht="16.5" hidden="true" customHeight="true" outlineLevel="0" collapsed="false">
      <c r="B71" s="202"/>
      <c r="C71" s="315" t="s">
        <v>271</v>
      </c>
      <c r="D71" s="315"/>
      <c r="E71" s="231"/>
      <c r="F71" s="231"/>
      <c r="G71" s="231"/>
      <c r="H71" s="231"/>
      <c r="I71" s="231"/>
      <c r="J71" s="316" t="n">
        <f aca="false">E71+G71+H71+I71</f>
        <v>0</v>
      </c>
      <c r="K71" s="232" t="n">
        <f aca="false">J71</f>
        <v>0</v>
      </c>
      <c r="L71" s="232" t="n">
        <f aca="false">ROUND(K71*$F$64,2)</f>
        <v>0</v>
      </c>
      <c r="M71" s="202"/>
    </row>
    <row r="72" customFormat="false" ht="16.5" hidden="true" customHeight="true" outlineLevel="0" collapsed="false">
      <c r="B72" s="202"/>
      <c r="C72" s="317" t="s">
        <v>253</v>
      </c>
      <c r="D72" s="317"/>
      <c r="E72" s="318" t="n">
        <f aca="false">SUM(E69:E71)</f>
        <v>0</v>
      </c>
      <c r="F72" s="318"/>
      <c r="G72" s="318" t="n">
        <f aca="false">SUM(G69:G71)</f>
        <v>0</v>
      </c>
      <c r="H72" s="318" t="n">
        <f aca="false">SUM(H69:H71)</f>
        <v>0</v>
      </c>
      <c r="I72" s="318" t="n">
        <f aca="false">SUM(I69:I71)</f>
        <v>0</v>
      </c>
      <c r="J72" s="318" t="n">
        <f aca="false">SUM(J69:J71)</f>
        <v>0</v>
      </c>
      <c r="K72" s="318" t="n">
        <f aca="false">SUM(K69:K71)</f>
        <v>0</v>
      </c>
      <c r="L72" s="318" t="n">
        <f aca="false">SUM(L69:L71)</f>
        <v>0</v>
      </c>
      <c r="M72" s="202"/>
    </row>
    <row r="73" customFormat="false" ht="16.5" hidden="true" customHeight="true" outlineLevel="0" collapsed="false">
      <c r="B73" s="202"/>
      <c r="C73" s="317" t="s">
        <v>27</v>
      </c>
      <c r="D73" s="317"/>
      <c r="E73" s="318" t="n">
        <f aca="false">E72</f>
        <v>0</v>
      </c>
      <c r="F73" s="318"/>
      <c r="G73" s="318" t="n">
        <f aca="false">G72</f>
        <v>0</v>
      </c>
      <c r="H73" s="318" t="n">
        <f aca="false">H72</f>
        <v>0</v>
      </c>
      <c r="I73" s="318" t="n">
        <f aca="false">I72</f>
        <v>0</v>
      </c>
      <c r="J73" s="318" t="n">
        <f aca="false">J72</f>
        <v>0</v>
      </c>
      <c r="K73" s="318" t="n">
        <f aca="false">K72</f>
        <v>0</v>
      </c>
      <c r="L73" s="318" t="n">
        <f aca="false">L72</f>
        <v>0</v>
      </c>
      <c r="M73" s="202"/>
    </row>
    <row r="74" customFormat="false" ht="16.5" hidden="true" customHeight="true" outlineLevel="0" collapsed="false">
      <c r="B74" s="202"/>
      <c r="C74" s="315" t="s">
        <v>274</v>
      </c>
      <c r="D74" s="315"/>
      <c r="E74" s="231"/>
      <c r="F74" s="231"/>
      <c r="G74" s="231"/>
      <c r="H74" s="231"/>
      <c r="I74" s="231"/>
      <c r="J74" s="316" t="n">
        <f aca="false">E74+G74+H74+I74</f>
        <v>0</v>
      </c>
      <c r="K74" s="232" t="n">
        <f aca="false">J74</f>
        <v>0</v>
      </c>
      <c r="L74" s="232" t="n">
        <f aca="false">ROUND(K74*$F$64,2)</f>
        <v>0</v>
      </c>
      <c r="M74" s="202"/>
    </row>
    <row r="75" customFormat="false" ht="16.5" hidden="true" customHeight="true" outlineLevel="0" collapsed="false">
      <c r="B75" s="202"/>
      <c r="C75" s="315" t="s">
        <v>275</v>
      </c>
      <c r="D75" s="315"/>
      <c r="E75" s="231"/>
      <c r="F75" s="231"/>
      <c r="G75" s="231"/>
      <c r="H75" s="231"/>
      <c r="I75" s="231"/>
      <c r="J75" s="316" t="n">
        <f aca="false">E75+G75+H75+I75</f>
        <v>0</v>
      </c>
      <c r="K75" s="232" t="n">
        <f aca="false">J75</f>
        <v>0</v>
      </c>
      <c r="L75" s="232" t="n">
        <f aca="false">ROUND(K75*$F$64,2)</f>
        <v>0</v>
      </c>
      <c r="M75" s="202"/>
    </row>
    <row r="76" customFormat="false" ht="16.5" hidden="true" customHeight="true" outlineLevel="0" collapsed="false">
      <c r="B76" s="202"/>
      <c r="C76" s="315" t="s">
        <v>276</v>
      </c>
      <c r="D76" s="315"/>
      <c r="E76" s="231"/>
      <c r="F76" s="231"/>
      <c r="G76" s="231"/>
      <c r="H76" s="231"/>
      <c r="I76" s="231"/>
      <c r="J76" s="316" t="n">
        <f aca="false">E76+G76+H76+I76</f>
        <v>0</v>
      </c>
      <c r="K76" s="232" t="n">
        <f aca="false">J76</f>
        <v>0</v>
      </c>
      <c r="L76" s="232" t="n">
        <f aca="false">ROUND(K76*$F$64,2)</f>
        <v>0</v>
      </c>
      <c r="M76" s="202"/>
    </row>
    <row r="77" customFormat="false" ht="16.5" hidden="true" customHeight="true" outlineLevel="0" collapsed="false">
      <c r="B77" s="202"/>
      <c r="C77" s="317" t="s">
        <v>253</v>
      </c>
      <c r="D77" s="317"/>
      <c r="E77" s="318" t="n">
        <f aca="false">SUM(E74:E76)</f>
        <v>0</v>
      </c>
      <c r="F77" s="318"/>
      <c r="G77" s="318" t="n">
        <f aca="false">SUM(G74:G76)</f>
        <v>0</v>
      </c>
      <c r="H77" s="318" t="n">
        <f aca="false">SUM(H74:H76)</f>
        <v>0</v>
      </c>
      <c r="I77" s="318" t="n">
        <f aca="false">SUM(I74:I76)</f>
        <v>0</v>
      </c>
      <c r="J77" s="318" t="n">
        <f aca="false">SUM(J74:J76)</f>
        <v>0</v>
      </c>
      <c r="K77" s="318" t="n">
        <f aca="false">SUM(K74:K76)</f>
        <v>0</v>
      </c>
      <c r="L77" s="318" t="n">
        <f aca="false">SUM(L74:L76)</f>
        <v>0</v>
      </c>
      <c r="M77" s="202"/>
    </row>
    <row r="78" customFormat="false" ht="16.5" hidden="true" customHeight="true" outlineLevel="0" collapsed="false">
      <c r="B78" s="202"/>
      <c r="C78" s="317" t="s">
        <v>27</v>
      </c>
      <c r="D78" s="317"/>
      <c r="E78" s="318" t="n">
        <f aca="false">E77+E72</f>
        <v>0</v>
      </c>
      <c r="F78" s="318"/>
      <c r="G78" s="318" t="n">
        <f aca="false">G77+G72</f>
        <v>0</v>
      </c>
      <c r="H78" s="318" t="n">
        <f aca="false">H77+H72</f>
        <v>0</v>
      </c>
      <c r="I78" s="318" t="n">
        <f aca="false">I77+I72</f>
        <v>0</v>
      </c>
      <c r="J78" s="318" t="n">
        <f aca="false">J77+J72</f>
        <v>0</v>
      </c>
      <c r="K78" s="318" t="n">
        <f aca="false">K77+K72</f>
        <v>0</v>
      </c>
      <c r="L78" s="318" t="n">
        <f aca="false">L77+L72</f>
        <v>0</v>
      </c>
      <c r="M78" s="202"/>
    </row>
    <row r="79" customFormat="false" ht="16.5" hidden="true" customHeight="true" outlineLevel="0" collapsed="false">
      <c r="B79" s="202"/>
      <c r="C79" s="315" t="s">
        <v>277</v>
      </c>
      <c r="D79" s="315"/>
      <c r="E79" s="231"/>
      <c r="F79" s="231"/>
      <c r="G79" s="231"/>
      <c r="H79" s="231"/>
      <c r="I79" s="231"/>
      <c r="J79" s="316" t="n">
        <f aca="false">E79+G79+H79+I79</f>
        <v>0</v>
      </c>
      <c r="K79" s="232" t="n">
        <f aca="false">J79</f>
        <v>0</v>
      </c>
      <c r="L79" s="232" t="n">
        <f aca="false">ROUND(K79*$F$64,2)</f>
        <v>0</v>
      </c>
      <c r="M79" s="202"/>
    </row>
    <row r="80" customFormat="false" ht="16.5" hidden="true" customHeight="true" outlineLevel="0" collapsed="false">
      <c r="B80" s="202"/>
      <c r="C80" s="315" t="s">
        <v>278</v>
      </c>
      <c r="D80" s="315"/>
      <c r="E80" s="231"/>
      <c r="F80" s="231"/>
      <c r="G80" s="231"/>
      <c r="H80" s="231"/>
      <c r="I80" s="231"/>
      <c r="J80" s="316" t="n">
        <f aca="false">E80+G80+H80+I80</f>
        <v>0</v>
      </c>
      <c r="K80" s="232" t="n">
        <f aca="false">J80</f>
        <v>0</v>
      </c>
      <c r="L80" s="232" t="n">
        <f aca="false">ROUND(K80*$F$64,2)</f>
        <v>0</v>
      </c>
      <c r="M80" s="202"/>
    </row>
    <row r="81" customFormat="false" ht="16.5" hidden="true" customHeight="true" outlineLevel="0" collapsed="false">
      <c r="B81" s="202"/>
      <c r="C81" s="315" t="s">
        <v>279</v>
      </c>
      <c r="D81" s="315"/>
      <c r="E81" s="231"/>
      <c r="F81" s="231"/>
      <c r="G81" s="231"/>
      <c r="H81" s="231"/>
      <c r="I81" s="231"/>
      <c r="J81" s="316" t="n">
        <f aca="false">E81+G81+H81+I81</f>
        <v>0</v>
      </c>
      <c r="K81" s="232" t="n">
        <f aca="false">J81</f>
        <v>0</v>
      </c>
      <c r="L81" s="232" t="n">
        <f aca="false">ROUND(K81*$F$64,2)</f>
        <v>0</v>
      </c>
      <c r="M81" s="202"/>
    </row>
    <row r="82" customFormat="false" ht="16.5" hidden="true" customHeight="true" outlineLevel="0" collapsed="false">
      <c r="B82" s="202"/>
      <c r="C82" s="317" t="s">
        <v>253</v>
      </c>
      <c r="D82" s="317"/>
      <c r="E82" s="318" t="n">
        <f aca="false">SUM(E79:E81)</f>
        <v>0</v>
      </c>
      <c r="F82" s="318"/>
      <c r="G82" s="318" t="n">
        <f aca="false">SUM(G79:G81)</f>
        <v>0</v>
      </c>
      <c r="H82" s="318" t="n">
        <f aca="false">SUM(H79:H81)</f>
        <v>0</v>
      </c>
      <c r="I82" s="318" t="n">
        <f aca="false">SUM(I79:I81)</f>
        <v>0</v>
      </c>
      <c r="J82" s="318" t="n">
        <f aca="false">SUM(J79:J81)</f>
        <v>0</v>
      </c>
      <c r="K82" s="318" t="n">
        <f aca="false">SUM(K79:K81)</f>
        <v>0</v>
      </c>
      <c r="L82" s="318" t="n">
        <f aca="false">SUM(L79:L81)</f>
        <v>0</v>
      </c>
      <c r="M82" s="202"/>
    </row>
    <row r="83" customFormat="false" ht="16.5" hidden="true" customHeight="true" outlineLevel="0" collapsed="false">
      <c r="B83" s="202"/>
      <c r="C83" s="317" t="s">
        <v>27</v>
      </c>
      <c r="D83" s="317"/>
      <c r="E83" s="318" t="n">
        <f aca="false">E82+E77+E72</f>
        <v>0</v>
      </c>
      <c r="F83" s="318"/>
      <c r="G83" s="318" t="n">
        <f aca="false">G82+G77+G72</f>
        <v>0</v>
      </c>
      <c r="H83" s="318" t="n">
        <f aca="false">H82+H77+H72</f>
        <v>0</v>
      </c>
      <c r="I83" s="318" t="n">
        <f aca="false">I82+I77+I72</f>
        <v>0</v>
      </c>
      <c r="J83" s="318" t="n">
        <f aca="false">J82+J77+J72</f>
        <v>0</v>
      </c>
      <c r="K83" s="318" t="n">
        <f aca="false">K82+K77+K72</f>
        <v>0</v>
      </c>
      <c r="L83" s="318" t="n">
        <f aca="false">L82+L77+L72</f>
        <v>0</v>
      </c>
      <c r="M83" s="202"/>
    </row>
    <row r="84" customFormat="false" ht="16.5" hidden="true" customHeight="true" outlineLevel="0" collapsed="false">
      <c r="B84" s="202"/>
      <c r="C84" s="315" t="s">
        <v>280</v>
      </c>
      <c r="D84" s="315"/>
      <c r="E84" s="231"/>
      <c r="F84" s="231"/>
      <c r="G84" s="231"/>
      <c r="H84" s="231"/>
      <c r="I84" s="231"/>
      <c r="J84" s="316" t="n">
        <f aca="false">E84+G84+H84+I84</f>
        <v>0</v>
      </c>
      <c r="K84" s="232" t="n">
        <f aca="false">J84</f>
        <v>0</v>
      </c>
      <c r="L84" s="232" t="n">
        <f aca="false">ROUND(K84*$F$64,2)</f>
        <v>0</v>
      </c>
      <c r="M84" s="202"/>
    </row>
    <row r="85" customFormat="false" ht="16.5" hidden="true" customHeight="true" outlineLevel="0" collapsed="false">
      <c r="B85" s="202"/>
      <c r="C85" s="315" t="s">
        <v>281</v>
      </c>
      <c r="D85" s="315"/>
      <c r="E85" s="231"/>
      <c r="F85" s="231"/>
      <c r="G85" s="231"/>
      <c r="H85" s="231"/>
      <c r="I85" s="231"/>
      <c r="J85" s="316" t="n">
        <f aca="false">E85+G85+H85+I85</f>
        <v>0</v>
      </c>
      <c r="K85" s="232" t="n">
        <f aca="false">J85</f>
        <v>0</v>
      </c>
      <c r="L85" s="232" t="n">
        <f aca="false">ROUND(K85*$F$64,2)</f>
        <v>0</v>
      </c>
      <c r="M85" s="202"/>
    </row>
    <row r="86" customFormat="false" ht="16.5" hidden="true" customHeight="true" outlineLevel="0" collapsed="false">
      <c r="B86" s="202"/>
      <c r="C86" s="315" t="s">
        <v>282</v>
      </c>
      <c r="D86" s="315"/>
      <c r="E86" s="231"/>
      <c r="F86" s="231"/>
      <c r="G86" s="231"/>
      <c r="H86" s="231"/>
      <c r="I86" s="231"/>
      <c r="J86" s="316" t="n">
        <f aca="false">E86+G86+H86+I86</f>
        <v>0</v>
      </c>
      <c r="K86" s="232" t="n">
        <f aca="false">J86</f>
        <v>0</v>
      </c>
      <c r="L86" s="232" t="n">
        <f aca="false">ROUND(K86*$F$64,2)</f>
        <v>0</v>
      </c>
      <c r="M86" s="202"/>
    </row>
    <row r="87" customFormat="false" ht="16.5" hidden="true" customHeight="true" outlineLevel="0" collapsed="false">
      <c r="B87" s="202"/>
      <c r="C87" s="317" t="s">
        <v>253</v>
      </c>
      <c r="D87" s="317"/>
      <c r="E87" s="318" t="n">
        <f aca="false">SUM(E84:E86)</f>
        <v>0</v>
      </c>
      <c r="F87" s="318"/>
      <c r="G87" s="318" t="n">
        <f aca="false">SUM(G84:G86)</f>
        <v>0</v>
      </c>
      <c r="H87" s="318" t="n">
        <f aca="false">SUM(H84:H86)</f>
        <v>0</v>
      </c>
      <c r="I87" s="318" t="n">
        <f aca="false">SUM(I84:I86)</f>
        <v>0</v>
      </c>
      <c r="J87" s="318" t="n">
        <f aca="false">SUM(J84:J86)</f>
        <v>0</v>
      </c>
      <c r="K87" s="318" t="n">
        <f aca="false">SUM(K84:K86)</f>
        <v>0</v>
      </c>
      <c r="L87" s="318" t="n">
        <f aca="false">SUM(L84:L86)</f>
        <v>0</v>
      </c>
      <c r="M87" s="202"/>
    </row>
    <row r="88" customFormat="false" ht="16.5" hidden="true" customHeight="true" outlineLevel="0" collapsed="false">
      <c r="B88" s="202"/>
      <c r="C88" s="317" t="s">
        <v>27</v>
      </c>
      <c r="D88" s="317"/>
      <c r="E88" s="318" t="n">
        <f aca="false">E87+E82+E77+E72</f>
        <v>0</v>
      </c>
      <c r="F88" s="318"/>
      <c r="G88" s="318" t="n">
        <f aca="false">G87+G82+G77+G72</f>
        <v>0</v>
      </c>
      <c r="H88" s="318" t="n">
        <f aca="false">H87+H82+H77+H72</f>
        <v>0</v>
      </c>
      <c r="I88" s="318" t="n">
        <f aca="false">I87+I82+I77+I72</f>
        <v>0</v>
      </c>
      <c r="J88" s="318" t="n">
        <f aca="false">J87+J82+J77+J72</f>
        <v>0</v>
      </c>
      <c r="K88" s="318" t="n">
        <f aca="false">K87+K82+K77+K72</f>
        <v>0</v>
      </c>
      <c r="L88" s="318" t="n">
        <f aca="false">L87+L82+L77+L72</f>
        <v>0</v>
      </c>
      <c r="M88" s="202"/>
    </row>
    <row r="89" customFormat="false" ht="12.75" hidden="true" customHeight="false" outlineLevel="0" collapsed="false">
      <c r="B89" s="202"/>
      <c r="C89" s="202"/>
      <c r="D89" s="202"/>
      <c r="E89" s="202"/>
      <c r="F89" s="202"/>
      <c r="G89" s="202"/>
      <c r="H89" s="202"/>
      <c r="I89" s="202"/>
      <c r="J89" s="202"/>
      <c r="K89" s="202"/>
      <c r="L89" s="202"/>
      <c r="M89" s="202"/>
    </row>
    <row r="90" customFormat="false" ht="15.75" hidden="true" customHeight="true" outlineLevel="0" collapsed="false">
      <c r="B90" s="202"/>
      <c r="C90" s="214" t="s">
        <v>284</v>
      </c>
      <c r="D90" s="214"/>
      <c r="E90" s="214"/>
      <c r="F90" s="214"/>
      <c r="G90" s="214"/>
      <c r="H90" s="214"/>
      <c r="I90" s="214"/>
      <c r="J90" s="214"/>
      <c r="K90" s="214"/>
      <c r="L90" s="214"/>
      <c r="M90" s="202"/>
    </row>
    <row r="91" customFormat="false" ht="15.75" hidden="true" customHeight="true" outlineLevel="0" collapsed="false">
      <c r="B91" s="202"/>
      <c r="C91" s="220" t="s">
        <v>285</v>
      </c>
      <c r="D91" s="220"/>
      <c r="E91" s="220"/>
      <c r="F91" s="220"/>
      <c r="G91" s="220"/>
      <c r="H91" s="220"/>
      <c r="I91" s="220"/>
      <c r="J91" s="287"/>
      <c r="K91" s="287"/>
      <c r="L91" s="287"/>
      <c r="M91" s="202"/>
    </row>
    <row r="92" customFormat="false" ht="15.75" hidden="true" customHeight="true" outlineLevel="0" collapsed="false">
      <c r="B92" s="202"/>
      <c r="C92" s="223" t="s">
        <v>256</v>
      </c>
      <c r="D92" s="223"/>
      <c r="E92" s="223"/>
      <c r="F92" s="223"/>
      <c r="G92" s="223"/>
      <c r="H92" s="223"/>
      <c r="I92" s="223"/>
      <c r="J92" s="313"/>
      <c r="K92" s="313"/>
      <c r="L92" s="313"/>
      <c r="M92" s="202"/>
    </row>
    <row r="93" customFormat="false" ht="15.75" hidden="true" customHeight="true" outlineLevel="0" collapsed="false">
      <c r="B93" s="202"/>
      <c r="C93" s="214" t="s">
        <v>286</v>
      </c>
      <c r="D93" s="214"/>
      <c r="E93" s="214"/>
      <c r="F93" s="314"/>
      <c r="G93" s="296"/>
      <c r="H93" s="202"/>
      <c r="I93" s="287"/>
      <c r="J93" s="287"/>
      <c r="K93" s="215"/>
      <c r="L93" s="215"/>
      <c r="M93" s="202"/>
    </row>
    <row r="94" customFormat="false" ht="12.75" hidden="true" customHeight="true" outlineLevel="0" collapsed="false">
      <c r="B94" s="202"/>
      <c r="C94" s="204" t="s">
        <v>15</v>
      </c>
      <c r="D94" s="204"/>
      <c r="E94" s="204"/>
      <c r="F94" s="204"/>
      <c r="G94" s="204"/>
      <c r="H94" s="204"/>
      <c r="I94" s="204"/>
      <c r="J94" s="204"/>
      <c r="K94" s="204"/>
      <c r="L94" s="204"/>
      <c r="M94" s="202"/>
    </row>
    <row r="95" customFormat="false" ht="13.5" hidden="true" customHeight="true" outlineLevel="0" collapsed="false">
      <c r="B95" s="202"/>
      <c r="C95" s="52" t="s">
        <v>174</v>
      </c>
      <c r="D95" s="52"/>
      <c r="E95" s="52" t="s">
        <v>221</v>
      </c>
      <c r="F95" s="52"/>
      <c r="G95" s="52"/>
      <c r="H95" s="52"/>
      <c r="I95" s="52"/>
      <c r="J95" s="52"/>
      <c r="K95" s="52" t="s">
        <v>287</v>
      </c>
      <c r="L95" s="52" t="s">
        <v>288</v>
      </c>
      <c r="M95" s="202"/>
    </row>
    <row r="96" customFormat="false" ht="42.75" hidden="true" customHeight="true" outlineLevel="0" collapsed="false">
      <c r="B96" s="202"/>
      <c r="C96" s="52"/>
      <c r="D96" s="52"/>
      <c r="E96" s="52"/>
      <c r="F96" s="52"/>
      <c r="G96" s="52"/>
      <c r="H96" s="52"/>
      <c r="I96" s="52"/>
      <c r="J96" s="52" t="s">
        <v>289</v>
      </c>
      <c r="K96" s="52"/>
      <c r="L96" s="52"/>
      <c r="M96" s="202"/>
    </row>
    <row r="97" customFormat="false" ht="13.5" hidden="true" customHeight="true" outlineLevel="0" collapsed="false">
      <c r="B97" s="202"/>
      <c r="C97" s="52" t="s">
        <v>236</v>
      </c>
      <c r="D97" s="52"/>
      <c r="E97" s="52" t="s">
        <v>237</v>
      </c>
      <c r="F97" s="52"/>
      <c r="G97" s="52" t="s">
        <v>238</v>
      </c>
      <c r="H97" s="52" t="s">
        <v>239</v>
      </c>
      <c r="I97" s="52" t="s">
        <v>240</v>
      </c>
      <c r="J97" s="52" t="s">
        <v>241</v>
      </c>
      <c r="K97" s="52" t="s">
        <v>242</v>
      </c>
      <c r="L97" s="52" t="s">
        <v>243</v>
      </c>
      <c r="M97" s="202"/>
    </row>
    <row r="98" customFormat="false" ht="16.5" hidden="true" customHeight="true" outlineLevel="0" collapsed="false">
      <c r="B98" s="202"/>
      <c r="C98" s="315" t="s">
        <v>269</v>
      </c>
      <c r="D98" s="315"/>
      <c r="E98" s="231"/>
      <c r="F98" s="231"/>
      <c r="G98" s="231"/>
      <c r="H98" s="231"/>
      <c r="I98" s="231"/>
      <c r="J98" s="316" t="n">
        <f aca="false">E98+G98+H98+I98</f>
        <v>0</v>
      </c>
      <c r="K98" s="232" t="n">
        <f aca="false">J98</f>
        <v>0</v>
      </c>
      <c r="L98" s="232" t="n">
        <f aca="false">ROUND(K98*$F$93,2)</f>
        <v>0</v>
      </c>
      <c r="M98" s="202"/>
    </row>
    <row r="99" customFormat="false" ht="16.5" hidden="true" customHeight="true" outlineLevel="0" collapsed="false">
      <c r="B99" s="202"/>
      <c r="C99" s="315" t="s">
        <v>270</v>
      </c>
      <c r="D99" s="315"/>
      <c r="E99" s="231"/>
      <c r="F99" s="231"/>
      <c r="G99" s="231"/>
      <c r="H99" s="231"/>
      <c r="I99" s="231"/>
      <c r="J99" s="316" t="n">
        <f aca="false">E99+G99+H99+I99</f>
        <v>0</v>
      </c>
      <c r="K99" s="232" t="n">
        <f aca="false">J99</f>
        <v>0</v>
      </c>
      <c r="L99" s="232" t="n">
        <f aca="false">ROUND(K99*$F$93,2)</f>
        <v>0</v>
      </c>
      <c r="M99" s="202"/>
    </row>
    <row r="100" customFormat="false" ht="16.5" hidden="true" customHeight="true" outlineLevel="0" collapsed="false">
      <c r="B100" s="202"/>
      <c r="C100" s="315" t="s">
        <v>271</v>
      </c>
      <c r="D100" s="315"/>
      <c r="E100" s="231"/>
      <c r="F100" s="231"/>
      <c r="G100" s="231"/>
      <c r="H100" s="231"/>
      <c r="I100" s="231"/>
      <c r="J100" s="316" t="n">
        <f aca="false">E100+G100+H100+I100</f>
        <v>0</v>
      </c>
      <c r="K100" s="232" t="n">
        <f aca="false">J100</f>
        <v>0</v>
      </c>
      <c r="L100" s="232" t="n">
        <f aca="false">ROUND(K100*$F$93,2)</f>
        <v>0</v>
      </c>
      <c r="M100" s="202"/>
    </row>
    <row r="101" customFormat="false" ht="16.5" hidden="true" customHeight="true" outlineLevel="0" collapsed="false">
      <c r="B101" s="202"/>
      <c r="C101" s="317" t="s">
        <v>253</v>
      </c>
      <c r="D101" s="317"/>
      <c r="E101" s="318" t="n">
        <f aca="false">SUM(E98:E100)</f>
        <v>0</v>
      </c>
      <c r="F101" s="318"/>
      <c r="G101" s="318" t="n">
        <f aca="false">SUM(G98:G100)</f>
        <v>0</v>
      </c>
      <c r="H101" s="318" t="n">
        <f aca="false">SUM(H98:H100)</f>
        <v>0</v>
      </c>
      <c r="I101" s="318" t="n">
        <f aca="false">SUM(I98:I100)</f>
        <v>0</v>
      </c>
      <c r="J101" s="318" t="n">
        <f aca="false">SUM(J98:J100)</f>
        <v>0</v>
      </c>
      <c r="K101" s="318" t="n">
        <f aca="false">SUM(K98:K100)</f>
        <v>0</v>
      </c>
      <c r="L101" s="318" t="n">
        <f aca="false">SUM(L98:L100)</f>
        <v>0</v>
      </c>
      <c r="M101" s="202"/>
    </row>
    <row r="102" customFormat="false" ht="12.75" hidden="true" customHeight="true" outlineLevel="0" collapsed="false">
      <c r="B102" s="202"/>
      <c r="C102" s="317" t="s">
        <v>27</v>
      </c>
      <c r="D102" s="317"/>
      <c r="E102" s="318" t="n">
        <f aca="false">E101</f>
        <v>0</v>
      </c>
      <c r="F102" s="318"/>
      <c r="G102" s="318" t="n">
        <f aca="false">G101</f>
        <v>0</v>
      </c>
      <c r="H102" s="318" t="n">
        <f aca="false">H101</f>
        <v>0</v>
      </c>
      <c r="I102" s="318" t="n">
        <f aca="false">I101</f>
        <v>0</v>
      </c>
      <c r="J102" s="318" t="n">
        <f aca="false">J101</f>
        <v>0</v>
      </c>
      <c r="K102" s="318" t="n">
        <f aca="false">K101</f>
        <v>0</v>
      </c>
      <c r="L102" s="318" t="n">
        <f aca="false">L101</f>
        <v>0</v>
      </c>
      <c r="M102" s="202"/>
    </row>
    <row r="103" customFormat="false" ht="16.5" hidden="true" customHeight="true" outlineLevel="0" collapsed="false">
      <c r="B103" s="202"/>
      <c r="C103" s="315" t="s">
        <v>274</v>
      </c>
      <c r="D103" s="315"/>
      <c r="E103" s="231"/>
      <c r="F103" s="231"/>
      <c r="G103" s="231"/>
      <c r="H103" s="231"/>
      <c r="I103" s="231"/>
      <c r="J103" s="316" t="n">
        <f aca="false">E103+G103+H103+I103</f>
        <v>0</v>
      </c>
      <c r="K103" s="232" t="n">
        <f aca="false">J103</f>
        <v>0</v>
      </c>
      <c r="L103" s="232" t="n">
        <f aca="false">ROUND(K103*$F$93,2)</f>
        <v>0</v>
      </c>
      <c r="M103" s="202"/>
    </row>
    <row r="104" customFormat="false" ht="16.5" hidden="true" customHeight="true" outlineLevel="0" collapsed="false">
      <c r="B104" s="202"/>
      <c r="C104" s="315" t="s">
        <v>275</v>
      </c>
      <c r="D104" s="315"/>
      <c r="E104" s="231"/>
      <c r="F104" s="231"/>
      <c r="G104" s="231"/>
      <c r="H104" s="231"/>
      <c r="I104" s="231"/>
      <c r="J104" s="316" t="n">
        <f aca="false">E104+G104+H104+I104</f>
        <v>0</v>
      </c>
      <c r="K104" s="232" t="n">
        <f aca="false">J104</f>
        <v>0</v>
      </c>
      <c r="L104" s="232" t="n">
        <f aca="false">ROUND(K104*$F$93,2)</f>
        <v>0</v>
      </c>
      <c r="M104" s="202"/>
    </row>
    <row r="105" customFormat="false" ht="16.5" hidden="true" customHeight="true" outlineLevel="0" collapsed="false">
      <c r="B105" s="202"/>
      <c r="C105" s="315" t="s">
        <v>276</v>
      </c>
      <c r="D105" s="315"/>
      <c r="E105" s="231"/>
      <c r="F105" s="231"/>
      <c r="G105" s="231"/>
      <c r="H105" s="231"/>
      <c r="I105" s="231"/>
      <c r="J105" s="316" t="n">
        <f aca="false">E105+G105+H105+I105</f>
        <v>0</v>
      </c>
      <c r="K105" s="232" t="n">
        <f aca="false">J105</f>
        <v>0</v>
      </c>
      <c r="L105" s="232" t="n">
        <f aca="false">ROUND(K105*$F$93,2)</f>
        <v>0</v>
      </c>
      <c r="M105" s="202"/>
    </row>
    <row r="106" customFormat="false" ht="16.5" hidden="true" customHeight="true" outlineLevel="0" collapsed="false">
      <c r="B106" s="202"/>
      <c r="C106" s="317" t="s">
        <v>253</v>
      </c>
      <c r="D106" s="317"/>
      <c r="E106" s="318" t="n">
        <f aca="false">SUM(E103:E105)</f>
        <v>0</v>
      </c>
      <c r="F106" s="318"/>
      <c r="G106" s="318" t="n">
        <f aca="false">SUM(G103:G105)</f>
        <v>0</v>
      </c>
      <c r="H106" s="318" t="n">
        <f aca="false">SUM(H103:H105)</f>
        <v>0</v>
      </c>
      <c r="I106" s="318" t="n">
        <f aca="false">SUM(I103:I105)</f>
        <v>0</v>
      </c>
      <c r="J106" s="318" t="n">
        <f aca="false">SUM(J103:J105)</f>
        <v>0</v>
      </c>
      <c r="K106" s="318" t="n">
        <f aca="false">SUM(K103:K105)</f>
        <v>0</v>
      </c>
      <c r="L106" s="318" t="n">
        <f aca="false">SUM(L103:L105)</f>
        <v>0</v>
      </c>
      <c r="M106" s="202"/>
    </row>
    <row r="107" customFormat="false" ht="16.5" hidden="true" customHeight="true" outlineLevel="0" collapsed="false">
      <c r="B107" s="202"/>
      <c r="C107" s="317" t="s">
        <v>27</v>
      </c>
      <c r="D107" s="317"/>
      <c r="E107" s="318" t="n">
        <f aca="false">E106+E101</f>
        <v>0</v>
      </c>
      <c r="F107" s="318"/>
      <c r="G107" s="318" t="n">
        <f aca="false">G106+G101</f>
        <v>0</v>
      </c>
      <c r="H107" s="318" t="n">
        <f aca="false">H106+H101</f>
        <v>0</v>
      </c>
      <c r="I107" s="318" t="n">
        <f aca="false">I106+I101</f>
        <v>0</v>
      </c>
      <c r="J107" s="318" t="n">
        <f aca="false">J106+J101</f>
        <v>0</v>
      </c>
      <c r="K107" s="318" t="n">
        <f aca="false">K106+K101</f>
        <v>0</v>
      </c>
      <c r="L107" s="318" t="n">
        <f aca="false">L106+L101</f>
        <v>0</v>
      </c>
      <c r="M107" s="202"/>
    </row>
    <row r="108" customFormat="false" ht="16.5" hidden="true" customHeight="true" outlineLevel="0" collapsed="false">
      <c r="B108" s="202"/>
      <c r="C108" s="315" t="s">
        <v>277</v>
      </c>
      <c r="D108" s="315"/>
      <c r="E108" s="231"/>
      <c r="F108" s="231"/>
      <c r="G108" s="231"/>
      <c r="H108" s="231"/>
      <c r="I108" s="231"/>
      <c r="J108" s="316" t="n">
        <f aca="false">E108+G108+H108+I108</f>
        <v>0</v>
      </c>
      <c r="K108" s="232" t="n">
        <f aca="false">J108</f>
        <v>0</v>
      </c>
      <c r="L108" s="232" t="n">
        <f aca="false">ROUND(K108*$F$93,2)</f>
        <v>0</v>
      </c>
      <c r="M108" s="202"/>
    </row>
    <row r="109" customFormat="false" ht="16.5" hidden="true" customHeight="true" outlineLevel="0" collapsed="false">
      <c r="B109" s="202"/>
      <c r="C109" s="315" t="s">
        <v>278</v>
      </c>
      <c r="D109" s="315"/>
      <c r="E109" s="231"/>
      <c r="F109" s="231"/>
      <c r="G109" s="231"/>
      <c r="H109" s="231"/>
      <c r="I109" s="231"/>
      <c r="J109" s="316" t="n">
        <f aca="false">E109+G109+H109+I109</f>
        <v>0</v>
      </c>
      <c r="K109" s="232" t="n">
        <f aca="false">J109</f>
        <v>0</v>
      </c>
      <c r="L109" s="232" t="n">
        <f aca="false">ROUND(K109*$F$93,2)</f>
        <v>0</v>
      </c>
      <c r="M109" s="202"/>
    </row>
    <row r="110" customFormat="false" ht="16.5" hidden="true" customHeight="true" outlineLevel="0" collapsed="false">
      <c r="B110" s="202"/>
      <c r="C110" s="315" t="s">
        <v>279</v>
      </c>
      <c r="D110" s="315"/>
      <c r="E110" s="231"/>
      <c r="F110" s="231"/>
      <c r="G110" s="231"/>
      <c r="H110" s="231"/>
      <c r="I110" s="231"/>
      <c r="J110" s="316" t="n">
        <f aca="false">E110+G110+H110+I110</f>
        <v>0</v>
      </c>
      <c r="K110" s="232" t="n">
        <f aca="false">J110</f>
        <v>0</v>
      </c>
      <c r="L110" s="232" t="n">
        <f aca="false">ROUND(K110*$F$93,2)</f>
        <v>0</v>
      </c>
      <c r="M110" s="202"/>
    </row>
    <row r="111" customFormat="false" ht="16.5" hidden="true" customHeight="true" outlineLevel="0" collapsed="false">
      <c r="B111" s="202"/>
      <c r="C111" s="317" t="s">
        <v>253</v>
      </c>
      <c r="D111" s="317"/>
      <c r="E111" s="318" t="n">
        <f aca="false">SUM(E108:E110)</f>
        <v>0</v>
      </c>
      <c r="F111" s="318"/>
      <c r="G111" s="318" t="n">
        <f aca="false">SUM(G108:G110)</f>
        <v>0</v>
      </c>
      <c r="H111" s="318" t="n">
        <f aca="false">SUM(H108:H110)</f>
        <v>0</v>
      </c>
      <c r="I111" s="318" t="n">
        <f aca="false">SUM(I108:I110)</f>
        <v>0</v>
      </c>
      <c r="J111" s="318" t="n">
        <f aca="false">SUM(J108:J110)</f>
        <v>0</v>
      </c>
      <c r="K111" s="318" t="n">
        <f aca="false">SUM(K108:K110)</f>
        <v>0</v>
      </c>
      <c r="L111" s="318" t="n">
        <f aca="false">SUM(L108:L110)</f>
        <v>0</v>
      </c>
      <c r="M111" s="202"/>
    </row>
    <row r="112" customFormat="false" ht="16.5" hidden="true" customHeight="true" outlineLevel="0" collapsed="false">
      <c r="B112" s="202"/>
      <c r="C112" s="317" t="s">
        <v>27</v>
      </c>
      <c r="D112" s="317"/>
      <c r="E112" s="318" t="n">
        <f aca="false">E111+E106+E101</f>
        <v>0</v>
      </c>
      <c r="F112" s="318"/>
      <c r="G112" s="318" t="n">
        <f aca="false">G111+G106+G101</f>
        <v>0</v>
      </c>
      <c r="H112" s="318" t="n">
        <f aca="false">H111+H106+H101</f>
        <v>0</v>
      </c>
      <c r="I112" s="318" t="n">
        <f aca="false">I111+I106+I101</f>
        <v>0</v>
      </c>
      <c r="J112" s="318" t="n">
        <f aca="false">J111+J106+J101</f>
        <v>0</v>
      </c>
      <c r="K112" s="318" t="n">
        <f aca="false">K111+K106+K101</f>
        <v>0</v>
      </c>
      <c r="L112" s="318" t="n">
        <f aca="false">L111+L106+L101</f>
        <v>0</v>
      </c>
      <c r="M112" s="202"/>
    </row>
    <row r="113" customFormat="false" ht="16.5" hidden="true" customHeight="true" outlineLevel="0" collapsed="false">
      <c r="B113" s="202"/>
      <c r="C113" s="315" t="s">
        <v>280</v>
      </c>
      <c r="D113" s="315"/>
      <c r="E113" s="231"/>
      <c r="F113" s="231"/>
      <c r="G113" s="231"/>
      <c r="H113" s="231"/>
      <c r="I113" s="231"/>
      <c r="J113" s="316" t="n">
        <f aca="false">E113+G113+H113+I113</f>
        <v>0</v>
      </c>
      <c r="K113" s="232" t="n">
        <f aca="false">J113</f>
        <v>0</v>
      </c>
      <c r="L113" s="232" t="n">
        <f aca="false">ROUND(K113*$F$93,2)</f>
        <v>0</v>
      </c>
      <c r="M113" s="202"/>
    </row>
    <row r="114" customFormat="false" ht="16.5" hidden="true" customHeight="true" outlineLevel="0" collapsed="false">
      <c r="B114" s="202"/>
      <c r="C114" s="315" t="s">
        <v>281</v>
      </c>
      <c r="D114" s="315"/>
      <c r="E114" s="231"/>
      <c r="F114" s="231"/>
      <c r="G114" s="231"/>
      <c r="H114" s="231"/>
      <c r="I114" s="231"/>
      <c r="J114" s="316" t="n">
        <f aca="false">E114+G114+H114+I114</f>
        <v>0</v>
      </c>
      <c r="K114" s="232" t="n">
        <f aca="false">J114</f>
        <v>0</v>
      </c>
      <c r="L114" s="232" t="n">
        <f aca="false">ROUND(K114*$F$93,2)</f>
        <v>0</v>
      </c>
      <c r="M114" s="202"/>
    </row>
    <row r="115" customFormat="false" ht="16.5" hidden="true" customHeight="true" outlineLevel="0" collapsed="false">
      <c r="B115" s="202"/>
      <c r="C115" s="315" t="s">
        <v>282</v>
      </c>
      <c r="D115" s="315"/>
      <c r="E115" s="231"/>
      <c r="F115" s="231"/>
      <c r="G115" s="231"/>
      <c r="H115" s="231"/>
      <c r="I115" s="231"/>
      <c r="J115" s="316" t="n">
        <f aca="false">E115+G115+H115+I115</f>
        <v>0</v>
      </c>
      <c r="K115" s="232" t="n">
        <f aca="false">J115</f>
        <v>0</v>
      </c>
      <c r="L115" s="232" t="n">
        <f aca="false">ROUND(K115*$F$93,2)</f>
        <v>0</v>
      </c>
      <c r="M115" s="202"/>
    </row>
    <row r="116" customFormat="false" ht="16.5" hidden="true" customHeight="true" outlineLevel="0" collapsed="false">
      <c r="B116" s="202"/>
      <c r="C116" s="317" t="s">
        <v>253</v>
      </c>
      <c r="D116" s="317"/>
      <c r="E116" s="318" t="n">
        <f aca="false">SUM(E113:E115)</f>
        <v>0</v>
      </c>
      <c r="F116" s="318"/>
      <c r="G116" s="318" t="n">
        <f aca="false">SUM(G113:G115)</f>
        <v>0</v>
      </c>
      <c r="H116" s="318" t="n">
        <f aca="false">SUM(H113:H115)</f>
        <v>0</v>
      </c>
      <c r="I116" s="318" t="n">
        <f aca="false">SUM(I113:I115)</f>
        <v>0</v>
      </c>
      <c r="J116" s="318" t="n">
        <f aca="false">SUM(J113:J115)</f>
        <v>0</v>
      </c>
      <c r="K116" s="318" t="n">
        <f aca="false">SUM(K113:K115)</f>
        <v>0</v>
      </c>
      <c r="L116" s="318" t="n">
        <f aca="false">SUM(L113:L115)</f>
        <v>0</v>
      </c>
      <c r="M116" s="202"/>
    </row>
    <row r="117" customFormat="false" ht="16.5" hidden="true" customHeight="true" outlineLevel="0" collapsed="false">
      <c r="B117" s="202"/>
      <c r="C117" s="317" t="s">
        <v>27</v>
      </c>
      <c r="D117" s="317"/>
      <c r="E117" s="318" t="n">
        <f aca="false">E116+E111+E106+E101</f>
        <v>0</v>
      </c>
      <c r="F117" s="318"/>
      <c r="G117" s="318" t="n">
        <f aca="false">G116+G111+G106+G101</f>
        <v>0</v>
      </c>
      <c r="H117" s="318" t="n">
        <f aca="false">H116+H111+H106+H101</f>
        <v>0</v>
      </c>
      <c r="I117" s="318" t="n">
        <f aca="false">I116+I111+I106+I101</f>
        <v>0</v>
      </c>
      <c r="J117" s="318" t="n">
        <f aca="false">J116+J111+J106+J101</f>
        <v>0</v>
      </c>
      <c r="K117" s="318" t="n">
        <f aca="false">K116+K111+K106+K101</f>
        <v>0</v>
      </c>
      <c r="L117" s="318" t="n">
        <f aca="false">L116+L111+L106+L101</f>
        <v>0</v>
      </c>
      <c r="M117" s="202"/>
    </row>
    <row r="118" customFormat="false" ht="12.75" hidden="true" customHeight="false" outlineLevel="0" collapsed="false">
      <c r="B118" s="202"/>
      <c r="C118" s="202"/>
      <c r="D118" s="202"/>
      <c r="E118" s="202"/>
      <c r="F118" s="202"/>
      <c r="G118" s="202"/>
      <c r="H118" s="202"/>
      <c r="I118" s="202"/>
      <c r="J118" s="202"/>
      <c r="K118" s="202"/>
      <c r="L118" s="202"/>
      <c r="M118" s="202"/>
    </row>
    <row r="119" customFormat="false" ht="15.75" hidden="true" customHeight="true" outlineLevel="0" collapsed="false">
      <c r="B119" s="202"/>
      <c r="C119" s="214" t="s">
        <v>284</v>
      </c>
      <c r="D119" s="214"/>
      <c r="E119" s="214"/>
      <c r="F119" s="214"/>
      <c r="G119" s="214"/>
      <c r="H119" s="214"/>
      <c r="I119" s="214"/>
      <c r="J119" s="214"/>
      <c r="K119" s="214"/>
      <c r="L119" s="214"/>
      <c r="M119" s="202"/>
    </row>
    <row r="120" customFormat="false" ht="15.75" hidden="true" customHeight="true" outlineLevel="0" collapsed="false">
      <c r="B120" s="202"/>
      <c r="C120" s="220" t="s">
        <v>285</v>
      </c>
      <c r="D120" s="220"/>
      <c r="E120" s="220"/>
      <c r="F120" s="220"/>
      <c r="G120" s="220"/>
      <c r="H120" s="220"/>
      <c r="I120" s="220"/>
      <c r="J120" s="287"/>
      <c r="K120" s="287"/>
      <c r="L120" s="287"/>
      <c r="M120" s="202"/>
    </row>
    <row r="121" customFormat="false" ht="15.75" hidden="true" customHeight="true" outlineLevel="0" collapsed="false">
      <c r="B121" s="202"/>
      <c r="C121" s="223" t="s">
        <v>256</v>
      </c>
      <c r="D121" s="223"/>
      <c r="E121" s="223"/>
      <c r="F121" s="223"/>
      <c r="G121" s="223"/>
      <c r="H121" s="223"/>
      <c r="I121" s="223"/>
      <c r="J121" s="313"/>
      <c r="K121" s="313"/>
      <c r="L121" s="313"/>
      <c r="M121" s="202"/>
    </row>
    <row r="122" customFormat="false" ht="15.75" hidden="true" customHeight="true" outlineLevel="0" collapsed="false">
      <c r="B122" s="202"/>
      <c r="C122" s="214" t="s">
        <v>286</v>
      </c>
      <c r="D122" s="214"/>
      <c r="E122" s="214"/>
      <c r="F122" s="314"/>
      <c r="G122" s="296"/>
      <c r="H122" s="202"/>
      <c r="I122" s="287"/>
      <c r="J122" s="287"/>
      <c r="K122" s="215"/>
      <c r="L122" s="215"/>
      <c r="M122" s="202"/>
    </row>
    <row r="123" customFormat="false" ht="12.75" hidden="true" customHeight="true" outlineLevel="0" collapsed="false">
      <c r="B123" s="202"/>
      <c r="C123" s="204" t="s">
        <v>15</v>
      </c>
      <c r="D123" s="204"/>
      <c r="E123" s="204"/>
      <c r="F123" s="204"/>
      <c r="G123" s="204"/>
      <c r="H123" s="204"/>
      <c r="I123" s="204"/>
      <c r="J123" s="204"/>
      <c r="K123" s="204"/>
      <c r="L123" s="204"/>
      <c r="M123" s="202"/>
    </row>
    <row r="124" customFormat="false" ht="13.5" hidden="true" customHeight="true" outlineLevel="0" collapsed="false">
      <c r="B124" s="202"/>
      <c r="C124" s="52" t="s">
        <v>174</v>
      </c>
      <c r="D124" s="52"/>
      <c r="E124" s="52" t="s">
        <v>221</v>
      </c>
      <c r="F124" s="52"/>
      <c r="G124" s="52"/>
      <c r="H124" s="52"/>
      <c r="I124" s="52"/>
      <c r="J124" s="52"/>
      <c r="K124" s="52" t="s">
        <v>287</v>
      </c>
      <c r="L124" s="52" t="s">
        <v>288</v>
      </c>
      <c r="M124" s="202"/>
    </row>
    <row r="125" customFormat="false" ht="42.75" hidden="true" customHeight="true" outlineLevel="0" collapsed="false">
      <c r="B125" s="202"/>
      <c r="C125" s="52"/>
      <c r="D125" s="52"/>
      <c r="E125" s="52"/>
      <c r="F125" s="52"/>
      <c r="G125" s="52"/>
      <c r="H125" s="52"/>
      <c r="I125" s="52"/>
      <c r="J125" s="52" t="s">
        <v>289</v>
      </c>
      <c r="K125" s="52"/>
      <c r="L125" s="52"/>
      <c r="M125" s="202"/>
    </row>
    <row r="126" customFormat="false" ht="13.5" hidden="true" customHeight="true" outlineLevel="0" collapsed="false">
      <c r="B126" s="202"/>
      <c r="C126" s="52" t="s">
        <v>236</v>
      </c>
      <c r="D126" s="52"/>
      <c r="E126" s="52" t="s">
        <v>237</v>
      </c>
      <c r="F126" s="52"/>
      <c r="G126" s="52" t="s">
        <v>238</v>
      </c>
      <c r="H126" s="52" t="s">
        <v>239</v>
      </c>
      <c r="I126" s="52" t="s">
        <v>240</v>
      </c>
      <c r="J126" s="52" t="s">
        <v>241</v>
      </c>
      <c r="K126" s="52" t="s">
        <v>242</v>
      </c>
      <c r="L126" s="52" t="s">
        <v>243</v>
      </c>
      <c r="M126" s="202"/>
    </row>
    <row r="127" customFormat="false" ht="16.5" hidden="true" customHeight="true" outlineLevel="0" collapsed="false">
      <c r="B127" s="202"/>
      <c r="C127" s="315" t="s">
        <v>269</v>
      </c>
      <c r="D127" s="315"/>
      <c r="E127" s="231"/>
      <c r="F127" s="231"/>
      <c r="G127" s="231"/>
      <c r="H127" s="231"/>
      <c r="I127" s="231"/>
      <c r="J127" s="316" t="n">
        <f aca="false">E127+G127+H127+I127</f>
        <v>0</v>
      </c>
      <c r="K127" s="232" t="n">
        <f aca="false">J127</f>
        <v>0</v>
      </c>
      <c r="L127" s="232" t="n">
        <f aca="false">ROUND(K127*$F$122,2)</f>
        <v>0</v>
      </c>
      <c r="M127" s="202"/>
    </row>
    <row r="128" customFormat="false" ht="16.5" hidden="true" customHeight="true" outlineLevel="0" collapsed="false">
      <c r="B128" s="202"/>
      <c r="C128" s="315" t="s">
        <v>270</v>
      </c>
      <c r="D128" s="315"/>
      <c r="E128" s="231"/>
      <c r="F128" s="231"/>
      <c r="G128" s="231"/>
      <c r="H128" s="231"/>
      <c r="I128" s="231"/>
      <c r="J128" s="316" t="n">
        <f aca="false">E128+G128+H128+I128</f>
        <v>0</v>
      </c>
      <c r="K128" s="232" t="n">
        <f aca="false">J128</f>
        <v>0</v>
      </c>
      <c r="L128" s="232" t="n">
        <f aca="false">ROUND(K128*$F$122,2)</f>
        <v>0</v>
      </c>
      <c r="M128" s="202"/>
    </row>
    <row r="129" customFormat="false" ht="16.5" hidden="true" customHeight="true" outlineLevel="0" collapsed="false">
      <c r="B129" s="202"/>
      <c r="C129" s="315" t="s">
        <v>271</v>
      </c>
      <c r="D129" s="315"/>
      <c r="E129" s="231"/>
      <c r="F129" s="231"/>
      <c r="G129" s="231"/>
      <c r="H129" s="231"/>
      <c r="I129" s="231"/>
      <c r="J129" s="316" t="n">
        <f aca="false">E129+G129+H129+I129</f>
        <v>0</v>
      </c>
      <c r="K129" s="232" t="n">
        <f aca="false">J129</f>
        <v>0</v>
      </c>
      <c r="L129" s="232" t="n">
        <f aca="false">ROUND(K129*$F$122,2)</f>
        <v>0</v>
      </c>
      <c r="M129" s="202"/>
    </row>
    <row r="130" customFormat="false" ht="16.5" hidden="true" customHeight="true" outlineLevel="0" collapsed="false">
      <c r="B130" s="202"/>
      <c r="C130" s="317" t="s">
        <v>253</v>
      </c>
      <c r="D130" s="317"/>
      <c r="E130" s="318" t="n">
        <f aca="false">SUM(E127:E129)</f>
        <v>0</v>
      </c>
      <c r="F130" s="318"/>
      <c r="G130" s="318" t="n">
        <f aca="false">SUM(G127:G129)</f>
        <v>0</v>
      </c>
      <c r="H130" s="318" t="n">
        <f aca="false">SUM(H127:H129)</f>
        <v>0</v>
      </c>
      <c r="I130" s="318" t="n">
        <f aca="false">SUM(I127:I129)</f>
        <v>0</v>
      </c>
      <c r="J130" s="318" t="n">
        <f aca="false">SUM(J127:J129)</f>
        <v>0</v>
      </c>
      <c r="K130" s="318" t="n">
        <f aca="false">SUM(K127:K129)</f>
        <v>0</v>
      </c>
      <c r="L130" s="318" t="n">
        <f aca="false">SUM(L127:L129)</f>
        <v>0</v>
      </c>
      <c r="M130" s="202"/>
    </row>
    <row r="131" customFormat="false" ht="16.5" hidden="true" customHeight="true" outlineLevel="0" collapsed="false">
      <c r="B131" s="202"/>
      <c r="C131" s="317" t="s">
        <v>27</v>
      </c>
      <c r="D131" s="317"/>
      <c r="E131" s="318" t="n">
        <f aca="false">E130</f>
        <v>0</v>
      </c>
      <c r="F131" s="318"/>
      <c r="G131" s="318" t="n">
        <f aca="false">G130</f>
        <v>0</v>
      </c>
      <c r="H131" s="318" t="n">
        <f aca="false">H130</f>
        <v>0</v>
      </c>
      <c r="I131" s="318" t="n">
        <f aca="false">I130</f>
        <v>0</v>
      </c>
      <c r="J131" s="318" t="n">
        <f aca="false">J130</f>
        <v>0</v>
      </c>
      <c r="K131" s="318" t="n">
        <f aca="false">K130</f>
        <v>0</v>
      </c>
      <c r="L131" s="318" t="n">
        <f aca="false">L130</f>
        <v>0</v>
      </c>
      <c r="M131" s="202"/>
    </row>
    <row r="132" customFormat="false" ht="16.5" hidden="true" customHeight="true" outlineLevel="0" collapsed="false">
      <c r="B132" s="202"/>
      <c r="C132" s="315" t="s">
        <v>274</v>
      </c>
      <c r="D132" s="315"/>
      <c r="E132" s="231"/>
      <c r="F132" s="231"/>
      <c r="G132" s="231"/>
      <c r="H132" s="231"/>
      <c r="I132" s="231"/>
      <c r="J132" s="316" t="n">
        <f aca="false">E132+G132+H132+I132</f>
        <v>0</v>
      </c>
      <c r="K132" s="232" t="n">
        <f aca="false">J132</f>
        <v>0</v>
      </c>
      <c r="L132" s="232" t="n">
        <f aca="false">ROUND(K132*$F$122,2)</f>
        <v>0</v>
      </c>
      <c r="M132" s="202"/>
    </row>
    <row r="133" customFormat="false" ht="16.5" hidden="true" customHeight="true" outlineLevel="0" collapsed="false">
      <c r="B133" s="202"/>
      <c r="C133" s="315" t="s">
        <v>275</v>
      </c>
      <c r="D133" s="315"/>
      <c r="E133" s="231"/>
      <c r="F133" s="231"/>
      <c r="G133" s="231"/>
      <c r="H133" s="231"/>
      <c r="I133" s="231"/>
      <c r="J133" s="316" t="n">
        <f aca="false">E133+G133+H133+I133</f>
        <v>0</v>
      </c>
      <c r="K133" s="232" t="n">
        <f aca="false">J133</f>
        <v>0</v>
      </c>
      <c r="L133" s="232" t="n">
        <f aca="false">ROUND(K133*$F$122,2)</f>
        <v>0</v>
      </c>
      <c r="M133" s="202"/>
    </row>
    <row r="134" customFormat="false" ht="16.5" hidden="true" customHeight="true" outlineLevel="0" collapsed="false">
      <c r="B134" s="202"/>
      <c r="C134" s="315" t="s">
        <v>276</v>
      </c>
      <c r="D134" s="315"/>
      <c r="E134" s="231"/>
      <c r="F134" s="231"/>
      <c r="G134" s="231"/>
      <c r="H134" s="231"/>
      <c r="I134" s="231"/>
      <c r="J134" s="316" t="n">
        <f aca="false">E134+G134+H134+I134</f>
        <v>0</v>
      </c>
      <c r="K134" s="232" t="n">
        <f aca="false">J134</f>
        <v>0</v>
      </c>
      <c r="L134" s="232" t="n">
        <f aca="false">ROUND(K134*$F$122,2)</f>
        <v>0</v>
      </c>
      <c r="M134" s="202"/>
    </row>
    <row r="135" customFormat="false" ht="16.5" hidden="true" customHeight="true" outlineLevel="0" collapsed="false">
      <c r="B135" s="202"/>
      <c r="C135" s="317" t="s">
        <v>253</v>
      </c>
      <c r="D135" s="317"/>
      <c r="E135" s="318" t="n">
        <f aca="false">SUM(E132:E134)</f>
        <v>0</v>
      </c>
      <c r="F135" s="318"/>
      <c r="G135" s="318" t="n">
        <f aca="false">SUM(G132:G134)</f>
        <v>0</v>
      </c>
      <c r="H135" s="318" t="n">
        <f aca="false">SUM(H132:H134)</f>
        <v>0</v>
      </c>
      <c r="I135" s="318" t="n">
        <f aca="false">SUM(I132:I134)</f>
        <v>0</v>
      </c>
      <c r="J135" s="318" t="n">
        <f aca="false">SUM(J132:J134)</f>
        <v>0</v>
      </c>
      <c r="K135" s="318" t="n">
        <f aca="false">SUM(K132:K134)</f>
        <v>0</v>
      </c>
      <c r="L135" s="318" t="n">
        <f aca="false">SUM(L132:L134)</f>
        <v>0</v>
      </c>
      <c r="M135" s="202"/>
    </row>
    <row r="136" customFormat="false" ht="16.5" hidden="true" customHeight="true" outlineLevel="0" collapsed="false">
      <c r="B136" s="202"/>
      <c r="C136" s="317" t="s">
        <v>27</v>
      </c>
      <c r="D136" s="317"/>
      <c r="E136" s="318" t="n">
        <f aca="false">E135+E130</f>
        <v>0</v>
      </c>
      <c r="F136" s="318"/>
      <c r="G136" s="318" t="n">
        <f aca="false">G135+G130</f>
        <v>0</v>
      </c>
      <c r="H136" s="318" t="n">
        <f aca="false">H135+H130</f>
        <v>0</v>
      </c>
      <c r="I136" s="318" t="n">
        <f aca="false">I135+I130</f>
        <v>0</v>
      </c>
      <c r="J136" s="318" t="n">
        <f aca="false">J135+J130</f>
        <v>0</v>
      </c>
      <c r="K136" s="318" t="n">
        <f aca="false">K135+K130</f>
        <v>0</v>
      </c>
      <c r="L136" s="318" t="n">
        <f aca="false">L135+L130</f>
        <v>0</v>
      </c>
      <c r="M136" s="202"/>
    </row>
    <row r="137" customFormat="false" ht="16.5" hidden="true" customHeight="true" outlineLevel="0" collapsed="false">
      <c r="B137" s="202"/>
      <c r="C137" s="315" t="s">
        <v>277</v>
      </c>
      <c r="D137" s="315"/>
      <c r="E137" s="231"/>
      <c r="F137" s="231"/>
      <c r="G137" s="231"/>
      <c r="H137" s="231"/>
      <c r="I137" s="231"/>
      <c r="J137" s="316" t="n">
        <f aca="false">E137+G137+H137+I137</f>
        <v>0</v>
      </c>
      <c r="K137" s="232" t="n">
        <f aca="false">J137</f>
        <v>0</v>
      </c>
      <c r="L137" s="232" t="n">
        <f aca="false">ROUND(K137*$F$122,2)</f>
        <v>0</v>
      </c>
      <c r="M137" s="202"/>
    </row>
    <row r="138" customFormat="false" ht="16.5" hidden="true" customHeight="true" outlineLevel="0" collapsed="false">
      <c r="B138" s="202"/>
      <c r="C138" s="315" t="s">
        <v>278</v>
      </c>
      <c r="D138" s="315"/>
      <c r="E138" s="231"/>
      <c r="F138" s="231"/>
      <c r="G138" s="231"/>
      <c r="H138" s="231"/>
      <c r="I138" s="231"/>
      <c r="J138" s="316" t="n">
        <f aca="false">E138+G138+H138+I138</f>
        <v>0</v>
      </c>
      <c r="K138" s="232" t="n">
        <f aca="false">J138</f>
        <v>0</v>
      </c>
      <c r="L138" s="232" t="n">
        <f aca="false">ROUND(K138*$F$122,2)</f>
        <v>0</v>
      </c>
      <c r="M138" s="202"/>
    </row>
    <row r="139" customFormat="false" ht="16.5" hidden="true" customHeight="true" outlineLevel="0" collapsed="false">
      <c r="B139" s="202"/>
      <c r="C139" s="315" t="s">
        <v>279</v>
      </c>
      <c r="D139" s="315"/>
      <c r="E139" s="231"/>
      <c r="F139" s="231"/>
      <c r="G139" s="231"/>
      <c r="H139" s="231"/>
      <c r="I139" s="231"/>
      <c r="J139" s="316" t="n">
        <f aca="false">E139+G139+H139+I139</f>
        <v>0</v>
      </c>
      <c r="K139" s="232" t="n">
        <f aca="false">J139</f>
        <v>0</v>
      </c>
      <c r="L139" s="232" t="n">
        <f aca="false">ROUND(K139*$F$122,2)</f>
        <v>0</v>
      </c>
      <c r="M139" s="202"/>
    </row>
    <row r="140" customFormat="false" ht="16.5" hidden="true" customHeight="true" outlineLevel="0" collapsed="false">
      <c r="B140" s="202"/>
      <c r="C140" s="317" t="s">
        <v>253</v>
      </c>
      <c r="D140" s="317"/>
      <c r="E140" s="318" t="n">
        <f aca="false">SUM(E137:E139)</f>
        <v>0</v>
      </c>
      <c r="F140" s="318"/>
      <c r="G140" s="318" t="n">
        <f aca="false">SUM(G137:G139)</f>
        <v>0</v>
      </c>
      <c r="H140" s="318" t="n">
        <f aca="false">SUM(H137:H139)</f>
        <v>0</v>
      </c>
      <c r="I140" s="318" t="n">
        <f aca="false">SUM(I137:I139)</f>
        <v>0</v>
      </c>
      <c r="J140" s="318" t="n">
        <f aca="false">SUM(J137:J139)</f>
        <v>0</v>
      </c>
      <c r="K140" s="318" t="n">
        <f aca="false">SUM(K137:K139)</f>
        <v>0</v>
      </c>
      <c r="L140" s="318" t="n">
        <f aca="false">SUM(L137:L139)</f>
        <v>0</v>
      </c>
      <c r="M140" s="202"/>
    </row>
    <row r="141" customFormat="false" ht="16.5" hidden="true" customHeight="true" outlineLevel="0" collapsed="false">
      <c r="B141" s="202"/>
      <c r="C141" s="317" t="s">
        <v>27</v>
      </c>
      <c r="D141" s="317"/>
      <c r="E141" s="318" t="n">
        <f aca="false">E140+E135+E130</f>
        <v>0</v>
      </c>
      <c r="F141" s="318"/>
      <c r="G141" s="318" t="n">
        <f aca="false">G140+G135+G130</f>
        <v>0</v>
      </c>
      <c r="H141" s="318" t="n">
        <f aca="false">H140+H135+H130</f>
        <v>0</v>
      </c>
      <c r="I141" s="318" t="n">
        <f aca="false">I140+I135+I130</f>
        <v>0</v>
      </c>
      <c r="J141" s="318" t="n">
        <f aca="false">J140+J135+J130</f>
        <v>0</v>
      </c>
      <c r="K141" s="318" t="n">
        <f aca="false">K140+K135+K130</f>
        <v>0</v>
      </c>
      <c r="L141" s="318" t="n">
        <f aca="false">L140+L135+L130</f>
        <v>0</v>
      </c>
      <c r="M141" s="202"/>
    </row>
    <row r="142" customFormat="false" ht="16.5" hidden="true" customHeight="true" outlineLevel="0" collapsed="false">
      <c r="B142" s="202"/>
      <c r="C142" s="315" t="s">
        <v>280</v>
      </c>
      <c r="D142" s="315"/>
      <c r="E142" s="231"/>
      <c r="F142" s="231"/>
      <c r="G142" s="231"/>
      <c r="H142" s="231"/>
      <c r="I142" s="231"/>
      <c r="J142" s="316" t="n">
        <f aca="false">E142+G142+H142+I142</f>
        <v>0</v>
      </c>
      <c r="K142" s="232" t="n">
        <f aca="false">J142</f>
        <v>0</v>
      </c>
      <c r="L142" s="232" t="n">
        <f aca="false">ROUND(K142*$F$122,2)</f>
        <v>0</v>
      </c>
      <c r="M142" s="202"/>
    </row>
    <row r="143" customFormat="false" ht="16.5" hidden="true" customHeight="true" outlineLevel="0" collapsed="false">
      <c r="B143" s="202"/>
      <c r="C143" s="315" t="s">
        <v>281</v>
      </c>
      <c r="D143" s="315"/>
      <c r="E143" s="231"/>
      <c r="F143" s="231"/>
      <c r="G143" s="231"/>
      <c r="H143" s="231"/>
      <c r="I143" s="231"/>
      <c r="J143" s="316" t="n">
        <f aca="false">E143+G143+H143+I143</f>
        <v>0</v>
      </c>
      <c r="K143" s="232" t="n">
        <f aca="false">J143</f>
        <v>0</v>
      </c>
      <c r="L143" s="232" t="n">
        <f aca="false">ROUND(K143*$F$122,2)</f>
        <v>0</v>
      </c>
      <c r="M143" s="202"/>
    </row>
    <row r="144" customFormat="false" ht="16.5" hidden="true" customHeight="true" outlineLevel="0" collapsed="false">
      <c r="B144" s="202"/>
      <c r="C144" s="315" t="s">
        <v>282</v>
      </c>
      <c r="D144" s="315"/>
      <c r="E144" s="231"/>
      <c r="F144" s="231"/>
      <c r="G144" s="231"/>
      <c r="H144" s="231"/>
      <c r="I144" s="231"/>
      <c r="J144" s="316" t="n">
        <f aca="false">E144+G144+H144+I144</f>
        <v>0</v>
      </c>
      <c r="K144" s="232" t="n">
        <f aca="false">J144</f>
        <v>0</v>
      </c>
      <c r="L144" s="232" t="n">
        <f aca="false">ROUND(K144*$F$122,2)</f>
        <v>0</v>
      </c>
      <c r="M144" s="202"/>
    </row>
    <row r="145" customFormat="false" ht="16.5" hidden="true" customHeight="true" outlineLevel="0" collapsed="false">
      <c r="B145" s="202"/>
      <c r="C145" s="317" t="s">
        <v>253</v>
      </c>
      <c r="D145" s="317"/>
      <c r="E145" s="318" t="n">
        <f aca="false">SUM(E142:E144)</f>
        <v>0</v>
      </c>
      <c r="F145" s="318"/>
      <c r="G145" s="318" t="n">
        <f aca="false">SUM(G142:G144)</f>
        <v>0</v>
      </c>
      <c r="H145" s="318" t="n">
        <f aca="false">SUM(H142:H144)</f>
        <v>0</v>
      </c>
      <c r="I145" s="318" t="n">
        <f aca="false">SUM(I142:I144)</f>
        <v>0</v>
      </c>
      <c r="J145" s="318" t="n">
        <f aca="false">SUM(J142:J144)</f>
        <v>0</v>
      </c>
      <c r="K145" s="318" t="n">
        <f aca="false">SUM(K142:K144)</f>
        <v>0</v>
      </c>
      <c r="L145" s="318" t="n">
        <f aca="false">SUM(L142:L144)</f>
        <v>0</v>
      </c>
      <c r="M145" s="202"/>
    </row>
    <row r="146" customFormat="false" ht="16.5" hidden="true" customHeight="true" outlineLevel="0" collapsed="false">
      <c r="B146" s="202"/>
      <c r="C146" s="317" t="s">
        <v>27</v>
      </c>
      <c r="D146" s="317"/>
      <c r="E146" s="318" t="n">
        <f aca="false">E145+E140+E135+E130</f>
        <v>0</v>
      </c>
      <c r="F146" s="318"/>
      <c r="G146" s="318" t="n">
        <f aca="false">G145+G140+G135+G130</f>
        <v>0</v>
      </c>
      <c r="H146" s="318" t="n">
        <f aca="false">H145+H140+H135+H130</f>
        <v>0</v>
      </c>
      <c r="I146" s="318" t="n">
        <f aca="false">I145+I140+I135+I130</f>
        <v>0</v>
      </c>
      <c r="J146" s="318" t="n">
        <f aca="false">J145+J140+J135+J130</f>
        <v>0</v>
      </c>
      <c r="K146" s="318" t="n">
        <f aca="false">K145+K140+K135+K130</f>
        <v>0</v>
      </c>
      <c r="L146" s="318" t="n">
        <f aca="false">L145+L140+L135+L130</f>
        <v>0</v>
      </c>
      <c r="M146" s="202"/>
    </row>
    <row r="147" customFormat="false" ht="12.75" hidden="true" customHeight="false" outlineLevel="0" collapsed="false">
      <c r="B147" s="202"/>
      <c r="C147" s="202"/>
      <c r="D147" s="202"/>
      <c r="E147" s="202"/>
      <c r="F147" s="202"/>
      <c r="G147" s="202"/>
      <c r="H147" s="202"/>
      <c r="I147" s="202"/>
      <c r="J147" s="202"/>
      <c r="K147" s="202"/>
      <c r="L147" s="202"/>
      <c r="M147" s="202"/>
    </row>
    <row r="148" customFormat="false" ht="15.75" hidden="true" customHeight="true" outlineLevel="0" collapsed="false">
      <c r="B148" s="202"/>
      <c r="C148" s="214" t="s">
        <v>284</v>
      </c>
      <c r="D148" s="214"/>
      <c r="E148" s="214"/>
      <c r="F148" s="214"/>
      <c r="G148" s="214"/>
      <c r="H148" s="214"/>
      <c r="I148" s="214"/>
      <c r="J148" s="214"/>
      <c r="K148" s="214"/>
      <c r="L148" s="214"/>
      <c r="M148" s="202"/>
    </row>
    <row r="149" customFormat="false" ht="15.75" hidden="true" customHeight="true" outlineLevel="0" collapsed="false">
      <c r="B149" s="202"/>
      <c r="C149" s="220" t="s">
        <v>285</v>
      </c>
      <c r="D149" s="220"/>
      <c r="E149" s="220"/>
      <c r="F149" s="220"/>
      <c r="G149" s="220"/>
      <c r="H149" s="220"/>
      <c r="I149" s="220"/>
      <c r="J149" s="287"/>
      <c r="K149" s="287"/>
      <c r="L149" s="287"/>
      <c r="M149" s="202"/>
    </row>
    <row r="150" customFormat="false" ht="15.75" hidden="true" customHeight="true" outlineLevel="0" collapsed="false">
      <c r="B150" s="202"/>
      <c r="C150" s="223" t="s">
        <v>256</v>
      </c>
      <c r="D150" s="223"/>
      <c r="E150" s="223"/>
      <c r="F150" s="223"/>
      <c r="G150" s="223"/>
      <c r="H150" s="223"/>
      <c r="I150" s="223"/>
      <c r="J150" s="313"/>
      <c r="K150" s="313"/>
      <c r="L150" s="313"/>
      <c r="M150" s="202"/>
    </row>
    <row r="151" customFormat="false" ht="15.75" hidden="true" customHeight="true" outlineLevel="0" collapsed="false">
      <c r="B151" s="202"/>
      <c r="C151" s="214" t="s">
        <v>286</v>
      </c>
      <c r="D151" s="214"/>
      <c r="E151" s="214"/>
      <c r="F151" s="314"/>
      <c r="G151" s="296"/>
      <c r="H151" s="202"/>
      <c r="I151" s="287"/>
      <c r="J151" s="287"/>
      <c r="K151" s="215"/>
      <c r="L151" s="215"/>
      <c r="M151" s="202"/>
    </row>
    <row r="152" customFormat="false" ht="12.75" hidden="true" customHeight="true" outlineLevel="0" collapsed="false">
      <c r="B152" s="202"/>
      <c r="C152" s="204" t="s">
        <v>15</v>
      </c>
      <c r="D152" s="204"/>
      <c r="E152" s="204"/>
      <c r="F152" s="204"/>
      <c r="G152" s="204"/>
      <c r="H152" s="204"/>
      <c r="I152" s="204"/>
      <c r="J152" s="204"/>
      <c r="K152" s="204"/>
      <c r="L152" s="204"/>
      <c r="M152" s="202"/>
    </row>
    <row r="153" customFormat="false" ht="13.5" hidden="true" customHeight="true" outlineLevel="0" collapsed="false">
      <c r="B153" s="202"/>
      <c r="C153" s="52" t="s">
        <v>174</v>
      </c>
      <c r="D153" s="52"/>
      <c r="E153" s="52" t="s">
        <v>221</v>
      </c>
      <c r="F153" s="52"/>
      <c r="G153" s="52"/>
      <c r="H153" s="52"/>
      <c r="I153" s="52"/>
      <c r="J153" s="52"/>
      <c r="K153" s="52" t="s">
        <v>287</v>
      </c>
      <c r="L153" s="52" t="s">
        <v>288</v>
      </c>
      <c r="M153" s="202"/>
    </row>
    <row r="154" customFormat="false" ht="42.75" hidden="true" customHeight="true" outlineLevel="0" collapsed="false">
      <c r="B154" s="202"/>
      <c r="C154" s="52"/>
      <c r="D154" s="52"/>
      <c r="E154" s="52"/>
      <c r="F154" s="52"/>
      <c r="G154" s="52"/>
      <c r="H154" s="52"/>
      <c r="I154" s="52"/>
      <c r="J154" s="52" t="s">
        <v>289</v>
      </c>
      <c r="K154" s="52"/>
      <c r="L154" s="52"/>
      <c r="M154" s="202"/>
    </row>
    <row r="155" customFormat="false" ht="13.5" hidden="true" customHeight="true" outlineLevel="0" collapsed="false">
      <c r="B155" s="202"/>
      <c r="C155" s="52" t="s">
        <v>236</v>
      </c>
      <c r="D155" s="52"/>
      <c r="E155" s="52" t="s">
        <v>237</v>
      </c>
      <c r="F155" s="52"/>
      <c r="G155" s="52" t="s">
        <v>238</v>
      </c>
      <c r="H155" s="52" t="s">
        <v>239</v>
      </c>
      <c r="I155" s="52" t="s">
        <v>240</v>
      </c>
      <c r="J155" s="52" t="s">
        <v>241</v>
      </c>
      <c r="K155" s="52" t="s">
        <v>242</v>
      </c>
      <c r="L155" s="52" t="s">
        <v>243</v>
      </c>
      <c r="M155" s="202"/>
    </row>
    <row r="156" customFormat="false" ht="16.5" hidden="true" customHeight="true" outlineLevel="0" collapsed="false">
      <c r="B156" s="202"/>
      <c r="C156" s="315" t="s">
        <v>269</v>
      </c>
      <c r="D156" s="315"/>
      <c r="E156" s="231"/>
      <c r="F156" s="231"/>
      <c r="G156" s="231"/>
      <c r="H156" s="231"/>
      <c r="I156" s="231"/>
      <c r="J156" s="316" t="n">
        <f aca="false">E156+G156+H156+I156</f>
        <v>0</v>
      </c>
      <c r="K156" s="232" t="n">
        <f aca="false">J156</f>
        <v>0</v>
      </c>
      <c r="L156" s="232" t="n">
        <f aca="false">ROUND(K156*$F$151,2)</f>
        <v>0</v>
      </c>
      <c r="M156" s="202"/>
    </row>
    <row r="157" customFormat="false" ht="16.5" hidden="true" customHeight="true" outlineLevel="0" collapsed="false">
      <c r="B157" s="202"/>
      <c r="C157" s="315" t="s">
        <v>270</v>
      </c>
      <c r="D157" s="315"/>
      <c r="E157" s="231"/>
      <c r="F157" s="231"/>
      <c r="G157" s="231"/>
      <c r="H157" s="231"/>
      <c r="I157" s="231"/>
      <c r="J157" s="316" t="n">
        <f aca="false">E157+G157+H157+I157</f>
        <v>0</v>
      </c>
      <c r="K157" s="232" t="n">
        <f aca="false">J157</f>
        <v>0</v>
      </c>
      <c r="L157" s="232" t="n">
        <f aca="false">ROUND(K157*$F$151,2)</f>
        <v>0</v>
      </c>
      <c r="M157" s="202"/>
    </row>
    <row r="158" customFormat="false" ht="16.5" hidden="true" customHeight="true" outlineLevel="0" collapsed="false">
      <c r="B158" s="202"/>
      <c r="C158" s="315" t="s">
        <v>271</v>
      </c>
      <c r="D158" s="315"/>
      <c r="E158" s="231"/>
      <c r="F158" s="231"/>
      <c r="G158" s="231"/>
      <c r="H158" s="231"/>
      <c r="I158" s="231"/>
      <c r="J158" s="316" t="n">
        <f aca="false">E158+G158+H158+I158</f>
        <v>0</v>
      </c>
      <c r="K158" s="232" t="n">
        <f aca="false">J158</f>
        <v>0</v>
      </c>
      <c r="L158" s="232" t="n">
        <f aca="false">ROUND(K158*$F$151,2)</f>
        <v>0</v>
      </c>
      <c r="M158" s="202"/>
    </row>
    <row r="159" customFormat="false" ht="16.5" hidden="true" customHeight="true" outlineLevel="0" collapsed="false">
      <c r="B159" s="202"/>
      <c r="C159" s="317" t="s">
        <v>253</v>
      </c>
      <c r="D159" s="317"/>
      <c r="E159" s="318" t="n">
        <f aca="false">SUM(E156:E158)</f>
        <v>0</v>
      </c>
      <c r="F159" s="318"/>
      <c r="G159" s="318" t="n">
        <f aca="false">SUM(G156:G158)</f>
        <v>0</v>
      </c>
      <c r="H159" s="318" t="n">
        <f aca="false">SUM(H156:H158)</f>
        <v>0</v>
      </c>
      <c r="I159" s="318" t="n">
        <f aca="false">SUM(I156:I158)</f>
        <v>0</v>
      </c>
      <c r="J159" s="318" t="n">
        <f aca="false">SUM(J156:J158)</f>
        <v>0</v>
      </c>
      <c r="K159" s="318" t="n">
        <f aca="false">SUM(K156:K158)</f>
        <v>0</v>
      </c>
      <c r="L159" s="318" t="n">
        <f aca="false">SUM(L156:L158)</f>
        <v>0</v>
      </c>
      <c r="M159" s="202"/>
    </row>
    <row r="160" customFormat="false" ht="16.5" hidden="true" customHeight="true" outlineLevel="0" collapsed="false">
      <c r="B160" s="202"/>
      <c r="C160" s="317" t="s">
        <v>27</v>
      </c>
      <c r="D160" s="317"/>
      <c r="E160" s="318" t="n">
        <f aca="false">E159</f>
        <v>0</v>
      </c>
      <c r="F160" s="318"/>
      <c r="G160" s="318" t="n">
        <f aca="false">G159</f>
        <v>0</v>
      </c>
      <c r="H160" s="318" t="n">
        <f aca="false">H159</f>
        <v>0</v>
      </c>
      <c r="I160" s="318" t="n">
        <f aca="false">I159</f>
        <v>0</v>
      </c>
      <c r="J160" s="318" t="n">
        <f aca="false">J159</f>
        <v>0</v>
      </c>
      <c r="K160" s="318" t="n">
        <f aca="false">K159</f>
        <v>0</v>
      </c>
      <c r="L160" s="318" t="n">
        <f aca="false">L159</f>
        <v>0</v>
      </c>
      <c r="M160" s="202"/>
    </row>
    <row r="161" customFormat="false" ht="16.5" hidden="true" customHeight="true" outlineLevel="0" collapsed="false">
      <c r="B161" s="202"/>
      <c r="C161" s="315" t="s">
        <v>274</v>
      </c>
      <c r="D161" s="315"/>
      <c r="E161" s="231"/>
      <c r="F161" s="231"/>
      <c r="G161" s="231"/>
      <c r="H161" s="231"/>
      <c r="I161" s="231"/>
      <c r="J161" s="316" t="n">
        <f aca="false">E161+G161+H161+I161</f>
        <v>0</v>
      </c>
      <c r="K161" s="232" t="n">
        <f aca="false">J161</f>
        <v>0</v>
      </c>
      <c r="L161" s="232" t="n">
        <f aca="false">ROUND(K161*$F$151,2)</f>
        <v>0</v>
      </c>
      <c r="M161" s="202"/>
    </row>
    <row r="162" customFormat="false" ht="16.5" hidden="true" customHeight="true" outlineLevel="0" collapsed="false">
      <c r="B162" s="202"/>
      <c r="C162" s="315" t="s">
        <v>275</v>
      </c>
      <c r="D162" s="315"/>
      <c r="E162" s="231"/>
      <c r="F162" s="231"/>
      <c r="G162" s="231"/>
      <c r="H162" s="231"/>
      <c r="I162" s="231"/>
      <c r="J162" s="316" t="n">
        <f aca="false">E162+G162+H162+I162</f>
        <v>0</v>
      </c>
      <c r="K162" s="232" t="n">
        <f aca="false">J162</f>
        <v>0</v>
      </c>
      <c r="L162" s="232" t="n">
        <f aca="false">ROUND(K162*$F$151,2)</f>
        <v>0</v>
      </c>
      <c r="M162" s="202"/>
    </row>
    <row r="163" customFormat="false" ht="16.5" hidden="true" customHeight="true" outlineLevel="0" collapsed="false">
      <c r="B163" s="202"/>
      <c r="C163" s="315" t="s">
        <v>276</v>
      </c>
      <c r="D163" s="315"/>
      <c r="E163" s="231"/>
      <c r="F163" s="231"/>
      <c r="G163" s="231"/>
      <c r="H163" s="231"/>
      <c r="I163" s="231"/>
      <c r="J163" s="316" t="n">
        <f aca="false">E163+G163+H163+I163</f>
        <v>0</v>
      </c>
      <c r="K163" s="232" t="n">
        <f aca="false">J163</f>
        <v>0</v>
      </c>
      <c r="L163" s="232" t="n">
        <f aca="false">ROUND(K163*$F$151,2)</f>
        <v>0</v>
      </c>
      <c r="M163" s="202"/>
    </row>
    <row r="164" customFormat="false" ht="16.5" hidden="true" customHeight="true" outlineLevel="0" collapsed="false">
      <c r="B164" s="202"/>
      <c r="C164" s="317" t="s">
        <v>253</v>
      </c>
      <c r="D164" s="317"/>
      <c r="E164" s="318" t="n">
        <f aca="false">SUM(E161:E163)</f>
        <v>0</v>
      </c>
      <c r="F164" s="318"/>
      <c r="G164" s="318" t="n">
        <f aca="false">SUM(G161:G163)</f>
        <v>0</v>
      </c>
      <c r="H164" s="318" t="n">
        <f aca="false">SUM(H161:H163)</f>
        <v>0</v>
      </c>
      <c r="I164" s="318" t="n">
        <f aca="false">SUM(I161:I163)</f>
        <v>0</v>
      </c>
      <c r="J164" s="318" t="n">
        <f aca="false">SUM(J161:J163)</f>
        <v>0</v>
      </c>
      <c r="K164" s="318" t="n">
        <f aca="false">SUM(K161:K163)</f>
        <v>0</v>
      </c>
      <c r="L164" s="318" t="n">
        <f aca="false">SUM(L161:L163)</f>
        <v>0</v>
      </c>
      <c r="M164" s="202"/>
    </row>
    <row r="165" customFormat="false" ht="16.5" hidden="true" customHeight="true" outlineLevel="0" collapsed="false">
      <c r="B165" s="202"/>
      <c r="C165" s="317" t="s">
        <v>27</v>
      </c>
      <c r="D165" s="317"/>
      <c r="E165" s="318" t="n">
        <f aca="false">E164+E159</f>
        <v>0</v>
      </c>
      <c r="F165" s="318"/>
      <c r="G165" s="318" t="n">
        <f aca="false">G164+G159</f>
        <v>0</v>
      </c>
      <c r="H165" s="318" t="n">
        <f aca="false">H164+H159</f>
        <v>0</v>
      </c>
      <c r="I165" s="318" t="n">
        <f aca="false">I164+I159</f>
        <v>0</v>
      </c>
      <c r="J165" s="318" t="n">
        <f aca="false">J164+J159</f>
        <v>0</v>
      </c>
      <c r="K165" s="318" t="n">
        <f aca="false">K164+K159</f>
        <v>0</v>
      </c>
      <c r="L165" s="318" t="n">
        <f aca="false">L164+L159</f>
        <v>0</v>
      </c>
      <c r="M165" s="202"/>
    </row>
    <row r="166" customFormat="false" ht="16.5" hidden="true" customHeight="true" outlineLevel="0" collapsed="false">
      <c r="B166" s="202"/>
      <c r="C166" s="315" t="s">
        <v>277</v>
      </c>
      <c r="D166" s="315"/>
      <c r="E166" s="231"/>
      <c r="F166" s="231"/>
      <c r="G166" s="231"/>
      <c r="H166" s="231"/>
      <c r="I166" s="231"/>
      <c r="J166" s="316" t="n">
        <f aca="false">E166+G166+H166+I166</f>
        <v>0</v>
      </c>
      <c r="K166" s="232" t="n">
        <f aca="false">J166</f>
        <v>0</v>
      </c>
      <c r="L166" s="232" t="n">
        <f aca="false">ROUND(K166*$F$151,2)</f>
        <v>0</v>
      </c>
      <c r="M166" s="202"/>
    </row>
    <row r="167" customFormat="false" ht="16.5" hidden="true" customHeight="true" outlineLevel="0" collapsed="false">
      <c r="B167" s="202"/>
      <c r="C167" s="315" t="s">
        <v>278</v>
      </c>
      <c r="D167" s="315"/>
      <c r="E167" s="231"/>
      <c r="F167" s="231"/>
      <c r="G167" s="231"/>
      <c r="H167" s="231"/>
      <c r="I167" s="231"/>
      <c r="J167" s="316" t="n">
        <f aca="false">E167+G167+H167+I167</f>
        <v>0</v>
      </c>
      <c r="K167" s="232" t="n">
        <f aca="false">J167</f>
        <v>0</v>
      </c>
      <c r="L167" s="232" t="n">
        <f aca="false">ROUND(K167*$F$151,2)</f>
        <v>0</v>
      </c>
      <c r="M167" s="202"/>
    </row>
    <row r="168" customFormat="false" ht="16.5" hidden="true" customHeight="true" outlineLevel="0" collapsed="false">
      <c r="B168" s="202"/>
      <c r="C168" s="315" t="s">
        <v>279</v>
      </c>
      <c r="D168" s="315"/>
      <c r="E168" s="231"/>
      <c r="F168" s="231"/>
      <c r="G168" s="231"/>
      <c r="H168" s="231"/>
      <c r="I168" s="231"/>
      <c r="J168" s="316" t="n">
        <f aca="false">E168+G168+H168+I168</f>
        <v>0</v>
      </c>
      <c r="K168" s="232" t="n">
        <f aca="false">J168</f>
        <v>0</v>
      </c>
      <c r="L168" s="232" t="n">
        <f aca="false">ROUND(K168*$F$151,2)</f>
        <v>0</v>
      </c>
      <c r="M168" s="202"/>
    </row>
    <row r="169" customFormat="false" ht="16.5" hidden="true" customHeight="true" outlineLevel="0" collapsed="false">
      <c r="B169" s="202"/>
      <c r="C169" s="317" t="s">
        <v>253</v>
      </c>
      <c r="D169" s="317"/>
      <c r="E169" s="318" t="n">
        <f aca="false">SUM(E166:E168)</f>
        <v>0</v>
      </c>
      <c r="F169" s="318"/>
      <c r="G169" s="318" t="n">
        <f aca="false">SUM(G166:G168)</f>
        <v>0</v>
      </c>
      <c r="H169" s="318" t="n">
        <f aca="false">SUM(H166:H168)</f>
        <v>0</v>
      </c>
      <c r="I169" s="318" t="n">
        <f aca="false">SUM(I166:I168)</f>
        <v>0</v>
      </c>
      <c r="J169" s="318" t="n">
        <f aca="false">SUM(J166:J168)</f>
        <v>0</v>
      </c>
      <c r="K169" s="318" t="n">
        <f aca="false">SUM(K166:K168)</f>
        <v>0</v>
      </c>
      <c r="L169" s="318" t="n">
        <f aca="false">SUM(L166:L168)</f>
        <v>0</v>
      </c>
      <c r="M169" s="202"/>
    </row>
    <row r="170" customFormat="false" ht="16.5" hidden="true" customHeight="true" outlineLevel="0" collapsed="false">
      <c r="B170" s="202"/>
      <c r="C170" s="317" t="s">
        <v>27</v>
      </c>
      <c r="D170" s="317"/>
      <c r="E170" s="318" t="n">
        <f aca="false">E169+E164+E159</f>
        <v>0</v>
      </c>
      <c r="F170" s="318"/>
      <c r="G170" s="318" t="n">
        <f aca="false">G169+G164+G159</f>
        <v>0</v>
      </c>
      <c r="H170" s="318" t="n">
        <f aca="false">H169+H164+H159</f>
        <v>0</v>
      </c>
      <c r="I170" s="318" t="n">
        <f aca="false">I169+I164+I159</f>
        <v>0</v>
      </c>
      <c r="J170" s="318" t="n">
        <f aca="false">J169+J164+J159</f>
        <v>0</v>
      </c>
      <c r="K170" s="318" t="n">
        <f aca="false">K169+K164+K159</f>
        <v>0</v>
      </c>
      <c r="L170" s="318" t="n">
        <f aca="false">L169+L164+L159</f>
        <v>0</v>
      </c>
      <c r="M170" s="202"/>
    </row>
    <row r="171" customFormat="false" ht="16.5" hidden="true" customHeight="true" outlineLevel="0" collapsed="false">
      <c r="B171" s="202"/>
      <c r="C171" s="315" t="s">
        <v>280</v>
      </c>
      <c r="D171" s="315"/>
      <c r="E171" s="231"/>
      <c r="F171" s="231"/>
      <c r="G171" s="231"/>
      <c r="H171" s="231"/>
      <c r="I171" s="231"/>
      <c r="J171" s="316" t="n">
        <f aca="false">E171+G171+H171+I171</f>
        <v>0</v>
      </c>
      <c r="K171" s="232" t="n">
        <f aca="false">J171</f>
        <v>0</v>
      </c>
      <c r="L171" s="232" t="n">
        <f aca="false">ROUND(K171*$F$151,2)</f>
        <v>0</v>
      </c>
      <c r="M171" s="202"/>
    </row>
    <row r="172" customFormat="false" ht="16.5" hidden="true" customHeight="true" outlineLevel="0" collapsed="false">
      <c r="B172" s="202"/>
      <c r="C172" s="315" t="s">
        <v>281</v>
      </c>
      <c r="D172" s="315"/>
      <c r="E172" s="231"/>
      <c r="F172" s="231"/>
      <c r="G172" s="231"/>
      <c r="H172" s="231"/>
      <c r="I172" s="231"/>
      <c r="J172" s="316" t="n">
        <f aca="false">E172+G172+H172+I172</f>
        <v>0</v>
      </c>
      <c r="K172" s="232" t="n">
        <f aca="false">J172</f>
        <v>0</v>
      </c>
      <c r="L172" s="232" t="n">
        <f aca="false">ROUND(K172*$F$151,2)</f>
        <v>0</v>
      </c>
      <c r="M172" s="202"/>
    </row>
    <row r="173" customFormat="false" ht="16.5" hidden="true" customHeight="true" outlineLevel="0" collapsed="false">
      <c r="B173" s="202"/>
      <c r="C173" s="315" t="s">
        <v>282</v>
      </c>
      <c r="D173" s="315"/>
      <c r="E173" s="231"/>
      <c r="F173" s="231"/>
      <c r="G173" s="231"/>
      <c r="H173" s="231"/>
      <c r="I173" s="231"/>
      <c r="J173" s="316" t="n">
        <f aca="false">E173+G173+H173+I173</f>
        <v>0</v>
      </c>
      <c r="K173" s="232" t="n">
        <f aca="false">J173</f>
        <v>0</v>
      </c>
      <c r="L173" s="232" t="n">
        <f aca="false">ROUND(K173*$F$151,2)</f>
        <v>0</v>
      </c>
      <c r="M173" s="202"/>
    </row>
    <row r="174" customFormat="false" ht="16.5" hidden="true" customHeight="true" outlineLevel="0" collapsed="false">
      <c r="B174" s="202"/>
      <c r="C174" s="317" t="s">
        <v>253</v>
      </c>
      <c r="D174" s="317"/>
      <c r="E174" s="318" t="n">
        <f aca="false">SUM(E171:E173)</f>
        <v>0</v>
      </c>
      <c r="F174" s="318"/>
      <c r="G174" s="318" t="n">
        <f aca="false">SUM(G171:G173)</f>
        <v>0</v>
      </c>
      <c r="H174" s="318" t="n">
        <f aca="false">SUM(H171:H173)</f>
        <v>0</v>
      </c>
      <c r="I174" s="318" t="n">
        <f aca="false">SUM(I171:I173)</f>
        <v>0</v>
      </c>
      <c r="J174" s="318" t="n">
        <f aca="false">SUM(J171:J173)</f>
        <v>0</v>
      </c>
      <c r="K174" s="318" t="n">
        <f aca="false">SUM(K171:K173)</f>
        <v>0</v>
      </c>
      <c r="L174" s="318" t="n">
        <f aca="false">SUM(L171:L173)</f>
        <v>0</v>
      </c>
      <c r="M174" s="202"/>
    </row>
    <row r="175" customFormat="false" ht="16.5" hidden="true" customHeight="true" outlineLevel="0" collapsed="false">
      <c r="B175" s="202"/>
      <c r="C175" s="317" t="s">
        <v>27</v>
      </c>
      <c r="D175" s="317"/>
      <c r="E175" s="318" t="n">
        <f aca="false">E174+E169+E164+E159</f>
        <v>0</v>
      </c>
      <c r="F175" s="318"/>
      <c r="G175" s="318" t="n">
        <f aca="false">G174+G169+G164+G159</f>
        <v>0</v>
      </c>
      <c r="H175" s="318" t="n">
        <f aca="false">H174+H169+H164+H159</f>
        <v>0</v>
      </c>
      <c r="I175" s="318" t="n">
        <f aca="false">I174+I169+I164+I159</f>
        <v>0</v>
      </c>
      <c r="J175" s="318" t="n">
        <f aca="false">J174+J169+J164+J159</f>
        <v>0</v>
      </c>
      <c r="K175" s="318" t="n">
        <f aca="false">K174+K169+K164+K159</f>
        <v>0</v>
      </c>
      <c r="L175" s="318" t="n">
        <f aca="false">L174+L169+L164+L159</f>
        <v>0</v>
      </c>
      <c r="M175" s="202"/>
    </row>
    <row r="176" customFormat="false" ht="12.75" hidden="true" customHeight="false" outlineLevel="0" collapsed="false">
      <c r="B176" s="202"/>
      <c r="C176" s="202"/>
      <c r="D176" s="202"/>
      <c r="E176" s="202"/>
      <c r="F176" s="202"/>
      <c r="G176" s="202"/>
      <c r="H176" s="202"/>
      <c r="I176" s="202"/>
      <c r="J176" s="202"/>
      <c r="K176" s="202"/>
      <c r="L176" s="202"/>
      <c r="M176" s="202"/>
    </row>
    <row r="177" customFormat="false" ht="15.75" hidden="true" customHeight="true" outlineLevel="0" collapsed="false">
      <c r="B177" s="202"/>
      <c r="C177" s="214" t="s">
        <v>284</v>
      </c>
      <c r="D177" s="214"/>
      <c r="E177" s="214"/>
      <c r="F177" s="214"/>
      <c r="G177" s="214"/>
      <c r="H177" s="214"/>
      <c r="I177" s="214"/>
      <c r="J177" s="214"/>
      <c r="K177" s="214"/>
      <c r="L177" s="214"/>
      <c r="M177" s="202"/>
    </row>
    <row r="178" customFormat="false" ht="15.75" hidden="true" customHeight="true" outlineLevel="0" collapsed="false">
      <c r="B178" s="202"/>
      <c r="C178" s="220" t="s">
        <v>285</v>
      </c>
      <c r="D178" s="220"/>
      <c r="E178" s="220"/>
      <c r="F178" s="220"/>
      <c r="G178" s="220"/>
      <c r="H178" s="220"/>
      <c r="I178" s="220"/>
      <c r="J178" s="287"/>
      <c r="K178" s="287"/>
      <c r="L178" s="287"/>
      <c r="M178" s="202"/>
    </row>
    <row r="179" customFormat="false" ht="15.75" hidden="true" customHeight="true" outlineLevel="0" collapsed="false">
      <c r="B179" s="202"/>
      <c r="C179" s="223" t="s">
        <v>256</v>
      </c>
      <c r="D179" s="223"/>
      <c r="E179" s="223"/>
      <c r="F179" s="223"/>
      <c r="G179" s="223"/>
      <c r="H179" s="223"/>
      <c r="I179" s="223"/>
      <c r="J179" s="313"/>
      <c r="K179" s="313"/>
      <c r="L179" s="313"/>
      <c r="M179" s="202"/>
    </row>
    <row r="180" customFormat="false" ht="15.75" hidden="true" customHeight="true" outlineLevel="0" collapsed="false">
      <c r="B180" s="202"/>
      <c r="C180" s="214" t="s">
        <v>286</v>
      </c>
      <c r="D180" s="214"/>
      <c r="E180" s="214"/>
      <c r="F180" s="314"/>
      <c r="G180" s="296"/>
      <c r="H180" s="202"/>
      <c r="I180" s="287"/>
      <c r="J180" s="287"/>
      <c r="K180" s="215"/>
      <c r="L180" s="215"/>
      <c r="M180" s="202"/>
    </row>
    <row r="181" customFormat="false" ht="12.75" hidden="true" customHeight="true" outlineLevel="0" collapsed="false">
      <c r="B181" s="202"/>
      <c r="C181" s="204" t="s">
        <v>15</v>
      </c>
      <c r="D181" s="204"/>
      <c r="E181" s="204"/>
      <c r="F181" s="204"/>
      <c r="G181" s="204"/>
      <c r="H181" s="204"/>
      <c r="I181" s="204"/>
      <c r="J181" s="204"/>
      <c r="K181" s="204"/>
      <c r="L181" s="204"/>
      <c r="M181" s="202"/>
    </row>
    <row r="182" customFormat="false" ht="13.5" hidden="true" customHeight="true" outlineLevel="0" collapsed="false">
      <c r="B182" s="202"/>
      <c r="C182" s="52" t="s">
        <v>174</v>
      </c>
      <c r="D182" s="52"/>
      <c r="E182" s="52" t="s">
        <v>221</v>
      </c>
      <c r="F182" s="52"/>
      <c r="G182" s="52"/>
      <c r="H182" s="52"/>
      <c r="I182" s="52"/>
      <c r="J182" s="52"/>
      <c r="K182" s="52" t="s">
        <v>287</v>
      </c>
      <c r="L182" s="52" t="s">
        <v>288</v>
      </c>
      <c r="M182" s="202"/>
    </row>
    <row r="183" customFormat="false" ht="42.75" hidden="true" customHeight="true" outlineLevel="0" collapsed="false">
      <c r="B183" s="202"/>
      <c r="C183" s="52"/>
      <c r="D183" s="52"/>
      <c r="E183" s="52"/>
      <c r="F183" s="52"/>
      <c r="G183" s="52"/>
      <c r="H183" s="52"/>
      <c r="I183" s="52"/>
      <c r="J183" s="52" t="s">
        <v>289</v>
      </c>
      <c r="K183" s="52"/>
      <c r="L183" s="52"/>
      <c r="M183" s="202"/>
    </row>
    <row r="184" customFormat="false" ht="16.5" hidden="true" customHeight="true" outlineLevel="0" collapsed="false">
      <c r="B184" s="202"/>
      <c r="C184" s="52" t="s">
        <v>236</v>
      </c>
      <c r="D184" s="52"/>
      <c r="E184" s="52" t="s">
        <v>237</v>
      </c>
      <c r="F184" s="52"/>
      <c r="G184" s="52" t="s">
        <v>238</v>
      </c>
      <c r="H184" s="52" t="s">
        <v>239</v>
      </c>
      <c r="I184" s="52" t="s">
        <v>240</v>
      </c>
      <c r="J184" s="52" t="s">
        <v>241</v>
      </c>
      <c r="K184" s="52" t="s">
        <v>242</v>
      </c>
      <c r="L184" s="52" t="s">
        <v>243</v>
      </c>
      <c r="M184" s="202"/>
    </row>
    <row r="185" customFormat="false" ht="16.5" hidden="true" customHeight="true" outlineLevel="0" collapsed="false">
      <c r="B185" s="202"/>
      <c r="C185" s="315" t="s">
        <v>269</v>
      </c>
      <c r="D185" s="315"/>
      <c r="E185" s="231"/>
      <c r="F185" s="231"/>
      <c r="G185" s="231"/>
      <c r="H185" s="231"/>
      <c r="I185" s="231"/>
      <c r="J185" s="316" t="n">
        <f aca="false">E185+G185+H185+I185</f>
        <v>0</v>
      </c>
      <c r="K185" s="232" t="n">
        <f aca="false">J185</f>
        <v>0</v>
      </c>
      <c r="L185" s="232" t="n">
        <f aca="false">ROUND(K185*$F$180,2)</f>
        <v>0</v>
      </c>
      <c r="M185" s="202"/>
    </row>
    <row r="186" customFormat="false" ht="16.5" hidden="true" customHeight="true" outlineLevel="0" collapsed="false">
      <c r="B186" s="202"/>
      <c r="C186" s="315" t="s">
        <v>270</v>
      </c>
      <c r="D186" s="315"/>
      <c r="E186" s="231"/>
      <c r="F186" s="231"/>
      <c r="G186" s="231"/>
      <c r="H186" s="231"/>
      <c r="I186" s="231"/>
      <c r="J186" s="316" t="n">
        <f aca="false">E186+G186+H186+I186</f>
        <v>0</v>
      </c>
      <c r="K186" s="232" t="n">
        <f aca="false">J186</f>
        <v>0</v>
      </c>
      <c r="L186" s="232" t="n">
        <f aca="false">ROUND(K186*$F$180,2)</f>
        <v>0</v>
      </c>
      <c r="M186" s="202"/>
    </row>
    <row r="187" customFormat="false" ht="16.5" hidden="true" customHeight="true" outlineLevel="0" collapsed="false">
      <c r="B187" s="202"/>
      <c r="C187" s="315" t="s">
        <v>271</v>
      </c>
      <c r="D187" s="315"/>
      <c r="E187" s="231"/>
      <c r="F187" s="231"/>
      <c r="G187" s="231"/>
      <c r="H187" s="231"/>
      <c r="I187" s="231"/>
      <c r="J187" s="316" t="n">
        <f aca="false">E187+G187+H187+I187</f>
        <v>0</v>
      </c>
      <c r="K187" s="232" t="n">
        <f aca="false">J187</f>
        <v>0</v>
      </c>
      <c r="L187" s="232" t="n">
        <f aca="false">ROUND(K187*$F$180,2)</f>
        <v>0</v>
      </c>
      <c r="M187" s="202"/>
    </row>
    <row r="188" customFormat="false" ht="16.5" hidden="true" customHeight="true" outlineLevel="0" collapsed="false">
      <c r="B188" s="202"/>
      <c r="C188" s="317" t="s">
        <v>253</v>
      </c>
      <c r="D188" s="317"/>
      <c r="E188" s="318" t="n">
        <f aca="false">SUM(E185:E187)</f>
        <v>0</v>
      </c>
      <c r="F188" s="318"/>
      <c r="G188" s="318" t="n">
        <f aca="false">SUM(G185:G187)</f>
        <v>0</v>
      </c>
      <c r="H188" s="318" t="n">
        <f aca="false">SUM(H185:H187)</f>
        <v>0</v>
      </c>
      <c r="I188" s="318" t="n">
        <f aca="false">SUM(I185:I187)</f>
        <v>0</v>
      </c>
      <c r="J188" s="318" t="n">
        <f aca="false">SUM(J185:J187)</f>
        <v>0</v>
      </c>
      <c r="K188" s="318" t="n">
        <f aca="false">SUM(K185:K187)</f>
        <v>0</v>
      </c>
      <c r="L188" s="318" t="n">
        <f aca="false">SUM(L185:L187)</f>
        <v>0</v>
      </c>
      <c r="M188" s="202"/>
    </row>
    <row r="189" customFormat="false" ht="16.5" hidden="true" customHeight="true" outlineLevel="0" collapsed="false">
      <c r="B189" s="202"/>
      <c r="C189" s="317" t="s">
        <v>27</v>
      </c>
      <c r="D189" s="317"/>
      <c r="E189" s="318" t="n">
        <f aca="false">E188</f>
        <v>0</v>
      </c>
      <c r="F189" s="318"/>
      <c r="G189" s="318" t="n">
        <f aca="false">G188</f>
        <v>0</v>
      </c>
      <c r="H189" s="318" t="n">
        <f aca="false">H188</f>
        <v>0</v>
      </c>
      <c r="I189" s="318" t="n">
        <f aca="false">I188</f>
        <v>0</v>
      </c>
      <c r="J189" s="318" t="n">
        <f aca="false">J188</f>
        <v>0</v>
      </c>
      <c r="K189" s="318" t="n">
        <f aca="false">K188</f>
        <v>0</v>
      </c>
      <c r="L189" s="318" t="n">
        <f aca="false">L188</f>
        <v>0</v>
      </c>
      <c r="M189" s="202"/>
    </row>
    <row r="190" customFormat="false" ht="16.5" hidden="true" customHeight="true" outlineLevel="0" collapsed="false">
      <c r="B190" s="202"/>
      <c r="C190" s="315" t="s">
        <v>274</v>
      </c>
      <c r="D190" s="315"/>
      <c r="E190" s="231"/>
      <c r="F190" s="231"/>
      <c r="G190" s="231"/>
      <c r="H190" s="231"/>
      <c r="I190" s="231"/>
      <c r="J190" s="316" t="n">
        <f aca="false">E190+G190+H190+I190</f>
        <v>0</v>
      </c>
      <c r="K190" s="232" t="n">
        <f aca="false">J190</f>
        <v>0</v>
      </c>
      <c r="L190" s="232" t="n">
        <f aca="false">ROUND(K190*$F$180,2)</f>
        <v>0</v>
      </c>
      <c r="M190" s="202"/>
    </row>
    <row r="191" customFormat="false" ht="16.5" hidden="true" customHeight="true" outlineLevel="0" collapsed="false">
      <c r="B191" s="202"/>
      <c r="C191" s="315" t="s">
        <v>275</v>
      </c>
      <c r="D191" s="315"/>
      <c r="E191" s="231"/>
      <c r="F191" s="231"/>
      <c r="G191" s="231"/>
      <c r="H191" s="231"/>
      <c r="I191" s="231"/>
      <c r="J191" s="316" t="n">
        <f aca="false">E191+G191+H191+I191</f>
        <v>0</v>
      </c>
      <c r="K191" s="232" t="n">
        <f aca="false">J191</f>
        <v>0</v>
      </c>
      <c r="L191" s="232" t="n">
        <f aca="false">ROUND(K191*$F$180,2)</f>
        <v>0</v>
      </c>
      <c r="M191" s="202"/>
    </row>
    <row r="192" customFormat="false" ht="16.5" hidden="true" customHeight="true" outlineLevel="0" collapsed="false">
      <c r="B192" s="202"/>
      <c r="C192" s="315" t="s">
        <v>276</v>
      </c>
      <c r="D192" s="315"/>
      <c r="E192" s="231"/>
      <c r="F192" s="231"/>
      <c r="G192" s="231"/>
      <c r="H192" s="231"/>
      <c r="I192" s="231"/>
      <c r="J192" s="316" t="n">
        <f aca="false">E192+G192+H192+I192</f>
        <v>0</v>
      </c>
      <c r="K192" s="232" t="n">
        <f aca="false">J192</f>
        <v>0</v>
      </c>
      <c r="L192" s="232" t="n">
        <f aca="false">ROUND(K192*$F$180,2)</f>
        <v>0</v>
      </c>
      <c r="M192" s="202"/>
    </row>
    <row r="193" customFormat="false" ht="16.5" hidden="true" customHeight="true" outlineLevel="0" collapsed="false">
      <c r="B193" s="202"/>
      <c r="C193" s="317" t="s">
        <v>253</v>
      </c>
      <c r="D193" s="317"/>
      <c r="E193" s="318" t="n">
        <f aca="false">SUM(E190:E192)</f>
        <v>0</v>
      </c>
      <c r="F193" s="318"/>
      <c r="G193" s="318" t="n">
        <f aca="false">SUM(G190:G192)</f>
        <v>0</v>
      </c>
      <c r="H193" s="318" t="n">
        <f aca="false">SUM(H190:H192)</f>
        <v>0</v>
      </c>
      <c r="I193" s="318" t="n">
        <f aca="false">SUM(I190:I192)</f>
        <v>0</v>
      </c>
      <c r="J193" s="318" t="n">
        <f aca="false">SUM(J190:J192)</f>
        <v>0</v>
      </c>
      <c r="K193" s="318" t="n">
        <f aca="false">SUM(K190:K192)</f>
        <v>0</v>
      </c>
      <c r="L193" s="318" t="n">
        <f aca="false">SUM(L190:L192)</f>
        <v>0</v>
      </c>
      <c r="M193" s="202"/>
    </row>
    <row r="194" customFormat="false" ht="16.5" hidden="true" customHeight="true" outlineLevel="0" collapsed="false">
      <c r="B194" s="202"/>
      <c r="C194" s="317" t="s">
        <v>27</v>
      </c>
      <c r="D194" s="317"/>
      <c r="E194" s="318" t="n">
        <f aca="false">E193+E188</f>
        <v>0</v>
      </c>
      <c r="F194" s="318"/>
      <c r="G194" s="318" t="n">
        <f aca="false">G193+G188</f>
        <v>0</v>
      </c>
      <c r="H194" s="318" t="n">
        <f aca="false">H193+H188</f>
        <v>0</v>
      </c>
      <c r="I194" s="318" t="n">
        <f aca="false">I193+I188</f>
        <v>0</v>
      </c>
      <c r="J194" s="318" t="n">
        <f aca="false">J193+J188</f>
        <v>0</v>
      </c>
      <c r="K194" s="318" t="n">
        <f aca="false">K193+K188</f>
        <v>0</v>
      </c>
      <c r="L194" s="318" t="n">
        <f aca="false">L193+L188</f>
        <v>0</v>
      </c>
      <c r="M194" s="202"/>
    </row>
    <row r="195" customFormat="false" ht="16.5" hidden="true" customHeight="true" outlineLevel="0" collapsed="false">
      <c r="B195" s="202"/>
      <c r="C195" s="315" t="s">
        <v>277</v>
      </c>
      <c r="D195" s="315"/>
      <c r="E195" s="231"/>
      <c r="F195" s="231"/>
      <c r="G195" s="231"/>
      <c r="H195" s="231"/>
      <c r="I195" s="231"/>
      <c r="J195" s="316" t="n">
        <f aca="false">E195+G195+H195+I195</f>
        <v>0</v>
      </c>
      <c r="K195" s="232" t="n">
        <f aca="false">J195</f>
        <v>0</v>
      </c>
      <c r="L195" s="232" t="n">
        <f aca="false">ROUND(K195*$F$180,2)</f>
        <v>0</v>
      </c>
      <c r="M195" s="202"/>
    </row>
    <row r="196" customFormat="false" ht="16.5" hidden="true" customHeight="true" outlineLevel="0" collapsed="false">
      <c r="B196" s="202"/>
      <c r="C196" s="315" t="s">
        <v>278</v>
      </c>
      <c r="D196" s="315"/>
      <c r="E196" s="231"/>
      <c r="F196" s="231"/>
      <c r="G196" s="231"/>
      <c r="H196" s="231"/>
      <c r="I196" s="231"/>
      <c r="J196" s="316" t="n">
        <f aca="false">E196+G196+H196+I196</f>
        <v>0</v>
      </c>
      <c r="K196" s="232" t="n">
        <f aca="false">J196</f>
        <v>0</v>
      </c>
      <c r="L196" s="232" t="n">
        <f aca="false">ROUND(K196*$F$180,2)</f>
        <v>0</v>
      </c>
      <c r="M196" s="202"/>
    </row>
    <row r="197" customFormat="false" ht="16.5" hidden="true" customHeight="true" outlineLevel="0" collapsed="false">
      <c r="B197" s="202"/>
      <c r="C197" s="315" t="s">
        <v>279</v>
      </c>
      <c r="D197" s="315"/>
      <c r="E197" s="231"/>
      <c r="F197" s="231"/>
      <c r="G197" s="231"/>
      <c r="H197" s="231"/>
      <c r="I197" s="231"/>
      <c r="J197" s="316" t="n">
        <f aca="false">E197+G197+H197+I197</f>
        <v>0</v>
      </c>
      <c r="K197" s="232" t="n">
        <f aca="false">J197</f>
        <v>0</v>
      </c>
      <c r="L197" s="232" t="n">
        <f aca="false">ROUND(K197*$F$180,2)</f>
        <v>0</v>
      </c>
      <c r="M197" s="202"/>
    </row>
    <row r="198" customFormat="false" ht="16.5" hidden="true" customHeight="true" outlineLevel="0" collapsed="false">
      <c r="B198" s="202"/>
      <c r="C198" s="317" t="s">
        <v>253</v>
      </c>
      <c r="D198" s="317"/>
      <c r="E198" s="318" t="n">
        <f aca="false">SUM(E195:E197)</f>
        <v>0</v>
      </c>
      <c r="F198" s="318"/>
      <c r="G198" s="318" t="n">
        <f aca="false">SUM(G195:G197)</f>
        <v>0</v>
      </c>
      <c r="H198" s="318" t="n">
        <f aca="false">SUM(H195:H197)</f>
        <v>0</v>
      </c>
      <c r="I198" s="318" t="n">
        <f aca="false">SUM(I195:I197)</f>
        <v>0</v>
      </c>
      <c r="J198" s="318" t="n">
        <f aca="false">SUM(J195:J197)</f>
        <v>0</v>
      </c>
      <c r="K198" s="318" t="n">
        <f aca="false">SUM(K195:K197)</f>
        <v>0</v>
      </c>
      <c r="L198" s="318" t="n">
        <f aca="false">SUM(L195:L197)</f>
        <v>0</v>
      </c>
      <c r="M198" s="202"/>
    </row>
    <row r="199" customFormat="false" ht="16.5" hidden="true" customHeight="true" outlineLevel="0" collapsed="false">
      <c r="B199" s="202"/>
      <c r="C199" s="317" t="s">
        <v>27</v>
      </c>
      <c r="D199" s="317"/>
      <c r="E199" s="318" t="n">
        <f aca="false">E198+E193+E188</f>
        <v>0</v>
      </c>
      <c r="F199" s="318"/>
      <c r="G199" s="318" t="n">
        <f aca="false">G198+G193+G188</f>
        <v>0</v>
      </c>
      <c r="H199" s="318" t="n">
        <f aca="false">H198+H193+H188</f>
        <v>0</v>
      </c>
      <c r="I199" s="318" t="n">
        <f aca="false">I198+I193+I188</f>
        <v>0</v>
      </c>
      <c r="J199" s="318" t="n">
        <f aca="false">J198+J193+J188</f>
        <v>0</v>
      </c>
      <c r="K199" s="318" t="n">
        <f aca="false">K198+K193+K188</f>
        <v>0</v>
      </c>
      <c r="L199" s="318" t="n">
        <f aca="false">L198+L193+L188</f>
        <v>0</v>
      </c>
      <c r="M199" s="202"/>
    </row>
    <row r="200" customFormat="false" ht="16.5" hidden="true" customHeight="true" outlineLevel="0" collapsed="false">
      <c r="B200" s="202"/>
      <c r="C200" s="315" t="s">
        <v>280</v>
      </c>
      <c r="D200" s="315"/>
      <c r="E200" s="231"/>
      <c r="F200" s="231"/>
      <c r="G200" s="231"/>
      <c r="H200" s="231"/>
      <c r="I200" s="231"/>
      <c r="J200" s="316" t="n">
        <f aca="false">E200+G200+H200+I200</f>
        <v>0</v>
      </c>
      <c r="K200" s="232" t="n">
        <f aca="false">J200</f>
        <v>0</v>
      </c>
      <c r="L200" s="232" t="n">
        <f aca="false">ROUND(K200*$F$180,2)</f>
        <v>0</v>
      </c>
      <c r="M200" s="202"/>
    </row>
    <row r="201" customFormat="false" ht="16.5" hidden="true" customHeight="true" outlineLevel="0" collapsed="false">
      <c r="B201" s="202"/>
      <c r="C201" s="315" t="s">
        <v>281</v>
      </c>
      <c r="D201" s="315"/>
      <c r="E201" s="231"/>
      <c r="F201" s="231"/>
      <c r="G201" s="231"/>
      <c r="H201" s="231"/>
      <c r="I201" s="231"/>
      <c r="J201" s="316" t="n">
        <f aca="false">E201+G201+H201+I201</f>
        <v>0</v>
      </c>
      <c r="K201" s="232" t="n">
        <f aca="false">J201</f>
        <v>0</v>
      </c>
      <c r="L201" s="232" t="n">
        <f aca="false">ROUND(K201*$F$180,2)</f>
        <v>0</v>
      </c>
      <c r="M201" s="202"/>
    </row>
    <row r="202" customFormat="false" ht="16.5" hidden="true" customHeight="true" outlineLevel="0" collapsed="false">
      <c r="B202" s="202"/>
      <c r="C202" s="315" t="s">
        <v>282</v>
      </c>
      <c r="D202" s="315"/>
      <c r="E202" s="231"/>
      <c r="F202" s="231"/>
      <c r="G202" s="231"/>
      <c r="H202" s="231"/>
      <c r="I202" s="231"/>
      <c r="J202" s="316" t="n">
        <f aca="false">E202+G202+H202+I202</f>
        <v>0</v>
      </c>
      <c r="K202" s="232" t="n">
        <f aca="false">J202</f>
        <v>0</v>
      </c>
      <c r="L202" s="232" t="n">
        <f aca="false">ROUND(K202*$F$180,2)</f>
        <v>0</v>
      </c>
      <c r="M202" s="202"/>
    </row>
    <row r="203" customFormat="false" ht="16.5" hidden="true" customHeight="true" outlineLevel="0" collapsed="false">
      <c r="B203" s="202"/>
      <c r="C203" s="317" t="s">
        <v>253</v>
      </c>
      <c r="D203" s="317"/>
      <c r="E203" s="318" t="n">
        <f aca="false">SUM(E200:E202)</f>
        <v>0</v>
      </c>
      <c r="F203" s="318"/>
      <c r="G203" s="318" t="n">
        <f aca="false">SUM(G200:G202)</f>
        <v>0</v>
      </c>
      <c r="H203" s="318" t="n">
        <f aca="false">SUM(H200:H202)</f>
        <v>0</v>
      </c>
      <c r="I203" s="318" t="n">
        <f aca="false">SUM(I200:I202)</f>
        <v>0</v>
      </c>
      <c r="J203" s="318" t="n">
        <f aca="false">SUM(J200:J202)</f>
        <v>0</v>
      </c>
      <c r="K203" s="318" t="n">
        <f aca="false">SUM(K200:K202)</f>
        <v>0</v>
      </c>
      <c r="L203" s="318" t="n">
        <f aca="false">SUM(L200:L202)</f>
        <v>0</v>
      </c>
      <c r="M203" s="202"/>
    </row>
    <row r="204" customFormat="false" ht="16.5" hidden="true" customHeight="true" outlineLevel="0" collapsed="false">
      <c r="B204" s="202"/>
      <c r="C204" s="317" t="s">
        <v>27</v>
      </c>
      <c r="D204" s="317"/>
      <c r="E204" s="318" t="n">
        <f aca="false">E203+E198+E193+E188</f>
        <v>0</v>
      </c>
      <c r="F204" s="318"/>
      <c r="G204" s="318" t="n">
        <f aca="false">G203+G198+G193+G188</f>
        <v>0</v>
      </c>
      <c r="H204" s="318" t="n">
        <f aca="false">H203+H198+H193+H188</f>
        <v>0</v>
      </c>
      <c r="I204" s="318" t="n">
        <f aca="false">I203+I198+I193+I188</f>
        <v>0</v>
      </c>
      <c r="J204" s="318" t="n">
        <f aca="false">J203+J198+J193+J188</f>
        <v>0</v>
      </c>
      <c r="K204" s="318" t="n">
        <f aca="false">K203+K198+K193+K188</f>
        <v>0</v>
      </c>
      <c r="L204" s="318" t="n">
        <f aca="false">L203+L198+L193+L188</f>
        <v>0</v>
      </c>
      <c r="M204" s="202"/>
    </row>
    <row r="205" customFormat="false" ht="12.75" hidden="true" customHeight="false" outlineLevel="0" collapsed="false">
      <c r="B205" s="202"/>
      <c r="C205" s="202"/>
      <c r="D205" s="202"/>
      <c r="E205" s="202"/>
      <c r="F205" s="202"/>
      <c r="G205" s="202"/>
      <c r="H205" s="202"/>
      <c r="I205" s="202"/>
      <c r="J205" s="202"/>
      <c r="K205" s="202"/>
      <c r="L205" s="202"/>
      <c r="M205" s="202"/>
    </row>
    <row r="206" customFormat="false" ht="15.75" hidden="true" customHeight="true" outlineLevel="0" collapsed="false">
      <c r="B206" s="202"/>
      <c r="C206" s="214" t="s">
        <v>284</v>
      </c>
      <c r="D206" s="214"/>
      <c r="E206" s="214"/>
      <c r="F206" s="214"/>
      <c r="G206" s="214"/>
      <c r="H206" s="214"/>
      <c r="I206" s="214"/>
      <c r="J206" s="214"/>
      <c r="K206" s="214"/>
      <c r="L206" s="214"/>
      <c r="M206" s="202"/>
    </row>
    <row r="207" customFormat="false" ht="15.75" hidden="true" customHeight="true" outlineLevel="0" collapsed="false">
      <c r="B207" s="202"/>
      <c r="C207" s="220" t="s">
        <v>285</v>
      </c>
      <c r="D207" s="220"/>
      <c r="E207" s="220"/>
      <c r="F207" s="220"/>
      <c r="G207" s="220"/>
      <c r="H207" s="220"/>
      <c r="I207" s="220"/>
      <c r="J207" s="287"/>
      <c r="K207" s="287"/>
      <c r="L207" s="287"/>
      <c r="M207" s="202"/>
    </row>
    <row r="208" customFormat="false" ht="15.75" hidden="true" customHeight="true" outlineLevel="0" collapsed="false">
      <c r="B208" s="202"/>
      <c r="C208" s="223" t="s">
        <v>256</v>
      </c>
      <c r="D208" s="223"/>
      <c r="E208" s="223"/>
      <c r="F208" s="223"/>
      <c r="G208" s="223"/>
      <c r="H208" s="223"/>
      <c r="I208" s="223"/>
      <c r="J208" s="313"/>
      <c r="K208" s="313"/>
      <c r="L208" s="313"/>
      <c r="M208" s="202"/>
    </row>
    <row r="209" customFormat="false" ht="15.75" hidden="true" customHeight="true" outlineLevel="0" collapsed="false">
      <c r="B209" s="202"/>
      <c r="C209" s="214" t="s">
        <v>286</v>
      </c>
      <c r="D209" s="214"/>
      <c r="E209" s="214"/>
      <c r="F209" s="314"/>
      <c r="G209" s="296"/>
      <c r="H209" s="202"/>
      <c r="I209" s="287"/>
      <c r="J209" s="287"/>
      <c r="K209" s="215"/>
      <c r="L209" s="215"/>
      <c r="M209" s="202"/>
    </row>
    <row r="210" customFormat="false" ht="12.75" hidden="true" customHeight="true" outlineLevel="0" collapsed="false">
      <c r="B210" s="202"/>
      <c r="C210" s="204" t="s">
        <v>15</v>
      </c>
      <c r="D210" s="204"/>
      <c r="E210" s="204"/>
      <c r="F210" s="204"/>
      <c r="G210" s="204"/>
      <c r="H210" s="204"/>
      <c r="I210" s="204"/>
      <c r="J210" s="204"/>
      <c r="K210" s="204"/>
      <c r="L210" s="204"/>
      <c r="M210" s="202"/>
    </row>
    <row r="211" customFormat="false" ht="13.5" hidden="true" customHeight="true" outlineLevel="0" collapsed="false">
      <c r="B211" s="202"/>
      <c r="C211" s="52" t="s">
        <v>174</v>
      </c>
      <c r="D211" s="52"/>
      <c r="E211" s="52" t="s">
        <v>221</v>
      </c>
      <c r="F211" s="52"/>
      <c r="G211" s="52"/>
      <c r="H211" s="52"/>
      <c r="I211" s="52"/>
      <c r="J211" s="52"/>
      <c r="K211" s="52" t="s">
        <v>287</v>
      </c>
      <c r="L211" s="52" t="s">
        <v>288</v>
      </c>
      <c r="M211" s="202"/>
    </row>
    <row r="212" customFormat="false" ht="42.75" hidden="true" customHeight="true" outlineLevel="0" collapsed="false">
      <c r="B212" s="202"/>
      <c r="C212" s="52"/>
      <c r="D212" s="52"/>
      <c r="E212" s="52"/>
      <c r="F212" s="52"/>
      <c r="G212" s="52"/>
      <c r="H212" s="52"/>
      <c r="I212" s="52"/>
      <c r="J212" s="52" t="s">
        <v>289</v>
      </c>
      <c r="K212" s="52"/>
      <c r="L212" s="52"/>
      <c r="M212" s="202"/>
    </row>
    <row r="213" customFormat="false" ht="13.5" hidden="true" customHeight="true" outlineLevel="0" collapsed="false">
      <c r="B213" s="202"/>
      <c r="C213" s="52" t="s">
        <v>236</v>
      </c>
      <c r="D213" s="52"/>
      <c r="E213" s="52" t="s">
        <v>237</v>
      </c>
      <c r="F213" s="52"/>
      <c r="G213" s="52" t="s">
        <v>238</v>
      </c>
      <c r="H213" s="52" t="s">
        <v>239</v>
      </c>
      <c r="I213" s="52" t="s">
        <v>240</v>
      </c>
      <c r="J213" s="52" t="s">
        <v>241</v>
      </c>
      <c r="K213" s="52" t="s">
        <v>242</v>
      </c>
      <c r="L213" s="52" t="s">
        <v>243</v>
      </c>
      <c r="M213" s="202"/>
    </row>
    <row r="214" customFormat="false" ht="16.5" hidden="true" customHeight="true" outlineLevel="0" collapsed="false">
      <c r="B214" s="202"/>
      <c r="C214" s="315" t="s">
        <v>269</v>
      </c>
      <c r="D214" s="315"/>
      <c r="E214" s="231"/>
      <c r="F214" s="231"/>
      <c r="G214" s="231"/>
      <c r="H214" s="231"/>
      <c r="I214" s="231"/>
      <c r="J214" s="316" t="n">
        <f aca="false">E214+G214+H214+I214</f>
        <v>0</v>
      </c>
      <c r="K214" s="232" t="n">
        <f aca="false">J214</f>
        <v>0</v>
      </c>
      <c r="L214" s="232" t="n">
        <f aca="false">ROUND(K214*$F$209,2)</f>
        <v>0</v>
      </c>
      <c r="M214" s="202"/>
    </row>
    <row r="215" customFormat="false" ht="16.5" hidden="true" customHeight="true" outlineLevel="0" collapsed="false">
      <c r="B215" s="202"/>
      <c r="C215" s="315" t="s">
        <v>270</v>
      </c>
      <c r="D215" s="315"/>
      <c r="E215" s="231"/>
      <c r="F215" s="231"/>
      <c r="G215" s="231"/>
      <c r="H215" s="231"/>
      <c r="I215" s="231"/>
      <c r="J215" s="316" t="n">
        <f aca="false">E215+G215+H215+I215</f>
        <v>0</v>
      </c>
      <c r="K215" s="232" t="n">
        <f aca="false">J215</f>
        <v>0</v>
      </c>
      <c r="L215" s="232" t="n">
        <f aca="false">ROUND(K215*$F$209,2)</f>
        <v>0</v>
      </c>
      <c r="M215" s="202"/>
    </row>
    <row r="216" customFormat="false" ht="16.5" hidden="true" customHeight="true" outlineLevel="0" collapsed="false">
      <c r="B216" s="202"/>
      <c r="C216" s="315" t="s">
        <v>271</v>
      </c>
      <c r="D216" s="315"/>
      <c r="E216" s="231"/>
      <c r="F216" s="231"/>
      <c r="G216" s="231"/>
      <c r="H216" s="231"/>
      <c r="I216" s="231"/>
      <c r="J216" s="316" t="n">
        <f aca="false">E216+G216+H216+I216</f>
        <v>0</v>
      </c>
      <c r="K216" s="232" t="n">
        <f aca="false">J216</f>
        <v>0</v>
      </c>
      <c r="L216" s="232" t="n">
        <f aca="false">ROUND(K216*$F$209,2)</f>
        <v>0</v>
      </c>
      <c r="M216" s="202"/>
    </row>
    <row r="217" customFormat="false" ht="16.5" hidden="true" customHeight="true" outlineLevel="0" collapsed="false">
      <c r="B217" s="202"/>
      <c r="C217" s="317" t="s">
        <v>253</v>
      </c>
      <c r="D217" s="317"/>
      <c r="E217" s="318" t="n">
        <f aca="false">SUM(E214:E216)</f>
        <v>0</v>
      </c>
      <c r="F217" s="318"/>
      <c r="G217" s="318" t="n">
        <f aca="false">SUM(G214:G216)</f>
        <v>0</v>
      </c>
      <c r="H217" s="318" t="n">
        <f aca="false">SUM(H214:H216)</f>
        <v>0</v>
      </c>
      <c r="I217" s="318" t="n">
        <f aca="false">SUM(I214:I216)</f>
        <v>0</v>
      </c>
      <c r="J217" s="318" t="n">
        <f aca="false">SUM(J214:J216)</f>
        <v>0</v>
      </c>
      <c r="K217" s="318" t="n">
        <f aca="false">SUM(K214:K216)</f>
        <v>0</v>
      </c>
      <c r="L217" s="318" t="n">
        <f aca="false">SUM(L214:L216)</f>
        <v>0</v>
      </c>
      <c r="M217" s="202"/>
    </row>
    <row r="218" customFormat="false" ht="16.5" hidden="true" customHeight="true" outlineLevel="0" collapsed="false">
      <c r="B218" s="202"/>
      <c r="C218" s="317" t="s">
        <v>27</v>
      </c>
      <c r="D218" s="317"/>
      <c r="E218" s="318" t="n">
        <f aca="false">E217</f>
        <v>0</v>
      </c>
      <c r="F218" s="318"/>
      <c r="G218" s="318" t="n">
        <f aca="false">G217</f>
        <v>0</v>
      </c>
      <c r="H218" s="318" t="n">
        <f aca="false">H217</f>
        <v>0</v>
      </c>
      <c r="I218" s="318" t="n">
        <f aca="false">I217</f>
        <v>0</v>
      </c>
      <c r="J218" s="318" t="n">
        <f aca="false">J217</f>
        <v>0</v>
      </c>
      <c r="K218" s="318" t="n">
        <f aca="false">K217</f>
        <v>0</v>
      </c>
      <c r="L218" s="318" t="n">
        <f aca="false">L217</f>
        <v>0</v>
      </c>
      <c r="M218" s="202"/>
    </row>
    <row r="219" customFormat="false" ht="16.5" hidden="true" customHeight="true" outlineLevel="0" collapsed="false">
      <c r="B219" s="202"/>
      <c r="C219" s="315" t="s">
        <v>274</v>
      </c>
      <c r="D219" s="315"/>
      <c r="E219" s="231"/>
      <c r="F219" s="231"/>
      <c r="G219" s="231"/>
      <c r="H219" s="231"/>
      <c r="I219" s="231"/>
      <c r="J219" s="316" t="n">
        <f aca="false">E219+G219+H219+I219</f>
        <v>0</v>
      </c>
      <c r="K219" s="232" t="n">
        <f aca="false">J219</f>
        <v>0</v>
      </c>
      <c r="L219" s="232" t="n">
        <f aca="false">ROUND(K219*$F$209,2)</f>
        <v>0</v>
      </c>
      <c r="M219" s="202"/>
    </row>
    <row r="220" customFormat="false" ht="16.5" hidden="true" customHeight="true" outlineLevel="0" collapsed="false">
      <c r="B220" s="202"/>
      <c r="C220" s="315" t="s">
        <v>275</v>
      </c>
      <c r="D220" s="315"/>
      <c r="E220" s="231"/>
      <c r="F220" s="231"/>
      <c r="G220" s="231"/>
      <c r="H220" s="231"/>
      <c r="I220" s="231"/>
      <c r="J220" s="316" t="n">
        <f aca="false">E220+G220+H220+I220</f>
        <v>0</v>
      </c>
      <c r="K220" s="232" t="n">
        <f aca="false">J220</f>
        <v>0</v>
      </c>
      <c r="L220" s="232" t="n">
        <f aca="false">ROUND(K220*$F$209,2)</f>
        <v>0</v>
      </c>
      <c r="M220" s="202"/>
    </row>
    <row r="221" customFormat="false" ht="16.5" hidden="true" customHeight="true" outlineLevel="0" collapsed="false">
      <c r="B221" s="202"/>
      <c r="C221" s="315" t="s">
        <v>276</v>
      </c>
      <c r="D221" s="315"/>
      <c r="E221" s="231"/>
      <c r="F221" s="231"/>
      <c r="G221" s="231"/>
      <c r="H221" s="231"/>
      <c r="I221" s="231"/>
      <c r="J221" s="316" t="n">
        <f aca="false">E221+G221+H221+I221</f>
        <v>0</v>
      </c>
      <c r="K221" s="232" t="n">
        <f aca="false">J221</f>
        <v>0</v>
      </c>
      <c r="L221" s="232" t="n">
        <f aca="false">ROUND(K221*$F$209,2)</f>
        <v>0</v>
      </c>
      <c r="M221" s="202"/>
    </row>
    <row r="222" customFormat="false" ht="16.5" hidden="true" customHeight="true" outlineLevel="0" collapsed="false">
      <c r="B222" s="202"/>
      <c r="C222" s="317" t="s">
        <v>253</v>
      </c>
      <c r="D222" s="317"/>
      <c r="E222" s="318" t="n">
        <f aca="false">SUM(E219:E221)</f>
        <v>0</v>
      </c>
      <c r="F222" s="318"/>
      <c r="G222" s="318" t="n">
        <f aca="false">SUM(G219:G221)</f>
        <v>0</v>
      </c>
      <c r="H222" s="318" t="n">
        <f aca="false">SUM(H219:H221)</f>
        <v>0</v>
      </c>
      <c r="I222" s="318" t="n">
        <f aca="false">SUM(I219:I221)</f>
        <v>0</v>
      </c>
      <c r="J222" s="318" t="n">
        <f aca="false">SUM(J219:J221)</f>
        <v>0</v>
      </c>
      <c r="K222" s="318" t="n">
        <f aca="false">SUM(K219:K221)</f>
        <v>0</v>
      </c>
      <c r="L222" s="318" t="n">
        <f aca="false">SUM(L219:L221)</f>
        <v>0</v>
      </c>
      <c r="M222" s="202"/>
    </row>
    <row r="223" customFormat="false" ht="16.5" hidden="true" customHeight="true" outlineLevel="0" collapsed="false">
      <c r="B223" s="202"/>
      <c r="C223" s="317" t="s">
        <v>27</v>
      </c>
      <c r="D223" s="317"/>
      <c r="E223" s="318" t="n">
        <f aca="false">E222+E217</f>
        <v>0</v>
      </c>
      <c r="F223" s="318"/>
      <c r="G223" s="318" t="n">
        <f aca="false">G222+G217</f>
        <v>0</v>
      </c>
      <c r="H223" s="318" t="n">
        <f aca="false">H222+H217</f>
        <v>0</v>
      </c>
      <c r="I223" s="318" t="n">
        <f aca="false">I222+I217</f>
        <v>0</v>
      </c>
      <c r="J223" s="318" t="n">
        <f aca="false">J222+J217</f>
        <v>0</v>
      </c>
      <c r="K223" s="318" t="n">
        <f aca="false">K222+K217</f>
        <v>0</v>
      </c>
      <c r="L223" s="318" t="n">
        <f aca="false">L222+L217</f>
        <v>0</v>
      </c>
      <c r="M223" s="202"/>
    </row>
    <row r="224" customFormat="false" ht="16.5" hidden="true" customHeight="true" outlineLevel="0" collapsed="false">
      <c r="B224" s="202"/>
      <c r="C224" s="315" t="s">
        <v>277</v>
      </c>
      <c r="D224" s="315"/>
      <c r="E224" s="231"/>
      <c r="F224" s="231"/>
      <c r="G224" s="231"/>
      <c r="H224" s="231"/>
      <c r="I224" s="231"/>
      <c r="J224" s="316" t="n">
        <f aca="false">E224+G224+H224+I224</f>
        <v>0</v>
      </c>
      <c r="K224" s="232" t="n">
        <f aca="false">J224</f>
        <v>0</v>
      </c>
      <c r="L224" s="232" t="n">
        <f aca="false">ROUND(K224*$F$209,2)</f>
        <v>0</v>
      </c>
      <c r="M224" s="202"/>
    </row>
    <row r="225" customFormat="false" ht="16.5" hidden="true" customHeight="true" outlineLevel="0" collapsed="false">
      <c r="B225" s="202"/>
      <c r="C225" s="315" t="s">
        <v>278</v>
      </c>
      <c r="D225" s="315"/>
      <c r="E225" s="231"/>
      <c r="F225" s="231"/>
      <c r="G225" s="231"/>
      <c r="H225" s="231"/>
      <c r="I225" s="231"/>
      <c r="J225" s="316" t="n">
        <f aca="false">E225+G225+H225+I225</f>
        <v>0</v>
      </c>
      <c r="K225" s="232" t="n">
        <f aca="false">J225</f>
        <v>0</v>
      </c>
      <c r="L225" s="232" t="n">
        <f aca="false">ROUND(K225*$F$209,2)</f>
        <v>0</v>
      </c>
      <c r="M225" s="202"/>
    </row>
    <row r="226" customFormat="false" ht="16.5" hidden="true" customHeight="true" outlineLevel="0" collapsed="false">
      <c r="B226" s="202"/>
      <c r="C226" s="315" t="s">
        <v>279</v>
      </c>
      <c r="D226" s="315"/>
      <c r="E226" s="231"/>
      <c r="F226" s="231"/>
      <c r="G226" s="231"/>
      <c r="H226" s="231"/>
      <c r="I226" s="231"/>
      <c r="J226" s="316" t="n">
        <f aca="false">E226+G226+H226+I226</f>
        <v>0</v>
      </c>
      <c r="K226" s="232" t="n">
        <f aca="false">J226</f>
        <v>0</v>
      </c>
      <c r="L226" s="232" t="n">
        <f aca="false">ROUND(K226*$F$209,2)</f>
        <v>0</v>
      </c>
      <c r="M226" s="202"/>
    </row>
    <row r="227" customFormat="false" ht="16.5" hidden="true" customHeight="true" outlineLevel="0" collapsed="false">
      <c r="B227" s="202"/>
      <c r="C227" s="317" t="s">
        <v>253</v>
      </c>
      <c r="D227" s="317"/>
      <c r="E227" s="318" t="n">
        <f aca="false">SUM(E224:E226)</f>
        <v>0</v>
      </c>
      <c r="F227" s="318"/>
      <c r="G227" s="318" t="n">
        <f aca="false">SUM(G224:G226)</f>
        <v>0</v>
      </c>
      <c r="H227" s="318" t="n">
        <f aca="false">SUM(H224:H226)</f>
        <v>0</v>
      </c>
      <c r="I227" s="318" t="n">
        <f aca="false">SUM(I224:I226)</f>
        <v>0</v>
      </c>
      <c r="J227" s="318" t="n">
        <f aca="false">SUM(J224:J226)</f>
        <v>0</v>
      </c>
      <c r="K227" s="318" t="n">
        <f aca="false">SUM(K224:K226)</f>
        <v>0</v>
      </c>
      <c r="L227" s="318" t="n">
        <f aca="false">SUM(L224:L226)</f>
        <v>0</v>
      </c>
      <c r="M227" s="202"/>
    </row>
    <row r="228" customFormat="false" ht="16.5" hidden="true" customHeight="true" outlineLevel="0" collapsed="false">
      <c r="B228" s="202"/>
      <c r="C228" s="317" t="s">
        <v>27</v>
      </c>
      <c r="D228" s="317"/>
      <c r="E228" s="318" t="n">
        <f aca="false">E227+E222+E217</f>
        <v>0</v>
      </c>
      <c r="F228" s="318"/>
      <c r="G228" s="318" t="n">
        <f aca="false">G227+G222+G217</f>
        <v>0</v>
      </c>
      <c r="H228" s="318" t="n">
        <f aca="false">H227+H222+H217</f>
        <v>0</v>
      </c>
      <c r="I228" s="318" t="n">
        <f aca="false">I227+I222+I217</f>
        <v>0</v>
      </c>
      <c r="J228" s="318" t="n">
        <f aca="false">J227+J222+J217</f>
        <v>0</v>
      </c>
      <c r="K228" s="318" t="n">
        <f aca="false">K227+K222+K217</f>
        <v>0</v>
      </c>
      <c r="L228" s="318" t="n">
        <f aca="false">L227+L222+L217</f>
        <v>0</v>
      </c>
      <c r="M228" s="202"/>
    </row>
    <row r="229" customFormat="false" ht="16.5" hidden="true" customHeight="true" outlineLevel="0" collapsed="false">
      <c r="B229" s="202"/>
      <c r="C229" s="315" t="s">
        <v>280</v>
      </c>
      <c r="D229" s="315"/>
      <c r="E229" s="231"/>
      <c r="F229" s="231"/>
      <c r="G229" s="231"/>
      <c r="H229" s="231"/>
      <c r="I229" s="231"/>
      <c r="J229" s="316" t="n">
        <f aca="false">E229+G229+H229+I229</f>
        <v>0</v>
      </c>
      <c r="K229" s="232" t="n">
        <f aca="false">J229</f>
        <v>0</v>
      </c>
      <c r="L229" s="232" t="n">
        <f aca="false">ROUND(K229*$F$209,2)</f>
        <v>0</v>
      </c>
      <c r="M229" s="202"/>
    </row>
    <row r="230" customFormat="false" ht="16.5" hidden="true" customHeight="true" outlineLevel="0" collapsed="false">
      <c r="B230" s="202"/>
      <c r="C230" s="315" t="s">
        <v>281</v>
      </c>
      <c r="D230" s="315"/>
      <c r="E230" s="231"/>
      <c r="F230" s="231"/>
      <c r="G230" s="231"/>
      <c r="H230" s="231"/>
      <c r="I230" s="231"/>
      <c r="J230" s="316" t="n">
        <f aca="false">E230+G230+H230+I230</f>
        <v>0</v>
      </c>
      <c r="K230" s="232" t="n">
        <f aca="false">J230</f>
        <v>0</v>
      </c>
      <c r="L230" s="232" t="n">
        <f aca="false">ROUND(K230*$F$209,2)</f>
        <v>0</v>
      </c>
      <c r="M230" s="202"/>
    </row>
    <row r="231" customFormat="false" ht="16.5" hidden="true" customHeight="true" outlineLevel="0" collapsed="false">
      <c r="B231" s="202"/>
      <c r="C231" s="315" t="s">
        <v>282</v>
      </c>
      <c r="D231" s="315"/>
      <c r="E231" s="231"/>
      <c r="F231" s="231"/>
      <c r="G231" s="231"/>
      <c r="H231" s="231"/>
      <c r="I231" s="231"/>
      <c r="J231" s="316" t="n">
        <f aca="false">E231+G231+H231+I231</f>
        <v>0</v>
      </c>
      <c r="K231" s="232" t="n">
        <f aca="false">J231</f>
        <v>0</v>
      </c>
      <c r="L231" s="232" t="n">
        <f aca="false">ROUND(K231*$F$209,2)</f>
        <v>0</v>
      </c>
      <c r="M231" s="202"/>
    </row>
    <row r="232" customFormat="false" ht="16.5" hidden="true" customHeight="true" outlineLevel="0" collapsed="false">
      <c r="B232" s="202"/>
      <c r="C232" s="317" t="s">
        <v>253</v>
      </c>
      <c r="D232" s="317"/>
      <c r="E232" s="318" t="n">
        <f aca="false">SUM(E229:E231)</f>
        <v>0</v>
      </c>
      <c r="F232" s="318"/>
      <c r="G232" s="318" t="n">
        <f aca="false">SUM(G229:G231)</f>
        <v>0</v>
      </c>
      <c r="H232" s="318" t="n">
        <f aca="false">SUM(H229:H231)</f>
        <v>0</v>
      </c>
      <c r="I232" s="318" t="n">
        <f aca="false">SUM(I229:I231)</f>
        <v>0</v>
      </c>
      <c r="J232" s="318" t="n">
        <f aca="false">SUM(J229:J231)</f>
        <v>0</v>
      </c>
      <c r="K232" s="318" t="n">
        <f aca="false">SUM(K229:K231)</f>
        <v>0</v>
      </c>
      <c r="L232" s="318" t="n">
        <f aca="false">SUM(L229:L231)</f>
        <v>0</v>
      </c>
      <c r="M232" s="202"/>
    </row>
    <row r="233" customFormat="false" ht="16.5" hidden="true" customHeight="true" outlineLevel="0" collapsed="false">
      <c r="B233" s="202"/>
      <c r="C233" s="317" t="s">
        <v>27</v>
      </c>
      <c r="D233" s="317"/>
      <c r="E233" s="318" t="n">
        <f aca="false">E232+E227+E222+E217</f>
        <v>0</v>
      </c>
      <c r="F233" s="318"/>
      <c r="G233" s="318" t="n">
        <f aca="false">G232+G227+G222+G217</f>
        <v>0</v>
      </c>
      <c r="H233" s="318" t="n">
        <f aca="false">H232+H227+H222+H217</f>
        <v>0</v>
      </c>
      <c r="I233" s="318" t="n">
        <f aca="false">I232+I227+I222+I217</f>
        <v>0</v>
      </c>
      <c r="J233" s="318" t="n">
        <f aca="false">J232+J227+J222+J217</f>
        <v>0</v>
      </c>
      <c r="K233" s="318" t="n">
        <f aca="false">K232+K227+K222+K217</f>
        <v>0</v>
      </c>
      <c r="L233" s="318" t="n">
        <f aca="false">L232+L227+L222+L217</f>
        <v>0</v>
      </c>
      <c r="M233" s="202"/>
    </row>
    <row r="234" customFormat="false" ht="6" hidden="false" customHeight="true" outlineLevel="0" collapsed="false">
      <c r="B234" s="202"/>
      <c r="C234" s="202"/>
      <c r="D234" s="202"/>
      <c r="E234" s="202"/>
      <c r="F234" s="202"/>
      <c r="G234" s="202"/>
      <c r="H234" s="202"/>
      <c r="I234" s="202"/>
      <c r="J234" s="202"/>
      <c r="K234" s="202"/>
      <c r="L234" s="202"/>
      <c r="M234" s="202"/>
    </row>
  </sheetData>
  <mergeCells count="416">
    <mergeCell ref="C3:L3"/>
    <mergeCell ref="C4:I4"/>
    <mergeCell ref="C5:I5"/>
    <mergeCell ref="C6:E6"/>
    <mergeCell ref="C7:L7"/>
    <mergeCell ref="C8:D9"/>
    <mergeCell ref="E8:J8"/>
    <mergeCell ref="K8:K9"/>
    <mergeCell ref="L8:L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2:L32"/>
    <mergeCell ref="C33:I33"/>
    <mergeCell ref="C34:I34"/>
    <mergeCell ref="C35:E35"/>
    <mergeCell ref="C36:L36"/>
    <mergeCell ref="C37:D38"/>
    <mergeCell ref="E37:J37"/>
    <mergeCell ref="K37:K38"/>
    <mergeCell ref="L37:L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1:L61"/>
    <mergeCell ref="C62:I62"/>
    <mergeCell ref="C63:I63"/>
    <mergeCell ref="C64:E64"/>
    <mergeCell ref="C65:L65"/>
    <mergeCell ref="C66:D67"/>
    <mergeCell ref="E66:J66"/>
    <mergeCell ref="K66:K67"/>
    <mergeCell ref="L66:L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 ref="C90:L90"/>
    <mergeCell ref="C91:I91"/>
    <mergeCell ref="C92:I92"/>
    <mergeCell ref="C93:E93"/>
    <mergeCell ref="C94:L94"/>
    <mergeCell ref="C95:D96"/>
    <mergeCell ref="E95:J95"/>
    <mergeCell ref="K95:K96"/>
    <mergeCell ref="L95:L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9:L119"/>
    <mergeCell ref="C120:I120"/>
    <mergeCell ref="C121:I121"/>
    <mergeCell ref="C122:E122"/>
    <mergeCell ref="C123:L123"/>
    <mergeCell ref="C124:D125"/>
    <mergeCell ref="E124:J124"/>
    <mergeCell ref="K124:K125"/>
    <mergeCell ref="L124:L125"/>
    <mergeCell ref="E125:F125"/>
    <mergeCell ref="C126:D126"/>
    <mergeCell ref="E126:F126"/>
    <mergeCell ref="C127:D127"/>
    <mergeCell ref="E127:F127"/>
    <mergeCell ref="C128:D128"/>
    <mergeCell ref="E128:F128"/>
    <mergeCell ref="C129:D129"/>
    <mergeCell ref="E129:F129"/>
    <mergeCell ref="C130:D130"/>
    <mergeCell ref="E130:F130"/>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C143:D143"/>
    <mergeCell ref="E143:F143"/>
    <mergeCell ref="C144:D144"/>
    <mergeCell ref="E144:F144"/>
    <mergeCell ref="C145:D145"/>
    <mergeCell ref="E145:F145"/>
    <mergeCell ref="C146:D146"/>
    <mergeCell ref="E146:F146"/>
    <mergeCell ref="C148:L148"/>
    <mergeCell ref="C149:I149"/>
    <mergeCell ref="C150:I150"/>
    <mergeCell ref="C151:E151"/>
    <mergeCell ref="C152:L152"/>
    <mergeCell ref="C153:D154"/>
    <mergeCell ref="E153:J153"/>
    <mergeCell ref="K153:K154"/>
    <mergeCell ref="L153:L154"/>
    <mergeCell ref="E154:F154"/>
    <mergeCell ref="C155:D155"/>
    <mergeCell ref="E155:F155"/>
    <mergeCell ref="C156:D156"/>
    <mergeCell ref="E156:F156"/>
    <mergeCell ref="C157:D157"/>
    <mergeCell ref="E157:F157"/>
    <mergeCell ref="C158:D158"/>
    <mergeCell ref="E158:F158"/>
    <mergeCell ref="C159:D159"/>
    <mergeCell ref="E159:F159"/>
    <mergeCell ref="C160:D160"/>
    <mergeCell ref="E160:F160"/>
    <mergeCell ref="C161:D161"/>
    <mergeCell ref="E161:F161"/>
    <mergeCell ref="C162:D162"/>
    <mergeCell ref="E162:F162"/>
    <mergeCell ref="C163:D163"/>
    <mergeCell ref="E163:F163"/>
    <mergeCell ref="C164:D164"/>
    <mergeCell ref="E164:F164"/>
    <mergeCell ref="C165:D165"/>
    <mergeCell ref="E165:F165"/>
    <mergeCell ref="C166:D166"/>
    <mergeCell ref="E166:F166"/>
    <mergeCell ref="C167:D167"/>
    <mergeCell ref="E167:F167"/>
    <mergeCell ref="C168:D168"/>
    <mergeCell ref="E168:F168"/>
    <mergeCell ref="C169:D169"/>
    <mergeCell ref="E169:F169"/>
    <mergeCell ref="C170:D170"/>
    <mergeCell ref="E170:F170"/>
    <mergeCell ref="C171:D171"/>
    <mergeCell ref="E171:F171"/>
    <mergeCell ref="C172:D172"/>
    <mergeCell ref="E172:F172"/>
    <mergeCell ref="C173:D173"/>
    <mergeCell ref="E173:F173"/>
    <mergeCell ref="C174:D174"/>
    <mergeCell ref="E174:F174"/>
    <mergeCell ref="C175:D175"/>
    <mergeCell ref="E175:F175"/>
    <mergeCell ref="C177:L177"/>
    <mergeCell ref="C178:I178"/>
    <mergeCell ref="C179:I179"/>
    <mergeCell ref="C180:E180"/>
    <mergeCell ref="C181:L181"/>
    <mergeCell ref="C182:D183"/>
    <mergeCell ref="E182:J182"/>
    <mergeCell ref="K182:K183"/>
    <mergeCell ref="L182:L183"/>
    <mergeCell ref="E183:F183"/>
    <mergeCell ref="C184:D184"/>
    <mergeCell ref="E184:F184"/>
    <mergeCell ref="C185:D185"/>
    <mergeCell ref="E185:F185"/>
    <mergeCell ref="C186:D186"/>
    <mergeCell ref="E186:F186"/>
    <mergeCell ref="C187:D187"/>
    <mergeCell ref="E187:F187"/>
    <mergeCell ref="C188:D188"/>
    <mergeCell ref="E188:F188"/>
    <mergeCell ref="C189:D189"/>
    <mergeCell ref="E189:F189"/>
    <mergeCell ref="C190:D190"/>
    <mergeCell ref="E190:F190"/>
    <mergeCell ref="C191:D191"/>
    <mergeCell ref="E191:F191"/>
    <mergeCell ref="C192:D192"/>
    <mergeCell ref="E192:F192"/>
    <mergeCell ref="C193:D193"/>
    <mergeCell ref="E193:F193"/>
    <mergeCell ref="C194:D194"/>
    <mergeCell ref="E194:F194"/>
    <mergeCell ref="C195:D195"/>
    <mergeCell ref="E195:F195"/>
    <mergeCell ref="C196:D196"/>
    <mergeCell ref="E196:F196"/>
    <mergeCell ref="C197:D197"/>
    <mergeCell ref="E197:F197"/>
    <mergeCell ref="C198:D198"/>
    <mergeCell ref="E198:F198"/>
    <mergeCell ref="C199:D199"/>
    <mergeCell ref="E199:F199"/>
    <mergeCell ref="C200:D200"/>
    <mergeCell ref="E200:F200"/>
    <mergeCell ref="C201:D201"/>
    <mergeCell ref="E201:F201"/>
    <mergeCell ref="C202:D202"/>
    <mergeCell ref="E202:F202"/>
    <mergeCell ref="C203:D203"/>
    <mergeCell ref="E203:F203"/>
    <mergeCell ref="C204:D204"/>
    <mergeCell ref="E204:F204"/>
    <mergeCell ref="C206:L206"/>
    <mergeCell ref="C207:I207"/>
    <mergeCell ref="C208:I208"/>
    <mergeCell ref="C209:E209"/>
    <mergeCell ref="C210:L210"/>
    <mergeCell ref="C211:D212"/>
    <mergeCell ref="E211:J211"/>
    <mergeCell ref="K211:K212"/>
    <mergeCell ref="L211:L212"/>
    <mergeCell ref="E212:F212"/>
    <mergeCell ref="C213:D213"/>
    <mergeCell ref="E213:F213"/>
    <mergeCell ref="C214:D214"/>
    <mergeCell ref="E214:F214"/>
    <mergeCell ref="C215:D215"/>
    <mergeCell ref="E215:F215"/>
    <mergeCell ref="C216:D216"/>
    <mergeCell ref="E216:F216"/>
    <mergeCell ref="C217:D217"/>
    <mergeCell ref="E217:F217"/>
    <mergeCell ref="C218:D218"/>
    <mergeCell ref="E218:F218"/>
    <mergeCell ref="C219:D219"/>
    <mergeCell ref="E219:F219"/>
    <mergeCell ref="C220:D220"/>
    <mergeCell ref="E220:F220"/>
    <mergeCell ref="C221:D221"/>
    <mergeCell ref="E221:F221"/>
    <mergeCell ref="C222:D222"/>
    <mergeCell ref="E222:F222"/>
    <mergeCell ref="C223:D223"/>
    <mergeCell ref="E223:F223"/>
    <mergeCell ref="C224:D224"/>
    <mergeCell ref="E224:F224"/>
    <mergeCell ref="C225:D225"/>
    <mergeCell ref="E225:F225"/>
    <mergeCell ref="C226:D226"/>
    <mergeCell ref="E226:F226"/>
    <mergeCell ref="C227:D227"/>
    <mergeCell ref="E227:F227"/>
    <mergeCell ref="C228:D228"/>
    <mergeCell ref="E228:F228"/>
    <mergeCell ref="C229:D229"/>
    <mergeCell ref="E229:F229"/>
    <mergeCell ref="C230:D230"/>
    <mergeCell ref="E230:F230"/>
    <mergeCell ref="C231:D231"/>
    <mergeCell ref="E231:F231"/>
    <mergeCell ref="C232:D232"/>
    <mergeCell ref="E232:F232"/>
    <mergeCell ref="C233:D233"/>
    <mergeCell ref="E233:F233"/>
  </mergeCells>
  <printOptions headings="false" gridLines="false" gridLinesSet="true" horizontalCentered="false" verticalCentered="false"/>
  <pageMargins left="0.354166666666667" right="0.354166666666667" top="0.3937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e1.п22">
                <anchor moveWithCells="true" sizeWithCells="false">
                  <from>
                    <xdr:col>13</xdr:col>
                    <xdr:colOff>50040</xdr:colOff>
                    <xdr:row>28</xdr:row>
                    <xdr:rowOff>9720</xdr:rowOff>
                  </from>
                  <to>
                    <xdr:col>14</xdr:col>
                    <xdr:colOff>141480</xdr:colOff>
                    <xdr:row>29</xdr:row>
                    <xdr:rowOff>2095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1" width="13.28"/>
    <col collapsed="false" customWidth="true" hidden="false" outlineLevel="0" max="4" min="4" style="21" width="16.84"/>
    <col collapsed="false" customWidth="true" hidden="false" outlineLevel="0" max="5" min="5" style="21" width="14.28"/>
    <col collapsed="false" customWidth="true" hidden="false" outlineLevel="0" max="6" min="6" style="21" width="12.14"/>
    <col collapsed="false" customWidth="true" hidden="false" outlineLevel="0" max="7" min="7" style="21" width="10.99"/>
    <col collapsed="false" customWidth="true" hidden="false" outlineLevel="0" max="8" min="8" style="21" width="12.7"/>
    <col collapsed="false" customWidth="true" hidden="false" outlineLevel="0" max="9" min="9" style="21" width="12.99"/>
    <col collapsed="false" customWidth="true" hidden="false" outlineLevel="0" max="10" min="10" style="21" width="2.7"/>
    <col collapsed="false" customWidth="true" hidden="false" outlineLevel="0" max="11" min="11" style="21" width="8.99"/>
    <col collapsed="false" customWidth="true" hidden="false" outlineLevel="0" max="12" min="12" style="21" width="21.28"/>
    <col collapsed="false" customWidth="true" hidden="false" outlineLevel="0" max="13" min="13" style="21" width="5.13"/>
    <col collapsed="false" customWidth="true" hidden="false" outlineLevel="0" max="14" min="14" style="21" width="12.99"/>
    <col collapsed="false" customWidth="true" hidden="false" outlineLevel="0" max="15" min="15" style="21" width="0.85"/>
    <col collapsed="false" customWidth="false" hidden="false" outlineLevel="0" max="257" min="16" style="21" width="9.14"/>
  </cols>
  <sheetData>
    <row r="1" customFormat="false" ht="6" hidden="false" customHeight="true" outlineLevel="0" collapsed="false"/>
    <row r="2" customFormat="false" ht="6" hidden="false" customHeight="true" outlineLevel="0" collapsed="false">
      <c r="B2" s="25"/>
      <c r="C2" s="25"/>
      <c r="D2" s="25"/>
      <c r="E2" s="25"/>
      <c r="F2" s="25"/>
      <c r="G2" s="25"/>
      <c r="H2" s="25"/>
      <c r="I2" s="25"/>
      <c r="J2" s="25"/>
      <c r="K2" s="25"/>
      <c r="L2" s="25"/>
      <c r="M2" s="25"/>
      <c r="N2" s="25"/>
      <c r="O2" s="25"/>
    </row>
    <row r="3" customFormat="false" ht="15.75" hidden="false" customHeight="true" outlineLevel="0" collapsed="false">
      <c r="B3" s="25"/>
      <c r="C3" s="214" t="s">
        <v>290</v>
      </c>
      <c r="D3" s="214"/>
      <c r="E3" s="214"/>
      <c r="F3" s="214"/>
      <c r="G3" s="214"/>
      <c r="H3" s="214"/>
      <c r="I3" s="214"/>
      <c r="J3" s="214"/>
      <c r="K3" s="214"/>
      <c r="L3" s="214"/>
      <c r="M3" s="214"/>
      <c r="N3" s="214"/>
      <c r="O3" s="25"/>
    </row>
    <row r="4" s="319" customFormat="true" ht="12" hidden="false" customHeight="false" outlineLevel="0" collapsed="false">
      <c r="B4" s="320"/>
      <c r="C4" s="48"/>
      <c r="D4" s="48"/>
      <c r="E4" s="48"/>
      <c r="F4" s="48"/>
      <c r="G4" s="48"/>
      <c r="H4" s="48"/>
      <c r="I4" s="48"/>
      <c r="J4" s="48"/>
      <c r="K4" s="48"/>
      <c r="L4" s="48"/>
      <c r="M4" s="48"/>
      <c r="N4" s="48" t="s">
        <v>15</v>
      </c>
      <c r="O4" s="320"/>
    </row>
    <row r="5" s="50" customFormat="true" ht="12.75" hidden="false" customHeight="true" outlineLevel="0" collapsed="false">
      <c r="B5" s="51"/>
      <c r="C5" s="52" t="s">
        <v>174</v>
      </c>
      <c r="D5" s="52" t="s">
        <v>291</v>
      </c>
      <c r="E5" s="52" t="s">
        <v>292</v>
      </c>
      <c r="F5" s="52" t="s">
        <v>293</v>
      </c>
      <c r="G5" s="52" t="s">
        <v>260</v>
      </c>
      <c r="H5" s="52" t="s">
        <v>294</v>
      </c>
      <c r="I5" s="52" t="s">
        <v>265</v>
      </c>
      <c r="J5" s="52"/>
      <c r="K5" s="52"/>
      <c r="L5" s="52"/>
      <c r="M5" s="52"/>
      <c r="N5" s="52" t="s">
        <v>295</v>
      </c>
      <c r="O5" s="51"/>
    </row>
    <row r="6" s="50" customFormat="true" ht="69.75" hidden="false" customHeight="true" outlineLevel="0" collapsed="false">
      <c r="B6" s="51"/>
      <c r="C6" s="52"/>
      <c r="D6" s="52"/>
      <c r="E6" s="52"/>
      <c r="F6" s="52"/>
      <c r="G6" s="52"/>
      <c r="H6" s="52"/>
      <c r="I6" s="52" t="s">
        <v>65</v>
      </c>
      <c r="J6" s="52" t="s">
        <v>268</v>
      </c>
      <c r="K6" s="52"/>
      <c r="L6" s="52"/>
      <c r="M6" s="52"/>
      <c r="N6" s="52"/>
      <c r="O6" s="51"/>
    </row>
    <row r="7" s="50" customFormat="true" ht="13.5" hidden="false" customHeight="true" outlineLevel="0" collapsed="false">
      <c r="B7" s="51"/>
      <c r="C7" s="52" t="s">
        <v>236</v>
      </c>
      <c r="D7" s="52" t="s">
        <v>237</v>
      </c>
      <c r="E7" s="52" t="s">
        <v>238</v>
      </c>
      <c r="F7" s="52" t="s">
        <v>239</v>
      </c>
      <c r="G7" s="52" t="s">
        <v>240</v>
      </c>
      <c r="H7" s="52" t="s">
        <v>241</v>
      </c>
      <c r="I7" s="52" t="s">
        <v>242</v>
      </c>
      <c r="J7" s="52" t="s">
        <v>243</v>
      </c>
      <c r="K7" s="52"/>
      <c r="L7" s="52"/>
      <c r="M7" s="52"/>
      <c r="N7" s="52" t="s">
        <v>244</v>
      </c>
      <c r="O7" s="51"/>
    </row>
    <row r="8" s="50" customFormat="true" ht="13.5" hidden="false" customHeight="false" outlineLevel="0" collapsed="false">
      <c r="B8" s="51"/>
      <c r="C8" s="321" t="s">
        <v>269</v>
      </c>
      <c r="D8" s="232" t="n">
        <f aca="false">'Карт взнос на пенс стр 1'!K11+'Карт взнос на пенс стр 1'!K40+'Карт взнос на пенс стр 1'!K69+'Карт взнос на пенс стр 1'!K98+'Карт взнос на пенс стр 1'!K127+'Карт взнос на пенс стр 1'!K156+'Карт взнос на пенс стр 1'!K185+'Карт взнос на пенс стр 1'!K214+'Карт взнос на пенс стр 2'!K11+'Карт взнос на пенс стр 2'!K40+'Карт взнос на пенс стр 2'!K69+'Карт взнос на пенс стр 2'!K98+'Карт взнос на пенс стр 2'!K127+'Карт взнос на пенс стр 2'!K156+'Карт взнос на пенс стр 2'!K185+'Карт взнос на пенс стр 2'!K214</f>
        <v>0</v>
      </c>
      <c r="E8" s="232" t="n">
        <f aca="false">'Карт взнос на пенс стр 1'!L11+'Карт взнос на пенс стр 1'!L40+'Карт взнос на пенс стр 1'!L69+'Карт взнос на пенс стр 1'!L98+'Карт взнос на пенс стр 1'!L127+'Карт взнос на пенс стр 1'!L156+'Карт взнос на пенс стр 1'!L185+'Карт взнос на пенс стр 1'!L214+'Карт взнос на пенс стр 2'!L11+'Карт взнос на пенс стр 2'!L40+'Карт взнос на пенс стр 2'!L69+'Карт взнос на пенс стр 2'!L98+'Карт взнос на пенс стр 2'!L127+'Карт взнос на пенс стр 2'!L156+'Карт взнос на пенс стр 2'!L185+'Карт взнос на пенс стр 2'!L214</f>
        <v>0</v>
      </c>
      <c r="F8" s="232"/>
      <c r="G8" s="231"/>
      <c r="H8" s="316" t="n">
        <f aca="false">E8+F8+G8</f>
        <v>0</v>
      </c>
      <c r="I8" s="231"/>
      <c r="J8" s="322" t="str">
        <f aca="false">IF(I8&gt;0,"от","  ")</f>
        <v>  </v>
      </c>
      <c r="K8" s="323"/>
      <c r="L8" s="324" t="str">
        <f aca="false">IF(I8&gt;0,"платежное поручение №","")</f>
        <v/>
      </c>
      <c r="M8" s="325"/>
      <c r="N8" s="232" t="n">
        <f aca="false">H8-I8</f>
        <v>0</v>
      </c>
      <c r="O8" s="51"/>
    </row>
    <row r="9" s="50" customFormat="true" ht="13.5" hidden="false" customHeight="false" outlineLevel="0" collapsed="false">
      <c r="B9" s="51"/>
      <c r="C9" s="321" t="s">
        <v>270</v>
      </c>
      <c r="D9" s="232" t="n">
        <f aca="false">'Карт взнос на пенс стр 1'!K12+'Карт взнос на пенс стр 1'!K41+'Карт взнос на пенс стр 1'!K70+'Карт взнос на пенс стр 1'!K99+'Карт взнос на пенс стр 1'!K128+'Карт взнос на пенс стр 1'!K157+'Карт взнос на пенс стр 1'!K186+'Карт взнос на пенс стр 1'!K215+'Карт взнос на пенс стр 2'!K12+'Карт взнос на пенс стр 2'!K41+'Карт взнос на пенс стр 2'!K70+'Карт взнос на пенс стр 2'!K99+'Карт взнос на пенс стр 2'!K128+'Карт взнос на пенс стр 2'!K157+'Карт взнос на пенс стр 2'!K186+'Карт взнос на пенс стр 2'!K215</f>
        <v>0</v>
      </c>
      <c r="E9" s="232" t="n">
        <f aca="false">'Карт взнос на пенс стр 1'!L12+'Карт взнос на пенс стр 1'!L41+'Карт взнос на пенс стр 1'!L70+'Карт взнос на пенс стр 1'!L99+'Карт взнос на пенс стр 1'!L128+'Карт взнос на пенс стр 1'!L157+'Карт взнос на пенс стр 1'!L186+'Карт взнос на пенс стр 1'!L215+'Карт взнос на пенс стр 2'!L12+'Карт взнос на пенс стр 2'!L41+'Карт взнос на пенс стр 2'!L70+'Карт взнос на пенс стр 2'!L99+'Карт взнос на пенс стр 2'!L128+'Карт взнос на пенс стр 2'!L157+'Карт взнос на пенс стр 2'!L186+'Карт взнос на пенс стр 2'!L215</f>
        <v>0</v>
      </c>
      <c r="F9" s="232" t="n">
        <f aca="false">N8</f>
        <v>0</v>
      </c>
      <c r="G9" s="231"/>
      <c r="H9" s="316" t="n">
        <f aca="false">E9+F9+G9</f>
        <v>0</v>
      </c>
      <c r="I9" s="231"/>
      <c r="J9" s="322" t="str">
        <f aca="false">IF(I9&gt;0,"от","  ")</f>
        <v>  </v>
      </c>
      <c r="K9" s="326"/>
      <c r="L9" s="324" t="str">
        <f aca="false">IF(I9&gt;0,"платежное поручение №","")</f>
        <v/>
      </c>
      <c r="M9" s="327"/>
      <c r="N9" s="232" t="n">
        <f aca="false">H9-I9</f>
        <v>0</v>
      </c>
      <c r="O9" s="51"/>
    </row>
    <row r="10" s="50" customFormat="true" ht="13.5" hidden="false" customHeight="false" outlineLevel="0" collapsed="false">
      <c r="B10" s="51"/>
      <c r="C10" s="321" t="s">
        <v>271</v>
      </c>
      <c r="D10" s="232" t="n">
        <f aca="false">'Карт взнос на пенс стр 1'!K13+'Карт взнос на пенс стр 1'!K42+'Карт взнос на пенс стр 1'!K71+'Карт взнос на пенс стр 1'!K100+'Карт взнос на пенс стр 1'!K129+'Карт взнос на пенс стр 1'!K158+'Карт взнос на пенс стр 1'!K187+'Карт взнос на пенс стр 1'!K216+'Карт взнос на пенс стр 2'!K13+'Карт взнос на пенс стр 2'!K42+'Карт взнос на пенс стр 2'!K71+'Карт взнос на пенс стр 2'!K100+'Карт взнос на пенс стр 2'!K129+'Карт взнос на пенс стр 2'!K158+'Карт взнос на пенс стр 2'!K187+'Карт взнос на пенс стр 2'!K216</f>
        <v>0</v>
      </c>
      <c r="E10" s="232" t="n">
        <f aca="false">'Карт взнос на пенс стр 1'!L13+'Карт взнос на пенс стр 1'!L42+'Карт взнос на пенс стр 1'!L71+'Карт взнос на пенс стр 1'!L100+'Карт взнос на пенс стр 1'!L129+'Карт взнос на пенс стр 1'!L158+'Карт взнос на пенс стр 1'!L187+'Карт взнос на пенс стр 1'!L216+'Карт взнос на пенс стр 2'!L13+'Карт взнос на пенс стр 2'!L42+'Карт взнос на пенс стр 2'!L71+'Карт взнос на пенс стр 2'!L100+'Карт взнос на пенс стр 2'!L129+'Карт взнос на пенс стр 2'!L158+'Карт взнос на пенс стр 2'!L187+'Карт взнос на пенс стр 2'!L216</f>
        <v>0</v>
      </c>
      <c r="F10" s="232" t="n">
        <f aca="false">N9</f>
        <v>0</v>
      </c>
      <c r="G10" s="231"/>
      <c r="H10" s="316" t="n">
        <f aca="false">E10+F10+G10</f>
        <v>0</v>
      </c>
      <c r="I10" s="231"/>
      <c r="J10" s="322" t="str">
        <f aca="false">IF(I10&gt;0,"от","  ")</f>
        <v>  </v>
      </c>
      <c r="K10" s="326"/>
      <c r="L10" s="324" t="str">
        <f aca="false">IF(I10&gt;0,"платежное поручение №","")</f>
        <v/>
      </c>
      <c r="M10" s="327"/>
      <c r="N10" s="232" t="n">
        <f aca="false">H10-I10</f>
        <v>0</v>
      </c>
      <c r="O10" s="51"/>
    </row>
    <row r="11" s="50" customFormat="true" ht="27" hidden="false" customHeight="true" outlineLevel="0" collapsed="false">
      <c r="B11" s="51"/>
      <c r="C11" s="328" t="s">
        <v>272</v>
      </c>
      <c r="D11" s="318" t="n">
        <f aca="false">SUM(D8:D10)</f>
        <v>0</v>
      </c>
      <c r="E11" s="318" t="n">
        <f aca="false">SUM(E8:E10)</f>
        <v>0</v>
      </c>
      <c r="F11" s="318" t="n">
        <f aca="false">F8</f>
        <v>0</v>
      </c>
      <c r="G11" s="318" t="n">
        <f aca="false">SUM(G8:G10)</f>
        <v>0</v>
      </c>
      <c r="H11" s="318" t="n">
        <f aca="false">E11+F11+G11</f>
        <v>0</v>
      </c>
      <c r="I11" s="318" t="n">
        <f aca="false">SUM(I8:I10)</f>
        <v>0</v>
      </c>
      <c r="J11" s="329" t="s">
        <v>24</v>
      </c>
      <c r="K11" s="329"/>
      <c r="L11" s="329"/>
      <c r="M11" s="329"/>
      <c r="N11" s="318" t="n">
        <f aca="false">H11-I11</f>
        <v>0</v>
      </c>
      <c r="O11" s="51"/>
    </row>
    <row r="12" s="50" customFormat="true" ht="27" hidden="false" customHeight="true" outlineLevel="0" collapsed="false">
      <c r="B12" s="51"/>
      <c r="C12" s="328" t="s">
        <v>273</v>
      </c>
      <c r="D12" s="318" t="n">
        <f aca="false">D11</f>
        <v>0</v>
      </c>
      <c r="E12" s="318" t="n">
        <f aca="false">E11</f>
        <v>0</v>
      </c>
      <c r="F12" s="318" t="n">
        <f aca="false">F8</f>
        <v>0</v>
      </c>
      <c r="G12" s="318" t="n">
        <f aca="false">G11</f>
        <v>0</v>
      </c>
      <c r="H12" s="318" t="n">
        <f aca="false">E12+F12+G12</f>
        <v>0</v>
      </c>
      <c r="I12" s="318" t="n">
        <f aca="false">I11</f>
        <v>0</v>
      </c>
      <c r="J12" s="329" t="s">
        <v>24</v>
      </c>
      <c r="K12" s="329"/>
      <c r="L12" s="329"/>
      <c r="M12" s="329"/>
      <c r="N12" s="318" t="n">
        <f aca="false">H12-I12</f>
        <v>0</v>
      </c>
      <c r="O12" s="51"/>
    </row>
    <row r="13" s="50" customFormat="true" ht="13.5" hidden="false" customHeight="false" outlineLevel="0" collapsed="false">
      <c r="B13" s="51"/>
      <c r="C13" s="321" t="s">
        <v>274</v>
      </c>
      <c r="D13" s="232" t="n">
        <f aca="false">'Карт взнос на пенс стр 1'!K16+'Карт взнос на пенс стр 1'!K45+'Карт взнос на пенс стр 1'!K74+'Карт взнос на пенс стр 1'!K103+'Карт взнос на пенс стр 1'!K132+'Карт взнос на пенс стр 1'!K161+'Карт взнос на пенс стр 1'!K190+'Карт взнос на пенс стр 1'!K219+'Карт взнос на пенс стр 2'!K16+'Карт взнос на пенс стр 2'!K45+'Карт взнос на пенс стр 2'!K74+'Карт взнос на пенс стр 2'!K103+'Карт взнос на пенс стр 2'!K132+'Карт взнос на пенс стр 2'!K161+'Карт взнос на пенс стр 2'!K190+'Карт взнос на пенс стр 2'!K219</f>
        <v>0</v>
      </c>
      <c r="E13" s="232" t="n">
        <f aca="false">'Карт взнос на пенс стр 1'!L16+'Карт взнос на пенс стр 1'!L45+'Карт взнос на пенс стр 1'!L74+'Карт взнос на пенс стр 1'!L103+'Карт взнос на пенс стр 1'!L132+'Карт взнос на пенс стр 1'!L161+'Карт взнос на пенс стр 1'!L190+'Карт взнос на пенс стр 1'!L219+'Карт взнос на пенс стр 2'!L16+'Карт взнос на пенс стр 2'!L45+'Карт взнос на пенс стр 2'!L74+'Карт взнос на пенс стр 2'!L103+'Карт взнос на пенс стр 2'!L132+'Карт взнос на пенс стр 2'!L161+'Карт взнос на пенс стр 2'!L190+'Карт взнос на пенс стр 2'!L219</f>
        <v>0</v>
      </c>
      <c r="F13" s="232" t="n">
        <f aca="false">N10</f>
        <v>0</v>
      </c>
      <c r="G13" s="231"/>
      <c r="H13" s="316" t="n">
        <f aca="false">E13+F13+G13</f>
        <v>0</v>
      </c>
      <c r="I13" s="231"/>
      <c r="J13" s="322" t="str">
        <f aca="false">IF(I13&gt;0,"от","  ")</f>
        <v>  </v>
      </c>
      <c r="K13" s="326"/>
      <c r="L13" s="330" t="str">
        <f aca="false">IF(I13&gt;0,"платежное поручение №","")</f>
        <v/>
      </c>
      <c r="M13" s="327"/>
      <c r="N13" s="232" t="n">
        <f aca="false">H13-I13</f>
        <v>0</v>
      </c>
      <c r="O13" s="51"/>
    </row>
    <row r="14" s="50" customFormat="true" ht="13.5" hidden="false" customHeight="false" outlineLevel="0" collapsed="false">
      <c r="B14" s="51"/>
      <c r="C14" s="321" t="s">
        <v>275</v>
      </c>
      <c r="D14" s="232" t="n">
        <f aca="false">'Карт взнос на пенс стр 1'!K17+'Карт взнос на пенс стр 1'!K46+'Карт взнос на пенс стр 1'!K75+'Карт взнос на пенс стр 1'!K104+'Карт взнос на пенс стр 1'!K133+'Карт взнос на пенс стр 1'!K162+'Карт взнос на пенс стр 1'!K191+'Карт взнос на пенс стр 1'!K220+'Карт взнос на пенс стр 2'!K17+'Карт взнос на пенс стр 2'!K46+'Карт взнос на пенс стр 2'!K75+'Карт взнос на пенс стр 2'!K104+'Карт взнос на пенс стр 2'!K133+'Карт взнос на пенс стр 2'!K162+'Карт взнос на пенс стр 2'!K191+'Карт взнос на пенс стр 2'!K220</f>
        <v>0</v>
      </c>
      <c r="E14" s="232" t="n">
        <f aca="false">'Карт взнос на пенс стр 1'!L17+'Карт взнос на пенс стр 1'!L46+'Карт взнос на пенс стр 1'!L75+'Карт взнос на пенс стр 1'!L104+'Карт взнос на пенс стр 1'!L133+'Карт взнос на пенс стр 1'!L162+'Карт взнос на пенс стр 1'!L191+'Карт взнос на пенс стр 1'!L220+'Карт взнос на пенс стр 2'!L17+'Карт взнос на пенс стр 2'!L46+'Карт взнос на пенс стр 2'!L75+'Карт взнос на пенс стр 2'!L104+'Карт взнос на пенс стр 2'!L133+'Карт взнос на пенс стр 2'!L162+'Карт взнос на пенс стр 2'!L191+'Карт взнос на пенс стр 2'!L220</f>
        <v>0</v>
      </c>
      <c r="F14" s="232" t="n">
        <f aca="false">N13</f>
        <v>0</v>
      </c>
      <c r="G14" s="231"/>
      <c r="H14" s="316" t="n">
        <f aca="false">E14+F14+G14</f>
        <v>0</v>
      </c>
      <c r="I14" s="231"/>
      <c r="J14" s="322" t="str">
        <f aca="false">IF(I14&gt;0,"от","  ")</f>
        <v>  </v>
      </c>
      <c r="K14" s="326"/>
      <c r="L14" s="330" t="str">
        <f aca="false">IF(I14&gt;0,"платежное поручение №","")</f>
        <v/>
      </c>
      <c r="M14" s="327"/>
      <c r="N14" s="232" t="n">
        <f aca="false">H14-I14</f>
        <v>0</v>
      </c>
      <c r="O14" s="51"/>
    </row>
    <row r="15" s="50" customFormat="true" ht="13.5" hidden="false" customHeight="false" outlineLevel="0" collapsed="false">
      <c r="B15" s="51"/>
      <c r="C15" s="321" t="s">
        <v>276</v>
      </c>
      <c r="D15" s="232" t="n">
        <f aca="false">'Карт взнос на пенс стр 1'!K18+'Карт взнос на пенс стр 1'!K47+'Карт взнос на пенс стр 1'!K76+'Карт взнос на пенс стр 1'!K105+'Карт взнос на пенс стр 1'!K134+'Карт взнос на пенс стр 1'!K163+'Карт взнос на пенс стр 1'!K192+'Карт взнос на пенс стр 1'!K221+'Карт взнос на пенс стр 2'!K18+'Карт взнос на пенс стр 2'!K47+'Карт взнос на пенс стр 2'!K76+'Карт взнос на пенс стр 2'!K105+'Карт взнос на пенс стр 2'!K134+'Карт взнос на пенс стр 2'!K163+'Карт взнос на пенс стр 2'!K192+'Карт взнос на пенс стр 2'!K221</f>
        <v>0</v>
      </c>
      <c r="E15" s="232" t="n">
        <f aca="false">'Карт взнос на пенс стр 1'!L18+'Карт взнос на пенс стр 1'!L47+'Карт взнос на пенс стр 1'!L76+'Карт взнос на пенс стр 1'!L105+'Карт взнос на пенс стр 1'!L134+'Карт взнос на пенс стр 1'!L163+'Карт взнос на пенс стр 1'!L192+'Карт взнос на пенс стр 1'!L221+'Карт взнос на пенс стр 2'!L18+'Карт взнос на пенс стр 2'!L47+'Карт взнос на пенс стр 2'!L76+'Карт взнос на пенс стр 2'!L105+'Карт взнос на пенс стр 2'!L134+'Карт взнос на пенс стр 2'!L163+'Карт взнос на пенс стр 2'!L192+'Карт взнос на пенс стр 2'!L221</f>
        <v>0</v>
      </c>
      <c r="F15" s="232" t="n">
        <f aca="false">N14</f>
        <v>0</v>
      </c>
      <c r="G15" s="231"/>
      <c r="H15" s="316" t="n">
        <f aca="false">E15+F15+G15</f>
        <v>0</v>
      </c>
      <c r="I15" s="231"/>
      <c r="J15" s="322" t="str">
        <f aca="false">IF(I15&gt;0,"от","  ")</f>
        <v>  </v>
      </c>
      <c r="K15" s="326"/>
      <c r="L15" s="330" t="str">
        <f aca="false">IF(I15&gt;0,"платежное поручение №","")</f>
        <v/>
      </c>
      <c r="M15" s="327"/>
      <c r="N15" s="232" t="n">
        <f aca="false">H15-I15</f>
        <v>0</v>
      </c>
      <c r="O15" s="51"/>
    </row>
    <row r="16" s="50" customFormat="true" ht="27" hidden="false" customHeight="true" outlineLevel="0" collapsed="false">
      <c r="B16" s="51"/>
      <c r="C16" s="328" t="s">
        <v>272</v>
      </c>
      <c r="D16" s="318" t="n">
        <f aca="false">SUM(D13:D15)</f>
        <v>0</v>
      </c>
      <c r="E16" s="318" t="n">
        <f aca="false">SUM(E13:E15)</f>
        <v>0</v>
      </c>
      <c r="F16" s="318" t="n">
        <f aca="false">F13</f>
        <v>0</v>
      </c>
      <c r="G16" s="318" t="n">
        <f aca="false">SUM(G13:G15)</f>
        <v>0</v>
      </c>
      <c r="H16" s="318" t="n">
        <f aca="false">E16+F16+G16</f>
        <v>0</v>
      </c>
      <c r="I16" s="318" t="n">
        <f aca="false">SUM(I13:I15)</f>
        <v>0</v>
      </c>
      <c r="J16" s="329" t="s">
        <v>24</v>
      </c>
      <c r="K16" s="329"/>
      <c r="L16" s="329"/>
      <c r="M16" s="329"/>
      <c r="N16" s="318" t="n">
        <f aca="false">H16-I16</f>
        <v>0</v>
      </c>
      <c r="O16" s="51"/>
    </row>
    <row r="17" s="50" customFormat="true" ht="27" hidden="false" customHeight="true" outlineLevel="0" collapsed="false">
      <c r="B17" s="51"/>
      <c r="C17" s="328" t="s">
        <v>273</v>
      </c>
      <c r="D17" s="318" t="n">
        <f aca="false">D11+D16</f>
        <v>0</v>
      </c>
      <c r="E17" s="318" t="n">
        <f aca="false">E11+E16</f>
        <v>0</v>
      </c>
      <c r="F17" s="318" t="n">
        <f aca="false">F8</f>
        <v>0</v>
      </c>
      <c r="G17" s="318" t="n">
        <f aca="false">G11+G16</f>
        <v>0</v>
      </c>
      <c r="H17" s="318" t="n">
        <f aca="false">E17+F17+G17</f>
        <v>0</v>
      </c>
      <c r="I17" s="318" t="n">
        <f aca="false">I11+I16</f>
        <v>0</v>
      </c>
      <c r="J17" s="329" t="s">
        <v>24</v>
      </c>
      <c r="K17" s="329"/>
      <c r="L17" s="329"/>
      <c r="M17" s="329"/>
      <c r="N17" s="318" t="n">
        <f aca="false">H17-I17</f>
        <v>0</v>
      </c>
      <c r="O17" s="331" t="n">
        <f aca="false">O11+O16</f>
        <v>0</v>
      </c>
    </row>
    <row r="18" s="50" customFormat="true" ht="13.5" hidden="false" customHeight="false" outlineLevel="0" collapsed="false">
      <c r="B18" s="51"/>
      <c r="C18" s="321" t="s">
        <v>277</v>
      </c>
      <c r="D18" s="232" t="n">
        <f aca="false">'Карт взнос на пенс стр 1'!K21+'Карт взнос на пенс стр 1'!K50+'Карт взнос на пенс стр 1'!K79+'Карт взнос на пенс стр 1'!K108+'Карт взнос на пенс стр 1'!K137+'Карт взнос на пенс стр 1'!K166+'Карт взнос на пенс стр 1'!K195+'Карт взнос на пенс стр 1'!K224+'Карт взнос на пенс стр 2'!K21+'Карт взнос на пенс стр 2'!K50+'Карт взнос на пенс стр 2'!K79+'Карт взнос на пенс стр 2'!K108+'Карт взнос на пенс стр 2'!K137+'Карт взнос на пенс стр 2'!K166+'Карт взнос на пенс стр 2'!K195+'Карт взнос на пенс стр 2'!K224</f>
        <v>0</v>
      </c>
      <c r="E18" s="232" t="n">
        <f aca="false">'Карт взнос на пенс стр 1'!L21+'Карт взнос на пенс стр 1'!L50+'Карт взнос на пенс стр 1'!L79+'Карт взнос на пенс стр 1'!L108+'Карт взнос на пенс стр 1'!L137+'Карт взнос на пенс стр 1'!L166+'Карт взнос на пенс стр 1'!L195+'Карт взнос на пенс стр 1'!L224+'Карт взнос на пенс стр 2'!L21+'Карт взнос на пенс стр 2'!L50+'Карт взнос на пенс стр 2'!L79+'Карт взнос на пенс стр 2'!L108+'Карт взнос на пенс стр 2'!L137+'Карт взнос на пенс стр 2'!L166+'Карт взнос на пенс стр 2'!L195+'Карт взнос на пенс стр 2'!L224</f>
        <v>0</v>
      </c>
      <c r="F18" s="232" t="n">
        <f aca="false">N15</f>
        <v>0</v>
      </c>
      <c r="G18" s="231"/>
      <c r="H18" s="316" t="n">
        <f aca="false">E18+F18+G18</f>
        <v>0</v>
      </c>
      <c r="I18" s="231"/>
      <c r="J18" s="322" t="str">
        <f aca="false">IF(I18&gt;0,"от","  ")</f>
        <v>  </v>
      </c>
      <c r="K18" s="326"/>
      <c r="L18" s="330" t="str">
        <f aca="false">IF(I18&gt;0,"платежное поручение №","")</f>
        <v/>
      </c>
      <c r="M18" s="327"/>
      <c r="N18" s="232" t="n">
        <f aca="false">H18-I18</f>
        <v>0</v>
      </c>
      <c r="O18" s="51"/>
    </row>
    <row r="19" s="50" customFormat="true" ht="13.5" hidden="false" customHeight="false" outlineLevel="0" collapsed="false">
      <c r="B19" s="51"/>
      <c r="C19" s="321" t="s">
        <v>278</v>
      </c>
      <c r="D19" s="232" t="n">
        <f aca="false">'Карт взнос на пенс стр 1'!K22+'Карт взнос на пенс стр 1'!K51+'Карт взнос на пенс стр 1'!K80+'Карт взнос на пенс стр 1'!K109+'Карт взнос на пенс стр 1'!K138+'Карт взнос на пенс стр 1'!K167+'Карт взнос на пенс стр 1'!K196+'Карт взнос на пенс стр 1'!K225+'Карт взнос на пенс стр 2'!K22+'Карт взнос на пенс стр 2'!K51+'Карт взнос на пенс стр 2'!K80+'Карт взнос на пенс стр 2'!K109+'Карт взнос на пенс стр 2'!K138+'Карт взнос на пенс стр 2'!K167+'Карт взнос на пенс стр 2'!K196+'Карт взнос на пенс стр 2'!K225</f>
        <v>0</v>
      </c>
      <c r="E19" s="232" t="n">
        <f aca="false">'Карт взнос на пенс стр 1'!L22+'Карт взнос на пенс стр 1'!L51+'Карт взнос на пенс стр 1'!L80+'Карт взнос на пенс стр 1'!L109+'Карт взнос на пенс стр 1'!L138+'Карт взнос на пенс стр 1'!L167+'Карт взнос на пенс стр 1'!L196+'Карт взнос на пенс стр 1'!L225+'Карт взнос на пенс стр 2'!L22+'Карт взнос на пенс стр 2'!L51+'Карт взнос на пенс стр 2'!L80+'Карт взнос на пенс стр 2'!L109+'Карт взнос на пенс стр 2'!L138+'Карт взнос на пенс стр 2'!L167+'Карт взнос на пенс стр 2'!L196+'Карт взнос на пенс стр 2'!L225</f>
        <v>0</v>
      </c>
      <c r="F19" s="232" t="n">
        <f aca="false">N18</f>
        <v>0</v>
      </c>
      <c r="G19" s="231"/>
      <c r="H19" s="316" t="n">
        <f aca="false">E19+F19+G19</f>
        <v>0</v>
      </c>
      <c r="I19" s="231"/>
      <c r="J19" s="322" t="str">
        <f aca="false">IF(I19&gt;0,"от","  ")</f>
        <v>  </v>
      </c>
      <c r="K19" s="326"/>
      <c r="L19" s="330" t="str">
        <f aca="false">IF(I19&gt;0,"платежное поручение №","")</f>
        <v/>
      </c>
      <c r="M19" s="327"/>
      <c r="N19" s="232" t="n">
        <f aca="false">H19-I19</f>
        <v>0</v>
      </c>
      <c r="O19" s="51"/>
    </row>
    <row r="20" s="50" customFormat="true" ht="13.5" hidden="false" customHeight="false" outlineLevel="0" collapsed="false">
      <c r="B20" s="51"/>
      <c r="C20" s="321" t="s">
        <v>279</v>
      </c>
      <c r="D20" s="232" t="n">
        <f aca="false">'Карт взнос на пенс стр 1'!K23+'Карт взнос на пенс стр 1'!K52+'Карт взнос на пенс стр 1'!K81+'Карт взнос на пенс стр 1'!K110+'Карт взнос на пенс стр 1'!K139+'Карт взнос на пенс стр 1'!K168+'Карт взнос на пенс стр 1'!K197+'Карт взнос на пенс стр 1'!K226+'Карт взнос на пенс стр 2'!K23+'Карт взнос на пенс стр 2'!K52+'Карт взнос на пенс стр 2'!K81+'Карт взнос на пенс стр 2'!K110+'Карт взнос на пенс стр 2'!K139+'Карт взнос на пенс стр 2'!K168+'Карт взнос на пенс стр 2'!K197+'Карт взнос на пенс стр 2'!K226</f>
        <v>0</v>
      </c>
      <c r="E20" s="232" t="n">
        <f aca="false">'Карт взнос на пенс стр 1'!L23+'Карт взнос на пенс стр 1'!L52+'Карт взнос на пенс стр 1'!L81+'Карт взнос на пенс стр 1'!L110+'Карт взнос на пенс стр 1'!L139+'Карт взнос на пенс стр 1'!L168+'Карт взнос на пенс стр 1'!L197+'Карт взнос на пенс стр 1'!L226+'Карт взнос на пенс стр 2'!L23+'Карт взнос на пенс стр 2'!L52+'Карт взнос на пенс стр 2'!L81+'Карт взнос на пенс стр 2'!L110+'Карт взнос на пенс стр 2'!L139+'Карт взнос на пенс стр 2'!L168+'Карт взнос на пенс стр 2'!L197+'Карт взнос на пенс стр 2'!L226</f>
        <v>0</v>
      </c>
      <c r="F20" s="232" t="n">
        <f aca="false">N19</f>
        <v>0</v>
      </c>
      <c r="G20" s="231"/>
      <c r="H20" s="316" t="n">
        <f aca="false">E20+F20+G20</f>
        <v>0</v>
      </c>
      <c r="I20" s="231"/>
      <c r="J20" s="322" t="str">
        <f aca="false">IF(I20&gt;0,"от","  ")</f>
        <v>  </v>
      </c>
      <c r="K20" s="326"/>
      <c r="L20" s="330" t="str">
        <f aca="false">IF(I20&gt;0,"платежное поручение №","")</f>
        <v/>
      </c>
      <c r="M20" s="327"/>
      <c r="N20" s="232" t="n">
        <f aca="false">H20-I20</f>
        <v>0</v>
      </c>
      <c r="O20" s="51"/>
    </row>
    <row r="21" s="50" customFormat="true" ht="27" hidden="false" customHeight="true" outlineLevel="0" collapsed="false">
      <c r="B21" s="51"/>
      <c r="C21" s="328" t="s">
        <v>272</v>
      </c>
      <c r="D21" s="318" t="n">
        <f aca="false">SUM(D18:D20)</f>
        <v>0</v>
      </c>
      <c r="E21" s="318" t="n">
        <f aca="false">SUM(E18:E20)</f>
        <v>0</v>
      </c>
      <c r="F21" s="318" t="n">
        <f aca="false">F18</f>
        <v>0</v>
      </c>
      <c r="G21" s="318" t="n">
        <f aca="false">SUM(G18:G20)</f>
        <v>0</v>
      </c>
      <c r="H21" s="318" t="n">
        <f aca="false">E21+F21+G21</f>
        <v>0</v>
      </c>
      <c r="I21" s="318" t="n">
        <f aca="false">SUM(I18:I20)</f>
        <v>0</v>
      </c>
      <c r="J21" s="329" t="s">
        <v>24</v>
      </c>
      <c r="K21" s="329"/>
      <c r="L21" s="329"/>
      <c r="M21" s="329"/>
      <c r="N21" s="318" t="n">
        <f aca="false">H21-I21</f>
        <v>0</v>
      </c>
      <c r="O21" s="51"/>
    </row>
    <row r="22" s="50" customFormat="true" ht="27" hidden="false" customHeight="true" outlineLevel="0" collapsed="false">
      <c r="B22" s="51"/>
      <c r="C22" s="328" t="s">
        <v>273</v>
      </c>
      <c r="D22" s="318" t="n">
        <f aca="false">D11+D16+D21</f>
        <v>0</v>
      </c>
      <c r="E22" s="318" t="n">
        <f aca="false">E11+E16+E21</f>
        <v>0</v>
      </c>
      <c r="F22" s="318" t="n">
        <f aca="false">F8</f>
        <v>0</v>
      </c>
      <c r="G22" s="318" t="n">
        <f aca="false">G11+G16+G21</f>
        <v>0</v>
      </c>
      <c r="H22" s="318" t="n">
        <f aca="false">E22+F22+G22</f>
        <v>0</v>
      </c>
      <c r="I22" s="318" t="n">
        <f aca="false">I11+I16+I21</f>
        <v>0</v>
      </c>
      <c r="J22" s="329" t="s">
        <v>24</v>
      </c>
      <c r="K22" s="329"/>
      <c r="L22" s="329"/>
      <c r="M22" s="329"/>
      <c r="N22" s="318" t="n">
        <f aca="false">H22-I22</f>
        <v>0</v>
      </c>
      <c r="O22" s="51"/>
    </row>
    <row r="23" s="50" customFormat="true" ht="13.5" hidden="false" customHeight="false" outlineLevel="0" collapsed="false">
      <c r="B23" s="51"/>
      <c r="C23" s="321" t="s">
        <v>280</v>
      </c>
      <c r="D23" s="232" t="n">
        <f aca="false">'Карт взнос на пенс стр 1'!K26+'Карт взнос на пенс стр 1'!K55+'Карт взнос на пенс стр 1'!K84+'Карт взнос на пенс стр 1'!K113+'Карт взнос на пенс стр 1'!K142+'Карт взнос на пенс стр 1'!K171+'Карт взнос на пенс стр 1'!K200+'Карт взнос на пенс стр 1'!K229+'Карт взнос на пенс стр 2'!K26+'Карт взнос на пенс стр 2'!K55+'Карт взнос на пенс стр 2'!K84+'Карт взнос на пенс стр 2'!K113+'Карт взнос на пенс стр 2'!K142+'Карт взнос на пенс стр 2'!K171+'Карт взнос на пенс стр 2'!K200+'Карт взнос на пенс стр 2'!K229</f>
        <v>0</v>
      </c>
      <c r="E23" s="232" t="n">
        <f aca="false">'Карт взнос на пенс стр 1'!L26+'Карт взнос на пенс стр 1'!L55+'Карт взнос на пенс стр 1'!L84+'Карт взнос на пенс стр 1'!L113+'Карт взнос на пенс стр 1'!L142+'Карт взнос на пенс стр 1'!L171+'Карт взнос на пенс стр 1'!L200+'Карт взнос на пенс стр 1'!L229+'Карт взнос на пенс стр 2'!L26+'Карт взнос на пенс стр 2'!L55+'Карт взнос на пенс стр 2'!L84+'Карт взнос на пенс стр 2'!L113+'Карт взнос на пенс стр 2'!L142+'Карт взнос на пенс стр 2'!L171+'Карт взнос на пенс стр 2'!L200+'Карт взнос на пенс стр 2'!L229</f>
        <v>0</v>
      </c>
      <c r="F23" s="232" t="n">
        <f aca="false">N20</f>
        <v>0</v>
      </c>
      <c r="G23" s="231"/>
      <c r="H23" s="316" t="n">
        <f aca="false">E23+F23+G23</f>
        <v>0</v>
      </c>
      <c r="I23" s="231"/>
      <c r="J23" s="322" t="str">
        <f aca="false">IF(I23&gt;0,"от","  ")</f>
        <v>  </v>
      </c>
      <c r="K23" s="326"/>
      <c r="L23" s="330" t="str">
        <f aca="false">IF(I23&gt;0,"платежное поручение №","")</f>
        <v/>
      </c>
      <c r="M23" s="327"/>
      <c r="N23" s="232" t="n">
        <f aca="false">H23-I23</f>
        <v>0</v>
      </c>
      <c r="O23" s="51"/>
    </row>
    <row r="24" s="50" customFormat="true" ht="13.5" hidden="false" customHeight="false" outlineLevel="0" collapsed="false">
      <c r="B24" s="51"/>
      <c r="C24" s="321" t="s">
        <v>281</v>
      </c>
      <c r="D24" s="232" t="n">
        <f aca="false">'Карт взнос на пенс стр 1'!K27+'Карт взнос на пенс стр 1'!K56+'Карт взнос на пенс стр 1'!K85+'Карт взнос на пенс стр 1'!K114+'Карт взнос на пенс стр 1'!K143+'Карт взнос на пенс стр 1'!K172+'Карт взнос на пенс стр 1'!K201+'Карт взнос на пенс стр 1'!K230+'Карт взнос на пенс стр 2'!K27+'Карт взнос на пенс стр 2'!K56+'Карт взнос на пенс стр 2'!K85+'Карт взнос на пенс стр 2'!K114+'Карт взнос на пенс стр 2'!K143+'Карт взнос на пенс стр 2'!K172+'Карт взнос на пенс стр 2'!K201+'Карт взнос на пенс стр 2'!K230</f>
        <v>0</v>
      </c>
      <c r="E24" s="232" t="n">
        <f aca="false">'Карт взнос на пенс стр 1'!L27+'Карт взнос на пенс стр 1'!L56+'Карт взнос на пенс стр 1'!L85+'Карт взнос на пенс стр 1'!L114+'Карт взнос на пенс стр 1'!L143+'Карт взнос на пенс стр 1'!L172+'Карт взнос на пенс стр 1'!L201+'Карт взнос на пенс стр 1'!L230+'Карт взнос на пенс стр 2'!L27+'Карт взнос на пенс стр 2'!L56+'Карт взнос на пенс стр 2'!L85+'Карт взнос на пенс стр 2'!L114+'Карт взнос на пенс стр 2'!L143+'Карт взнос на пенс стр 2'!L172+'Карт взнос на пенс стр 2'!L201+'Карт взнос на пенс стр 2'!L230</f>
        <v>0</v>
      </c>
      <c r="F24" s="232" t="n">
        <f aca="false">N23</f>
        <v>0</v>
      </c>
      <c r="G24" s="231"/>
      <c r="H24" s="316" t="n">
        <f aca="false">E24+F24+G24</f>
        <v>0</v>
      </c>
      <c r="I24" s="231"/>
      <c r="J24" s="322" t="str">
        <f aca="false">IF(I24&gt;0,"от","  ")</f>
        <v>  </v>
      </c>
      <c r="K24" s="326"/>
      <c r="L24" s="330" t="str">
        <f aca="false">IF(I24&gt;0,"платежное поручение №","")</f>
        <v/>
      </c>
      <c r="M24" s="327"/>
      <c r="N24" s="232" t="n">
        <f aca="false">H24-I24</f>
        <v>0</v>
      </c>
      <c r="O24" s="51"/>
    </row>
    <row r="25" s="50" customFormat="true" ht="13.5" hidden="false" customHeight="false" outlineLevel="0" collapsed="false">
      <c r="B25" s="51"/>
      <c r="C25" s="321" t="s">
        <v>282</v>
      </c>
      <c r="D25" s="232" t="n">
        <f aca="false">'Карт взнос на пенс стр 1'!K28+'Карт взнос на пенс стр 1'!K57+'Карт взнос на пенс стр 1'!K86+'Карт взнос на пенс стр 1'!K115+'Карт взнос на пенс стр 1'!K144+'Карт взнос на пенс стр 1'!K173+'Карт взнос на пенс стр 1'!K202+'Карт взнос на пенс стр 1'!K231+'Карт взнос на пенс стр 2'!K28+'Карт взнос на пенс стр 2'!K57+'Карт взнос на пенс стр 2'!K86+'Карт взнос на пенс стр 2'!K115+'Карт взнос на пенс стр 2'!K144+'Карт взнос на пенс стр 2'!K173+'Карт взнос на пенс стр 2'!K202+'Карт взнос на пенс стр 2'!K231</f>
        <v>0</v>
      </c>
      <c r="E25" s="232" t="n">
        <f aca="false">'Карт взнос на пенс стр 1'!L28+'Карт взнос на пенс стр 1'!L57+'Карт взнос на пенс стр 1'!L86+'Карт взнос на пенс стр 1'!L115+'Карт взнос на пенс стр 1'!L144+'Карт взнос на пенс стр 1'!L173+'Карт взнос на пенс стр 1'!L202+'Карт взнос на пенс стр 1'!L231+'Карт взнос на пенс стр 2'!L28+'Карт взнос на пенс стр 2'!L57+'Карт взнос на пенс стр 2'!L86+'Карт взнос на пенс стр 2'!L115+'Карт взнос на пенс стр 2'!L144+'Карт взнос на пенс стр 2'!L173+'Карт взнос на пенс стр 2'!L202+'Карт взнос на пенс стр 2'!L231</f>
        <v>0</v>
      </c>
      <c r="F25" s="232" t="n">
        <f aca="false">N24</f>
        <v>0</v>
      </c>
      <c r="G25" s="231"/>
      <c r="H25" s="316" t="n">
        <f aca="false">E25+F25+G25</f>
        <v>0</v>
      </c>
      <c r="I25" s="231"/>
      <c r="J25" s="322" t="str">
        <f aca="false">IF(I25&gt;0,"от","  ")</f>
        <v>  </v>
      </c>
      <c r="K25" s="326"/>
      <c r="L25" s="330" t="str">
        <f aca="false">IF(I25&gt;0,"платежное поручение №","")</f>
        <v/>
      </c>
      <c r="M25" s="327"/>
      <c r="N25" s="232" t="n">
        <f aca="false">H25-I25</f>
        <v>0</v>
      </c>
      <c r="O25" s="51"/>
    </row>
    <row r="26" s="50" customFormat="true" ht="27" hidden="false" customHeight="true" outlineLevel="0" collapsed="false">
      <c r="B26" s="51"/>
      <c r="C26" s="328" t="s">
        <v>272</v>
      </c>
      <c r="D26" s="318" t="n">
        <f aca="false">SUM(D23:D25)</f>
        <v>0</v>
      </c>
      <c r="E26" s="318" t="n">
        <f aca="false">SUM(E23:E25)</f>
        <v>0</v>
      </c>
      <c r="F26" s="318" t="n">
        <f aca="false">F23</f>
        <v>0</v>
      </c>
      <c r="G26" s="318" t="n">
        <f aca="false">SUM(G23:G25)</f>
        <v>0</v>
      </c>
      <c r="H26" s="318" t="n">
        <f aca="false">E26+F26+G26</f>
        <v>0</v>
      </c>
      <c r="I26" s="318" t="n">
        <f aca="false">SUM(I23:I25)</f>
        <v>0</v>
      </c>
      <c r="J26" s="329" t="s">
        <v>24</v>
      </c>
      <c r="K26" s="329"/>
      <c r="L26" s="329"/>
      <c r="M26" s="329"/>
      <c r="N26" s="318" t="n">
        <f aca="false">H26-I26</f>
        <v>0</v>
      </c>
      <c r="O26" s="51"/>
    </row>
    <row r="27" s="50" customFormat="true" ht="27" hidden="false" customHeight="true" outlineLevel="0" collapsed="false">
      <c r="B27" s="51"/>
      <c r="C27" s="328" t="s">
        <v>273</v>
      </c>
      <c r="D27" s="318" t="n">
        <f aca="false">D11+D16+D21+D26</f>
        <v>0</v>
      </c>
      <c r="E27" s="318" t="n">
        <f aca="false">E11+E16+E21+E26</f>
        <v>0</v>
      </c>
      <c r="F27" s="318" t="n">
        <f aca="false">F8</f>
        <v>0</v>
      </c>
      <c r="G27" s="318" t="n">
        <f aca="false">G11+G16+G21+G26</f>
        <v>0</v>
      </c>
      <c r="H27" s="318" t="n">
        <f aca="false">E27+F27+G27</f>
        <v>0</v>
      </c>
      <c r="I27" s="318" t="n">
        <f aca="false">I11+I16+I21+I26</f>
        <v>0</v>
      </c>
      <c r="J27" s="329" t="s">
        <v>24</v>
      </c>
      <c r="K27" s="329"/>
      <c r="L27" s="329"/>
      <c r="M27" s="329"/>
      <c r="N27" s="318" t="n">
        <f aca="false">H27-I27</f>
        <v>0</v>
      </c>
      <c r="O27" s="51"/>
    </row>
    <row r="28" customFormat="false" ht="6" hidden="false" customHeight="true" outlineLevel="0" collapsed="false">
      <c r="B28" s="25"/>
      <c r="C28" s="25"/>
      <c r="D28" s="25"/>
      <c r="E28" s="25"/>
      <c r="F28" s="25"/>
      <c r="G28" s="25"/>
      <c r="H28" s="25"/>
      <c r="I28" s="25"/>
      <c r="J28" s="25"/>
      <c r="K28" s="25"/>
      <c r="L28" s="25"/>
      <c r="M28" s="25"/>
      <c r="N28" s="25"/>
      <c r="O28" s="25"/>
    </row>
  </sheetData>
  <mergeCells count="19">
    <mergeCell ref="C3:N3"/>
    <mergeCell ref="C5:C6"/>
    <mergeCell ref="D5:D6"/>
    <mergeCell ref="E5:E6"/>
    <mergeCell ref="F5:F6"/>
    <mergeCell ref="G5:G6"/>
    <mergeCell ref="H5:H6"/>
    <mergeCell ref="I5:M5"/>
    <mergeCell ref="N5:N6"/>
    <mergeCell ref="J6:M6"/>
    <mergeCell ref="J7:M7"/>
    <mergeCell ref="J11:M11"/>
    <mergeCell ref="J12:M12"/>
    <mergeCell ref="J16:M16"/>
    <mergeCell ref="J17:M17"/>
    <mergeCell ref="J21:M21"/>
    <mergeCell ref="J22:M22"/>
    <mergeCell ref="J26:M26"/>
    <mergeCell ref="J27:M27"/>
  </mergeCell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01" width="0.85"/>
    <col collapsed="false" customWidth="true" hidden="false" outlineLevel="0" max="3" min="3" style="201" width="17.85"/>
    <col collapsed="false" customWidth="true" hidden="false" outlineLevel="0" max="4" min="4" style="201" width="11.42"/>
    <col collapsed="false" customWidth="true" hidden="false" outlineLevel="0" max="5" min="5" style="201" width="13.41"/>
    <col collapsed="false" customWidth="true" hidden="false" outlineLevel="0" max="6" min="6" style="201" width="11.99"/>
    <col collapsed="false" customWidth="true" hidden="false" outlineLevel="0" max="7" min="7" style="201" width="15.85"/>
    <col collapsed="false" customWidth="true" hidden="false" outlineLevel="0" max="8" min="8" style="201" width="12.7"/>
    <col collapsed="false" customWidth="true" hidden="false" outlineLevel="0" max="9" min="9" style="201" width="11.7"/>
    <col collapsed="false" customWidth="true" hidden="false" outlineLevel="0" max="10" min="10" style="201" width="16.56"/>
    <col collapsed="false" customWidth="true" hidden="false" outlineLevel="0" max="11" min="11" style="201" width="17.85"/>
    <col collapsed="false" customWidth="true" hidden="false" outlineLevel="0" max="12" min="12" style="201" width="15.28"/>
    <col collapsed="false" customWidth="true" hidden="false" outlineLevel="0" max="13" min="13" style="201" width="0.85"/>
    <col collapsed="false" customWidth="false" hidden="false" outlineLevel="0" max="257" min="14" style="201" width="9.14"/>
  </cols>
  <sheetData>
    <row r="1" customFormat="false" ht="6" hidden="false" customHeight="true" outlineLevel="0" collapsed="false"/>
    <row r="2" customFormat="false" ht="6" hidden="false" customHeight="true" outlineLevel="0" collapsed="false">
      <c r="B2" s="202"/>
      <c r="C2" s="202"/>
      <c r="D2" s="202"/>
      <c r="E2" s="202"/>
      <c r="F2" s="202"/>
      <c r="G2" s="202"/>
      <c r="H2" s="202"/>
      <c r="I2" s="202"/>
      <c r="J2" s="202"/>
      <c r="K2" s="202"/>
      <c r="L2" s="202"/>
      <c r="M2" s="202"/>
    </row>
    <row r="3" customFormat="false" ht="15.75" hidden="false" customHeight="true" outlineLevel="0" collapsed="false">
      <c r="B3" s="202"/>
      <c r="C3" s="32" t="s">
        <v>296</v>
      </c>
      <c r="D3" s="32"/>
      <c r="E3" s="32"/>
      <c r="F3" s="32"/>
      <c r="G3" s="32"/>
      <c r="H3" s="32"/>
      <c r="I3" s="32"/>
      <c r="J3" s="32"/>
      <c r="K3" s="32"/>
      <c r="L3" s="32"/>
      <c r="M3" s="202"/>
    </row>
    <row r="4" customFormat="false" ht="15.75" hidden="false" customHeight="true" outlineLevel="0" collapsed="false">
      <c r="B4" s="202"/>
      <c r="C4" s="32" t="s">
        <v>297</v>
      </c>
      <c r="D4" s="32"/>
      <c r="E4" s="32"/>
      <c r="F4" s="32"/>
      <c r="G4" s="32"/>
      <c r="H4" s="32"/>
      <c r="I4" s="32"/>
      <c r="J4" s="32"/>
      <c r="K4" s="32"/>
      <c r="L4" s="32"/>
      <c r="M4" s="202"/>
    </row>
    <row r="5" customFormat="false" ht="12.75" hidden="false" customHeight="true" outlineLevel="0" collapsed="false">
      <c r="B5" s="202"/>
      <c r="C5" s="229" t="s">
        <v>15</v>
      </c>
      <c r="D5" s="229"/>
      <c r="E5" s="229"/>
      <c r="F5" s="229"/>
      <c r="G5" s="229"/>
      <c r="H5" s="229"/>
      <c r="I5" s="229"/>
      <c r="J5" s="229"/>
      <c r="K5" s="229"/>
      <c r="L5" s="229"/>
      <c r="M5" s="202"/>
    </row>
    <row r="6" s="259" customFormat="true" ht="138" hidden="false" customHeight="true" outlineLevel="0" collapsed="false">
      <c r="B6" s="260"/>
      <c r="C6" s="52" t="s">
        <v>174</v>
      </c>
      <c r="D6" s="52" t="s">
        <v>298</v>
      </c>
      <c r="E6" s="52" t="s">
        <v>299</v>
      </c>
      <c r="F6" s="52" t="s">
        <v>300</v>
      </c>
      <c r="G6" s="52" t="s">
        <v>301</v>
      </c>
      <c r="H6" s="52" t="s">
        <v>302</v>
      </c>
      <c r="I6" s="52" t="s">
        <v>303</v>
      </c>
      <c r="J6" s="52" t="s">
        <v>304</v>
      </c>
      <c r="K6" s="52" t="s">
        <v>305</v>
      </c>
      <c r="L6" s="52" t="s">
        <v>306</v>
      </c>
      <c r="M6" s="260"/>
    </row>
    <row r="7" s="259" customFormat="true" ht="13.5" hidden="false" customHeight="false" outlineLevel="0" collapsed="false">
      <c r="B7" s="260"/>
      <c r="C7" s="52"/>
      <c r="D7" s="52" t="s">
        <v>65</v>
      </c>
      <c r="E7" s="52" t="s">
        <v>65</v>
      </c>
      <c r="F7" s="52" t="s">
        <v>65</v>
      </c>
      <c r="G7" s="52" t="s">
        <v>65</v>
      </c>
      <c r="H7" s="52" t="s">
        <v>65</v>
      </c>
      <c r="I7" s="52" t="s">
        <v>65</v>
      </c>
      <c r="J7" s="52" t="s">
        <v>65</v>
      </c>
      <c r="K7" s="52" t="s">
        <v>65</v>
      </c>
      <c r="L7" s="52" t="s">
        <v>65</v>
      </c>
      <c r="M7" s="260"/>
    </row>
    <row r="8" s="259" customFormat="true" ht="13.5" hidden="false" customHeight="false" outlineLevel="0" collapsed="false">
      <c r="B8" s="260"/>
      <c r="C8" s="52" t="s">
        <v>236</v>
      </c>
      <c r="D8" s="52" t="s">
        <v>237</v>
      </c>
      <c r="E8" s="52" t="s">
        <v>238</v>
      </c>
      <c r="F8" s="52" t="s">
        <v>239</v>
      </c>
      <c r="G8" s="52" t="s">
        <v>240</v>
      </c>
      <c r="H8" s="52" t="s">
        <v>241</v>
      </c>
      <c r="I8" s="52" t="s">
        <v>242</v>
      </c>
      <c r="J8" s="52" t="s">
        <v>243</v>
      </c>
      <c r="K8" s="52" t="s">
        <v>244</v>
      </c>
      <c r="L8" s="52" t="s">
        <v>245</v>
      </c>
      <c r="M8" s="260"/>
    </row>
    <row r="9" s="259" customFormat="true" ht="13.5" hidden="false" customHeight="false" outlineLevel="0" collapsed="false">
      <c r="B9" s="260"/>
      <c r="C9" s="321" t="s">
        <v>269</v>
      </c>
      <c r="D9" s="232" t="n">
        <f aca="false">SUM('Карточка ФСЗН 1'!L20,'Карточка ФСЗН 1'!L58,'Карточка ФСЗН 1'!L96,'Карточка ФСЗН 1'!L134,'Карточка ФСЗН 1'!L172,'Карточка ФСЗН 1'!L210,'Карточка ФСЗН 1'!L248,'Карточка ФСЗН 1'!L286,'Карточка ФСЗН 2'!L18,'Карточка ФСЗН 2'!L56,'Карточка ФСЗН 2'!L94,'Карточка ФСЗН 2'!L132,'Карточка ФСЗН 2'!L170,'Карточка ФСЗН 2'!L208,'Карточка ФСЗН 2'!L246,'Карточка ФСЗН 2'!L284,)</f>
        <v>0</v>
      </c>
      <c r="E9" s="232" t="n">
        <f aca="false">SUM('Карточка ФСЗН 1'!M20,'Карточка ФСЗН 1'!M58,'Карточка ФСЗН 1'!M96,'Карточка ФСЗН 1'!M134,'Карточка ФСЗН 1'!M172,'Карточка ФСЗН 1'!M210,'Карточка ФСЗН 1'!M248,'Карточка ФСЗН 1'!M286,'Карточка ФСЗН 2'!M18,'Карточка ФСЗН 2'!M56,'Карточка ФСЗН 2'!M94,'Карточка ФСЗН 2'!M132,'Карточка ФСЗН 2'!M170,'Карточка ФСЗН 2'!M208,'Карточка ФСЗН 2'!M246,'Карточка ФСЗН 2'!M284,)</f>
        <v>0</v>
      </c>
      <c r="F9" s="231"/>
      <c r="G9" s="231"/>
      <c r="H9" s="231"/>
      <c r="I9" s="232" t="n">
        <f aca="false">SUM('Карточка ФСЗН 1'!O20,'Карточка ФСЗН 1'!O58,'Карточка ФСЗН 1'!O96,'Карточка ФСЗН 1'!O134,'Карточка ФСЗН 1'!O172,'Карточка ФСЗН 1'!O210,'Карточка ФСЗН 1'!O248,'Карточка ФСЗН 1'!O286,'Карточка ФСЗН 2'!O18,'Карточка ФСЗН 2'!O56,'Карточка ФСЗН 2'!O94,'Карточка ФСЗН 2'!O132,'Карточка ФСЗН 2'!O170,'Карточка ФСЗН 2'!O208,'Карточка ФСЗН 2'!O246,'Карточка ФСЗН 2'!O284,)</f>
        <v>0</v>
      </c>
      <c r="J9" s="232" t="n">
        <f aca="false">SUM('Карточка ФСЗН 1'!P20,'Карточка ФСЗН 1'!P58,'Карточка ФСЗН 1'!P96,'Карточка ФСЗН 1'!P134,'Карточка ФСЗН 1'!P172,'Карточка ФСЗН 1'!P210,'Карточка ФСЗН 1'!P248,'Карточка ФСЗН 1'!P286,'Карточка ФСЗН 2'!P18,'Карточка ФСЗН 2'!P56,'Карточка ФСЗН 2'!P94,'Карточка ФСЗН 2'!P132,'Карточка ФСЗН 2'!P170,'Карточка ФСЗН 2'!P208,'Карточка ФСЗН 2'!P246,'Карточка ФСЗН 2'!P284,)</f>
        <v>0</v>
      </c>
      <c r="K9" s="232" t="n">
        <f aca="false">SUM('Карточка ФСЗН 1'!Q20,'Карточка ФСЗН 1'!Q58,'Карточка ФСЗН 1'!Q96,'Карточка ФСЗН 1'!Q134,'Карточка ФСЗН 1'!Q172,'Карточка ФСЗН 1'!Q210,'Карточка ФСЗН 1'!Q248,'Карточка ФСЗН 1'!Q286,'Карточка ФСЗН 2'!Q18,'Карточка ФСЗН 2'!Q56,'Карточка ФСЗН 2'!Q94,'Карточка ФСЗН 2'!Q132,'Карточка ФСЗН 2'!Q170,'Карточка ФСЗН 2'!Q208,'Карточка ФСЗН 2'!Q246,'Карточка ФСЗН 2'!Q284,)</f>
        <v>0</v>
      </c>
      <c r="L9" s="232" t="n">
        <f aca="false">SUM(D9:K9)</f>
        <v>0</v>
      </c>
      <c r="M9" s="260"/>
    </row>
    <row r="10" s="259" customFormat="true" ht="13.5" hidden="false" customHeight="false" outlineLevel="0" collapsed="false">
      <c r="B10" s="260"/>
      <c r="C10" s="321" t="s">
        <v>270</v>
      </c>
      <c r="D10" s="232" t="n">
        <f aca="false">SUM('Карточка ФСЗН 1'!L21,'Карточка ФСЗН 1'!L59,'Карточка ФСЗН 1'!L97,'Карточка ФСЗН 1'!L135,'Карточка ФСЗН 1'!L173,'Карточка ФСЗН 1'!L211,'Карточка ФСЗН 1'!L249,'Карточка ФСЗН 1'!L287,'Карточка ФСЗН 2'!L19,'Карточка ФСЗН 2'!L57,'Карточка ФСЗН 2'!L95,'Карточка ФСЗН 2'!L133,'Карточка ФСЗН 2'!L171,'Карточка ФСЗН 2'!L209,'Карточка ФСЗН 2'!L247,'Карточка ФСЗН 2'!L285,)</f>
        <v>0</v>
      </c>
      <c r="E10" s="232" t="n">
        <f aca="false">SUM('Карточка ФСЗН 1'!M21,'Карточка ФСЗН 1'!M59,'Карточка ФСЗН 1'!M97,'Карточка ФСЗН 1'!M135,'Карточка ФСЗН 1'!M173,'Карточка ФСЗН 1'!M211,'Карточка ФСЗН 1'!M249,'Карточка ФСЗН 1'!M287,'Карточка ФСЗН 2'!M19,'Карточка ФСЗН 2'!M57,'Карточка ФСЗН 2'!M95,'Карточка ФСЗН 2'!M133,'Карточка ФСЗН 2'!M171,'Карточка ФСЗН 2'!M209,'Карточка ФСЗН 2'!M247,'Карточка ФСЗН 2'!M285,)</f>
        <v>0</v>
      </c>
      <c r="F10" s="231"/>
      <c r="G10" s="231"/>
      <c r="H10" s="231"/>
      <c r="I10" s="232" t="n">
        <f aca="false">SUM('Карточка ФСЗН 1'!O21,'Карточка ФСЗН 1'!O59,'Карточка ФСЗН 1'!O97,'Карточка ФСЗН 1'!O135,'Карточка ФСЗН 1'!O173,'Карточка ФСЗН 1'!O211,'Карточка ФСЗН 1'!O249,'Карточка ФСЗН 1'!O287,'Карточка ФСЗН 2'!O19,'Карточка ФСЗН 2'!O57,'Карточка ФСЗН 2'!O95,'Карточка ФСЗН 2'!O133,'Карточка ФСЗН 2'!O171,'Карточка ФСЗН 2'!O209,'Карточка ФСЗН 2'!O247,'Карточка ФСЗН 2'!O285,)</f>
        <v>0</v>
      </c>
      <c r="J10" s="232" t="n">
        <f aca="false">SUM('Карточка ФСЗН 1'!P21,'Карточка ФСЗН 1'!P59,'Карточка ФСЗН 1'!P97,'Карточка ФСЗН 1'!P135,'Карточка ФСЗН 1'!P173,'Карточка ФСЗН 1'!P211,'Карточка ФСЗН 1'!P249,'Карточка ФСЗН 1'!P287,'Карточка ФСЗН 2'!P19,'Карточка ФСЗН 2'!P57,'Карточка ФСЗН 2'!P95,'Карточка ФСЗН 2'!P133,'Карточка ФСЗН 2'!P171,'Карточка ФСЗН 2'!P209,'Карточка ФСЗН 2'!P247,'Карточка ФСЗН 2'!P285,)</f>
        <v>0</v>
      </c>
      <c r="K10" s="232" t="n">
        <f aca="false">SUM('Карточка ФСЗН 1'!Q21,'Карточка ФСЗН 1'!Q59,'Карточка ФСЗН 1'!Q97,'Карточка ФСЗН 1'!Q135,'Карточка ФСЗН 1'!Q173,'Карточка ФСЗН 1'!Q211,'Карточка ФСЗН 1'!Q249,'Карточка ФСЗН 1'!Q287,'Карточка ФСЗН 2'!Q19,'Карточка ФСЗН 2'!Q57,'Карточка ФСЗН 2'!Q95,'Карточка ФСЗН 2'!Q133,'Карточка ФСЗН 2'!Q171,'Карточка ФСЗН 2'!Q209,'Карточка ФСЗН 2'!Q247,'Карточка ФСЗН 2'!Q285,)</f>
        <v>0</v>
      </c>
      <c r="L10" s="232" t="n">
        <f aca="false">SUM(D10:K10)</f>
        <v>0</v>
      </c>
      <c r="M10" s="260"/>
    </row>
    <row r="11" s="259" customFormat="true" ht="13.5" hidden="false" customHeight="false" outlineLevel="0" collapsed="false">
      <c r="B11" s="260"/>
      <c r="C11" s="321" t="s">
        <v>271</v>
      </c>
      <c r="D11" s="232" t="n">
        <f aca="false">SUM('Карточка ФСЗН 1'!L22,'Карточка ФСЗН 1'!L60,'Карточка ФСЗН 1'!L98,'Карточка ФСЗН 1'!L136,'Карточка ФСЗН 1'!L174,'Карточка ФСЗН 1'!L212,'Карточка ФСЗН 1'!L250,'Карточка ФСЗН 1'!L288,'Карточка ФСЗН 2'!L20,'Карточка ФСЗН 2'!L58,'Карточка ФСЗН 2'!L96,'Карточка ФСЗН 2'!L134,'Карточка ФСЗН 2'!L172,'Карточка ФСЗН 2'!L210,'Карточка ФСЗН 2'!L248,'Карточка ФСЗН 2'!L286,)</f>
        <v>0</v>
      </c>
      <c r="E11" s="232" t="n">
        <f aca="false">SUM('Карточка ФСЗН 1'!M22,'Карточка ФСЗН 1'!M60,'Карточка ФСЗН 1'!M98,'Карточка ФСЗН 1'!M136,'Карточка ФСЗН 1'!M174,'Карточка ФСЗН 1'!M212,'Карточка ФСЗН 1'!M250,'Карточка ФСЗН 1'!M288,'Карточка ФСЗН 2'!M20,'Карточка ФСЗН 2'!M58,'Карточка ФСЗН 2'!M96,'Карточка ФСЗН 2'!M134,'Карточка ФСЗН 2'!M172,'Карточка ФСЗН 2'!M210,'Карточка ФСЗН 2'!M248,'Карточка ФСЗН 2'!M286,)</f>
        <v>0</v>
      </c>
      <c r="F11" s="231"/>
      <c r="G11" s="231"/>
      <c r="H11" s="231"/>
      <c r="I11" s="232" t="n">
        <f aca="false">SUM('Карточка ФСЗН 1'!O22,'Карточка ФСЗН 1'!O60,'Карточка ФСЗН 1'!O98,'Карточка ФСЗН 1'!O136,'Карточка ФСЗН 1'!O174,'Карточка ФСЗН 1'!O212,'Карточка ФСЗН 1'!O250,'Карточка ФСЗН 1'!O288,'Карточка ФСЗН 2'!O20,'Карточка ФСЗН 2'!O58,'Карточка ФСЗН 2'!O96,'Карточка ФСЗН 2'!O134,'Карточка ФСЗН 2'!O172,'Карточка ФСЗН 2'!O210,'Карточка ФСЗН 2'!O248,'Карточка ФСЗН 2'!O286,)</f>
        <v>0</v>
      </c>
      <c r="J11" s="232" t="n">
        <f aca="false">SUM('Карточка ФСЗН 1'!P22,'Карточка ФСЗН 1'!P60,'Карточка ФСЗН 1'!P98,'Карточка ФСЗН 1'!P136,'Карточка ФСЗН 1'!P174,'Карточка ФСЗН 1'!P212,'Карточка ФСЗН 1'!P250,'Карточка ФСЗН 1'!P288,'Карточка ФСЗН 2'!P20,'Карточка ФСЗН 2'!P58,'Карточка ФСЗН 2'!P96,'Карточка ФСЗН 2'!P134,'Карточка ФСЗН 2'!P172,'Карточка ФСЗН 2'!P210,'Карточка ФСЗН 2'!P248,'Карточка ФСЗН 2'!P286,)</f>
        <v>0</v>
      </c>
      <c r="K11" s="232" t="n">
        <f aca="false">SUM('Карточка ФСЗН 1'!Q22,'Карточка ФСЗН 1'!Q60,'Карточка ФСЗН 1'!Q98,'Карточка ФСЗН 1'!Q136,'Карточка ФСЗН 1'!Q174,'Карточка ФСЗН 1'!Q212,'Карточка ФСЗН 1'!Q250,'Карточка ФСЗН 1'!Q288,'Карточка ФСЗН 2'!Q20,'Карточка ФСЗН 2'!Q58,'Карточка ФСЗН 2'!Q96,'Карточка ФСЗН 2'!Q134,'Карточка ФСЗН 2'!Q172,'Карточка ФСЗН 2'!Q210,'Карточка ФСЗН 2'!Q248,'Карточка ФСЗН 2'!Q286,)</f>
        <v>0</v>
      </c>
      <c r="L11" s="232" t="n">
        <f aca="false">SUM(D11:K11)</f>
        <v>0</v>
      </c>
      <c r="M11" s="260"/>
    </row>
    <row r="12" s="259" customFormat="true" ht="28.5" hidden="false" customHeight="true" outlineLevel="0" collapsed="false">
      <c r="B12" s="260"/>
      <c r="C12" s="317" t="s">
        <v>307</v>
      </c>
      <c r="D12" s="318" t="n">
        <f aca="false">SUM(D9:D11)</f>
        <v>0</v>
      </c>
      <c r="E12" s="318" t="n">
        <f aca="false">SUM(E9:E11)</f>
        <v>0</v>
      </c>
      <c r="F12" s="318" t="n">
        <f aca="false">SUM(F9:F11)</f>
        <v>0</v>
      </c>
      <c r="G12" s="318" t="n">
        <f aca="false">SUM(G9:G11)</f>
        <v>0</v>
      </c>
      <c r="H12" s="318" t="n">
        <f aca="false">SUM(H9:H11)</f>
        <v>0</v>
      </c>
      <c r="I12" s="318" t="n">
        <f aca="false">SUM(I9:I11)</f>
        <v>0</v>
      </c>
      <c r="J12" s="318" t="n">
        <f aca="false">SUM(J9:J11)</f>
        <v>0</v>
      </c>
      <c r="K12" s="318" t="n">
        <f aca="false">SUM(K9:K11)</f>
        <v>0</v>
      </c>
      <c r="L12" s="318" t="n">
        <f aca="false">SUM(L9:L11)</f>
        <v>0</v>
      </c>
      <c r="M12" s="260"/>
    </row>
    <row r="13" s="259" customFormat="true" ht="12.75" hidden="false" customHeight="true" outlineLevel="0" collapsed="false">
      <c r="B13" s="260"/>
      <c r="C13" s="317" t="s">
        <v>27</v>
      </c>
      <c r="D13" s="318" t="n">
        <f aca="false">D12</f>
        <v>0</v>
      </c>
      <c r="E13" s="318" t="n">
        <f aca="false">E12</f>
        <v>0</v>
      </c>
      <c r="F13" s="318" t="n">
        <f aca="false">F12</f>
        <v>0</v>
      </c>
      <c r="G13" s="318" t="n">
        <f aca="false">G12</f>
        <v>0</v>
      </c>
      <c r="H13" s="318" t="n">
        <f aca="false">H12</f>
        <v>0</v>
      </c>
      <c r="I13" s="318" t="n">
        <f aca="false">I12</f>
        <v>0</v>
      </c>
      <c r="J13" s="318" t="n">
        <f aca="false">J12</f>
        <v>0</v>
      </c>
      <c r="K13" s="318" t="n">
        <f aca="false">K12</f>
        <v>0</v>
      </c>
      <c r="L13" s="318" t="n">
        <f aca="false">L12</f>
        <v>0</v>
      </c>
      <c r="M13" s="260"/>
    </row>
    <row r="14" s="259" customFormat="true" ht="13.5" hidden="false" customHeight="false" outlineLevel="0" collapsed="false">
      <c r="B14" s="260"/>
      <c r="C14" s="321" t="s">
        <v>274</v>
      </c>
      <c r="D14" s="232" t="n">
        <f aca="false">SUM('Карточка ФСЗН 1'!L25,'Карточка ФСЗН 1'!L63,'Карточка ФСЗН 1'!L101,'Карточка ФСЗН 1'!L139,'Карточка ФСЗН 1'!L177,'Карточка ФСЗН 1'!L215,'Карточка ФСЗН 1'!L253,'Карточка ФСЗН 1'!L291,'Карточка ФСЗН 2'!L23,'Карточка ФСЗН 2'!L61,'Карточка ФСЗН 2'!L99,'Карточка ФСЗН 2'!L137,'Карточка ФСЗН 2'!L175,'Карточка ФСЗН 2'!L213,'Карточка ФСЗН 2'!L251,'Карточка ФСЗН 2'!L289,)</f>
        <v>0</v>
      </c>
      <c r="E14" s="232" t="n">
        <f aca="false">SUM('Карточка ФСЗН 1'!M25,'Карточка ФСЗН 1'!M63,'Карточка ФСЗН 1'!M101,'Карточка ФСЗН 1'!M139,'Карточка ФСЗН 1'!M177,'Карточка ФСЗН 1'!M215,'Карточка ФСЗН 1'!M253,'Карточка ФСЗН 1'!M291,'Карточка ФСЗН 2'!M23,'Карточка ФСЗН 2'!M61,'Карточка ФСЗН 2'!M99,'Карточка ФСЗН 2'!M137,'Карточка ФСЗН 2'!M175,'Карточка ФСЗН 2'!M213,'Карточка ФСЗН 2'!M251,'Карточка ФСЗН 2'!M289,)</f>
        <v>0</v>
      </c>
      <c r="F14" s="231"/>
      <c r="G14" s="231"/>
      <c r="H14" s="231"/>
      <c r="I14" s="232" t="n">
        <f aca="false">SUM('Карточка ФСЗН 1'!O25,'Карточка ФСЗН 1'!O63,'Карточка ФСЗН 1'!O101,'Карточка ФСЗН 1'!O139,'Карточка ФСЗН 1'!O177,'Карточка ФСЗН 1'!O215,'Карточка ФСЗН 1'!O253,'Карточка ФСЗН 1'!O291,'Карточка ФСЗН 2'!O23,'Карточка ФСЗН 2'!O61,'Карточка ФСЗН 2'!O99,'Карточка ФСЗН 2'!O137,'Карточка ФСЗН 2'!O175,'Карточка ФСЗН 2'!O213,'Карточка ФСЗН 2'!O251,'Карточка ФСЗН 2'!O289,)</f>
        <v>0</v>
      </c>
      <c r="J14" s="232" t="n">
        <f aca="false">SUM('Карточка ФСЗН 1'!P25,'Карточка ФСЗН 1'!P63,'Карточка ФСЗН 1'!P101,'Карточка ФСЗН 1'!P139,'Карточка ФСЗН 1'!P177,'Карточка ФСЗН 1'!P215,'Карточка ФСЗН 1'!P253,'Карточка ФСЗН 1'!P291,'Карточка ФСЗН 2'!P23,'Карточка ФСЗН 2'!P61,'Карточка ФСЗН 2'!P99,'Карточка ФСЗН 2'!P137,'Карточка ФСЗН 2'!P175,'Карточка ФСЗН 2'!P213,'Карточка ФСЗН 2'!P251,'Карточка ФСЗН 2'!P289,)</f>
        <v>0</v>
      </c>
      <c r="K14" s="232" t="n">
        <f aca="false">SUM('Карточка ФСЗН 1'!Q25,'Карточка ФСЗН 1'!Q63,'Карточка ФСЗН 1'!Q101,'Карточка ФСЗН 1'!Q139,'Карточка ФСЗН 1'!Q177,'Карточка ФСЗН 1'!Q215,'Карточка ФСЗН 1'!Q253,'Карточка ФСЗН 1'!Q291,'Карточка ФСЗН 2'!Q23,'Карточка ФСЗН 2'!Q61,'Карточка ФСЗН 2'!Q99,'Карточка ФСЗН 2'!Q137,'Карточка ФСЗН 2'!Q175,'Карточка ФСЗН 2'!Q213,'Карточка ФСЗН 2'!Q251,'Карточка ФСЗН 2'!Q289,)</f>
        <v>0</v>
      </c>
      <c r="L14" s="232" t="n">
        <f aca="false">SUM(D14:K14)</f>
        <v>0</v>
      </c>
      <c r="M14" s="260"/>
    </row>
    <row r="15" s="259" customFormat="true" ht="13.5" hidden="false" customHeight="false" outlineLevel="0" collapsed="false">
      <c r="B15" s="260"/>
      <c r="C15" s="321" t="s">
        <v>275</v>
      </c>
      <c r="D15" s="232" t="n">
        <f aca="false">SUM('Карточка ФСЗН 1'!L26,'Карточка ФСЗН 1'!L64,'Карточка ФСЗН 1'!L102,'Карточка ФСЗН 1'!L140,'Карточка ФСЗН 1'!L178,'Карточка ФСЗН 1'!L216,'Карточка ФСЗН 1'!L254,'Карточка ФСЗН 1'!L292,'Карточка ФСЗН 2'!L24,'Карточка ФСЗН 2'!L62,'Карточка ФСЗН 2'!L100,'Карточка ФСЗН 2'!L138,'Карточка ФСЗН 2'!L176,'Карточка ФСЗН 2'!L214,'Карточка ФСЗН 2'!L252,'Карточка ФСЗН 2'!L290,)</f>
        <v>0</v>
      </c>
      <c r="E15" s="232" t="n">
        <f aca="false">SUM('Карточка ФСЗН 1'!M26,'Карточка ФСЗН 1'!M64,'Карточка ФСЗН 1'!M102,'Карточка ФСЗН 1'!M140,'Карточка ФСЗН 1'!M178,'Карточка ФСЗН 1'!M216,'Карточка ФСЗН 1'!M254,'Карточка ФСЗН 1'!M292,'Карточка ФСЗН 2'!M24,'Карточка ФСЗН 2'!M62,'Карточка ФСЗН 2'!M100,'Карточка ФСЗН 2'!M138,'Карточка ФСЗН 2'!M176,'Карточка ФСЗН 2'!M214,'Карточка ФСЗН 2'!M252,'Карточка ФСЗН 2'!M290,)</f>
        <v>0</v>
      </c>
      <c r="F15" s="231"/>
      <c r="G15" s="231"/>
      <c r="H15" s="231"/>
      <c r="I15" s="232" t="n">
        <f aca="false">SUM('Карточка ФСЗН 1'!O26,'Карточка ФСЗН 1'!O64,'Карточка ФСЗН 1'!O102,'Карточка ФСЗН 1'!O140,'Карточка ФСЗН 1'!O178,'Карточка ФСЗН 1'!O216,'Карточка ФСЗН 1'!O254,'Карточка ФСЗН 1'!O292,'Карточка ФСЗН 2'!O24,'Карточка ФСЗН 2'!O62,'Карточка ФСЗН 2'!O100,'Карточка ФСЗН 2'!O138,'Карточка ФСЗН 2'!O176,'Карточка ФСЗН 2'!O214,'Карточка ФСЗН 2'!O252,'Карточка ФСЗН 2'!O290,)</f>
        <v>0</v>
      </c>
      <c r="J15" s="232" t="n">
        <f aca="false">SUM('Карточка ФСЗН 1'!P26,'Карточка ФСЗН 1'!P64,'Карточка ФСЗН 1'!P102,'Карточка ФСЗН 1'!P140,'Карточка ФСЗН 1'!P178,'Карточка ФСЗН 1'!P216,'Карточка ФСЗН 1'!P254,'Карточка ФСЗН 1'!P292,'Карточка ФСЗН 2'!P24,'Карточка ФСЗН 2'!P62,'Карточка ФСЗН 2'!P100,'Карточка ФСЗН 2'!P138,'Карточка ФСЗН 2'!P176,'Карточка ФСЗН 2'!P214,'Карточка ФСЗН 2'!P252,'Карточка ФСЗН 2'!P290,)</f>
        <v>0</v>
      </c>
      <c r="K15" s="232" t="n">
        <f aca="false">SUM('Карточка ФСЗН 1'!Q26,'Карточка ФСЗН 1'!Q64,'Карточка ФСЗН 1'!Q102,'Карточка ФСЗН 1'!Q140,'Карточка ФСЗН 1'!Q178,'Карточка ФСЗН 1'!Q216,'Карточка ФСЗН 1'!Q254,'Карточка ФСЗН 1'!Q292,'Карточка ФСЗН 2'!Q24,'Карточка ФСЗН 2'!Q62,'Карточка ФСЗН 2'!Q100,'Карточка ФСЗН 2'!Q138,'Карточка ФСЗН 2'!Q176,'Карточка ФСЗН 2'!Q214,'Карточка ФСЗН 2'!Q252,'Карточка ФСЗН 2'!Q290,)</f>
        <v>0</v>
      </c>
      <c r="L15" s="232" t="n">
        <f aca="false">SUM(D15:K15)</f>
        <v>0</v>
      </c>
      <c r="M15" s="260"/>
    </row>
    <row r="16" s="259" customFormat="true" ht="13.5" hidden="false" customHeight="false" outlineLevel="0" collapsed="false">
      <c r="B16" s="260"/>
      <c r="C16" s="321" t="s">
        <v>276</v>
      </c>
      <c r="D16" s="232" t="n">
        <f aca="false">SUM('Карточка ФСЗН 1'!L27,'Карточка ФСЗН 1'!L65,'Карточка ФСЗН 1'!L103,'Карточка ФСЗН 1'!L141,'Карточка ФСЗН 1'!L179,'Карточка ФСЗН 1'!L217,'Карточка ФСЗН 1'!L255,'Карточка ФСЗН 1'!L293,'Карточка ФСЗН 2'!L25,'Карточка ФСЗН 2'!L63,'Карточка ФСЗН 2'!L101,'Карточка ФСЗН 2'!L139,'Карточка ФСЗН 2'!L177,'Карточка ФСЗН 2'!L215,'Карточка ФСЗН 2'!L253,'Карточка ФСЗН 2'!L291,)</f>
        <v>0</v>
      </c>
      <c r="E16" s="232" t="n">
        <f aca="false">SUM('Карточка ФСЗН 1'!M27,'Карточка ФСЗН 1'!M65,'Карточка ФСЗН 1'!M103,'Карточка ФСЗН 1'!M141,'Карточка ФСЗН 1'!M179,'Карточка ФСЗН 1'!M217,'Карточка ФСЗН 1'!M255,'Карточка ФСЗН 1'!M293,'Карточка ФСЗН 2'!M25,'Карточка ФСЗН 2'!M63,'Карточка ФСЗН 2'!M101,'Карточка ФСЗН 2'!M139,'Карточка ФСЗН 2'!M177,'Карточка ФСЗН 2'!M215,'Карточка ФСЗН 2'!M253,'Карточка ФСЗН 2'!M291,)</f>
        <v>0</v>
      </c>
      <c r="F16" s="231"/>
      <c r="G16" s="231"/>
      <c r="H16" s="231"/>
      <c r="I16" s="232" t="n">
        <f aca="false">SUM('Карточка ФСЗН 1'!O27,'Карточка ФСЗН 1'!O65,'Карточка ФСЗН 1'!O103,'Карточка ФСЗН 1'!O141,'Карточка ФСЗН 1'!O179,'Карточка ФСЗН 1'!O217,'Карточка ФСЗН 1'!O255,'Карточка ФСЗН 1'!O293,'Карточка ФСЗН 2'!O25,'Карточка ФСЗН 2'!O63,'Карточка ФСЗН 2'!O101,'Карточка ФСЗН 2'!O139,'Карточка ФСЗН 2'!O177,'Карточка ФСЗН 2'!O215,'Карточка ФСЗН 2'!O253,'Карточка ФСЗН 2'!O291,)</f>
        <v>0</v>
      </c>
      <c r="J16" s="232" t="n">
        <f aca="false">SUM('Карточка ФСЗН 1'!P27,'Карточка ФСЗН 1'!P65,'Карточка ФСЗН 1'!P103,'Карточка ФСЗН 1'!P141,'Карточка ФСЗН 1'!P179,'Карточка ФСЗН 1'!P217,'Карточка ФСЗН 1'!P255,'Карточка ФСЗН 1'!P293,'Карточка ФСЗН 2'!P25,'Карточка ФСЗН 2'!P63,'Карточка ФСЗН 2'!P101,'Карточка ФСЗН 2'!P139,'Карточка ФСЗН 2'!P177,'Карточка ФСЗН 2'!P215,'Карточка ФСЗН 2'!P253,'Карточка ФСЗН 2'!P291,)</f>
        <v>0</v>
      </c>
      <c r="K16" s="232" t="n">
        <f aca="false">SUM('Карточка ФСЗН 1'!Q27,'Карточка ФСЗН 1'!Q65,'Карточка ФСЗН 1'!Q103,'Карточка ФСЗН 1'!Q141,'Карточка ФСЗН 1'!Q179,'Карточка ФСЗН 1'!Q217,'Карточка ФСЗН 1'!Q255,'Карточка ФСЗН 1'!Q293,'Карточка ФСЗН 2'!Q25,'Карточка ФСЗН 2'!Q63,'Карточка ФСЗН 2'!Q101,'Карточка ФСЗН 2'!Q139,'Карточка ФСЗН 2'!Q177,'Карточка ФСЗН 2'!Q215,'Карточка ФСЗН 2'!Q253,'Карточка ФСЗН 2'!Q291,)</f>
        <v>0</v>
      </c>
      <c r="L16" s="232" t="n">
        <f aca="false">SUM(D16:K16)</f>
        <v>0</v>
      </c>
      <c r="M16" s="260"/>
    </row>
    <row r="17" s="259" customFormat="true" ht="28.5" hidden="false" customHeight="true" outlineLevel="0" collapsed="false">
      <c r="B17" s="260"/>
      <c r="C17" s="317" t="s">
        <v>307</v>
      </c>
      <c r="D17" s="318" t="n">
        <f aca="false">SUM(D14:D16)</f>
        <v>0</v>
      </c>
      <c r="E17" s="318" t="n">
        <f aca="false">SUM(E14:E16)</f>
        <v>0</v>
      </c>
      <c r="F17" s="318" t="n">
        <f aca="false">SUM(F14:F16)</f>
        <v>0</v>
      </c>
      <c r="G17" s="318" t="n">
        <f aca="false">SUM(G14:G16)</f>
        <v>0</v>
      </c>
      <c r="H17" s="318" t="n">
        <f aca="false">SUM(H14:H16)</f>
        <v>0</v>
      </c>
      <c r="I17" s="318" t="n">
        <f aca="false">SUM(I14:I16)</f>
        <v>0</v>
      </c>
      <c r="J17" s="318" t="n">
        <f aca="false">SUM(J14:J16)</f>
        <v>0</v>
      </c>
      <c r="K17" s="318" t="n">
        <f aca="false">SUM(K14:K16)</f>
        <v>0</v>
      </c>
      <c r="L17" s="318" t="n">
        <f aca="false">SUM(L14:L16)</f>
        <v>0</v>
      </c>
      <c r="M17" s="260"/>
    </row>
    <row r="18" s="259" customFormat="true" ht="12.75" hidden="false" customHeight="true" outlineLevel="0" collapsed="false">
      <c r="B18" s="260"/>
      <c r="C18" s="317" t="s">
        <v>27</v>
      </c>
      <c r="D18" s="318" t="n">
        <f aca="false">D12+D17</f>
        <v>0</v>
      </c>
      <c r="E18" s="318" t="n">
        <f aca="false">E12+E17</f>
        <v>0</v>
      </c>
      <c r="F18" s="318" t="n">
        <f aca="false">F12+F17</f>
        <v>0</v>
      </c>
      <c r="G18" s="318" t="n">
        <f aca="false">G12+G17</f>
        <v>0</v>
      </c>
      <c r="H18" s="318" t="n">
        <f aca="false">H12+H17</f>
        <v>0</v>
      </c>
      <c r="I18" s="318" t="n">
        <f aca="false">I12+I17</f>
        <v>0</v>
      </c>
      <c r="J18" s="318" t="n">
        <f aca="false">J12+J17</f>
        <v>0</v>
      </c>
      <c r="K18" s="318" t="n">
        <f aca="false">K12+K17</f>
        <v>0</v>
      </c>
      <c r="L18" s="318" t="n">
        <f aca="false">L12+L17</f>
        <v>0</v>
      </c>
      <c r="M18" s="260"/>
    </row>
    <row r="19" s="259" customFormat="true" ht="13.5" hidden="false" customHeight="false" outlineLevel="0" collapsed="false">
      <c r="B19" s="260"/>
      <c r="C19" s="321" t="s">
        <v>277</v>
      </c>
      <c r="D19" s="232" t="n">
        <f aca="false">SUM('Карточка ФСЗН 1'!L30,'Карточка ФСЗН 1'!L68,'Карточка ФСЗН 1'!L106,'Карточка ФСЗН 1'!L144,'Карточка ФСЗН 1'!L182,'Карточка ФСЗН 1'!L220,'Карточка ФСЗН 1'!L258,'Карточка ФСЗН 1'!L296,'Карточка ФСЗН 2'!L28,'Карточка ФСЗН 2'!L66,'Карточка ФСЗН 2'!L104,'Карточка ФСЗН 2'!L142,'Карточка ФСЗН 2'!L180,'Карточка ФСЗН 2'!L218,'Карточка ФСЗН 2'!L256,'Карточка ФСЗН 2'!L294,)</f>
        <v>0</v>
      </c>
      <c r="E19" s="232" t="n">
        <f aca="false">SUM('Карточка ФСЗН 1'!M30,'Карточка ФСЗН 1'!M68,'Карточка ФСЗН 1'!M106,'Карточка ФСЗН 1'!M144,'Карточка ФСЗН 1'!M182,'Карточка ФСЗН 1'!M220,'Карточка ФСЗН 1'!M258,'Карточка ФСЗН 1'!M296,'Карточка ФСЗН 2'!M28,'Карточка ФСЗН 2'!M66,'Карточка ФСЗН 2'!M104,'Карточка ФСЗН 2'!M142,'Карточка ФСЗН 2'!M180,'Карточка ФСЗН 2'!M218,'Карточка ФСЗН 2'!M256,'Карточка ФСЗН 2'!M294,)</f>
        <v>0</v>
      </c>
      <c r="F19" s="231"/>
      <c r="G19" s="231"/>
      <c r="H19" s="231"/>
      <c r="I19" s="232" t="n">
        <f aca="false">SUM('Карточка ФСЗН 1'!O30,'Карточка ФСЗН 1'!O68,'Карточка ФСЗН 1'!O106,'Карточка ФСЗН 1'!O144,'Карточка ФСЗН 1'!O182,'Карточка ФСЗН 1'!O220,'Карточка ФСЗН 1'!O258,'Карточка ФСЗН 1'!O296,'Карточка ФСЗН 2'!O28,'Карточка ФСЗН 2'!O66,'Карточка ФСЗН 2'!O104,'Карточка ФСЗН 2'!O142,'Карточка ФСЗН 2'!O180,'Карточка ФСЗН 2'!O218,'Карточка ФСЗН 2'!O256,'Карточка ФСЗН 2'!O294,)</f>
        <v>0</v>
      </c>
      <c r="J19" s="232" t="n">
        <f aca="false">SUM('Карточка ФСЗН 1'!P30,'Карточка ФСЗН 1'!P68,'Карточка ФСЗН 1'!P106,'Карточка ФСЗН 1'!P144,'Карточка ФСЗН 1'!P182,'Карточка ФСЗН 1'!P220,'Карточка ФСЗН 1'!P258,'Карточка ФСЗН 1'!P296,'Карточка ФСЗН 2'!P28,'Карточка ФСЗН 2'!P66,'Карточка ФСЗН 2'!P104,'Карточка ФСЗН 2'!P142,'Карточка ФСЗН 2'!P180,'Карточка ФСЗН 2'!P218,'Карточка ФСЗН 2'!P256,'Карточка ФСЗН 2'!P294,)</f>
        <v>0</v>
      </c>
      <c r="K19" s="232" t="n">
        <f aca="false">SUM('Карточка ФСЗН 1'!Q30,'Карточка ФСЗН 1'!Q68,'Карточка ФСЗН 1'!Q106,'Карточка ФСЗН 1'!Q144,'Карточка ФСЗН 1'!Q182,'Карточка ФСЗН 1'!Q220,'Карточка ФСЗН 1'!Q258,'Карточка ФСЗН 1'!Q296,'Карточка ФСЗН 2'!Q28,'Карточка ФСЗН 2'!Q66,'Карточка ФСЗН 2'!Q104,'Карточка ФСЗН 2'!Q142,'Карточка ФСЗН 2'!Q180,'Карточка ФСЗН 2'!Q218,'Карточка ФСЗН 2'!Q256,'Карточка ФСЗН 2'!Q294,)</f>
        <v>0</v>
      </c>
      <c r="L19" s="232" t="n">
        <f aca="false">SUM(D19:K19)</f>
        <v>0</v>
      </c>
      <c r="M19" s="260"/>
    </row>
    <row r="20" s="259" customFormat="true" ht="13.5" hidden="false" customHeight="false" outlineLevel="0" collapsed="false">
      <c r="B20" s="260"/>
      <c r="C20" s="321" t="s">
        <v>278</v>
      </c>
      <c r="D20" s="232" t="n">
        <f aca="false">SUM('Карточка ФСЗН 1'!L31,'Карточка ФСЗН 1'!L69,'Карточка ФСЗН 1'!L107,'Карточка ФСЗН 1'!L145,'Карточка ФСЗН 1'!L183,'Карточка ФСЗН 1'!L221,'Карточка ФСЗН 1'!L259,'Карточка ФСЗН 1'!L297,'Карточка ФСЗН 2'!L29,'Карточка ФСЗН 2'!L67,'Карточка ФСЗН 2'!L105,'Карточка ФСЗН 2'!L143,'Карточка ФСЗН 2'!L181,'Карточка ФСЗН 2'!L219,'Карточка ФСЗН 2'!L257,'Карточка ФСЗН 2'!L295,)</f>
        <v>0</v>
      </c>
      <c r="E20" s="232" t="n">
        <f aca="false">SUM('Карточка ФСЗН 1'!M31,'Карточка ФСЗН 1'!M69,'Карточка ФСЗН 1'!M107,'Карточка ФСЗН 1'!M145,'Карточка ФСЗН 1'!M183,'Карточка ФСЗН 1'!M221,'Карточка ФСЗН 1'!M259,'Карточка ФСЗН 1'!M297,'Карточка ФСЗН 2'!M29,'Карточка ФСЗН 2'!M67,'Карточка ФСЗН 2'!M105,'Карточка ФСЗН 2'!M143,'Карточка ФСЗН 2'!M181,'Карточка ФСЗН 2'!M219,'Карточка ФСЗН 2'!M257,'Карточка ФСЗН 2'!M295,)</f>
        <v>0</v>
      </c>
      <c r="F20" s="231"/>
      <c r="G20" s="231"/>
      <c r="H20" s="231"/>
      <c r="I20" s="232" t="n">
        <f aca="false">SUM('Карточка ФСЗН 1'!O31,'Карточка ФСЗН 1'!O69,'Карточка ФСЗН 1'!O107,'Карточка ФСЗН 1'!O145,'Карточка ФСЗН 1'!O183,'Карточка ФСЗН 1'!O221,'Карточка ФСЗН 1'!O259,'Карточка ФСЗН 1'!O297,'Карточка ФСЗН 2'!O29,'Карточка ФСЗН 2'!O67,'Карточка ФСЗН 2'!O105,'Карточка ФСЗН 2'!O143,'Карточка ФСЗН 2'!O181,'Карточка ФСЗН 2'!O219,'Карточка ФСЗН 2'!O257,'Карточка ФСЗН 2'!O295,)</f>
        <v>0</v>
      </c>
      <c r="J20" s="232" t="n">
        <f aca="false">SUM('Карточка ФСЗН 1'!P31,'Карточка ФСЗН 1'!P69,'Карточка ФСЗН 1'!P107,'Карточка ФСЗН 1'!P145,'Карточка ФСЗН 1'!P183,'Карточка ФСЗН 1'!P221,'Карточка ФСЗН 1'!P259,'Карточка ФСЗН 1'!P297,'Карточка ФСЗН 2'!P29,'Карточка ФСЗН 2'!P67,'Карточка ФСЗН 2'!P105,'Карточка ФСЗН 2'!P143,'Карточка ФСЗН 2'!P181,'Карточка ФСЗН 2'!P219,'Карточка ФСЗН 2'!P257,'Карточка ФСЗН 2'!P295,)</f>
        <v>0</v>
      </c>
      <c r="K20" s="232" t="n">
        <f aca="false">SUM('Карточка ФСЗН 1'!Q31,'Карточка ФСЗН 1'!Q69,'Карточка ФСЗН 1'!Q107,'Карточка ФСЗН 1'!Q145,'Карточка ФСЗН 1'!Q183,'Карточка ФСЗН 1'!Q221,'Карточка ФСЗН 1'!Q259,'Карточка ФСЗН 1'!Q297,'Карточка ФСЗН 2'!Q29,'Карточка ФСЗН 2'!Q67,'Карточка ФСЗН 2'!Q105,'Карточка ФСЗН 2'!Q143,'Карточка ФСЗН 2'!Q181,'Карточка ФСЗН 2'!Q219,'Карточка ФСЗН 2'!Q257,'Карточка ФСЗН 2'!Q295,)</f>
        <v>0</v>
      </c>
      <c r="L20" s="232" t="n">
        <f aca="false">SUM(D20:K20)</f>
        <v>0</v>
      </c>
      <c r="M20" s="260"/>
    </row>
    <row r="21" s="259" customFormat="true" ht="13.5" hidden="false" customHeight="false" outlineLevel="0" collapsed="false">
      <c r="B21" s="260"/>
      <c r="C21" s="321" t="s">
        <v>279</v>
      </c>
      <c r="D21" s="232" t="n">
        <f aca="false">SUM('Карточка ФСЗН 1'!L32,'Карточка ФСЗН 1'!L70,'Карточка ФСЗН 1'!L108,'Карточка ФСЗН 1'!L146,'Карточка ФСЗН 1'!L184,'Карточка ФСЗН 1'!L222,'Карточка ФСЗН 1'!L260,'Карточка ФСЗН 1'!L298,'Карточка ФСЗН 2'!L30,'Карточка ФСЗН 2'!L68,'Карточка ФСЗН 2'!L106,'Карточка ФСЗН 2'!L144,'Карточка ФСЗН 2'!L182,'Карточка ФСЗН 2'!L220,'Карточка ФСЗН 2'!L258,'Карточка ФСЗН 2'!L296,)</f>
        <v>0</v>
      </c>
      <c r="E21" s="232" t="n">
        <f aca="false">SUM('Карточка ФСЗН 1'!M32,'Карточка ФСЗН 1'!M70,'Карточка ФСЗН 1'!M108,'Карточка ФСЗН 1'!M146,'Карточка ФСЗН 1'!M184,'Карточка ФСЗН 1'!M222,'Карточка ФСЗН 1'!M260,'Карточка ФСЗН 1'!M298,'Карточка ФСЗН 2'!M30,'Карточка ФСЗН 2'!M68,'Карточка ФСЗН 2'!M106,'Карточка ФСЗН 2'!M144,'Карточка ФСЗН 2'!M182,'Карточка ФСЗН 2'!M220,'Карточка ФСЗН 2'!M258,'Карточка ФСЗН 2'!M296,)</f>
        <v>0</v>
      </c>
      <c r="F21" s="231"/>
      <c r="G21" s="231"/>
      <c r="H21" s="231"/>
      <c r="I21" s="232" t="n">
        <f aca="false">SUM('Карточка ФСЗН 1'!O32,'Карточка ФСЗН 1'!O70,'Карточка ФСЗН 1'!O108,'Карточка ФСЗН 1'!O146,'Карточка ФСЗН 1'!O184,'Карточка ФСЗН 1'!O222,'Карточка ФСЗН 1'!O260,'Карточка ФСЗН 1'!O298,'Карточка ФСЗН 2'!O30,'Карточка ФСЗН 2'!O68,'Карточка ФСЗН 2'!O106,'Карточка ФСЗН 2'!O144,'Карточка ФСЗН 2'!O182,'Карточка ФСЗН 2'!O220,'Карточка ФСЗН 2'!O258,'Карточка ФСЗН 2'!O296,)</f>
        <v>0</v>
      </c>
      <c r="J21" s="232" t="n">
        <f aca="false">SUM('Карточка ФСЗН 1'!P32,'Карточка ФСЗН 1'!P70,'Карточка ФСЗН 1'!P108,'Карточка ФСЗН 1'!P146,'Карточка ФСЗН 1'!P184,'Карточка ФСЗН 1'!P222,'Карточка ФСЗН 1'!P260,'Карточка ФСЗН 1'!P298,'Карточка ФСЗН 2'!P30,'Карточка ФСЗН 2'!P68,'Карточка ФСЗН 2'!P106,'Карточка ФСЗН 2'!P144,'Карточка ФСЗН 2'!P182,'Карточка ФСЗН 2'!P220,'Карточка ФСЗН 2'!P258,'Карточка ФСЗН 2'!P296,)</f>
        <v>0</v>
      </c>
      <c r="K21" s="232" t="n">
        <f aca="false">SUM('Карточка ФСЗН 1'!Q32,'Карточка ФСЗН 1'!Q70,'Карточка ФСЗН 1'!Q108,'Карточка ФСЗН 1'!Q146,'Карточка ФСЗН 1'!Q184,'Карточка ФСЗН 1'!Q222,'Карточка ФСЗН 1'!Q260,'Карточка ФСЗН 1'!Q298,'Карточка ФСЗН 2'!Q30,'Карточка ФСЗН 2'!Q68,'Карточка ФСЗН 2'!Q106,'Карточка ФСЗН 2'!Q144,'Карточка ФСЗН 2'!Q182,'Карточка ФСЗН 2'!Q220,'Карточка ФСЗН 2'!Q258,'Карточка ФСЗН 2'!Q296,)</f>
        <v>0</v>
      </c>
      <c r="L21" s="232" t="n">
        <f aca="false">SUM(D21:K21)</f>
        <v>0</v>
      </c>
      <c r="M21" s="260"/>
    </row>
    <row r="22" s="259" customFormat="true" ht="28.5" hidden="false" customHeight="true" outlineLevel="0" collapsed="false">
      <c r="B22" s="260"/>
      <c r="C22" s="317" t="s">
        <v>307</v>
      </c>
      <c r="D22" s="318" t="n">
        <f aca="false">SUM(D19:D21)</f>
        <v>0</v>
      </c>
      <c r="E22" s="318" t="n">
        <f aca="false">SUM(E19:E21)</f>
        <v>0</v>
      </c>
      <c r="F22" s="318" t="n">
        <f aca="false">SUM(F19:F21)</f>
        <v>0</v>
      </c>
      <c r="G22" s="318" t="n">
        <f aca="false">SUM(G19:G21)</f>
        <v>0</v>
      </c>
      <c r="H22" s="318" t="n">
        <f aca="false">SUM(H19:H21)</f>
        <v>0</v>
      </c>
      <c r="I22" s="318" t="n">
        <f aca="false">SUM(I19:I21)</f>
        <v>0</v>
      </c>
      <c r="J22" s="318" t="n">
        <f aca="false">SUM(J19:J21)</f>
        <v>0</v>
      </c>
      <c r="K22" s="318" t="n">
        <f aca="false">SUM(K19:K21)</f>
        <v>0</v>
      </c>
      <c r="L22" s="318" t="n">
        <f aca="false">SUM(L19:L21)</f>
        <v>0</v>
      </c>
      <c r="M22" s="260"/>
    </row>
    <row r="23" s="259" customFormat="true" ht="12.75" hidden="false" customHeight="true" outlineLevel="0" collapsed="false">
      <c r="B23" s="260"/>
      <c r="C23" s="317" t="s">
        <v>27</v>
      </c>
      <c r="D23" s="318" t="n">
        <f aca="false">D12+D17+D22</f>
        <v>0</v>
      </c>
      <c r="E23" s="318" t="n">
        <f aca="false">E12+E17+E22</f>
        <v>0</v>
      </c>
      <c r="F23" s="318" t="n">
        <f aca="false">F12+F17+F22</f>
        <v>0</v>
      </c>
      <c r="G23" s="318" t="n">
        <f aca="false">G12+G17+G22</f>
        <v>0</v>
      </c>
      <c r="H23" s="318" t="n">
        <f aca="false">H12+H17+H22</f>
        <v>0</v>
      </c>
      <c r="I23" s="318" t="n">
        <f aca="false">I12+I17+I22</f>
        <v>0</v>
      </c>
      <c r="J23" s="318" t="n">
        <f aca="false">J12+J17+J22</f>
        <v>0</v>
      </c>
      <c r="K23" s="318" t="n">
        <f aca="false">K12+K17+K22</f>
        <v>0</v>
      </c>
      <c r="L23" s="318" t="n">
        <f aca="false">L12+L17+L22</f>
        <v>0</v>
      </c>
      <c r="M23" s="260"/>
    </row>
    <row r="24" s="259" customFormat="true" ht="13.5" hidden="false" customHeight="false" outlineLevel="0" collapsed="false">
      <c r="B24" s="260"/>
      <c r="C24" s="321" t="s">
        <v>280</v>
      </c>
      <c r="D24" s="232" t="n">
        <f aca="false">SUM('Карточка ФСЗН 1'!L35,'Карточка ФСЗН 1'!L73,'Карточка ФСЗН 1'!L111,'Карточка ФСЗН 1'!L149,'Карточка ФСЗН 1'!L187,'Карточка ФСЗН 1'!L225,'Карточка ФСЗН 1'!L263,'Карточка ФСЗН 1'!L301,'Карточка ФСЗН 2'!L33,'Карточка ФСЗН 2'!L71,'Карточка ФСЗН 2'!L109,'Карточка ФСЗН 2'!L147,'Карточка ФСЗН 2'!L185,'Карточка ФСЗН 2'!L223,'Карточка ФСЗН 2'!L261,'Карточка ФСЗН 2'!L299,)</f>
        <v>0</v>
      </c>
      <c r="E24" s="232" t="n">
        <f aca="false">SUM('Карточка ФСЗН 1'!M35,'Карточка ФСЗН 1'!M73,'Карточка ФСЗН 1'!M111,'Карточка ФСЗН 1'!M149,'Карточка ФСЗН 1'!M187,'Карточка ФСЗН 1'!M225,'Карточка ФСЗН 1'!M263,'Карточка ФСЗН 1'!M301,'Карточка ФСЗН 2'!M33,'Карточка ФСЗН 2'!M71,'Карточка ФСЗН 2'!M109,'Карточка ФСЗН 2'!M147,'Карточка ФСЗН 2'!M185,'Карточка ФСЗН 2'!M223,'Карточка ФСЗН 2'!M261,'Карточка ФСЗН 2'!M299,)</f>
        <v>0</v>
      </c>
      <c r="F24" s="231"/>
      <c r="G24" s="231"/>
      <c r="H24" s="231"/>
      <c r="I24" s="232" t="n">
        <f aca="false">SUM('Карточка ФСЗН 1'!O35,'Карточка ФСЗН 1'!O73,'Карточка ФСЗН 1'!O111,'Карточка ФСЗН 1'!O149,'Карточка ФСЗН 1'!O187,'Карточка ФСЗН 1'!O225,'Карточка ФСЗН 1'!O263,'Карточка ФСЗН 1'!O301,'Карточка ФСЗН 2'!O33,'Карточка ФСЗН 2'!O71,'Карточка ФСЗН 2'!O109,'Карточка ФСЗН 2'!O147,'Карточка ФСЗН 2'!O185,'Карточка ФСЗН 2'!O223,'Карточка ФСЗН 2'!O261,'Карточка ФСЗН 2'!O299,)</f>
        <v>0</v>
      </c>
      <c r="J24" s="232" t="n">
        <f aca="false">SUM('Карточка ФСЗН 1'!P35,'Карточка ФСЗН 1'!P73,'Карточка ФСЗН 1'!P111,'Карточка ФСЗН 1'!P149,'Карточка ФСЗН 1'!P187,'Карточка ФСЗН 1'!P225,'Карточка ФСЗН 1'!P263,'Карточка ФСЗН 1'!P301,'Карточка ФСЗН 2'!P33,'Карточка ФСЗН 2'!P71,'Карточка ФСЗН 2'!P109,'Карточка ФСЗН 2'!P147,'Карточка ФСЗН 2'!P185,'Карточка ФСЗН 2'!P223,'Карточка ФСЗН 2'!P261,'Карточка ФСЗН 2'!P299,)</f>
        <v>0</v>
      </c>
      <c r="K24" s="232" t="n">
        <f aca="false">SUM('Карточка ФСЗН 1'!Q35,'Карточка ФСЗН 1'!Q73,'Карточка ФСЗН 1'!Q111,'Карточка ФСЗН 1'!Q149,'Карточка ФСЗН 1'!Q187,'Карточка ФСЗН 1'!Q225,'Карточка ФСЗН 1'!Q263,'Карточка ФСЗН 1'!Q301,'Карточка ФСЗН 2'!Q33,'Карточка ФСЗН 2'!Q71,'Карточка ФСЗН 2'!Q109,'Карточка ФСЗН 2'!Q147,'Карточка ФСЗН 2'!Q185,'Карточка ФСЗН 2'!Q223,'Карточка ФСЗН 2'!Q261,'Карточка ФСЗН 2'!Q299,)</f>
        <v>0</v>
      </c>
      <c r="L24" s="232" t="n">
        <f aca="false">SUM(D24:K24)</f>
        <v>0</v>
      </c>
      <c r="M24" s="260"/>
    </row>
    <row r="25" s="259" customFormat="true" ht="13.5" hidden="false" customHeight="false" outlineLevel="0" collapsed="false">
      <c r="B25" s="260"/>
      <c r="C25" s="321" t="s">
        <v>281</v>
      </c>
      <c r="D25" s="232" t="n">
        <f aca="false">SUM('Карточка ФСЗН 1'!L36,'Карточка ФСЗН 1'!L74,'Карточка ФСЗН 1'!L112,'Карточка ФСЗН 1'!L150,'Карточка ФСЗН 1'!L188,'Карточка ФСЗН 1'!L226,'Карточка ФСЗН 1'!L264,'Карточка ФСЗН 1'!L302,'Карточка ФСЗН 2'!L34,'Карточка ФСЗН 2'!L72,'Карточка ФСЗН 2'!L110,'Карточка ФСЗН 2'!L148,'Карточка ФСЗН 2'!L186,'Карточка ФСЗН 2'!L224,'Карточка ФСЗН 2'!L262,'Карточка ФСЗН 2'!L300,)</f>
        <v>0</v>
      </c>
      <c r="E25" s="232" t="n">
        <f aca="false">SUM('Карточка ФСЗН 1'!M36,'Карточка ФСЗН 1'!M74,'Карточка ФСЗН 1'!M112,'Карточка ФСЗН 1'!M150,'Карточка ФСЗН 1'!M188,'Карточка ФСЗН 1'!M226,'Карточка ФСЗН 1'!M264,'Карточка ФСЗН 1'!M302,'Карточка ФСЗН 2'!M34,'Карточка ФСЗН 2'!M72,'Карточка ФСЗН 2'!M110,'Карточка ФСЗН 2'!M148,'Карточка ФСЗН 2'!M186,'Карточка ФСЗН 2'!M224,'Карточка ФСЗН 2'!M262,'Карточка ФСЗН 2'!M300,)</f>
        <v>0</v>
      </c>
      <c r="F25" s="231"/>
      <c r="G25" s="231"/>
      <c r="H25" s="231"/>
      <c r="I25" s="232" t="n">
        <f aca="false">SUM('Карточка ФСЗН 1'!O36,'Карточка ФСЗН 1'!O74,'Карточка ФСЗН 1'!O112,'Карточка ФСЗН 1'!O150,'Карточка ФСЗН 1'!O188,'Карточка ФСЗН 1'!O226,'Карточка ФСЗН 1'!O264,'Карточка ФСЗН 1'!O302,'Карточка ФСЗН 2'!O34,'Карточка ФСЗН 2'!O72,'Карточка ФСЗН 2'!O110,'Карточка ФСЗН 2'!O148,'Карточка ФСЗН 2'!O186,'Карточка ФСЗН 2'!O224,'Карточка ФСЗН 2'!O262,'Карточка ФСЗН 2'!O300,)</f>
        <v>0</v>
      </c>
      <c r="J25" s="232" t="n">
        <f aca="false">SUM('Карточка ФСЗН 1'!P36,'Карточка ФСЗН 1'!P74,'Карточка ФСЗН 1'!P112,'Карточка ФСЗН 1'!P150,'Карточка ФСЗН 1'!P188,'Карточка ФСЗН 1'!P226,'Карточка ФСЗН 1'!P264,'Карточка ФСЗН 1'!P302,'Карточка ФСЗН 2'!P34,'Карточка ФСЗН 2'!P72,'Карточка ФСЗН 2'!P110,'Карточка ФСЗН 2'!P148,'Карточка ФСЗН 2'!P186,'Карточка ФСЗН 2'!P224,'Карточка ФСЗН 2'!P262,'Карточка ФСЗН 2'!P300,)</f>
        <v>0</v>
      </c>
      <c r="K25" s="232" t="n">
        <f aca="false">SUM('Карточка ФСЗН 1'!Q36,'Карточка ФСЗН 1'!Q74,'Карточка ФСЗН 1'!Q112,'Карточка ФСЗН 1'!Q150,'Карточка ФСЗН 1'!Q188,'Карточка ФСЗН 1'!Q226,'Карточка ФСЗН 1'!Q264,'Карточка ФСЗН 1'!Q302,'Карточка ФСЗН 2'!Q34,'Карточка ФСЗН 2'!Q72,'Карточка ФСЗН 2'!Q110,'Карточка ФСЗН 2'!Q148,'Карточка ФСЗН 2'!Q186,'Карточка ФСЗН 2'!Q224,'Карточка ФСЗН 2'!Q262,'Карточка ФСЗН 2'!Q300,)</f>
        <v>0</v>
      </c>
      <c r="L25" s="232" t="n">
        <f aca="false">SUM(D25:K25)</f>
        <v>0</v>
      </c>
      <c r="M25" s="260"/>
    </row>
    <row r="26" s="259" customFormat="true" ht="13.5" hidden="false" customHeight="false" outlineLevel="0" collapsed="false">
      <c r="B26" s="260"/>
      <c r="C26" s="321" t="s">
        <v>282</v>
      </c>
      <c r="D26" s="232" t="n">
        <f aca="false">SUM('Карточка ФСЗН 1'!L37,'Карточка ФСЗН 1'!L75,'Карточка ФСЗН 1'!L113,'Карточка ФСЗН 1'!L151,'Карточка ФСЗН 1'!L189,'Карточка ФСЗН 1'!L227,'Карточка ФСЗН 1'!L265,'Карточка ФСЗН 1'!L303,'Карточка ФСЗН 2'!L35,'Карточка ФСЗН 2'!L73,'Карточка ФСЗН 2'!L111,'Карточка ФСЗН 2'!L149,'Карточка ФСЗН 2'!L187,'Карточка ФСЗН 2'!L225,'Карточка ФСЗН 2'!L263,'Карточка ФСЗН 2'!L301,)</f>
        <v>0</v>
      </c>
      <c r="E26" s="232" t="n">
        <f aca="false">SUM('Карточка ФСЗН 1'!M37,'Карточка ФСЗН 1'!M75,'Карточка ФСЗН 1'!M113,'Карточка ФСЗН 1'!M151,'Карточка ФСЗН 1'!M189,'Карточка ФСЗН 1'!M227,'Карточка ФСЗН 1'!M265,'Карточка ФСЗН 1'!M303,'Карточка ФСЗН 2'!M35,'Карточка ФСЗН 2'!M73,'Карточка ФСЗН 2'!M111,'Карточка ФСЗН 2'!M149,'Карточка ФСЗН 2'!M187,'Карточка ФСЗН 2'!M225,'Карточка ФСЗН 2'!M263,'Карточка ФСЗН 2'!M301,)</f>
        <v>0</v>
      </c>
      <c r="F26" s="231"/>
      <c r="G26" s="231"/>
      <c r="H26" s="231"/>
      <c r="I26" s="232" t="n">
        <f aca="false">SUM('Карточка ФСЗН 1'!O37,'Карточка ФСЗН 1'!O75,'Карточка ФСЗН 1'!O113,'Карточка ФСЗН 1'!O151,'Карточка ФСЗН 1'!O189,'Карточка ФСЗН 1'!O227,'Карточка ФСЗН 1'!O265,'Карточка ФСЗН 1'!O303,'Карточка ФСЗН 2'!O35,'Карточка ФСЗН 2'!O73,'Карточка ФСЗН 2'!O111,'Карточка ФСЗН 2'!O149,'Карточка ФСЗН 2'!O187,'Карточка ФСЗН 2'!O225,'Карточка ФСЗН 2'!O263,'Карточка ФСЗН 2'!O301,)</f>
        <v>0</v>
      </c>
      <c r="J26" s="232" t="n">
        <f aca="false">SUM('Карточка ФСЗН 1'!P37,'Карточка ФСЗН 1'!P75,'Карточка ФСЗН 1'!P113,'Карточка ФСЗН 1'!P151,'Карточка ФСЗН 1'!P189,'Карточка ФСЗН 1'!P227,'Карточка ФСЗН 1'!P265,'Карточка ФСЗН 1'!P303,'Карточка ФСЗН 2'!P35,'Карточка ФСЗН 2'!P73,'Карточка ФСЗН 2'!P111,'Карточка ФСЗН 2'!P149,'Карточка ФСЗН 2'!P187,'Карточка ФСЗН 2'!P225,'Карточка ФСЗН 2'!P263,'Карточка ФСЗН 2'!P301,)</f>
        <v>0</v>
      </c>
      <c r="K26" s="232" t="n">
        <f aca="false">SUM('Карточка ФСЗН 1'!Q37,'Карточка ФСЗН 1'!Q75,'Карточка ФСЗН 1'!Q113,'Карточка ФСЗН 1'!Q151,'Карточка ФСЗН 1'!Q189,'Карточка ФСЗН 1'!Q227,'Карточка ФСЗН 1'!Q265,'Карточка ФСЗН 1'!Q303,'Карточка ФСЗН 2'!Q35,'Карточка ФСЗН 2'!Q73,'Карточка ФСЗН 2'!Q111,'Карточка ФСЗН 2'!Q149,'Карточка ФСЗН 2'!Q187,'Карточка ФСЗН 2'!Q225,'Карточка ФСЗН 2'!Q263,'Карточка ФСЗН 2'!Q301,)</f>
        <v>0</v>
      </c>
      <c r="L26" s="232" t="n">
        <f aca="false">SUM(D26:K26)</f>
        <v>0</v>
      </c>
      <c r="M26" s="260"/>
    </row>
    <row r="27" s="259" customFormat="true" ht="28.5" hidden="false" customHeight="true" outlineLevel="0" collapsed="false">
      <c r="B27" s="260"/>
      <c r="C27" s="317" t="s">
        <v>307</v>
      </c>
      <c r="D27" s="318" t="n">
        <f aca="false">SUM(D24:D26)</f>
        <v>0</v>
      </c>
      <c r="E27" s="318" t="n">
        <f aca="false">SUM(E24:E26)</f>
        <v>0</v>
      </c>
      <c r="F27" s="318" t="n">
        <f aca="false">SUM(F24:F26)</f>
        <v>0</v>
      </c>
      <c r="G27" s="318" t="n">
        <f aca="false">SUM(G24:G26)</f>
        <v>0</v>
      </c>
      <c r="H27" s="318" t="n">
        <f aca="false">SUM(H24:H26)</f>
        <v>0</v>
      </c>
      <c r="I27" s="318" t="n">
        <f aca="false">SUM(I24:I26)</f>
        <v>0</v>
      </c>
      <c r="J27" s="318" t="n">
        <f aca="false">SUM(J24:J26)</f>
        <v>0</v>
      </c>
      <c r="K27" s="318" t="n">
        <f aca="false">SUM(K24:K26)</f>
        <v>0</v>
      </c>
      <c r="L27" s="318" t="n">
        <f aca="false">SUM(L24:L26)</f>
        <v>0</v>
      </c>
      <c r="M27" s="260"/>
    </row>
    <row r="28" s="259" customFormat="true" ht="12.75" hidden="false" customHeight="true" outlineLevel="0" collapsed="false">
      <c r="B28" s="260"/>
      <c r="C28" s="328" t="s">
        <v>27</v>
      </c>
      <c r="D28" s="318" t="n">
        <f aca="false">D12+D17+D22+D27</f>
        <v>0</v>
      </c>
      <c r="E28" s="318" t="n">
        <f aca="false">E12+E17+E22+E27</f>
        <v>0</v>
      </c>
      <c r="F28" s="318" t="n">
        <f aca="false">F12+F17+F22+F27</f>
        <v>0</v>
      </c>
      <c r="G28" s="318" t="n">
        <f aca="false">G12+G17+G22+G27</f>
        <v>0</v>
      </c>
      <c r="H28" s="318" t="n">
        <f aca="false">H12+H17+H22+H27</f>
        <v>0</v>
      </c>
      <c r="I28" s="318" t="n">
        <f aca="false">I12+I17+I22+I27</f>
        <v>0</v>
      </c>
      <c r="J28" s="318" t="n">
        <f aca="false">J12+J17+J22+J27</f>
        <v>0</v>
      </c>
      <c r="K28" s="318" t="n">
        <f aca="false">K12+K17+K22+K27</f>
        <v>0</v>
      </c>
      <c r="L28" s="318" t="n">
        <f aca="false">L12+L17+L22+L27</f>
        <v>0</v>
      </c>
      <c r="M28" s="260"/>
    </row>
    <row r="29" customFormat="false" ht="6" hidden="false" customHeight="true" outlineLevel="0" collapsed="false">
      <c r="B29" s="202"/>
      <c r="C29" s="202"/>
      <c r="D29" s="202"/>
      <c r="E29" s="202"/>
      <c r="F29" s="202"/>
      <c r="G29" s="202"/>
      <c r="H29" s="202"/>
      <c r="I29" s="202"/>
      <c r="J29" s="202"/>
      <c r="K29" s="202"/>
      <c r="L29" s="202"/>
      <c r="M29" s="202"/>
    </row>
  </sheetData>
  <mergeCells count="4">
    <mergeCell ref="C3:L3"/>
    <mergeCell ref="C4:L4"/>
    <mergeCell ref="C5:L5"/>
    <mergeCell ref="C6:C7"/>
  </mergeCell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50" width="0.85"/>
    <col collapsed="false" customWidth="true" hidden="false" outlineLevel="0" max="3" min="3" style="50" width="24.85"/>
    <col collapsed="false" customWidth="true" hidden="false" outlineLevel="0" max="4" min="4" style="67" width="19.41"/>
    <col collapsed="false" customWidth="true" hidden="false" outlineLevel="0" max="5" min="5" style="50" width="28.56"/>
    <col collapsed="false" customWidth="true" hidden="false" outlineLevel="0" max="6" min="6" style="50" width="27.28"/>
    <col collapsed="false" customWidth="true" hidden="false" outlineLevel="0" max="7" min="7" style="50" width="4.14"/>
    <col collapsed="false" customWidth="true" hidden="false" outlineLevel="0" max="8" min="8" style="50" width="18.41"/>
    <col collapsed="false" customWidth="true" hidden="false" outlineLevel="0" max="9" min="9" style="50" width="7.14"/>
    <col collapsed="false" customWidth="true" hidden="false" outlineLevel="0" max="10" min="10" style="50" width="12.14"/>
    <col collapsed="false" customWidth="true" hidden="false" outlineLevel="0" max="12" min="11" style="50" width="0.85"/>
    <col collapsed="false" customWidth="true" hidden="false" outlineLevel="0" max="13" min="13" style="50" width="7.7"/>
    <col collapsed="false" customWidth="false" hidden="false" outlineLevel="0" max="14" min="14" style="332" width="9.14"/>
    <col collapsed="false" customWidth="true" hidden="false" outlineLevel="0" max="15" min="15" style="332" width="10.56"/>
    <col collapsed="false" customWidth="false" hidden="false" outlineLevel="0" max="257" min="16" style="332" width="9.14"/>
  </cols>
  <sheetData>
    <row r="1" customFormat="false" ht="6" hidden="false" customHeight="true" outlineLevel="0" collapsed="false">
      <c r="N1" s="50"/>
    </row>
    <row r="2" customFormat="false" ht="6" hidden="false" customHeight="true" outlineLevel="0" collapsed="false">
      <c r="B2" s="51"/>
      <c r="C2" s="51"/>
      <c r="D2" s="70"/>
      <c r="E2" s="51"/>
      <c r="F2" s="51"/>
      <c r="G2" s="51"/>
      <c r="H2" s="51"/>
      <c r="I2" s="51"/>
      <c r="J2" s="51"/>
      <c r="K2" s="51"/>
      <c r="N2" s="50"/>
    </row>
    <row r="3" customFormat="false" ht="85.5" hidden="false" customHeight="true" outlineLevel="0" collapsed="false">
      <c r="B3" s="51"/>
      <c r="C3" s="266" t="s">
        <v>308</v>
      </c>
      <c r="D3" s="266"/>
      <c r="E3" s="266"/>
      <c r="F3" s="266"/>
      <c r="G3" s="266"/>
      <c r="H3" s="266"/>
      <c r="I3" s="266"/>
      <c r="J3" s="266"/>
      <c r="K3" s="51"/>
      <c r="N3" s="50"/>
    </row>
    <row r="4" customFormat="false" ht="13.5" hidden="false" customHeight="false" outlineLevel="0" collapsed="false">
      <c r="B4" s="51"/>
      <c r="C4" s="333"/>
      <c r="D4" s="334"/>
      <c r="E4" s="81"/>
      <c r="F4" s="81"/>
      <c r="G4" s="81"/>
      <c r="H4" s="81"/>
      <c r="I4" s="81"/>
      <c r="J4" s="334"/>
      <c r="K4" s="51"/>
      <c r="N4" s="50"/>
    </row>
    <row r="5" customFormat="false" ht="54.75" hidden="false" customHeight="true" outlineLevel="0" collapsed="false">
      <c r="B5" s="51"/>
      <c r="C5" s="335" t="s">
        <v>309</v>
      </c>
      <c r="D5" s="335"/>
      <c r="E5" s="335"/>
      <c r="F5" s="335"/>
      <c r="G5" s="335"/>
      <c r="H5" s="335"/>
      <c r="I5" s="335"/>
      <c r="J5" s="335"/>
      <c r="K5" s="51"/>
      <c r="M5" s="336" t="s">
        <v>310</v>
      </c>
      <c r="N5" s="336"/>
      <c r="O5" s="336"/>
      <c r="P5" s="336"/>
    </row>
    <row r="6" customFormat="false" ht="14.25" hidden="false" customHeight="false" outlineLevel="0" collapsed="false">
      <c r="B6" s="51"/>
      <c r="C6" s="337"/>
      <c r="D6" s="337"/>
      <c r="E6" s="337"/>
      <c r="F6" s="337"/>
      <c r="G6" s="337"/>
      <c r="H6" s="337"/>
      <c r="I6" s="337"/>
      <c r="J6" s="337"/>
      <c r="K6" s="51"/>
      <c r="M6" s="336"/>
      <c r="N6" s="336"/>
      <c r="O6" s="336"/>
      <c r="P6" s="336"/>
    </row>
    <row r="7" customFormat="false" ht="13.5" hidden="false" customHeight="true" outlineLevel="0" collapsed="false">
      <c r="B7" s="51"/>
      <c r="C7" s="338"/>
      <c r="D7" s="338"/>
      <c r="E7" s="338"/>
      <c r="F7" s="338"/>
      <c r="G7" s="261"/>
      <c r="H7" s="52" t="s">
        <v>311</v>
      </c>
      <c r="I7" s="52"/>
      <c r="J7" s="52" t="s">
        <v>312</v>
      </c>
      <c r="K7" s="51"/>
      <c r="N7" s="332" t="b">
        <f aca="false">FALSE()</f>
        <v>0</v>
      </c>
    </row>
    <row r="8" s="339" customFormat="true" ht="13.5" hidden="false" customHeight="true" outlineLevel="0" collapsed="false">
      <c r="B8" s="340"/>
      <c r="C8" s="341" t="s">
        <v>313</v>
      </c>
      <c r="D8" s="341"/>
      <c r="E8" s="341"/>
      <c r="F8" s="341"/>
      <c r="G8" s="342"/>
      <c r="H8" s="343" t="s">
        <v>314</v>
      </c>
      <c r="I8" s="343"/>
      <c r="J8" s="344" t="str">
        <f aca="false">IF(N7=TRUE(),"Х","")</f>
        <v/>
      </c>
      <c r="K8" s="340"/>
      <c r="M8" s="345"/>
    </row>
    <row r="9" customFormat="false" ht="13.5" hidden="false" customHeight="false" outlineLevel="0" collapsed="false">
      <c r="B9" s="51"/>
      <c r="C9" s="338"/>
      <c r="D9" s="338"/>
      <c r="E9" s="338"/>
      <c r="F9" s="338"/>
      <c r="G9" s="261"/>
      <c r="H9" s="343"/>
      <c r="I9" s="343"/>
      <c r="J9" s="344"/>
      <c r="K9" s="51"/>
      <c r="M9" s="346"/>
    </row>
    <row r="10" s="339" customFormat="true" ht="13.5" hidden="false" customHeight="true" outlineLevel="0" collapsed="false">
      <c r="B10" s="340"/>
      <c r="C10" s="341" t="s">
        <v>315</v>
      </c>
      <c r="D10" s="341"/>
      <c r="E10" s="341"/>
      <c r="F10" s="341"/>
      <c r="G10" s="342"/>
      <c r="H10" s="343" t="s">
        <v>316</v>
      </c>
      <c r="I10" s="343"/>
      <c r="J10" s="344" t="str">
        <f aca="false">IF(N10=TRUE(),"Х","")</f>
        <v/>
      </c>
      <c r="K10" s="340"/>
      <c r="M10" s="345"/>
      <c r="N10" s="332" t="b">
        <f aca="false">FALSE()</f>
        <v>0</v>
      </c>
    </row>
    <row r="11" s="43" customFormat="true" ht="13.5" hidden="false" customHeight="true" outlineLevel="0" collapsed="false">
      <c r="B11" s="44"/>
      <c r="C11" s="338"/>
      <c r="D11" s="338"/>
      <c r="E11" s="338"/>
      <c r="F11" s="338"/>
      <c r="G11" s="46"/>
      <c r="H11" s="343"/>
      <c r="I11" s="343"/>
      <c r="J11" s="344"/>
      <c r="K11" s="44"/>
      <c r="M11" s="347"/>
    </row>
    <row r="12" s="43" customFormat="true" ht="12" hidden="false" customHeight="true" outlineLevel="0" collapsed="false">
      <c r="B12" s="44"/>
      <c r="C12" s="341" t="s">
        <v>317</v>
      </c>
      <c r="D12" s="341"/>
      <c r="E12" s="341"/>
      <c r="F12" s="341"/>
      <c r="G12" s="46"/>
      <c r="H12" s="343" t="s">
        <v>318</v>
      </c>
      <c r="I12" s="343"/>
      <c r="J12" s="344" t="str">
        <f aca="false">IF(N12=TRUE(),"Х","")</f>
        <v/>
      </c>
      <c r="K12" s="44"/>
      <c r="M12" s="347"/>
      <c r="N12" s="332" t="b">
        <f aca="false">FALSE()</f>
        <v>0</v>
      </c>
    </row>
    <row r="13" customFormat="false" ht="13.5" hidden="false" customHeight="true" outlineLevel="0" collapsed="false">
      <c r="B13" s="51"/>
      <c r="C13" s="338"/>
      <c r="D13" s="338"/>
      <c r="E13" s="338"/>
      <c r="F13" s="338"/>
      <c r="G13" s="261"/>
      <c r="H13" s="343"/>
      <c r="I13" s="343"/>
      <c r="J13" s="344"/>
      <c r="K13" s="51"/>
      <c r="M13" s="346"/>
    </row>
    <row r="14" s="43" customFormat="true" ht="12" hidden="false" customHeight="true" outlineLevel="0" collapsed="false">
      <c r="B14" s="44"/>
      <c r="C14" s="341" t="s">
        <v>319</v>
      </c>
      <c r="D14" s="341"/>
      <c r="E14" s="341"/>
      <c r="F14" s="341"/>
      <c r="G14" s="46"/>
      <c r="H14" s="343" t="s">
        <v>320</v>
      </c>
      <c r="I14" s="343"/>
      <c r="J14" s="344" t="str">
        <f aca="false">IF(N14=TRUE(),"Х","")</f>
        <v/>
      </c>
      <c r="K14" s="44"/>
      <c r="M14" s="347"/>
      <c r="N14" s="332" t="b">
        <f aca="false">FALSE()</f>
        <v>0</v>
      </c>
    </row>
    <row r="15" customFormat="false" ht="13.5" hidden="false" customHeight="false" outlineLevel="0" collapsed="false">
      <c r="B15" s="51"/>
      <c r="C15" s="338"/>
      <c r="D15" s="338"/>
      <c r="E15" s="338"/>
      <c r="F15" s="338"/>
      <c r="G15" s="261"/>
      <c r="H15" s="343"/>
      <c r="I15" s="343"/>
      <c r="J15" s="344"/>
      <c r="K15" s="51"/>
      <c r="M15" s="346"/>
    </row>
    <row r="16" s="43" customFormat="true" ht="12" hidden="false" customHeight="true" outlineLevel="0" collapsed="false">
      <c r="B16" s="44"/>
      <c r="C16" s="341" t="s">
        <v>321</v>
      </c>
      <c r="D16" s="341"/>
      <c r="E16" s="341"/>
      <c r="F16" s="341"/>
      <c r="G16" s="46"/>
      <c r="H16" s="261"/>
      <c r="I16" s="261"/>
      <c r="J16" s="46"/>
      <c r="K16" s="44"/>
    </row>
    <row r="17" customFormat="false" ht="9" hidden="false" customHeight="true" outlineLevel="0" collapsed="false">
      <c r="B17" s="51"/>
      <c r="C17" s="348"/>
      <c r="D17" s="348"/>
      <c r="E17" s="348"/>
      <c r="F17" s="348"/>
      <c r="G17" s="348"/>
      <c r="H17" s="348"/>
      <c r="I17" s="348"/>
      <c r="J17" s="348"/>
      <c r="K17" s="51"/>
    </row>
    <row r="18" customFormat="false" ht="13.5" hidden="false" customHeight="true" outlineLevel="0" collapsed="false">
      <c r="B18" s="51"/>
      <c r="C18" s="52" t="s">
        <v>322</v>
      </c>
      <c r="D18" s="52" t="s">
        <v>323</v>
      </c>
      <c r="E18" s="52"/>
      <c r="F18" s="52" t="s">
        <v>324</v>
      </c>
      <c r="G18" s="52"/>
      <c r="H18" s="54" t="s">
        <v>325</v>
      </c>
      <c r="I18" s="52" t="s">
        <v>326</v>
      </c>
      <c r="J18" s="52"/>
      <c r="K18" s="51"/>
    </row>
    <row r="19" customFormat="false" ht="54.75" hidden="false" customHeight="true" outlineLevel="0" collapsed="false">
      <c r="B19" s="51"/>
      <c r="C19" s="52"/>
      <c r="D19" s="52" t="s">
        <v>22</v>
      </c>
      <c r="E19" s="52" t="s">
        <v>327</v>
      </c>
      <c r="F19" s="52"/>
      <c r="G19" s="52"/>
      <c r="H19" s="54"/>
      <c r="I19" s="52"/>
      <c r="J19" s="52"/>
      <c r="K19" s="51"/>
    </row>
    <row r="20" customFormat="false" ht="13.5" hidden="false" customHeight="true" outlineLevel="0" collapsed="false">
      <c r="B20" s="51"/>
      <c r="C20" s="52" t="s">
        <v>236</v>
      </c>
      <c r="D20" s="52" t="s">
        <v>237</v>
      </c>
      <c r="E20" s="52" t="s">
        <v>238</v>
      </c>
      <c r="F20" s="52" t="s">
        <v>239</v>
      </c>
      <c r="G20" s="52"/>
      <c r="H20" s="52" t="s">
        <v>240</v>
      </c>
      <c r="I20" s="52" t="s">
        <v>241</v>
      </c>
      <c r="J20" s="52"/>
      <c r="K20" s="51"/>
    </row>
    <row r="21" customFormat="false" ht="13.5" hidden="false" customHeight="false" outlineLevel="0" collapsed="false">
      <c r="B21" s="51"/>
      <c r="C21" s="349" t="s">
        <v>328</v>
      </c>
      <c r="D21" s="57"/>
      <c r="E21" s="57"/>
      <c r="F21" s="58"/>
      <c r="G21" s="58"/>
      <c r="H21" s="350"/>
      <c r="I21" s="351" t="n">
        <f aca="false">F21-H21</f>
        <v>0</v>
      </c>
      <c r="J21" s="351"/>
      <c r="K21" s="51"/>
    </row>
    <row r="22" customFormat="false" ht="13.5" hidden="false" customHeight="false" outlineLevel="0" collapsed="false">
      <c r="B22" s="51"/>
      <c r="C22" s="349" t="s">
        <v>329</v>
      </c>
      <c r="D22" s="57"/>
      <c r="E22" s="57"/>
      <c r="F22" s="58"/>
      <c r="G22" s="58"/>
      <c r="H22" s="350"/>
      <c r="I22" s="351" t="n">
        <f aca="false">F22-H22</f>
        <v>0</v>
      </c>
      <c r="J22" s="351"/>
      <c r="K22" s="51"/>
    </row>
    <row r="23" customFormat="false" ht="13.5" hidden="false" customHeight="false" outlineLevel="0" collapsed="false">
      <c r="B23" s="51"/>
      <c r="C23" s="349" t="s">
        <v>330</v>
      </c>
      <c r="D23" s="57"/>
      <c r="E23" s="57"/>
      <c r="F23" s="58"/>
      <c r="G23" s="58"/>
      <c r="H23" s="350"/>
      <c r="I23" s="351" t="n">
        <f aca="false">F23-H23</f>
        <v>0</v>
      </c>
      <c r="J23" s="351"/>
      <c r="K23" s="51"/>
    </row>
    <row r="24" customFormat="false" ht="13.5" hidden="false" customHeight="false" outlineLevel="0" collapsed="false">
      <c r="B24" s="51"/>
      <c r="C24" s="349" t="s">
        <v>331</v>
      </c>
      <c r="D24" s="57"/>
      <c r="E24" s="57"/>
      <c r="F24" s="58"/>
      <c r="G24" s="58"/>
      <c r="H24" s="350"/>
      <c r="I24" s="351" t="n">
        <f aca="false">F24-H24</f>
        <v>0</v>
      </c>
      <c r="J24" s="351"/>
      <c r="K24" s="51"/>
    </row>
    <row r="25" customFormat="false" ht="13.5" hidden="false" customHeight="false" outlineLevel="0" collapsed="false">
      <c r="B25" s="51"/>
      <c r="C25" s="349" t="s">
        <v>332</v>
      </c>
      <c r="D25" s="57"/>
      <c r="E25" s="57"/>
      <c r="F25" s="58"/>
      <c r="G25" s="58"/>
      <c r="H25" s="350"/>
      <c r="I25" s="351" t="n">
        <f aca="false">F25-H25</f>
        <v>0</v>
      </c>
      <c r="J25" s="351"/>
      <c r="K25" s="51"/>
    </row>
    <row r="26" customFormat="false" ht="13.5" hidden="false" customHeight="false" outlineLevel="0" collapsed="false">
      <c r="B26" s="51"/>
      <c r="C26" s="349" t="s">
        <v>333</v>
      </c>
      <c r="D26" s="57"/>
      <c r="E26" s="57"/>
      <c r="F26" s="58"/>
      <c r="G26" s="58"/>
      <c r="H26" s="350"/>
      <c r="I26" s="351" t="n">
        <f aca="false">F26-H26</f>
        <v>0</v>
      </c>
      <c r="J26" s="351"/>
      <c r="K26" s="51"/>
    </row>
    <row r="27" customFormat="false" ht="13.5" hidden="false" customHeight="false" outlineLevel="0" collapsed="false">
      <c r="B27" s="51"/>
      <c r="C27" s="349" t="s">
        <v>334</v>
      </c>
      <c r="D27" s="57"/>
      <c r="E27" s="57"/>
      <c r="F27" s="58"/>
      <c r="G27" s="58"/>
      <c r="H27" s="350"/>
      <c r="I27" s="351" t="n">
        <f aca="false">F27-H27</f>
        <v>0</v>
      </c>
      <c r="J27" s="351"/>
      <c r="K27" s="51"/>
    </row>
    <row r="28" customFormat="false" ht="13.5" hidden="false" customHeight="false" outlineLevel="0" collapsed="false">
      <c r="B28" s="51"/>
      <c r="C28" s="349" t="s">
        <v>335</v>
      </c>
      <c r="D28" s="57"/>
      <c r="E28" s="57"/>
      <c r="F28" s="58"/>
      <c r="G28" s="58"/>
      <c r="H28" s="350"/>
      <c r="I28" s="351" t="n">
        <f aca="false">F28-H28</f>
        <v>0</v>
      </c>
      <c r="J28" s="351"/>
      <c r="K28" s="51"/>
    </row>
    <row r="29" customFormat="false" ht="13.5" hidden="false" customHeight="false" outlineLevel="0" collapsed="false">
      <c r="B29" s="51"/>
      <c r="C29" s="349" t="s">
        <v>336</v>
      </c>
      <c r="D29" s="57"/>
      <c r="E29" s="57"/>
      <c r="F29" s="58"/>
      <c r="G29" s="58"/>
      <c r="H29" s="350"/>
      <c r="I29" s="351" t="n">
        <f aca="false">F29-H29</f>
        <v>0</v>
      </c>
      <c r="J29" s="351"/>
      <c r="K29" s="51"/>
    </row>
    <row r="30" customFormat="false" ht="13.5" hidden="false" customHeight="false" outlineLevel="0" collapsed="false">
      <c r="B30" s="51"/>
      <c r="C30" s="349" t="s">
        <v>337</v>
      </c>
      <c r="D30" s="57"/>
      <c r="E30" s="57"/>
      <c r="F30" s="58"/>
      <c r="G30" s="58"/>
      <c r="H30" s="350"/>
      <c r="I30" s="351" t="n">
        <f aca="false">F30-H30</f>
        <v>0</v>
      </c>
      <c r="J30" s="351"/>
      <c r="K30" s="51"/>
    </row>
    <row r="31" customFormat="false" ht="13.5" hidden="false" customHeight="false" outlineLevel="0" collapsed="false">
      <c r="B31" s="51"/>
      <c r="C31" s="349" t="s">
        <v>338</v>
      </c>
      <c r="D31" s="57"/>
      <c r="E31" s="57"/>
      <c r="F31" s="58"/>
      <c r="G31" s="58"/>
      <c r="H31" s="350"/>
      <c r="I31" s="351" t="n">
        <f aca="false">F31-H31</f>
        <v>0</v>
      </c>
      <c r="J31" s="351"/>
      <c r="K31" s="51"/>
    </row>
    <row r="32" customFormat="false" ht="13.5" hidden="false" customHeight="false" outlineLevel="0" collapsed="false">
      <c r="B32" s="51"/>
      <c r="C32" s="349" t="s">
        <v>339</v>
      </c>
      <c r="D32" s="352"/>
      <c r="E32" s="352"/>
      <c r="F32" s="58"/>
      <c r="G32" s="58"/>
      <c r="H32" s="353"/>
      <c r="I32" s="351" t="n">
        <f aca="false">F32-H32</f>
        <v>0</v>
      </c>
      <c r="J32" s="351"/>
      <c r="K32" s="51"/>
    </row>
    <row r="33" customFormat="false" ht="9" hidden="false" customHeight="true" outlineLevel="0" collapsed="false">
      <c r="B33" s="51"/>
      <c r="C33" s="268"/>
      <c r="D33" s="268"/>
      <c r="E33" s="354"/>
      <c r="F33" s="354"/>
      <c r="G33" s="354"/>
      <c r="H33" s="238"/>
      <c r="I33" s="238"/>
      <c r="J33" s="354"/>
      <c r="K33" s="51"/>
    </row>
    <row r="34" customFormat="false" ht="7.5" hidden="false" customHeight="true" outlineLevel="0" collapsed="false">
      <c r="B34" s="51"/>
      <c r="C34" s="51"/>
      <c r="D34" s="70"/>
      <c r="E34" s="51"/>
      <c r="F34" s="51"/>
      <c r="G34" s="51"/>
      <c r="H34" s="51"/>
      <c r="I34" s="51"/>
      <c r="J34" s="51"/>
      <c r="K34" s="51"/>
    </row>
  </sheetData>
  <mergeCells count="54">
    <mergeCell ref="C3:J3"/>
    <mergeCell ref="C5:J5"/>
    <mergeCell ref="M5:P6"/>
    <mergeCell ref="C7:F7"/>
    <mergeCell ref="H7:I7"/>
    <mergeCell ref="C8:F8"/>
    <mergeCell ref="H8:I9"/>
    <mergeCell ref="J8:J9"/>
    <mergeCell ref="C9:F9"/>
    <mergeCell ref="C10:F10"/>
    <mergeCell ref="H10:I11"/>
    <mergeCell ref="J10:J11"/>
    <mergeCell ref="C11:F11"/>
    <mergeCell ref="C12:F12"/>
    <mergeCell ref="H12:I13"/>
    <mergeCell ref="J12:J13"/>
    <mergeCell ref="C13:F13"/>
    <mergeCell ref="C14:F14"/>
    <mergeCell ref="H14:I15"/>
    <mergeCell ref="J14:J15"/>
    <mergeCell ref="C15:F15"/>
    <mergeCell ref="C16:F16"/>
    <mergeCell ref="C17:J17"/>
    <mergeCell ref="C18:C19"/>
    <mergeCell ref="D18:E18"/>
    <mergeCell ref="F18:G19"/>
    <mergeCell ref="H18:H19"/>
    <mergeCell ref="I18:J19"/>
    <mergeCell ref="F20:G20"/>
    <mergeCell ref="I20:J20"/>
    <mergeCell ref="F21:G21"/>
    <mergeCell ref="I21:J21"/>
    <mergeCell ref="F22:G22"/>
    <mergeCell ref="I22:J22"/>
    <mergeCell ref="F23:G23"/>
    <mergeCell ref="I23:J23"/>
    <mergeCell ref="F24:G24"/>
    <mergeCell ref="I24:J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s>
  <printOptions headings="false" gridLines="false" gridLinesSet="true" horizontalCentered="false" verticalCentered="false"/>
  <pageMargins left="0.39375" right="0.39375"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
                <anchor moveWithCells="true" sizeWithCells="false">
                  <from>
                    <xdr:col>12</xdr:col>
                    <xdr:colOff>120960</xdr:colOff>
                    <xdr:row>7</xdr:row>
                    <xdr:rowOff>38160</xdr:rowOff>
                  </from>
                  <to>
                    <xdr:col>13</xdr:col>
                    <xdr:colOff>-100080</xdr:colOff>
                    <xdr:row>8</xdr:row>
                    <xdr:rowOff>950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
                <anchor moveWithCells="true" sizeWithCells="false">
                  <from>
                    <xdr:col>12</xdr:col>
                    <xdr:colOff>131040</xdr:colOff>
                    <xdr:row>9</xdr:row>
                    <xdr:rowOff>28800</xdr:rowOff>
                  </from>
                  <to>
                    <xdr:col>13</xdr:col>
                    <xdr:colOff>-90000</xdr:colOff>
                    <xdr:row>10</xdr:row>
                    <xdr:rowOff>763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
                <anchor moveWithCells="true" sizeWithCells="false">
                  <from>
                    <xdr:col>12</xdr:col>
                    <xdr:colOff>140400</xdr:colOff>
                    <xdr:row>11</xdr:row>
                    <xdr:rowOff>38160</xdr:rowOff>
                  </from>
                  <to>
                    <xdr:col>13</xdr:col>
                    <xdr:colOff>-80280</xdr:colOff>
                    <xdr:row>12</xdr:row>
                    <xdr:rowOff>1238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12</xdr:col>
                    <xdr:colOff>140400</xdr:colOff>
                    <xdr:row>13</xdr:row>
                    <xdr:rowOff>38160</xdr:rowOff>
                  </from>
                  <to>
                    <xdr:col>13</xdr:col>
                    <xdr:colOff>-80280</xdr:colOff>
                    <xdr:row>14</xdr:row>
                    <xdr:rowOff>104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2" width="10.13"/>
    <col collapsed="false" customWidth="true" hidden="false" outlineLevel="0" max="4" min="4" style="21" width="34.28"/>
    <col collapsed="false" customWidth="true" hidden="false" outlineLevel="0" max="5" min="5" style="21" width="30.13"/>
    <col collapsed="false" customWidth="true" hidden="false" outlineLevel="0" max="6" min="6" style="21" width="17.42"/>
    <col collapsed="false" customWidth="true" hidden="false" outlineLevel="0" max="7" min="7" style="21" width="16.42"/>
    <col collapsed="false" customWidth="true" hidden="false" outlineLevel="0" max="8" min="8" style="21" width="17.42"/>
    <col collapsed="false" customWidth="true" hidden="false" outlineLevel="0" max="9" min="9" style="23" width="17.42"/>
    <col collapsed="false" customWidth="true" hidden="false" outlineLevel="0" max="10" min="10" style="21" width="0.85"/>
    <col collapsed="false" customWidth="true" hidden="false" outlineLevel="0" max="11" min="11" style="21" width="0.7"/>
    <col collapsed="false" customWidth="false" hidden="false" outlineLevel="0" max="257" min="12" style="21" width="9.14"/>
  </cols>
  <sheetData>
    <row r="1" customFormat="false" ht="6" hidden="false" customHeight="true" outlineLevel="0" collapsed="false">
      <c r="Q1" s="24"/>
      <c r="R1" s="24"/>
      <c r="S1" s="24"/>
      <c r="T1" s="24"/>
      <c r="U1" s="24"/>
      <c r="V1" s="24"/>
      <c r="W1" s="24"/>
      <c r="X1" s="24"/>
      <c r="Y1" s="24"/>
      <c r="Z1" s="24"/>
      <c r="AA1" s="24"/>
      <c r="AB1" s="24"/>
      <c r="AC1" s="24"/>
    </row>
    <row r="2" customFormat="false" ht="6" hidden="false" customHeight="true" outlineLevel="0" collapsed="false">
      <c r="B2" s="25"/>
      <c r="C2" s="26"/>
      <c r="D2" s="25"/>
      <c r="E2" s="25"/>
      <c r="F2" s="25"/>
      <c r="G2" s="25"/>
      <c r="H2" s="25"/>
      <c r="I2" s="27"/>
      <c r="J2" s="25"/>
      <c r="L2" s="28" t="s">
        <v>11</v>
      </c>
      <c r="M2" s="28"/>
      <c r="N2" s="28"/>
      <c r="O2" s="28"/>
      <c r="P2" s="28"/>
      <c r="Q2" s="24"/>
      <c r="R2" s="24"/>
      <c r="S2" s="24"/>
      <c r="T2" s="24"/>
      <c r="U2" s="24"/>
      <c r="V2" s="24"/>
      <c r="W2" s="24"/>
      <c r="X2" s="24"/>
      <c r="Y2" s="24"/>
      <c r="Z2" s="24"/>
      <c r="AA2" s="24"/>
      <c r="AB2" s="24"/>
      <c r="AC2" s="24"/>
    </row>
    <row r="3" customFormat="false" ht="15.75" hidden="false" customHeight="true" outlineLevel="0" collapsed="false">
      <c r="B3" s="25"/>
      <c r="C3" s="26"/>
      <c r="D3" s="29"/>
      <c r="E3" s="30" t="s">
        <v>12</v>
      </c>
      <c r="F3" s="30"/>
      <c r="G3" s="31"/>
      <c r="H3" s="25"/>
      <c r="I3" s="27"/>
      <c r="J3" s="25"/>
      <c r="L3" s="28"/>
      <c r="M3" s="28"/>
      <c r="N3" s="28"/>
      <c r="O3" s="28"/>
      <c r="P3" s="28"/>
      <c r="Q3" s="24"/>
      <c r="R3" s="24"/>
      <c r="S3" s="24"/>
      <c r="T3" s="24"/>
      <c r="U3" s="24"/>
      <c r="V3" s="24"/>
      <c r="W3" s="24"/>
      <c r="X3" s="24"/>
      <c r="Y3" s="24"/>
      <c r="Z3" s="24"/>
      <c r="AA3" s="24"/>
      <c r="AB3" s="24"/>
      <c r="AC3" s="24"/>
    </row>
    <row r="4" customFormat="false" ht="32.25" hidden="false" customHeight="true" outlineLevel="0" collapsed="false">
      <c r="B4" s="25"/>
      <c r="C4" s="32" t="s">
        <v>13</v>
      </c>
      <c r="D4" s="32"/>
      <c r="E4" s="32"/>
      <c r="F4" s="32"/>
      <c r="G4" s="32"/>
      <c r="H4" s="32"/>
      <c r="I4" s="32"/>
      <c r="J4" s="25"/>
      <c r="L4" s="33" t="n">
        <v>2017</v>
      </c>
      <c r="N4" s="21" t="n">
        <v>2020</v>
      </c>
      <c r="Q4" s="24"/>
      <c r="R4" s="24"/>
      <c r="S4" s="24"/>
      <c r="T4" s="24"/>
      <c r="U4" s="24"/>
      <c r="V4" s="24"/>
      <c r="W4" s="24"/>
      <c r="X4" s="24"/>
      <c r="Y4" s="24"/>
      <c r="Z4" s="24"/>
      <c r="AA4" s="24"/>
      <c r="AB4" s="24"/>
      <c r="AC4" s="24"/>
    </row>
    <row r="5" s="34" customFormat="true" ht="6" hidden="false" customHeight="false" outlineLevel="0" collapsed="false">
      <c r="B5" s="35"/>
      <c r="C5" s="36"/>
      <c r="D5" s="37"/>
      <c r="E5" s="37"/>
      <c r="F5" s="38"/>
      <c r="G5" s="38"/>
      <c r="H5" s="38"/>
      <c r="I5" s="37"/>
      <c r="J5" s="35"/>
      <c r="N5" s="34" t="n">
        <f aca="false">N4+4</f>
        <v>2024</v>
      </c>
      <c r="Q5" s="39"/>
      <c r="R5" s="39"/>
      <c r="S5" s="39"/>
      <c r="T5" s="39"/>
      <c r="U5" s="39"/>
      <c r="V5" s="39"/>
      <c r="W5" s="39"/>
      <c r="X5" s="39"/>
      <c r="Y5" s="39"/>
      <c r="Z5" s="39"/>
      <c r="AA5" s="39"/>
      <c r="AB5" s="39"/>
      <c r="AC5" s="39"/>
    </row>
    <row r="6" customFormat="false" ht="31.5" hidden="false" customHeight="true" outlineLevel="0" collapsed="false">
      <c r="B6" s="25"/>
      <c r="C6" s="26"/>
      <c r="D6" s="40"/>
      <c r="E6" s="41" t="s">
        <v>14</v>
      </c>
      <c r="F6" s="41"/>
      <c r="G6" s="42"/>
      <c r="H6" s="40"/>
      <c r="I6" s="40"/>
      <c r="J6" s="25"/>
      <c r="N6" s="21" t="n">
        <f aca="false">N5+4</f>
        <v>2028</v>
      </c>
      <c r="Q6" s="24"/>
      <c r="R6" s="24"/>
      <c r="S6" s="24"/>
      <c r="T6" s="24"/>
      <c r="U6" s="24"/>
      <c r="V6" s="24"/>
      <c r="W6" s="24"/>
      <c r="X6" s="24"/>
      <c r="Y6" s="24"/>
      <c r="Z6" s="24"/>
      <c r="AA6" s="24"/>
      <c r="AB6" s="24"/>
      <c r="AC6" s="24"/>
    </row>
    <row r="7" s="43" customFormat="true" ht="12.75" hidden="false" customHeight="false" outlineLevel="0" collapsed="false">
      <c r="B7" s="44"/>
      <c r="C7" s="45"/>
      <c r="D7" s="46"/>
      <c r="E7" s="46"/>
      <c r="F7" s="47"/>
      <c r="G7" s="47"/>
      <c r="H7" s="47"/>
      <c r="I7" s="48" t="s">
        <v>15</v>
      </c>
      <c r="J7" s="44"/>
      <c r="N7" s="21" t="n">
        <f aca="false">N6+4</f>
        <v>2032</v>
      </c>
      <c r="Q7" s="49"/>
      <c r="R7" s="49"/>
      <c r="S7" s="49"/>
      <c r="T7" s="49"/>
      <c r="U7" s="49"/>
      <c r="V7" s="49"/>
      <c r="W7" s="49"/>
      <c r="X7" s="49"/>
      <c r="Y7" s="49"/>
      <c r="Z7" s="49"/>
      <c r="AA7" s="49"/>
      <c r="AB7" s="49"/>
      <c r="AC7" s="49"/>
    </row>
    <row r="8" s="50" customFormat="true" ht="27" hidden="false" customHeight="true" outlineLevel="0" collapsed="false">
      <c r="B8" s="51"/>
      <c r="C8" s="52" t="s">
        <v>16</v>
      </c>
      <c r="D8" s="52" t="s">
        <v>17</v>
      </c>
      <c r="E8" s="52" t="s">
        <v>18</v>
      </c>
      <c r="F8" s="52" t="s">
        <v>19</v>
      </c>
      <c r="G8" s="52"/>
      <c r="H8" s="52" t="s">
        <v>20</v>
      </c>
      <c r="I8" s="52" t="s">
        <v>21</v>
      </c>
      <c r="J8" s="51"/>
      <c r="N8" s="21" t="n">
        <f aca="false">N7+4</f>
        <v>2036</v>
      </c>
      <c r="Q8" s="53"/>
      <c r="R8" s="53"/>
      <c r="S8" s="53"/>
      <c r="T8" s="53"/>
      <c r="U8" s="53"/>
      <c r="V8" s="53"/>
      <c r="W8" s="53"/>
      <c r="X8" s="53"/>
      <c r="Y8" s="53"/>
      <c r="Z8" s="53"/>
      <c r="AA8" s="53"/>
      <c r="AB8" s="53"/>
      <c r="AC8" s="53"/>
    </row>
    <row r="9" s="50" customFormat="true" ht="40.5" hidden="false" customHeight="false" outlineLevel="0" collapsed="false">
      <c r="B9" s="51"/>
      <c r="C9" s="52"/>
      <c r="D9" s="52"/>
      <c r="E9" s="52"/>
      <c r="F9" s="54" t="s">
        <v>22</v>
      </c>
      <c r="G9" s="54" t="s">
        <v>23</v>
      </c>
      <c r="H9" s="52"/>
      <c r="I9" s="52"/>
      <c r="J9" s="51"/>
      <c r="N9" s="21" t="n">
        <f aca="false">N8+4</f>
        <v>2040</v>
      </c>
      <c r="Q9" s="53"/>
      <c r="R9" s="53"/>
      <c r="S9" s="53"/>
      <c r="T9" s="53"/>
      <c r="U9" s="53"/>
      <c r="V9" s="53"/>
      <c r="W9" s="53"/>
      <c r="X9" s="53"/>
      <c r="Y9" s="53"/>
      <c r="Z9" s="53"/>
      <c r="AA9" s="53"/>
      <c r="AB9" s="53"/>
      <c r="AC9" s="53"/>
    </row>
    <row r="10" s="50" customFormat="true" ht="13.5" hidden="false" customHeight="false" outlineLevel="0" collapsed="false">
      <c r="B10" s="51"/>
      <c r="C10" s="52" t="n">
        <v>1</v>
      </c>
      <c r="D10" s="52" t="n">
        <v>2</v>
      </c>
      <c r="E10" s="52" t="n">
        <v>3</v>
      </c>
      <c r="F10" s="52" t="n">
        <v>4</v>
      </c>
      <c r="G10" s="52" t="n">
        <v>5</v>
      </c>
      <c r="H10" s="52" t="n">
        <v>6</v>
      </c>
      <c r="I10" s="52" t="n">
        <v>7</v>
      </c>
      <c r="J10" s="51"/>
      <c r="N10" s="21" t="n">
        <f aca="false">N9+4</f>
        <v>2044</v>
      </c>
      <c r="Q10" s="53"/>
      <c r="R10" s="53"/>
      <c r="S10" s="53"/>
      <c r="T10" s="53"/>
      <c r="U10" s="53"/>
      <c r="V10" s="53"/>
      <c r="W10" s="53"/>
      <c r="X10" s="53"/>
      <c r="Y10" s="53"/>
      <c r="Z10" s="53"/>
      <c r="AA10" s="53"/>
      <c r="AB10" s="53"/>
      <c r="AC10" s="53"/>
    </row>
    <row r="11" s="50" customFormat="true" ht="13.5" hidden="true" customHeight="false" outlineLevel="0" collapsed="false">
      <c r="B11" s="51"/>
      <c r="C11" s="55"/>
      <c r="D11" s="56"/>
      <c r="E11" s="57"/>
      <c r="F11" s="58"/>
      <c r="G11" s="58"/>
      <c r="H11" s="58"/>
      <c r="I11" s="59" t="s">
        <v>24</v>
      </c>
      <c r="J11" s="51"/>
      <c r="Q11" s="53"/>
      <c r="R11" s="53"/>
      <c r="S11" s="53"/>
      <c r="T11" s="53"/>
      <c r="U11" s="53"/>
      <c r="V11" s="53"/>
      <c r="W11" s="53"/>
      <c r="X11" s="53"/>
      <c r="Y11" s="53"/>
      <c r="Z11" s="53"/>
      <c r="AA11" s="53"/>
      <c r="AB11" s="53"/>
      <c r="AC11" s="53"/>
    </row>
    <row r="12" s="50" customFormat="true" ht="27" hidden="false" customHeight="true" outlineLevel="0" collapsed="false">
      <c r="B12" s="51"/>
      <c r="C12" s="60" t="str">
        <f aca="false">IF(F12=0,"",L12&amp;$L$4)</f>
        <v/>
      </c>
      <c r="D12" s="61" t="str">
        <f aca="false">IF(F12=0,"","Итоговая строка по графе «январь» из п.1 части II раздела I Книги учета")</f>
        <v/>
      </c>
      <c r="E12" s="62" t="str">
        <f aca="false">IF(F12=0,"",CONCATENATE("Выручка за январь ",$L$4," г."))</f>
        <v/>
      </c>
      <c r="F12" s="59" t="n">
        <f aca="false">'Раздел I ч.II п.1'!M27</f>
        <v>0</v>
      </c>
      <c r="G12" s="58"/>
      <c r="H12" s="58"/>
      <c r="I12" s="59" t="s">
        <v>24</v>
      </c>
      <c r="J12" s="51"/>
      <c r="L12" s="50" t="s">
        <v>25</v>
      </c>
      <c r="Q12" s="53"/>
      <c r="R12" s="53"/>
      <c r="S12" s="53"/>
      <c r="T12" s="53"/>
      <c r="U12" s="53"/>
      <c r="V12" s="53"/>
      <c r="W12" s="53"/>
      <c r="X12" s="53"/>
      <c r="Y12" s="53"/>
      <c r="Z12" s="53"/>
      <c r="AA12" s="53"/>
      <c r="AB12" s="53"/>
      <c r="AC12" s="53"/>
    </row>
    <row r="13" s="50" customFormat="true" ht="27" hidden="false" customHeight="true" outlineLevel="0" collapsed="false">
      <c r="B13" s="51"/>
      <c r="C13" s="60" t="str">
        <f aca="false">IF(F13=0,"",L12&amp;$L$4)</f>
        <v/>
      </c>
      <c r="D13" s="61" t="str">
        <f aca="false">IF(F13=0,"","Итоговая строка по графе «январь» из п.2 части II раздела I Книги учета")</f>
        <v/>
      </c>
      <c r="E13" s="62" t="str">
        <f aca="false">IF(F13=0,"",CONCATENATE("Выручка за январь ",$L$4," г."))</f>
        <v/>
      </c>
      <c r="F13" s="59" t="n">
        <f aca="false">'Раздел I ч.II п.2'!M26</f>
        <v>0</v>
      </c>
      <c r="G13" s="58"/>
      <c r="H13" s="58"/>
      <c r="I13" s="59" t="s">
        <v>24</v>
      </c>
      <c r="J13" s="51"/>
      <c r="Q13" s="53"/>
      <c r="R13" s="53"/>
      <c r="S13" s="53"/>
      <c r="T13" s="53"/>
      <c r="U13" s="53"/>
      <c r="V13" s="53"/>
      <c r="W13" s="53"/>
      <c r="X13" s="53"/>
      <c r="Y13" s="53"/>
      <c r="Z13" s="53"/>
      <c r="AA13" s="53"/>
      <c r="AB13" s="53"/>
      <c r="AC13" s="53"/>
    </row>
    <row r="14" s="50" customFormat="true" ht="13.5" hidden="false" customHeight="false" outlineLevel="0" collapsed="false">
      <c r="B14" s="51"/>
      <c r="C14" s="55"/>
      <c r="D14" s="56"/>
      <c r="E14" s="57"/>
      <c r="F14" s="58"/>
      <c r="G14" s="58"/>
      <c r="H14" s="58"/>
      <c r="I14" s="59" t="s">
        <v>24</v>
      </c>
      <c r="J14" s="51"/>
      <c r="Q14" s="53"/>
      <c r="R14" s="53"/>
      <c r="S14" s="53"/>
      <c r="T14" s="53"/>
      <c r="U14" s="53"/>
      <c r="V14" s="53"/>
      <c r="W14" s="53"/>
      <c r="X14" s="53"/>
      <c r="Y14" s="53"/>
      <c r="Z14" s="53"/>
      <c r="AA14" s="53"/>
      <c r="AB14" s="53"/>
      <c r="AC14" s="53"/>
    </row>
    <row r="15" s="50" customFormat="true" ht="13.5" hidden="true" customHeight="false" outlineLevel="0" collapsed="false">
      <c r="B15" s="51"/>
      <c r="C15" s="55"/>
      <c r="D15" s="56"/>
      <c r="E15" s="57"/>
      <c r="F15" s="58"/>
      <c r="G15" s="58"/>
      <c r="H15" s="58"/>
      <c r="I15" s="59" t="s">
        <v>24</v>
      </c>
      <c r="J15" s="51"/>
      <c r="Q15" s="53"/>
      <c r="R15" s="53"/>
      <c r="S15" s="53"/>
      <c r="T15" s="53"/>
      <c r="U15" s="53"/>
      <c r="V15" s="53"/>
      <c r="W15" s="53"/>
      <c r="X15" s="53"/>
      <c r="Y15" s="53"/>
      <c r="Z15" s="53"/>
      <c r="AA15" s="53"/>
      <c r="AB15" s="53"/>
      <c r="AC15" s="53"/>
    </row>
    <row r="16" customFormat="false" ht="15" hidden="false" customHeight="true" outlineLevel="0" collapsed="false">
      <c r="B16" s="25"/>
      <c r="C16" s="63" t="s">
        <v>26</v>
      </c>
      <c r="D16" s="63"/>
      <c r="E16" s="63"/>
      <c r="F16" s="64" t="n">
        <f aca="false">SUM(F11:F15)</f>
        <v>0</v>
      </c>
      <c r="G16" s="64" t="n">
        <f aca="false">SUM(G11:G15)</f>
        <v>0</v>
      </c>
      <c r="H16" s="64" t="n">
        <f aca="false">SUM(H11:H15)</f>
        <v>0</v>
      </c>
      <c r="I16" s="65" t="n">
        <f aca="false">F16-G16+H16</f>
        <v>0</v>
      </c>
      <c r="J16" s="25"/>
      <c r="Q16" s="24"/>
      <c r="R16" s="24"/>
      <c r="S16" s="24"/>
      <c r="T16" s="24"/>
      <c r="U16" s="24"/>
      <c r="V16" s="24"/>
      <c r="W16" s="24"/>
      <c r="X16" s="24"/>
      <c r="Y16" s="24"/>
      <c r="Z16" s="24"/>
      <c r="AA16" s="24"/>
      <c r="AB16" s="24"/>
      <c r="AC16" s="24"/>
    </row>
    <row r="17" customFormat="false" ht="15" hidden="false" customHeight="true" outlineLevel="0" collapsed="false">
      <c r="B17" s="25"/>
      <c r="C17" s="66" t="s">
        <v>27</v>
      </c>
      <c r="D17" s="66"/>
      <c r="E17" s="66"/>
      <c r="F17" s="65" t="n">
        <f aca="false">F16</f>
        <v>0</v>
      </c>
      <c r="G17" s="65" t="n">
        <f aca="false">G16</f>
        <v>0</v>
      </c>
      <c r="H17" s="65" t="n">
        <f aca="false">H16</f>
        <v>0</v>
      </c>
      <c r="I17" s="65" t="n">
        <f aca="false">F17-G17+H17</f>
        <v>0</v>
      </c>
      <c r="J17" s="25"/>
      <c r="Q17" s="24"/>
      <c r="R17" s="24"/>
      <c r="S17" s="24"/>
      <c r="T17" s="24"/>
      <c r="U17" s="24"/>
      <c r="V17" s="24"/>
      <c r="W17" s="24"/>
      <c r="X17" s="24"/>
      <c r="Y17" s="24"/>
      <c r="Z17" s="24"/>
      <c r="AA17" s="24"/>
      <c r="AB17" s="24"/>
      <c r="AC17" s="24"/>
    </row>
    <row r="18" s="50" customFormat="true" ht="13.5" hidden="true" customHeight="false" outlineLevel="0" collapsed="false">
      <c r="B18" s="51"/>
      <c r="C18" s="55"/>
      <c r="D18" s="56"/>
      <c r="E18" s="57"/>
      <c r="F18" s="58"/>
      <c r="G18" s="58"/>
      <c r="H18" s="58"/>
      <c r="I18" s="59" t="s">
        <v>24</v>
      </c>
      <c r="J18" s="51"/>
      <c r="Q18" s="53"/>
      <c r="R18" s="53"/>
      <c r="S18" s="53"/>
      <c r="T18" s="53"/>
      <c r="U18" s="53"/>
      <c r="V18" s="53"/>
      <c r="W18" s="53"/>
      <c r="X18" s="53"/>
      <c r="Y18" s="53"/>
      <c r="Z18" s="53"/>
      <c r="AA18" s="53"/>
      <c r="AB18" s="53"/>
      <c r="AC18" s="53"/>
    </row>
    <row r="19" s="50" customFormat="true" ht="27" hidden="false" customHeight="true" outlineLevel="0" collapsed="false">
      <c r="B19" s="51"/>
      <c r="C19" s="60" t="str">
        <f aca="false">IF(F19=0,"",IF(OR($L$4=N4,$L$4=N5,$L$4=N6,$L$4=N7,$L$4=N8,$L$4=N9,$L$4=N10),$L$20&amp;$L$4,$L$19&amp;$L$4))</f>
        <v/>
      </c>
      <c r="D19" s="61" t="str">
        <f aca="false">IF(F19=0,"","Итоговая строка по графе «февраль» из п.1 части II раздела I Книги учета")</f>
        <v/>
      </c>
      <c r="E19" s="62" t="str">
        <f aca="false">IF(F19=0,"",CONCATENATE("Выручка за февраль ",$L$4," г."))</f>
        <v/>
      </c>
      <c r="F19" s="59" t="n">
        <f aca="false">'Раздел I ч.II п.1'!S27</f>
        <v>0</v>
      </c>
      <c r="G19" s="58"/>
      <c r="H19" s="58"/>
      <c r="I19" s="59" t="s">
        <v>24</v>
      </c>
      <c r="J19" s="51"/>
      <c r="L19" s="50" t="s">
        <v>28</v>
      </c>
      <c r="Q19" s="53"/>
      <c r="R19" s="53"/>
      <c r="S19" s="53"/>
      <c r="T19" s="53"/>
      <c r="U19" s="53"/>
      <c r="V19" s="53"/>
      <c r="W19" s="53"/>
      <c r="X19" s="53"/>
      <c r="Y19" s="53"/>
      <c r="Z19" s="53"/>
      <c r="AA19" s="53"/>
      <c r="AB19" s="53"/>
      <c r="AC19" s="53"/>
    </row>
    <row r="20" s="50" customFormat="true" ht="27" hidden="false" customHeight="true" outlineLevel="0" collapsed="false">
      <c r="B20" s="51"/>
      <c r="C20" s="60" t="str">
        <f aca="false">IF(F20=0,"",IF(OR($L$4=N5,$L$4=N6,$L$4=N7,$L$4=N8,$L$4=N9,$L$4=N10,$L$4=N4),$L$20&amp;$L$4,$L$19&amp;$L$4))</f>
        <v/>
      </c>
      <c r="D20" s="61" t="str">
        <f aca="false">IF(F20=0,"","Итоговая строка по графе «февраль» из п.2 части II раздела I Книги учета")</f>
        <v/>
      </c>
      <c r="E20" s="62" t="str">
        <f aca="false">IF(F20=0,"",CONCATENATE("Выручка за февраль ",$L$4," г."))</f>
        <v/>
      </c>
      <c r="F20" s="59" t="n">
        <f aca="false">'Раздел I ч.II п.2'!S26</f>
        <v>0</v>
      </c>
      <c r="G20" s="58"/>
      <c r="H20" s="58"/>
      <c r="I20" s="59" t="s">
        <v>24</v>
      </c>
      <c r="J20" s="51"/>
      <c r="L20" s="50" t="s">
        <v>29</v>
      </c>
      <c r="Q20" s="53"/>
      <c r="R20" s="53"/>
      <c r="S20" s="53"/>
      <c r="T20" s="53"/>
      <c r="U20" s="53"/>
      <c r="V20" s="53"/>
      <c r="W20" s="53"/>
      <c r="X20" s="53"/>
      <c r="Y20" s="53"/>
      <c r="Z20" s="53"/>
      <c r="AA20" s="53"/>
      <c r="AB20" s="53"/>
      <c r="AC20" s="53"/>
    </row>
    <row r="21" s="50" customFormat="true" ht="13.5" hidden="false" customHeight="false" outlineLevel="0" collapsed="false">
      <c r="B21" s="51"/>
      <c r="C21" s="55"/>
      <c r="D21" s="56"/>
      <c r="E21" s="57"/>
      <c r="F21" s="58"/>
      <c r="G21" s="58"/>
      <c r="H21" s="58"/>
      <c r="I21" s="59" t="s">
        <v>24</v>
      </c>
      <c r="J21" s="51"/>
      <c r="Q21" s="53"/>
      <c r="R21" s="53"/>
      <c r="S21" s="53"/>
      <c r="T21" s="53"/>
      <c r="U21" s="53"/>
      <c r="V21" s="53"/>
      <c r="W21" s="53"/>
      <c r="X21" s="53"/>
      <c r="Y21" s="53"/>
      <c r="Z21" s="53"/>
      <c r="AA21" s="53"/>
      <c r="AB21" s="53"/>
      <c r="AC21" s="53"/>
    </row>
    <row r="22" s="50" customFormat="true" ht="13.5" hidden="true" customHeight="false" outlineLevel="0" collapsed="false">
      <c r="B22" s="51"/>
      <c r="C22" s="55"/>
      <c r="D22" s="56"/>
      <c r="E22" s="57"/>
      <c r="F22" s="58"/>
      <c r="G22" s="58"/>
      <c r="H22" s="58"/>
      <c r="I22" s="59" t="s">
        <v>24</v>
      </c>
      <c r="J22" s="51"/>
      <c r="Q22" s="53"/>
      <c r="R22" s="53"/>
      <c r="S22" s="53"/>
      <c r="T22" s="53"/>
      <c r="U22" s="53"/>
      <c r="V22" s="53"/>
      <c r="W22" s="53"/>
      <c r="X22" s="53"/>
      <c r="Y22" s="53"/>
      <c r="Z22" s="53"/>
      <c r="AA22" s="53"/>
      <c r="AB22" s="53"/>
      <c r="AC22" s="53"/>
    </row>
    <row r="23" customFormat="false" ht="15" hidden="false" customHeight="true" outlineLevel="0" collapsed="false">
      <c r="B23" s="25"/>
      <c r="C23" s="63" t="s">
        <v>26</v>
      </c>
      <c r="D23" s="63"/>
      <c r="E23" s="63"/>
      <c r="F23" s="64" t="n">
        <f aca="false">SUM(F18:F22)</f>
        <v>0</v>
      </c>
      <c r="G23" s="64" t="n">
        <f aca="false">SUM(G18:G22)</f>
        <v>0</v>
      </c>
      <c r="H23" s="64" t="n">
        <f aca="false">SUM(H18:H22)</f>
        <v>0</v>
      </c>
      <c r="I23" s="65" t="n">
        <f aca="false">F23-G23+H23</f>
        <v>0</v>
      </c>
      <c r="J23" s="25"/>
      <c r="Q23" s="24"/>
      <c r="R23" s="24"/>
      <c r="S23" s="24"/>
      <c r="T23" s="24"/>
      <c r="U23" s="24"/>
      <c r="V23" s="24"/>
      <c r="W23" s="24"/>
      <c r="X23" s="24"/>
      <c r="Y23" s="24"/>
      <c r="Z23" s="24"/>
      <c r="AA23" s="24"/>
      <c r="AB23" s="24"/>
      <c r="AC23" s="24"/>
    </row>
    <row r="24" customFormat="false" ht="15" hidden="false" customHeight="true" outlineLevel="0" collapsed="false">
      <c r="B24" s="25"/>
      <c r="C24" s="66" t="s">
        <v>27</v>
      </c>
      <c r="D24" s="66"/>
      <c r="E24" s="66"/>
      <c r="F24" s="65" t="n">
        <f aca="false">F17+F23</f>
        <v>0</v>
      </c>
      <c r="G24" s="65" t="n">
        <f aca="false">G17+G23</f>
        <v>0</v>
      </c>
      <c r="H24" s="65" t="n">
        <f aca="false">H17+H23</f>
        <v>0</v>
      </c>
      <c r="I24" s="65" t="n">
        <f aca="false">F24-G24+H24</f>
        <v>0</v>
      </c>
      <c r="J24" s="25"/>
      <c r="Q24" s="24"/>
      <c r="R24" s="24"/>
      <c r="S24" s="24"/>
      <c r="T24" s="24"/>
      <c r="U24" s="24"/>
      <c r="V24" s="24"/>
      <c r="W24" s="24"/>
      <c r="X24" s="24"/>
      <c r="Y24" s="24"/>
      <c r="Z24" s="24"/>
      <c r="AA24" s="24"/>
      <c r="AB24" s="24"/>
      <c r="AC24" s="24"/>
    </row>
    <row r="25" s="50" customFormat="true" ht="13.5" hidden="true" customHeight="false" outlineLevel="0" collapsed="false">
      <c r="B25" s="51"/>
      <c r="C25" s="55"/>
      <c r="D25" s="56"/>
      <c r="E25" s="57"/>
      <c r="F25" s="58"/>
      <c r="G25" s="58"/>
      <c r="H25" s="58"/>
      <c r="I25" s="59" t="s">
        <v>24</v>
      </c>
      <c r="J25" s="51"/>
      <c r="Q25" s="53"/>
      <c r="R25" s="53"/>
      <c r="S25" s="53"/>
      <c r="T25" s="53"/>
      <c r="U25" s="53"/>
      <c r="V25" s="53"/>
      <c r="W25" s="53"/>
      <c r="X25" s="53"/>
      <c r="Y25" s="53"/>
      <c r="Z25" s="53"/>
      <c r="AA25" s="53"/>
      <c r="AB25" s="53"/>
      <c r="AC25" s="53"/>
    </row>
    <row r="26" s="50" customFormat="true" ht="27" hidden="false" customHeight="true" outlineLevel="0" collapsed="false">
      <c r="B26" s="51"/>
      <c r="C26" s="60" t="str">
        <f aca="false">IF(F26=0,"",L26&amp;$L$4)</f>
        <v/>
      </c>
      <c r="D26" s="61" t="str">
        <f aca="false">IF(F26=0,"","Итоговая строка по графе «март» из п.1 части II раздела I Книги учета")</f>
        <v/>
      </c>
      <c r="E26" s="62" t="str">
        <f aca="false">IF(F26=0,"",CONCATENATE("Выручка за март ",$L$4," г."))</f>
        <v/>
      </c>
      <c r="F26" s="59" t="n">
        <f aca="false">'Раздел I ч.II п.1'!Y27</f>
        <v>0</v>
      </c>
      <c r="G26" s="58"/>
      <c r="H26" s="58"/>
      <c r="I26" s="59" t="s">
        <v>24</v>
      </c>
      <c r="J26" s="51"/>
      <c r="L26" s="50" t="s">
        <v>30</v>
      </c>
      <c r="Q26" s="53"/>
      <c r="R26" s="53"/>
      <c r="S26" s="53"/>
      <c r="T26" s="53"/>
      <c r="U26" s="53"/>
      <c r="V26" s="53"/>
      <c r="W26" s="53"/>
      <c r="X26" s="53"/>
      <c r="Y26" s="53"/>
      <c r="Z26" s="53"/>
      <c r="AA26" s="53"/>
      <c r="AB26" s="53"/>
      <c r="AC26" s="53"/>
    </row>
    <row r="27" s="50" customFormat="true" ht="27" hidden="false" customHeight="true" outlineLevel="0" collapsed="false">
      <c r="B27" s="51"/>
      <c r="C27" s="60" t="str">
        <f aca="false">IF(F27=0,"",L26&amp;$L$4)</f>
        <v/>
      </c>
      <c r="D27" s="61" t="str">
        <f aca="false">IF(F27=0,"","Итоговая строка по графе «март» из п.2 части II раздела I Книги учета")</f>
        <v/>
      </c>
      <c r="E27" s="62" t="str">
        <f aca="false">IF(F27=0,"",CONCATENATE("Выручка за март ",$L$4," г."))</f>
        <v/>
      </c>
      <c r="F27" s="59" t="n">
        <f aca="false">'Раздел I ч.II п.2'!Y26</f>
        <v>0</v>
      </c>
      <c r="G27" s="58"/>
      <c r="H27" s="58"/>
      <c r="I27" s="59" t="s">
        <v>24</v>
      </c>
      <c r="J27" s="51"/>
      <c r="Q27" s="53"/>
      <c r="R27" s="53"/>
      <c r="S27" s="53"/>
      <c r="T27" s="53"/>
      <c r="U27" s="53"/>
      <c r="V27" s="53"/>
      <c r="W27" s="53"/>
      <c r="X27" s="53"/>
      <c r="Y27" s="53"/>
      <c r="Z27" s="53"/>
      <c r="AA27" s="53"/>
      <c r="AB27" s="53"/>
      <c r="AC27" s="53"/>
    </row>
    <row r="28" s="50" customFormat="true" ht="13.5" hidden="false" customHeight="false" outlineLevel="0" collapsed="false">
      <c r="B28" s="51"/>
      <c r="C28" s="55"/>
      <c r="D28" s="56"/>
      <c r="E28" s="57"/>
      <c r="F28" s="58"/>
      <c r="G28" s="58"/>
      <c r="H28" s="58"/>
      <c r="I28" s="59" t="s">
        <v>24</v>
      </c>
      <c r="J28" s="51"/>
      <c r="Q28" s="53"/>
      <c r="R28" s="53"/>
      <c r="S28" s="53"/>
      <c r="T28" s="53"/>
      <c r="U28" s="53"/>
      <c r="V28" s="53"/>
      <c r="W28" s="53"/>
      <c r="X28" s="53"/>
      <c r="Y28" s="53"/>
      <c r="Z28" s="53"/>
      <c r="AA28" s="53"/>
      <c r="AB28" s="53"/>
      <c r="AC28" s="53"/>
    </row>
    <row r="29" s="50" customFormat="true" ht="13.5" hidden="true" customHeight="false" outlineLevel="0" collapsed="false">
      <c r="B29" s="51"/>
      <c r="C29" s="55"/>
      <c r="D29" s="56"/>
      <c r="E29" s="57"/>
      <c r="F29" s="58"/>
      <c r="G29" s="58"/>
      <c r="H29" s="58"/>
      <c r="I29" s="59" t="s">
        <v>24</v>
      </c>
      <c r="J29" s="51"/>
      <c r="Q29" s="53"/>
      <c r="R29" s="53"/>
      <c r="S29" s="53"/>
      <c r="T29" s="53"/>
      <c r="U29" s="53"/>
      <c r="V29" s="53"/>
      <c r="W29" s="53"/>
      <c r="X29" s="53"/>
      <c r="Y29" s="53"/>
      <c r="Z29" s="53"/>
      <c r="AA29" s="53"/>
      <c r="AB29" s="53"/>
      <c r="AC29" s="53"/>
    </row>
    <row r="30" customFormat="false" ht="15" hidden="false" customHeight="true" outlineLevel="0" collapsed="false">
      <c r="B30" s="25"/>
      <c r="C30" s="63" t="s">
        <v>26</v>
      </c>
      <c r="D30" s="63"/>
      <c r="E30" s="63"/>
      <c r="F30" s="64" t="n">
        <f aca="false">SUM(F25:F29)</f>
        <v>0</v>
      </c>
      <c r="G30" s="64" t="n">
        <f aca="false">SUM(G25:G29)</f>
        <v>0</v>
      </c>
      <c r="H30" s="64" t="n">
        <f aca="false">SUM(H25:H29)</f>
        <v>0</v>
      </c>
      <c r="I30" s="65" t="n">
        <f aca="false">F30-G30+H30</f>
        <v>0</v>
      </c>
      <c r="J30" s="25"/>
      <c r="Q30" s="24"/>
      <c r="R30" s="24"/>
      <c r="S30" s="24"/>
      <c r="T30" s="24"/>
      <c r="U30" s="24"/>
      <c r="V30" s="24"/>
      <c r="W30" s="24"/>
      <c r="X30" s="24"/>
      <c r="Y30" s="24"/>
      <c r="Z30" s="24"/>
      <c r="AA30" s="24"/>
      <c r="AB30" s="24"/>
      <c r="AC30" s="24"/>
    </row>
    <row r="31" customFormat="false" ht="15" hidden="false" customHeight="true" outlineLevel="0" collapsed="false">
      <c r="B31" s="25"/>
      <c r="C31" s="66" t="s">
        <v>27</v>
      </c>
      <c r="D31" s="66"/>
      <c r="E31" s="66"/>
      <c r="F31" s="65" t="n">
        <f aca="false">F30+F24</f>
        <v>0</v>
      </c>
      <c r="G31" s="65" t="n">
        <f aca="false">G30+G24</f>
        <v>0</v>
      </c>
      <c r="H31" s="65" t="n">
        <f aca="false">H30+H24</f>
        <v>0</v>
      </c>
      <c r="I31" s="65" t="n">
        <f aca="false">F31-G31+H31</f>
        <v>0</v>
      </c>
      <c r="J31" s="25"/>
      <c r="Q31" s="24"/>
      <c r="R31" s="24"/>
      <c r="S31" s="24"/>
      <c r="T31" s="24"/>
      <c r="U31" s="24"/>
      <c r="V31" s="24"/>
      <c r="W31" s="24"/>
      <c r="X31" s="24"/>
      <c r="Y31" s="24"/>
      <c r="Z31" s="24"/>
      <c r="AA31" s="24"/>
      <c r="AB31" s="24"/>
      <c r="AC31" s="24"/>
    </row>
    <row r="32" s="50" customFormat="true" ht="13.5" hidden="true" customHeight="false" outlineLevel="0" collapsed="false">
      <c r="B32" s="51"/>
      <c r="C32" s="55"/>
      <c r="D32" s="56"/>
      <c r="E32" s="57"/>
      <c r="F32" s="58"/>
      <c r="G32" s="58"/>
      <c r="H32" s="58"/>
      <c r="I32" s="59" t="s">
        <v>24</v>
      </c>
      <c r="J32" s="51"/>
      <c r="Q32" s="53"/>
      <c r="R32" s="53"/>
      <c r="S32" s="53"/>
      <c r="T32" s="53"/>
      <c r="U32" s="53"/>
      <c r="V32" s="53"/>
      <c r="W32" s="53"/>
      <c r="X32" s="53"/>
      <c r="Y32" s="53"/>
      <c r="Z32" s="53"/>
      <c r="AA32" s="53"/>
      <c r="AB32" s="53"/>
      <c r="AC32" s="53"/>
    </row>
    <row r="33" s="50" customFormat="true" ht="27" hidden="false" customHeight="true" outlineLevel="0" collapsed="false">
      <c r="B33" s="51"/>
      <c r="C33" s="60" t="str">
        <f aca="false">IF(F33=0,"",L33&amp;$L$4)</f>
        <v/>
      </c>
      <c r="D33" s="61" t="str">
        <f aca="false">IF(F33=0,"","Итоговая строка по графе «апрель» из п.1 части II раздела I Книги учета")</f>
        <v/>
      </c>
      <c r="E33" s="62" t="str">
        <f aca="false">IF(F33=0,"",CONCATENATE("Выручка за апрель ",$L$4," г."))</f>
        <v/>
      </c>
      <c r="F33" s="59" t="n">
        <f aca="false">'Раздел I ч.II п.1'!AE27</f>
        <v>0</v>
      </c>
      <c r="G33" s="58"/>
      <c r="H33" s="58"/>
      <c r="I33" s="59" t="s">
        <v>24</v>
      </c>
      <c r="J33" s="51"/>
      <c r="L33" s="50" t="s">
        <v>31</v>
      </c>
      <c r="Q33" s="53"/>
      <c r="R33" s="53"/>
      <c r="S33" s="53"/>
      <c r="T33" s="53"/>
      <c r="U33" s="53"/>
      <c r="V33" s="53"/>
      <c r="W33" s="53"/>
      <c r="X33" s="53"/>
      <c r="Y33" s="53"/>
      <c r="Z33" s="53"/>
      <c r="AA33" s="53"/>
      <c r="AB33" s="53"/>
      <c r="AC33" s="53"/>
    </row>
    <row r="34" s="50" customFormat="true" ht="27" hidden="false" customHeight="true" outlineLevel="0" collapsed="false">
      <c r="B34" s="51"/>
      <c r="C34" s="60" t="str">
        <f aca="false">IF(F34=0,"",L33&amp;$L$4)</f>
        <v/>
      </c>
      <c r="D34" s="61" t="str">
        <f aca="false">IF(F34=0,"","Итоговая строка по графе «апрель» из п.2 части II раздела I Книги учета")</f>
        <v/>
      </c>
      <c r="E34" s="62" t="str">
        <f aca="false">IF(F34=0,"",CONCATENATE("Выручка за апрель ",$L$4," г."))</f>
        <v/>
      </c>
      <c r="F34" s="59" t="n">
        <f aca="false">'Раздел I ч.II п.2'!AE26</f>
        <v>0</v>
      </c>
      <c r="G34" s="58"/>
      <c r="H34" s="58"/>
      <c r="I34" s="59" t="s">
        <v>24</v>
      </c>
      <c r="J34" s="51"/>
      <c r="Q34" s="53"/>
      <c r="R34" s="53"/>
      <c r="S34" s="53"/>
      <c r="T34" s="53"/>
      <c r="U34" s="53"/>
      <c r="V34" s="53"/>
      <c r="W34" s="53"/>
      <c r="X34" s="53"/>
      <c r="Y34" s="53"/>
      <c r="Z34" s="53"/>
      <c r="AA34" s="53"/>
      <c r="AB34" s="53"/>
      <c r="AC34" s="53"/>
    </row>
    <row r="35" s="50" customFormat="true" ht="13.5" hidden="false" customHeight="false" outlineLevel="0" collapsed="false">
      <c r="B35" s="51"/>
      <c r="C35" s="55"/>
      <c r="D35" s="56"/>
      <c r="E35" s="57"/>
      <c r="F35" s="58"/>
      <c r="G35" s="58"/>
      <c r="H35" s="58"/>
      <c r="I35" s="59" t="s">
        <v>24</v>
      </c>
      <c r="J35" s="51"/>
      <c r="Q35" s="53"/>
      <c r="R35" s="53"/>
      <c r="S35" s="53"/>
      <c r="T35" s="53"/>
      <c r="U35" s="53"/>
      <c r="V35" s="53"/>
      <c r="W35" s="53"/>
      <c r="X35" s="53"/>
      <c r="Y35" s="53"/>
      <c r="Z35" s="53"/>
      <c r="AA35" s="53"/>
      <c r="AB35" s="53"/>
      <c r="AC35" s="53"/>
    </row>
    <row r="36" s="50" customFormat="true" ht="13.5" hidden="true" customHeight="false" outlineLevel="0" collapsed="false">
      <c r="B36" s="51"/>
      <c r="C36" s="55"/>
      <c r="D36" s="56"/>
      <c r="E36" s="57"/>
      <c r="F36" s="58"/>
      <c r="G36" s="58"/>
      <c r="H36" s="58"/>
      <c r="I36" s="59" t="s">
        <v>24</v>
      </c>
      <c r="J36" s="51"/>
      <c r="Q36" s="53"/>
      <c r="R36" s="53"/>
      <c r="S36" s="53"/>
      <c r="T36" s="53"/>
      <c r="U36" s="53"/>
      <c r="V36" s="53"/>
      <c r="W36" s="53"/>
      <c r="X36" s="53"/>
      <c r="Y36" s="53"/>
      <c r="Z36" s="53"/>
      <c r="AA36" s="53"/>
      <c r="AB36" s="53"/>
      <c r="AC36" s="53"/>
    </row>
    <row r="37" customFormat="false" ht="15" hidden="false" customHeight="true" outlineLevel="0" collapsed="false">
      <c r="B37" s="25"/>
      <c r="C37" s="63" t="s">
        <v>26</v>
      </c>
      <c r="D37" s="63"/>
      <c r="E37" s="63"/>
      <c r="F37" s="64" t="n">
        <f aca="false">SUM(F32:F36)</f>
        <v>0</v>
      </c>
      <c r="G37" s="64" t="n">
        <f aca="false">SUM(G32:G36)</f>
        <v>0</v>
      </c>
      <c r="H37" s="64" t="n">
        <f aca="false">SUM(H32:H36)</f>
        <v>0</v>
      </c>
      <c r="I37" s="65" t="n">
        <f aca="false">F37-G37+H37</f>
        <v>0</v>
      </c>
      <c r="J37" s="25"/>
      <c r="Q37" s="24"/>
      <c r="R37" s="24"/>
      <c r="S37" s="24"/>
      <c r="T37" s="24"/>
      <c r="U37" s="24"/>
      <c r="V37" s="24"/>
      <c r="W37" s="24"/>
      <c r="X37" s="24"/>
      <c r="Y37" s="24"/>
      <c r="Z37" s="24"/>
      <c r="AA37" s="24"/>
      <c r="AB37" s="24"/>
      <c r="AC37" s="24"/>
    </row>
    <row r="38" customFormat="false" ht="15" hidden="false" customHeight="true" outlineLevel="0" collapsed="false">
      <c r="B38" s="25"/>
      <c r="C38" s="66" t="s">
        <v>27</v>
      </c>
      <c r="D38" s="66"/>
      <c r="E38" s="66"/>
      <c r="F38" s="65" t="n">
        <f aca="false">F37+F31</f>
        <v>0</v>
      </c>
      <c r="G38" s="65" t="n">
        <f aca="false">G37+G31</f>
        <v>0</v>
      </c>
      <c r="H38" s="65" t="n">
        <f aca="false">H37+H31</f>
        <v>0</v>
      </c>
      <c r="I38" s="65" t="n">
        <f aca="false">F38-G38+H38</f>
        <v>0</v>
      </c>
      <c r="J38" s="25"/>
      <c r="Q38" s="24"/>
      <c r="R38" s="24"/>
      <c r="S38" s="24"/>
      <c r="T38" s="24"/>
      <c r="U38" s="24"/>
      <c r="V38" s="24"/>
      <c r="W38" s="24"/>
      <c r="X38" s="24"/>
      <c r="Y38" s="24"/>
      <c r="Z38" s="24"/>
      <c r="AA38" s="24"/>
      <c r="AB38" s="24"/>
      <c r="AC38" s="24"/>
    </row>
    <row r="39" s="50" customFormat="true" ht="13.5" hidden="true" customHeight="false" outlineLevel="0" collapsed="false">
      <c r="B39" s="51"/>
      <c r="C39" s="55"/>
      <c r="D39" s="56"/>
      <c r="E39" s="57"/>
      <c r="F39" s="58"/>
      <c r="G39" s="58"/>
      <c r="H39" s="58"/>
      <c r="I39" s="59" t="s">
        <v>24</v>
      </c>
      <c r="J39" s="51"/>
      <c r="Q39" s="53"/>
      <c r="R39" s="53"/>
      <c r="S39" s="53"/>
      <c r="T39" s="53"/>
      <c r="U39" s="53"/>
      <c r="V39" s="53"/>
      <c r="W39" s="53"/>
      <c r="X39" s="53"/>
      <c r="Y39" s="53"/>
      <c r="Z39" s="53"/>
      <c r="AA39" s="53"/>
      <c r="AB39" s="53"/>
      <c r="AC39" s="53"/>
    </row>
    <row r="40" s="50" customFormat="true" ht="27" hidden="false" customHeight="true" outlineLevel="0" collapsed="false">
      <c r="B40" s="51"/>
      <c r="C40" s="60" t="str">
        <f aca="false">IF(F40=0,"",$L$40&amp;$L$4)</f>
        <v/>
      </c>
      <c r="D40" s="61" t="str">
        <f aca="false">IF(F40=0,"","Итоговая строка по графе «май» из п.1 части II раздела I Книги учета")</f>
        <v/>
      </c>
      <c r="E40" s="62" t="str">
        <f aca="false">IF(F40=0,"",CONCATENATE("Выручка за май ",$L$4," г."))</f>
        <v/>
      </c>
      <c r="F40" s="59" t="n">
        <f aca="false">'Раздел I ч.II п.1'!AK27</f>
        <v>0</v>
      </c>
      <c r="G40" s="58"/>
      <c r="H40" s="58"/>
      <c r="I40" s="59" t="s">
        <v>24</v>
      </c>
      <c r="J40" s="51"/>
      <c r="L40" s="50" t="s">
        <v>32</v>
      </c>
      <c r="Q40" s="53"/>
      <c r="R40" s="53"/>
      <c r="S40" s="53"/>
      <c r="T40" s="53"/>
      <c r="U40" s="53"/>
      <c r="V40" s="53"/>
      <c r="W40" s="53"/>
      <c r="X40" s="53"/>
      <c r="Y40" s="53"/>
      <c r="Z40" s="53"/>
      <c r="AA40" s="53"/>
      <c r="AB40" s="53"/>
      <c r="AC40" s="53"/>
    </row>
    <row r="41" s="50" customFormat="true" ht="27" hidden="false" customHeight="true" outlineLevel="0" collapsed="false">
      <c r="B41" s="51"/>
      <c r="C41" s="60" t="str">
        <f aca="false">IF(F41=0,"",$L$40&amp;$L$4)</f>
        <v/>
      </c>
      <c r="D41" s="61" t="str">
        <f aca="false">IF(F41=0,"","Итоговая строка по графе «май» из п.2 части II раздела I Книги учета")</f>
        <v/>
      </c>
      <c r="E41" s="62" t="str">
        <f aca="false">IF(F41=0,"",CONCATENATE("Выручка за май ",$L$4," г."))</f>
        <v/>
      </c>
      <c r="F41" s="59" t="n">
        <f aca="false">'Раздел I ч.II п.2'!AK26</f>
        <v>0</v>
      </c>
      <c r="G41" s="58"/>
      <c r="H41" s="58"/>
      <c r="I41" s="59" t="s">
        <v>24</v>
      </c>
      <c r="J41" s="51"/>
      <c r="Q41" s="53"/>
      <c r="R41" s="53"/>
      <c r="S41" s="53"/>
      <c r="T41" s="53"/>
      <c r="U41" s="53"/>
      <c r="V41" s="53"/>
      <c r="W41" s="53"/>
      <c r="X41" s="53"/>
      <c r="Y41" s="53"/>
      <c r="Z41" s="53"/>
      <c r="AA41" s="53"/>
      <c r="AB41" s="53"/>
      <c r="AC41" s="53"/>
    </row>
    <row r="42" s="50" customFormat="true" ht="13.5" hidden="false" customHeight="false" outlineLevel="0" collapsed="false">
      <c r="B42" s="51"/>
      <c r="C42" s="55"/>
      <c r="D42" s="56"/>
      <c r="E42" s="57"/>
      <c r="F42" s="58"/>
      <c r="G42" s="58"/>
      <c r="H42" s="58"/>
      <c r="I42" s="59" t="s">
        <v>24</v>
      </c>
      <c r="J42" s="51"/>
      <c r="Q42" s="53"/>
      <c r="R42" s="53"/>
      <c r="S42" s="53"/>
      <c r="T42" s="53"/>
      <c r="U42" s="53"/>
      <c r="V42" s="53"/>
      <c r="W42" s="53"/>
      <c r="X42" s="53"/>
      <c r="Y42" s="53"/>
      <c r="Z42" s="53"/>
      <c r="AA42" s="53"/>
      <c r="AB42" s="53"/>
      <c r="AC42" s="53"/>
    </row>
    <row r="43" s="50" customFormat="true" ht="13.5" hidden="true" customHeight="false" outlineLevel="0" collapsed="false">
      <c r="B43" s="51"/>
      <c r="C43" s="55"/>
      <c r="D43" s="56"/>
      <c r="E43" s="57"/>
      <c r="F43" s="58"/>
      <c r="G43" s="58"/>
      <c r="H43" s="58"/>
      <c r="I43" s="59" t="s">
        <v>24</v>
      </c>
      <c r="J43" s="51"/>
      <c r="Q43" s="53"/>
      <c r="R43" s="53"/>
      <c r="S43" s="53"/>
      <c r="T43" s="53"/>
      <c r="U43" s="53"/>
      <c r="V43" s="53"/>
      <c r="W43" s="53"/>
      <c r="X43" s="53"/>
      <c r="Y43" s="53"/>
      <c r="Z43" s="53"/>
      <c r="AA43" s="53"/>
      <c r="AB43" s="53"/>
      <c r="AC43" s="53"/>
    </row>
    <row r="44" customFormat="false" ht="15" hidden="false" customHeight="true" outlineLevel="0" collapsed="false">
      <c r="B44" s="25"/>
      <c r="C44" s="63" t="s">
        <v>26</v>
      </c>
      <c r="D44" s="63"/>
      <c r="E44" s="63"/>
      <c r="F44" s="64" t="n">
        <f aca="false">SUM(F39:F43)</f>
        <v>0</v>
      </c>
      <c r="G44" s="64" t="n">
        <f aca="false">SUM(G39:G43)</f>
        <v>0</v>
      </c>
      <c r="H44" s="64" t="n">
        <f aca="false">SUM(H39:H43)</f>
        <v>0</v>
      </c>
      <c r="I44" s="65" t="n">
        <f aca="false">F44-G44+H44</f>
        <v>0</v>
      </c>
      <c r="J44" s="25"/>
      <c r="Q44" s="24"/>
      <c r="R44" s="24"/>
      <c r="S44" s="24"/>
      <c r="T44" s="24"/>
      <c r="U44" s="24"/>
      <c r="V44" s="24"/>
      <c r="W44" s="24"/>
      <c r="X44" s="24"/>
      <c r="Y44" s="24"/>
      <c r="Z44" s="24"/>
      <c r="AA44" s="24"/>
      <c r="AB44" s="24"/>
      <c r="AC44" s="24"/>
    </row>
    <row r="45" customFormat="false" ht="15" hidden="false" customHeight="true" outlineLevel="0" collapsed="false">
      <c r="B45" s="25"/>
      <c r="C45" s="66" t="s">
        <v>27</v>
      </c>
      <c r="D45" s="66"/>
      <c r="E45" s="66"/>
      <c r="F45" s="65" t="n">
        <f aca="false">F44+F38</f>
        <v>0</v>
      </c>
      <c r="G45" s="65" t="n">
        <f aca="false">G44+G38</f>
        <v>0</v>
      </c>
      <c r="H45" s="65" t="n">
        <f aca="false">H44+H38</f>
        <v>0</v>
      </c>
      <c r="I45" s="65" t="n">
        <f aca="false">F45-G45+H45</f>
        <v>0</v>
      </c>
      <c r="J45" s="25"/>
      <c r="Q45" s="24"/>
      <c r="R45" s="24"/>
      <c r="S45" s="24"/>
      <c r="T45" s="24"/>
      <c r="U45" s="24"/>
      <c r="V45" s="24"/>
      <c r="W45" s="24"/>
      <c r="X45" s="24"/>
      <c r="Y45" s="24"/>
      <c r="Z45" s="24"/>
      <c r="AA45" s="24"/>
      <c r="AB45" s="24"/>
      <c r="AC45" s="24"/>
    </row>
    <row r="46" s="50" customFormat="true" ht="13.5" hidden="true" customHeight="false" outlineLevel="0" collapsed="false">
      <c r="B46" s="51"/>
      <c r="C46" s="55"/>
      <c r="D46" s="56"/>
      <c r="E46" s="57"/>
      <c r="F46" s="58"/>
      <c r="G46" s="58"/>
      <c r="H46" s="58"/>
      <c r="I46" s="59" t="s">
        <v>24</v>
      </c>
      <c r="J46" s="51"/>
      <c r="Q46" s="53"/>
      <c r="R46" s="53"/>
      <c r="S46" s="53"/>
      <c r="T46" s="53"/>
      <c r="U46" s="53"/>
      <c r="V46" s="53"/>
      <c r="W46" s="53"/>
      <c r="X46" s="53"/>
      <c r="Y46" s="53"/>
      <c r="Z46" s="53"/>
      <c r="AA46" s="53"/>
      <c r="AB46" s="53"/>
      <c r="AC46" s="53"/>
    </row>
    <row r="47" s="50" customFormat="true" ht="27" hidden="false" customHeight="true" outlineLevel="0" collapsed="false">
      <c r="B47" s="51"/>
      <c r="C47" s="60" t="str">
        <f aca="false">IF(F47=0,"",$L$47&amp;$L$4)</f>
        <v/>
      </c>
      <c r="D47" s="61" t="str">
        <f aca="false">IF(F47=0,"","Итоговая строка по графе «июнь» из п.1 части II раздела I Книги учета")</f>
        <v/>
      </c>
      <c r="E47" s="62" t="str">
        <f aca="false">IF(F47=0,"",CONCATENATE("Выручка за июнь ",$L$4," г."))</f>
        <v/>
      </c>
      <c r="F47" s="59" t="n">
        <f aca="false">'Раздел I ч.II п.1'!AQ27</f>
        <v>0</v>
      </c>
      <c r="G47" s="58"/>
      <c r="H47" s="58"/>
      <c r="I47" s="59" t="s">
        <v>24</v>
      </c>
      <c r="J47" s="51"/>
      <c r="L47" s="50" t="s">
        <v>33</v>
      </c>
      <c r="Q47" s="53"/>
      <c r="R47" s="53"/>
      <c r="S47" s="53"/>
      <c r="T47" s="53"/>
      <c r="U47" s="53"/>
      <c r="V47" s="53"/>
      <c r="W47" s="53"/>
      <c r="X47" s="53"/>
      <c r="Y47" s="53"/>
      <c r="Z47" s="53"/>
      <c r="AA47" s="53"/>
      <c r="AB47" s="53"/>
      <c r="AC47" s="53"/>
    </row>
    <row r="48" s="50" customFormat="true" ht="27" hidden="false" customHeight="true" outlineLevel="0" collapsed="false">
      <c r="B48" s="51"/>
      <c r="C48" s="60" t="str">
        <f aca="false">IF(F48=0,"",$L$47&amp;$L$4)</f>
        <v/>
      </c>
      <c r="D48" s="61" t="str">
        <f aca="false">IF(F48=0,"","Итоговая строка по графе «июнь» из п.2 части II раздела I Книги учета")</f>
        <v/>
      </c>
      <c r="E48" s="62" t="str">
        <f aca="false">IF(F48=0,"",CONCATENATE("Выручка за июнь ",$L$4," г."))</f>
        <v/>
      </c>
      <c r="F48" s="59" t="n">
        <f aca="false">'Раздел I ч.II п.2'!AQ26</f>
        <v>0</v>
      </c>
      <c r="G48" s="58"/>
      <c r="H48" s="58"/>
      <c r="I48" s="59" t="s">
        <v>24</v>
      </c>
      <c r="J48" s="51"/>
      <c r="Q48" s="53"/>
      <c r="R48" s="53"/>
      <c r="S48" s="53"/>
      <c r="T48" s="53"/>
      <c r="U48" s="53"/>
      <c r="V48" s="53"/>
      <c r="W48" s="53"/>
      <c r="X48" s="53"/>
      <c r="Y48" s="53"/>
      <c r="Z48" s="53"/>
      <c r="AA48" s="53"/>
      <c r="AB48" s="53"/>
      <c r="AC48" s="53"/>
    </row>
    <row r="49" s="50" customFormat="true" ht="13.5" hidden="false" customHeight="false" outlineLevel="0" collapsed="false">
      <c r="B49" s="51"/>
      <c r="C49" s="55"/>
      <c r="D49" s="56"/>
      <c r="E49" s="57"/>
      <c r="F49" s="58"/>
      <c r="G49" s="58"/>
      <c r="H49" s="58"/>
      <c r="I49" s="59" t="s">
        <v>24</v>
      </c>
      <c r="J49" s="51"/>
      <c r="Q49" s="53"/>
      <c r="R49" s="53"/>
      <c r="S49" s="53"/>
      <c r="T49" s="53"/>
      <c r="U49" s="53"/>
      <c r="V49" s="53"/>
      <c r="W49" s="53"/>
      <c r="X49" s="53"/>
      <c r="Y49" s="53"/>
      <c r="Z49" s="53"/>
      <c r="AA49" s="53"/>
      <c r="AB49" s="53"/>
      <c r="AC49" s="53"/>
    </row>
    <row r="50" s="50" customFormat="true" ht="13.5" hidden="true" customHeight="false" outlineLevel="0" collapsed="false">
      <c r="B50" s="51"/>
      <c r="C50" s="55"/>
      <c r="D50" s="56"/>
      <c r="E50" s="57"/>
      <c r="F50" s="58"/>
      <c r="G50" s="58"/>
      <c r="H50" s="58"/>
      <c r="I50" s="59" t="s">
        <v>24</v>
      </c>
      <c r="J50" s="51"/>
      <c r="Q50" s="53"/>
      <c r="R50" s="53"/>
      <c r="S50" s="53"/>
      <c r="T50" s="53"/>
      <c r="U50" s="53"/>
      <c r="V50" s="53"/>
      <c r="W50" s="53"/>
      <c r="X50" s="53"/>
      <c r="Y50" s="53"/>
      <c r="Z50" s="53"/>
      <c r="AA50" s="53"/>
      <c r="AB50" s="53"/>
      <c r="AC50" s="53"/>
    </row>
    <row r="51" customFormat="false" ht="15" hidden="false" customHeight="true" outlineLevel="0" collapsed="false">
      <c r="B51" s="25"/>
      <c r="C51" s="63" t="s">
        <v>26</v>
      </c>
      <c r="D51" s="63"/>
      <c r="E51" s="63"/>
      <c r="F51" s="64" t="n">
        <f aca="false">SUM(F46:F50)</f>
        <v>0</v>
      </c>
      <c r="G51" s="64" t="n">
        <f aca="false">SUM(G46:G50)</f>
        <v>0</v>
      </c>
      <c r="H51" s="64" t="n">
        <f aca="false">SUM(H46:H50)</f>
        <v>0</v>
      </c>
      <c r="I51" s="65" t="n">
        <f aca="false">F51-G51+H51</f>
        <v>0</v>
      </c>
      <c r="J51" s="25"/>
      <c r="Q51" s="24"/>
      <c r="R51" s="24"/>
      <c r="S51" s="24"/>
      <c r="T51" s="24"/>
      <c r="U51" s="24"/>
      <c r="V51" s="24"/>
      <c r="W51" s="24"/>
      <c r="X51" s="24"/>
      <c r="Y51" s="24"/>
      <c r="Z51" s="24"/>
      <c r="AA51" s="24"/>
      <c r="AB51" s="24"/>
      <c r="AC51" s="24"/>
    </row>
    <row r="52" customFormat="false" ht="15" hidden="false" customHeight="true" outlineLevel="0" collapsed="false">
      <c r="B52" s="25"/>
      <c r="C52" s="66" t="s">
        <v>27</v>
      </c>
      <c r="D52" s="66"/>
      <c r="E52" s="66"/>
      <c r="F52" s="65" t="n">
        <f aca="false">F51+F45</f>
        <v>0</v>
      </c>
      <c r="G52" s="65" t="n">
        <f aca="false">G51+G45</f>
        <v>0</v>
      </c>
      <c r="H52" s="65" t="n">
        <f aca="false">H51+H45</f>
        <v>0</v>
      </c>
      <c r="I52" s="65" t="n">
        <f aca="false">F52-G52+H52</f>
        <v>0</v>
      </c>
      <c r="J52" s="25"/>
      <c r="Q52" s="24"/>
      <c r="R52" s="24"/>
      <c r="S52" s="24"/>
      <c r="T52" s="24"/>
      <c r="U52" s="24"/>
      <c r="V52" s="24"/>
      <c r="W52" s="24"/>
      <c r="X52" s="24"/>
      <c r="Y52" s="24"/>
      <c r="Z52" s="24"/>
      <c r="AA52" s="24"/>
      <c r="AB52" s="24"/>
      <c r="AC52" s="24"/>
    </row>
    <row r="53" s="50" customFormat="true" ht="13.5" hidden="true" customHeight="false" outlineLevel="0" collapsed="false">
      <c r="B53" s="51"/>
      <c r="C53" s="55"/>
      <c r="D53" s="56"/>
      <c r="E53" s="57"/>
      <c r="F53" s="58"/>
      <c r="G53" s="58"/>
      <c r="H53" s="58"/>
      <c r="I53" s="59" t="s">
        <v>24</v>
      </c>
      <c r="J53" s="51"/>
      <c r="Q53" s="53"/>
      <c r="R53" s="53"/>
      <c r="S53" s="53"/>
      <c r="T53" s="53"/>
      <c r="U53" s="53"/>
      <c r="V53" s="53"/>
      <c r="W53" s="53"/>
      <c r="X53" s="53"/>
      <c r="Y53" s="53"/>
      <c r="Z53" s="53"/>
      <c r="AA53" s="53"/>
      <c r="AB53" s="53"/>
      <c r="AC53" s="53"/>
    </row>
    <row r="54" s="50" customFormat="true" ht="27" hidden="false" customHeight="true" outlineLevel="0" collapsed="false">
      <c r="B54" s="51"/>
      <c r="C54" s="60" t="str">
        <f aca="false">IF(F54=0,"",L54&amp;$L$4)</f>
        <v/>
      </c>
      <c r="D54" s="61" t="str">
        <f aca="false">IF(F54=0,"","Итоговая строка по графе «июль» из п.1 части II раздела I Книги учета")</f>
        <v/>
      </c>
      <c r="E54" s="62" t="str">
        <f aca="false">IF(F54=0,"",CONCATENATE("Выручка за июль ",$L$4," г."))</f>
        <v/>
      </c>
      <c r="F54" s="59" t="n">
        <f aca="false">'Раздел I ч.II п.1'!AW27</f>
        <v>0</v>
      </c>
      <c r="G54" s="58"/>
      <c r="H54" s="58"/>
      <c r="I54" s="59" t="s">
        <v>24</v>
      </c>
      <c r="J54" s="51"/>
      <c r="L54" s="50" t="s">
        <v>34</v>
      </c>
      <c r="Q54" s="53"/>
      <c r="R54" s="53"/>
      <c r="S54" s="53"/>
      <c r="T54" s="53"/>
      <c r="U54" s="53"/>
      <c r="V54" s="53"/>
      <c r="W54" s="53"/>
      <c r="X54" s="53"/>
      <c r="Y54" s="53"/>
      <c r="Z54" s="53"/>
      <c r="AA54" s="53"/>
      <c r="AB54" s="53"/>
      <c r="AC54" s="53"/>
    </row>
    <row r="55" s="50" customFormat="true" ht="27" hidden="false" customHeight="true" outlineLevel="0" collapsed="false">
      <c r="B55" s="51"/>
      <c r="C55" s="60" t="str">
        <f aca="false">IF(F55=0,"",L54&amp;$L$4)</f>
        <v/>
      </c>
      <c r="D55" s="61" t="str">
        <f aca="false">IF(F55=0,"","Итоговая строка по графе «июль» из п.2 части II раздела I Книги учета")</f>
        <v/>
      </c>
      <c r="E55" s="62" t="str">
        <f aca="false">IF(F55=0,"",CONCATENATE("Выручка за июль ",$L$4," г."))</f>
        <v/>
      </c>
      <c r="F55" s="59" t="n">
        <f aca="false">'Раздел I ч.II п.2'!AW26</f>
        <v>0</v>
      </c>
      <c r="G55" s="58"/>
      <c r="H55" s="58"/>
      <c r="I55" s="59" t="s">
        <v>24</v>
      </c>
      <c r="J55" s="51"/>
      <c r="Q55" s="53"/>
      <c r="R55" s="53"/>
      <c r="S55" s="53"/>
      <c r="T55" s="53"/>
      <c r="U55" s="53"/>
      <c r="V55" s="53"/>
      <c r="W55" s="53"/>
      <c r="X55" s="53"/>
      <c r="Y55" s="53"/>
      <c r="Z55" s="53"/>
      <c r="AA55" s="53"/>
      <c r="AB55" s="53"/>
      <c r="AC55" s="53"/>
    </row>
    <row r="56" s="50" customFormat="true" ht="13.5" hidden="false" customHeight="false" outlineLevel="0" collapsed="false">
      <c r="B56" s="51"/>
      <c r="C56" s="55"/>
      <c r="D56" s="56"/>
      <c r="E56" s="57"/>
      <c r="F56" s="58"/>
      <c r="G56" s="58"/>
      <c r="H56" s="58"/>
      <c r="I56" s="59" t="s">
        <v>24</v>
      </c>
      <c r="J56" s="51"/>
      <c r="Q56" s="53"/>
      <c r="R56" s="53"/>
      <c r="S56" s="53"/>
      <c r="T56" s="53"/>
      <c r="U56" s="53"/>
      <c r="V56" s="53"/>
      <c r="W56" s="53"/>
      <c r="X56" s="53"/>
      <c r="Y56" s="53"/>
      <c r="Z56" s="53"/>
      <c r="AA56" s="53"/>
      <c r="AB56" s="53"/>
      <c r="AC56" s="53"/>
    </row>
    <row r="57" s="50" customFormat="true" ht="13.5" hidden="true" customHeight="false" outlineLevel="0" collapsed="false">
      <c r="B57" s="51"/>
      <c r="C57" s="55"/>
      <c r="D57" s="56"/>
      <c r="E57" s="57"/>
      <c r="F57" s="58"/>
      <c r="G57" s="58"/>
      <c r="H57" s="58"/>
      <c r="I57" s="59" t="s">
        <v>24</v>
      </c>
      <c r="J57" s="51"/>
      <c r="Q57" s="53"/>
      <c r="R57" s="53"/>
      <c r="S57" s="53"/>
      <c r="T57" s="53"/>
      <c r="U57" s="53"/>
      <c r="V57" s="53"/>
      <c r="W57" s="53"/>
      <c r="X57" s="53"/>
      <c r="Y57" s="53"/>
      <c r="Z57" s="53"/>
      <c r="AA57" s="53"/>
      <c r="AB57" s="53"/>
      <c r="AC57" s="53"/>
    </row>
    <row r="58" customFormat="false" ht="15" hidden="false" customHeight="true" outlineLevel="0" collapsed="false">
      <c r="B58" s="25"/>
      <c r="C58" s="63" t="s">
        <v>26</v>
      </c>
      <c r="D58" s="63"/>
      <c r="E58" s="63"/>
      <c r="F58" s="64" t="n">
        <f aca="false">SUM(F53:F57)</f>
        <v>0</v>
      </c>
      <c r="G58" s="64" t="n">
        <f aca="false">SUM(G53:G57)</f>
        <v>0</v>
      </c>
      <c r="H58" s="64" t="n">
        <f aca="false">SUM(H53:H57)</f>
        <v>0</v>
      </c>
      <c r="I58" s="65" t="n">
        <f aca="false">F58-G58+H58</f>
        <v>0</v>
      </c>
      <c r="J58" s="25"/>
      <c r="Q58" s="24"/>
      <c r="R58" s="24"/>
      <c r="S58" s="24"/>
      <c r="T58" s="24"/>
      <c r="U58" s="24"/>
      <c r="V58" s="24"/>
      <c r="W58" s="24"/>
      <c r="X58" s="24"/>
      <c r="Y58" s="24"/>
      <c r="Z58" s="24"/>
      <c r="AA58" s="24"/>
      <c r="AB58" s="24"/>
      <c r="AC58" s="24"/>
    </row>
    <row r="59" customFormat="false" ht="15" hidden="false" customHeight="true" outlineLevel="0" collapsed="false">
      <c r="B59" s="25"/>
      <c r="C59" s="66" t="s">
        <v>27</v>
      </c>
      <c r="D59" s="66"/>
      <c r="E59" s="66"/>
      <c r="F59" s="65" t="n">
        <f aca="false">F58+F52</f>
        <v>0</v>
      </c>
      <c r="G59" s="65" t="n">
        <f aca="false">G58+G52</f>
        <v>0</v>
      </c>
      <c r="H59" s="65" t="n">
        <f aca="false">H58+H52</f>
        <v>0</v>
      </c>
      <c r="I59" s="65" t="n">
        <f aca="false">F59-G59+H59</f>
        <v>0</v>
      </c>
      <c r="J59" s="25"/>
      <c r="Q59" s="24"/>
      <c r="R59" s="24"/>
      <c r="S59" s="24"/>
      <c r="T59" s="24"/>
      <c r="U59" s="24"/>
      <c r="V59" s="24"/>
      <c r="W59" s="24"/>
      <c r="X59" s="24"/>
      <c r="Y59" s="24"/>
      <c r="Z59" s="24"/>
      <c r="AA59" s="24"/>
      <c r="AB59" s="24"/>
      <c r="AC59" s="24"/>
    </row>
    <row r="60" s="50" customFormat="true" ht="13.5" hidden="true" customHeight="false" outlineLevel="0" collapsed="false">
      <c r="B60" s="51"/>
      <c r="C60" s="55"/>
      <c r="D60" s="56"/>
      <c r="E60" s="57"/>
      <c r="F60" s="58"/>
      <c r="G60" s="58"/>
      <c r="H60" s="58"/>
      <c r="I60" s="59" t="s">
        <v>24</v>
      </c>
      <c r="J60" s="51"/>
      <c r="Q60" s="53"/>
      <c r="R60" s="53"/>
      <c r="S60" s="53"/>
      <c r="T60" s="53"/>
      <c r="U60" s="53"/>
      <c r="V60" s="53"/>
      <c r="W60" s="53"/>
      <c r="X60" s="53"/>
      <c r="Y60" s="53"/>
      <c r="Z60" s="53"/>
      <c r="AA60" s="53"/>
      <c r="AB60" s="53"/>
      <c r="AC60" s="53"/>
    </row>
    <row r="61" s="50" customFormat="true" ht="27" hidden="false" customHeight="true" outlineLevel="0" collapsed="false">
      <c r="B61" s="51"/>
      <c r="C61" s="60" t="str">
        <f aca="false">IF(F61=0,"",L61&amp;$L$4)</f>
        <v/>
      </c>
      <c r="D61" s="61" t="str">
        <f aca="false">IF(F61=0,"","Итоговая строка по графе «август» из п.1 части II раздела I Книги учета")</f>
        <v/>
      </c>
      <c r="E61" s="62" t="str">
        <f aca="false">IF(F61=0,"",CONCATENATE("Выручка за август ",$L$4," г."))</f>
        <v/>
      </c>
      <c r="F61" s="59" t="n">
        <f aca="false">'Раздел I ч.II п.1'!BC27</f>
        <v>0</v>
      </c>
      <c r="G61" s="58"/>
      <c r="H61" s="58"/>
      <c r="I61" s="59" t="s">
        <v>24</v>
      </c>
      <c r="J61" s="51"/>
      <c r="L61" s="50" t="s">
        <v>35</v>
      </c>
      <c r="Q61" s="53"/>
      <c r="R61" s="53"/>
      <c r="S61" s="53"/>
      <c r="T61" s="53"/>
      <c r="U61" s="53"/>
      <c r="V61" s="53"/>
      <c r="W61" s="53"/>
      <c r="X61" s="53"/>
      <c r="Y61" s="53"/>
      <c r="Z61" s="53"/>
      <c r="AA61" s="53"/>
      <c r="AB61" s="53"/>
      <c r="AC61" s="53"/>
    </row>
    <row r="62" s="50" customFormat="true" ht="27" hidden="false" customHeight="true" outlineLevel="0" collapsed="false">
      <c r="B62" s="51"/>
      <c r="C62" s="60" t="str">
        <f aca="false">IF(F62=0,"",L61&amp;$L$4)</f>
        <v/>
      </c>
      <c r="D62" s="61" t="str">
        <f aca="false">IF(F62=0,"","Итоговая строка по графе «август» из п.2 части II раздела I Книги учета")</f>
        <v/>
      </c>
      <c r="E62" s="62" t="str">
        <f aca="false">IF(F62=0,"",CONCATENATE("Выручка за август ",$L$4," г."))</f>
        <v/>
      </c>
      <c r="F62" s="59" t="n">
        <f aca="false">'Раздел I ч.II п.2'!BC26</f>
        <v>0</v>
      </c>
      <c r="G62" s="58"/>
      <c r="H62" s="58"/>
      <c r="I62" s="59" t="s">
        <v>24</v>
      </c>
      <c r="J62" s="51"/>
      <c r="Q62" s="53"/>
      <c r="R62" s="53"/>
      <c r="S62" s="53"/>
      <c r="T62" s="53"/>
      <c r="U62" s="53"/>
      <c r="V62" s="53"/>
      <c r="W62" s="53"/>
      <c r="X62" s="53"/>
      <c r="Y62" s="53"/>
      <c r="Z62" s="53"/>
      <c r="AA62" s="53"/>
      <c r="AB62" s="53"/>
      <c r="AC62" s="53"/>
    </row>
    <row r="63" s="50" customFormat="true" ht="13.5" hidden="false" customHeight="false" outlineLevel="0" collapsed="false">
      <c r="B63" s="51"/>
      <c r="C63" s="55"/>
      <c r="D63" s="56"/>
      <c r="E63" s="57"/>
      <c r="F63" s="58"/>
      <c r="G63" s="58"/>
      <c r="H63" s="58"/>
      <c r="I63" s="59" t="s">
        <v>24</v>
      </c>
      <c r="J63" s="51"/>
      <c r="Q63" s="53"/>
      <c r="R63" s="53"/>
      <c r="S63" s="53"/>
      <c r="T63" s="53"/>
      <c r="U63" s="53"/>
      <c r="V63" s="53"/>
      <c r="W63" s="53"/>
      <c r="X63" s="53"/>
      <c r="Y63" s="53"/>
      <c r="Z63" s="53"/>
      <c r="AA63" s="53"/>
      <c r="AB63" s="53"/>
      <c r="AC63" s="53"/>
    </row>
    <row r="64" s="50" customFormat="true" ht="13.5" hidden="true" customHeight="false" outlineLevel="0" collapsed="false">
      <c r="B64" s="51"/>
      <c r="C64" s="55"/>
      <c r="D64" s="56"/>
      <c r="E64" s="57"/>
      <c r="F64" s="58"/>
      <c r="G64" s="58"/>
      <c r="H64" s="58"/>
      <c r="I64" s="59" t="s">
        <v>24</v>
      </c>
      <c r="J64" s="51"/>
      <c r="Q64" s="53"/>
      <c r="R64" s="53"/>
      <c r="S64" s="53"/>
      <c r="T64" s="53"/>
      <c r="U64" s="53"/>
      <c r="V64" s="53"/>
      <c r="W64" s="53"/>
      <c r="X64" s="53"/>
      <c r="Y64" s="53"/>
      <c r="Z64" s="53"/>
      <c r="AA64" s="53"/>
      <c r="AB64" s="53"/>
      <c r="AC64" s="53"/>
    </row>
    <row r="65" customFormat="false" ht="15" hidden="false" customHeight="true" outlineLevel="0" collapsed="false">
      <c r="B65" s="25"/>
      <c r="C65" s="63" t="s">
        <v>26</v>
      </c>
      <c r="D65" s="63"/>
      <c r="E65" s="63"/>
      <c r="F65" s="64" t="n">
        <f aca="false">SUM(F60:F64)</f>
        <v>0</v>
      </c>
      <c r="G65" s="64" t="n">
        <f aca="false">SUM(G60:G64)</f>
        <v>0</v>
      </c>
      <c r="H65" s="64" t="n">
        <f aca="false">SUM(H60:H64)</f>
        <v>0</v>
      </c>
      <c r="I65" s="65" t="n">
        <f aca="false">F65-G65+H65</f>
        <v>0</v>
      </c>
      <c r="J65" s="25"/>
      <c r="Q65" s="24"/>
      <c r="R65" s="24"/>
      <c r="S65" s="24"/>
      <c r="T65" s="24"/>
      <c r="U65" s="24"/>
      <c r="V65" s="24"/>
      <c r="W65" s="24"/>
      <c r="X65" s="24"/>
      <c r="Y65" s="24"/>
      <c r="Z65" s="24"/>
      <c r="AA65" s="24"/>
      <c r="AB65" s="24"/>
      <c r="AC65" s="24"/>
    </row>
    <row r="66" customFormat="false" ht="15" hidden="false" customHeight="true" outlineLevel="0" collapsed="false">
      <c r="B66" s="25"/>
      <c r="C66" s="66" t="s">
        <v>27</v>
      </c>
      <c r="D66" s="66"/>
      <c r="E66" s="66"/>
      <c r="F66" s="65" t="n">
        <f aca="false">F65+F59</f>
        <v>0</v>
      </c>
      <c r="G66" s="65" t="n">
        <f aca="false">G65+G59</f>
        <v>0</v>
      </c>
      <c r="H66" s="65" t="n">
        <f aca="false">H65+H59</f>
        <v>0</v>
      </c>
      <c r="I66" s="65" t="n">
        <f aca="false">F66-G66+H66</f>
        <v>0</v>
      </c>
      <c r="J66" s="25"/>
      <c r="Q66" s="24"/>
      <c r="R66" s="24"/>
      <c r="S66" s="24"/>
      <c r="T66" s="24"/>
      <c r="U66" s="24"/>
      <c r="V66" s="24"/>
      <c r="W66" s="24"/>
      <c r="X66" s="24"/>
      <c r="Y66" s="24"/>
      <c r="Z66" s="24"/>
      <c r="AA66" s="24"/>
      <c r="AB66" s="24"/>
      <c r="AC66" s="24"/>
    </row>
    <row r="67" s="50" customFormat="true" ht="13.5" hidden="true" customHeight="false" outlineLevel="0" collapsed="false">
      <c r="B67" s="51"/>
      <c r="C67" s="55"/>
      <c r="D67" s="56"/>
      <c r="E67" s="57"/>
      <c r="F67" s="58"/>
      <c r="G67" s="58"/>
      <c r="H67" s="58"/>
      <c r="I67" s="59" t="s">
        <v>24</v>
      </c>
      <c r="J67" s="51"/>
      <c r="Q67" s="53"/>
      <c r="R67" s="53"/>
      <c r="S67" s="53"/>
      <c r="T67" s="53"/>
      <c r="U67" s="53"/>
      <c r="V67" s="53"/>
      <c r="W67" s="53"/>
      <c r="X67" s="53"/>
      <c r="Y67" s="53"/>
      <c r="Z67" s="53"/>
      <c r="AA67" s="53"/>
      <c r="AB67" s="53"/>
      <c r="AC67" s="53"/>
    </row>
    <row r="68" s="50" customFormat="true" ht="27" hidden="false" customHeight="true" outlineLevel="0" collapsed="false">
      <c r="B68" s="51"/>
      <c r="C68" s="60" t="str">
        <f aca="false">IF(F68=0,"",L68&amp;$L$4)</f>
        <v/>
      </c>
      <c r="D68" s="61" t="str">
        <f aca="false">IF(F68=0,"","Итоговая строка по графе «сентябрь» из п.1 части II раздела I Книги учета")</f>
        <v/>
      </c>
      <c r="E68" s="62" t="str">
        <f aca="false">IF(F68=0,"",CONCATENATE("Выручка за сентябрь ",$L$4," г."))</f>
        <v/>
      </c>
      <c r="F68" s="59" t="n">
        <f aca="false">'Раздел I ч.II п.1'!BI27</f>
        <v>0</v>
      </c>
      <c r="G68" s="58"/>
      <c r="H68" s="58"/>
      <c r="I68" s="59" t="s">
        <v>24</v>
      </c>
      <c r="J68" s="51"/>
      <c r="L68" s="50" t="s">
        <v>36</v>
      </c>
      <c r="Q68" s="53"/>
      <c r="R68" s="53"/>
      <c r="S68" s="53"/>
      <c r="T68" s="53"/>
      <c r="U68" s="53"/>
      <c r="V68" s="53"/>
      <c r="W68" s="53"/>
      <c r="X68" s="53"/>
      <c r="Y68" s="53"/>
      <c r="Z68" s="53"/>
      <c r="AA68" s="53"/>
      <c r="AB68" s="53"/>
      <c r="AC68" s="53"/>
    </row>
    <row r="69" s="50" customFormat="true" ht="27" hidden="false" customHeight="true" outlineLevel="0" collapsed="false">
      <c r="B69" s="51"/>
      <c r="C69" s="60" t="str">
        <f aca="false">IF(F69=0,"",L68&amp;$L$4)</f>
        <v/>
      </c>
      <c r="D69" s="61" t="str">
        <f aca="false">IF(F69=0,"","Итоговая строка по графе «сентябрь» из п.2 части II раздела I Книги учета")</f>
        <v/>
      </c>
      <c r="E69" s="62" t="str">
        <f aca="false">IF(F69=0,"",CONCATENATE("Выручка за сентябрь ",$L$4," г."))</f>
        <v/>
      </c>
      <c r="F69" s="59" t="n">
        <f aca="false">'Раздел I ч.II п.2'!BI26</f>
        <v>0</v>
      </c>
      <c r="G69" s="58"/>
      <c r="H69" s="58"/>
      <c r="I69" s="59" t="s">
        <v>24</v>
      </c>
      <c r="J69" s="51"/>
      <c r="Q69" s="53"/>
      <c r="R69" s="53"/>
      <c r="S69" s="53"/>
      <c r="T69" s="53"/>
      <c r="U69" s="53"/>
      <c r="V69" s="53"/>
      <c r="W69" s="53"/>
      <c r="X69" s="53"/>
      <c r="Y69" s="53"/>
      <c r="Z69" s="53"/>
      <c r="AA69" s="53"/>
      <c r="AB69" s="53"/>
      <c r="AC69" s="53"/>
    </row>
    <row r="70" s="50" customFormat="true" ht="13.5" hidden="false" customHeight="false" outlineLevel="0" collapsed="false">
      <c r="B70" s="51"/>
      <c r="C70" s="55"/>
      <c r="D70" s="56"/>
      <c r="E70" s="57"/>
      <c r="F70" s="58"/>
      <c r="G70" s="58"/>
      <c r="H70" s="58"/>
      <c r="I70" s="59" t="s">
        <v>24</v>
      </c>
      <c r="J70" s="51"/>
      <c r="Q70" s="53"/>
      <c r="R70" s="53"/>
      <c r="S70" s="53"/>
      <c r="T70" s="53"/>
      <c r="U70" s="53"/>
      <c r="V70" s="53"/>
      <c r="W70" s="53"/>
      <c r="X70" s="53"/>
      <c r="Y70" s="53"/>
      <c r="Z70" s="53"/>
      <c r="AA70" s="53"/>
      <c r="AB70" s="53"/>
      <c r="AC70" s="53"/>
    </row>
    <row r="71" s="50" customFormat="true" ht="13.5" hidden="true" customHeight="false" outlineLevel="0" collapsed="false">
      <c r="B71" s="51"/>
      <c r="C71" s="55"/>
      <c r="D71" s="56"/>
      <c r="E71" s="57"/>
      <c r="F71" s="58"/>
      <c r="G71" s="58"/>
      <c r="H71" s="58"/>
      <c r="I71" s="59" t="s">
        <v>24</v>
      </c>
      <c r="J71" s="51"/>
      <c r="Q71" s="53"/>
      <c r="R71" s="53"/>
      <c r="S71" s="53"/>
      <c r="T71" s="53"/>
      <c r="U71" s="53"/>
      <c r="V71" s="53"/>
      <c r="W71" s="53"/>
      <c r="X71" s="53"/>
      <c r="Y71" s="53"/>
      <c r="Z71" s="53"/>
      <c r="AA71" s="53"/>
      <c r="AB71" s="53"/>
      <c r="AC71" s="53"/>
    </row>
    <row r="72" customFormat="false" ht="15" hidden="false" customHeight="true" outlineLevel="0" collapsed="false">
      <c r="B72" s="25"/>
      <c r="C72" s="63" t="s">
        <v>26</v>
      </c>
      <c r="D72" s="63"/>
      <c r="E72" s="63"/>
      <c r="F72" s="64" t="n">
        <f aca="false">SUM(F67:F71)</f>
        <v>0</v>
      </c>
      <c r="G72" s="64" t="n">
        <f aca="false">SUM(G67:G71)</f>
        <v>0</v>
      </c>
      <c r="H72" s="64" t="n">
        <f aca="false">SUM(H67:H71)</f>
        <v>0</v>
      </c>
      <c r="I72" s="65" t="n">
        <f aca="false">F72-G72+H72</f>
        <v>0</v>
      </c>
      <c r="J72" s="25"/>
      <c r="Q72" s="24"/>
      <c r="R72" s="24"/>
      <c r="S72" s="24"/>
      <c r="T72" s="24"/>
      <c r="U72" s="24"/>
      <c r="V72" s="24"/>
      <c r="W72" s="24"/>
      <c r="X72" s="24"/>
      <c r="Y72" s="24"/>
      <c r="Z72" s="24"/>
      <c r="AA72" s="24"/>
      <c r="AB72" s="24"/>
      <c r="AC72" s="24"/>
    </row>
    <row r="73" customFormat="false" ht="15" hidden="false" customHeight="true" outlineLevel="0" collapsed="false">
      <c r="B73" s="25"/>
      <c r="C73" s="66" t="s">
        <v>27</v>
      </c>
      <c r="D73" s="66"/>
      <c r="E73" s="66"/>
      <c r="F73" s="65" t="n">
        <f aca="false">F72+F66</f>
        <v>0</v>
      </c>
      <c r="G73" s="65" t="n">
        <f aca="false">G72+G66</f>
        <v>0</v>
      </c>
      <c r="H73" s="65" t="n">
        <f aca="false">H72+H66</f>
        <v>0</v>
      </c>
      <c r="I73" s="65" t="n">
        <f aca="false">F73-G73+H73</f>
        <v>0</v>
      </c>
      <c r="J73" s="25"/>
      <c r="Q73" s="24"/>
      <c r="R73" s="24"/>
      <c r="S73" s="24"/>
      <c r="T73" s="24"/>
      <c r="U73" s="24"/>
      <c r="V73" s="24"/>
      <c r="W73" s="24"/>
      <c r="X73" s="24"/>
      <c r="Y73" s="24"/>
      <c r="Z73" s="24"/>
      <c r="AA73" s="24"/>
      <c r="AB73" s="24"/>
      <c r="AC73" s="24"/>
    </row>
    <row r="74" s="50" customFormat="true" ht="13.5" hidden="true" customHeight="false" outlineLevel="0" collapsed="false">
      <c r="B74" s="51"/>
      <c r="C74" s="55"/>
      <c r="D74" s="56"/>
      <c r="E74" s="57"/>
      <c r="F74" s="58"/>
      <c r="G74" s="58"/>
      <c r="H74" s="58"/>
      <c r="I74" s="59" t="s">
        <v>24</v>
      </c>
      <c r="J74" s="51"/>
      <c r="Q74" s="53"/>
      <c r="R74" s="53"/>
      <c r="S74" s="53"/>
      <c r="T74" s="53"/>
      <c r="U74" s="53"/>
      <c r="V74" s="53"/>
      <c r="W74" s="53"/>
      <c r="X74" s="53"/>
      <c r="Y74" s="53"/>
      <c r="Z74" s="53"/>
      <c r="AA74" s="53"/>
      <c r="AB74" s="53"/>
      <c r="AC74" s="53"/>
    </row>
    <row r="75" s="50" customFormat="true" ht="27" hidden="false" customHeight="true" outlineLevel="0" collapsed="false">
      <c r="B75" s="51"/>
      <c r="C75" s="60" t="str">
        <f aca="false">IF(F75=0,"",L75&amp;$L$4)</f>
        <v/>
      </c>
      <c r="D75" s="61" t="str">
        <f aca="false">IF(F75=0,"","Итоговая строка по графе «октябрь» из п.1 части II раздела I Книги учета")</f>
        <v/>
      </c>
      <c r="E75" s="62" t="str">
        <f aca="false">IF(F75=0,"",CONCATENATE("Выручка за октябрь ",$L$4," г."))</f>
        <v/>
      </c>
      <c r="F75" s="59" t="n">
        <f aca="false">'Раздел I ч.II п.1'!BO27</f>
        <v>0</v>
      </c>
      <c r="G75" s="58"/>
      <c r="H75" s="58"/>
      <c r="I75" s="59" t="s">
        <v>24</v>
      </c>
      <c r="J75" s="51"/>
      <c r="L75" s="50" t="s">
        <v>37</v>
      </c>
      <c r="Q75" s="53"/>
      <c r="R75" s="53"/>
      <c r="S75" s="53"/>
      <c r="T75" s="53"/>
      <c r="U75" s="53"/>
      <c r="V75" s="53"/>
      <c r="W75" s="53"/>
      <c r="X75" s="53"/>
      <c r="Y75" s="53"/>
      <c r="Z75" s="53"/>
      <c r="AA75" s="53"/>
      <c r="AB75" s="53"/>
      <c r="AC75" s="53"/>
    </row>
    <row r="76" s="50" customFormat="true" ht="27" hidden="false" customHeight="true" outlineLevel="0" collapsed="false">
      <c r="B76" s="51"/>
      <c r="C76" s="60" t="str">
        <f aca="false">IF(F76=0,"",L75&amp;$L$4)</f>
        <v/>
      </c>
      <c r="D76" s="61" t="str">
        <f aca="false">IF(F76=0,"","Итоговая строка по графе «октябрь» из п.2 части II раздела I Книги учета")</f>
        <v/>
      </c>
      <c r="E76" s="62" t="str">
        <f aca="false">IF(F76=0,"",CONCATENATE("Выручка за октябрь ",$L$4," г."))</f>
        <v/>
      </c>
      <c r="F76" s="59" t="n">
        <f aca="false">'Раздел I ч.II п.2'!BO26</f>
        <v>0</v>
      </c>
      <c r="G76" s="58"/>
      <c r="H76" s="58"/>
      <c r="I76" s="59" t="s">
        <v>24</v>
      </c>
      <c r="J76" s="51"/>
      <c r="Q76" s="53"/>
      <c r="R76" s="53"/>
      <c r="S76" s="53"/>
      <c r="T76" s="53"/>
      <c r="U76" s="53"/>
      <c r="V76" s="53"/>
      <c r="W76" s="53"/>
      <c r="X76" s="53"/>
      <c r="Y76" s="53"/>
      <c r="Z76" s="53"/>
      <c r="AA76" s="53"/>
      <c r="AB76" s="53"/>
      <c r="AC76" s="53"/>
    </row>
    <row r="77" s="50" customFormat="true" ht="13.5" hidden="false" customHeight="false" outlineLevel="0" collapsed="false">
      <c r="B77" s="51"/>
      <c r="C77" s="55"/>
      <c r="D77" s="56"/>
      <c r="E77" s="57"/>
      <c r="F77" s="58"/>
      <c r="G77" s="58"/>
      <c r="H77" s="58"/>
      <c r="I77" s="59" t="s">
        <v>24</v>
      </c>
      <c r="J77" s="51"/>
      <c r="Q77" s="53"/>
      <c r="R77" s="53"/>
      <c r="S77" s="53"/>
      <c r="T77" s="53"/>
      <c r="U77" s="53"/>
      <c r="V77" s="53"/>
      <c r="W77" s="53"/>
      <c r="X77" s="53"/>
      <c r="Y77" s="53"/>
      <c r="Z77" s="53"/>
      <c r="AA77" s="53"/>
      <c r="AB77" s="53"/>
      <c r="AC77" s="53"/>
    </row>
    <row r="78" s="50" customFormat="true" ht="13.5" hidden="true" customHeight="false" outlineLevel="0" collapsed="false">
      <c r="B78" s="51"/>
      <c r="C78" s="55"/>
      <c r="D78" s="56"/>
      <c r="E78" s="57"/>
      <c r="F78" s="58"/>
      <c r="G78" s="58"/>
      <c r="H78" s="58"/>
      <c r="I78" s="59" t="s">
        <v>24</v>
      </c>
      <c r="J78" s="51"/>
      <c r="Q78" s="53"/>
      <c r="R78" s="53"/>
      <c r="S78" s="53"/>
      <c r="T78" s="53"/>
      <c r="U78" s="53"/>
      <c r="V78" s="53"/>
      <c r="W78" s="53"/>
      <c r="X78" s="53"/>
      <c r="Y78" s="53"/>
      <c r="Z78" s="53"/>
      <c r="AA78" s="53"/>
      <c r="AB78" s="53"/>
      <c r="AC78" s="53"/>
    </row>
    <row r="79" customFormat="false" ht="15" hidden="false" customHeight="true" outlineLevel="0" collapsed="false">
      <c r="B79" s="25"/>
      <c r="C79" s="63" t="s">
        <v>26</v>
      </c>
      <c r="D79" s="63"/>
      <c r="E79" s="63"/>
      <c r="F79" s="64" t="n">
        <f aca="false">SUM(F74:F78)</f>
        <v>0</v>
      </c>
      <c r="G79" s="64" t="n">
        <f aca="false">SUM(G74:G78)</f>
        <v>0</v>
      </c>
      <c r="H79" s="64" t="n">
        <f aca="false">SUM(H74:H78)</f>
        <v>0</v>
      </c>
      <c r="I79" s="65" t="n">
        <f aca="false">F79-G79+H79</f>
        <v>0</v>
      </c>
      <c r="J79" s="25"/>
      <c r="Q79" s="24"/>
      <c r="R79" s="24"/>
      <c r="S79" s="24"/>
      <c r="T79" s="24"/>
      <c r="U79" s="24"/>
      <c r="V79" s="24"/>
      <c r="W79" s="24"/>
      <c r="X79" s="24"/>
      <c r="Y79" s="24"/>
      <c r="Z79" s="24"/>
      <c r="AA79" s="24"/>
      <c r="AB79" s="24"/>
      <c r="AC79" s="24"/>
    </row>
    <row r="80" customFormat="false" ht="15" hidden="false" customHeight="true" outlineLevel="0" collapsed="false">
      <c r="B80" s="25"/>
      <c r="C80" s="66" t="s">
        <v>27</v>
      </c>
      <c r="D80" s="66"/>
      <c r="E80" s="66"/>
      <c r="F80" s="65" t="n">
        <f aca="false">F79+F73</f>
        <v>0</v>
      </c>
      <c r="G80" s="65" t="n">
        <f aca="false">G79+G73</f>
        <v>0</v>
      </c>
      <c r="H80" s="65" t="n">
        <f aca="false">H79+H73</f>
        <v>0</v>
      </c>
      <c r="I80" s="65" t="n">
        <f aca="false">F80-G80+H80</f>
        <v>0</v>
      </c>
      <c r="J80" s="25"/>
      <c r="Q80" s="24"/>
      <c r="R80" s="24"/>
      <c r="S80" s="24"/>
      <c r="T80" s="24"/>
      <c r="U80" s="24"/>
      <c r="V80" s="24"/>
      <c r="W80" s="24"/>
      <c r="X80" s="24"/>
      <c r="Y80" s="24"/>
      <c r="Z80" s="24"/>
      <c r="AA80" s="24"/>
      <c r="AB80" s="24"/>
      <c r="AC80" s="24"/>
    </row>
    <row r="81" s="50" customFormat="true" ht="13.5" hidden="true" customHeight="false" outlineLevel="0" collapsed="false">
      <c r="B81" s="51"/>
      <c r="C81" s="55"/>
      <c r="D81" s="56"/>
      <c r="E81" s="57"/>
      <c r="F81" s="58"/>
      <c r="G81" s="58"/>
      <c r="H81" s="58"/>
      <c r="I81" s="59" t="s">
        <v>24</v>
      </c>
      <c r="J81" s="51"/>
      <c r="Q81" s="53"/>
      <c r="R81" s="53"/>
      <c r="S81" s="53"/>
      <c r="T81" s="53"/>
      <c r="U81" s="53"/>
      <c r="V81" s="53"/>
      <c r="W81" s="53"/>
      <c r="X81" s="53"/>
      <c r="Y81" s="53"/>
      <c r="Z81" s="53"/>
      <c r="AA81" s="53"/>
      <c r="AB81" s="53"/>
      <c r="AC81" s="53"/>
    </row>
    <row r="82" s="50" customFormat="true" ht="27" hidden="false" customHeight="true" outlineLevel="0" collapsed="false">
      <c r="B82" s="51"/>
      <c r="C82" s="60" t="str">
        <f aca="false">IF(F82=0,"",L82&amp;$L$4)</f>
        <v/>
      </c>
      <c r="D82" s="61" t="str">
        <f aca="false">IF(F82=0,"","Итоговая строка по графе «ноябрь» из п.1 части II раздела I Книги учета")</f>
        <v/>
      </c>
      <c r="E82" s="62" t="str">
        <f aca="false">IF(F82=0,"",CONCATENATE("Выручка за ноябрь ",$L$4," г."))</f>
        <v/>
      </c>
      <c r="F82" s="59" t="n">
        <f aca="false">'Раздел I ч.II п.1'!BU27</f>
        <v>0</v>
      </c>
      <c r="G82" s="58"/>
      <c r="H82" s="58"/>
      <c r="I82" s="59" t="s">
        <v>24</v>
      </c>
      <c r="J82" s="51"/>
      <c r="L82" s="50" t="s">
        <v>38</v>
      </c>
      <c r="Q82" s="53"/>
      <c r="R82" s="53"/>
      <c r="S82" s="53"/>
      <c r="T82" s="53"/>
      <c r="U82" s="53"/>
      <c r="V82" s="53"/>
      <c r="W82" s="53"/>
      <c r="X82" s="53"/>
      <c r="Y82" s="53"/>
      <c r="Z82" s="53"/>
      <c r="AA82" s="53"/>
      <c r="AB82" s="53"/>
      <c r="AC82" s="53"/>
    </row>
    <row r="83" s="50" customFormat="true" ht="27" hidden="false" customHeight="true" outlineLevel="0" collapsed="false">
      <c r="B83" s="51"/>
      <c r="C83" s="60" t="str">
        <f aca="false">IF(F83=0,"",L82&amp;$L$4)</f>
        <v/>
      </c>
      <c r="D83" s="61" t="str">
        <f aca="false">IF(F83=0,"","Итоговая строка по графе «ноябрь» из п.2 части II раздела I Книги учета")</f>
        <v/>
      </c>
      <c r="E83" s="62" t="str">
        <f aca="false">IF(F83=0,"",CONCATENATE("Выручка за ноябрь ",$L$4," г."))</f>
        <v/>
      </c>
      <c r="F83" s="59" t="n">
        <f aca="false">'Раздел I ч.II п.2'!BU26</f>
        <v>0</v>
      </c>
      <c r="G83" s="58"/>
      <c r="H83" s="58"/>
      <c r="I83" s="59" t="s">
        <v>24</v>
      </c>
      <c r="J83" s="51"/>
      <c r="Q83" s="53"/>
      <c r="R83" s="53"/>
      <c r="S83" s="53"/>
      <c r="T83" s="53"/>
      <c r="U83" s="53"/>
      <c r="V83" s="53"/>
      <c r="W83" s="53"/>
      <c r="X83" s="53"/>
      <c r="Y83" s="53"/>
      <c r="Z83" s="53"/>
      <c r="AA83" s="53"/>
      <c r="AB83" s="53"/>
      <c r="AC83" s="53"/>
    </row>
    <row r="84" s="50" customFormat="true" ht="13.5" hidden="false" customHeight="false" outlineLevel="0" collapsed="false">
      <c r="B84" s="51"/>
      <c r="C84" s="55"/>
      <c r="D84" s="56"/>
      <c r="E84" s="57"/>
      <c r="F84" s="58"/>
      <c r="G84" s="58"/>
      <c r="H84" s="58"/>
      <c r="I84" s="59" t="s">
        <v>24</v>
      </c>
      <c r="J84" s="51"/>
      <c r="Q84" s="53"/>
      <c r="R84" s="53"/>
      <c r="S84" s="53"/>
      <c r="T84" s="53"/>
      <c r="U84" s="53"/>
      <c r="V84" s="53"/>
      <c r="W84" s="53"/>
      <c r="X84" s="53"/>
      <c r="Y84" s="53"/>
      <c r="Z84" s="53"/>
      <c r="AA84" s="53"/>
      <c r="AB84" s="53"/>
      <c r="AC84" s="53"/>
    </row>
    <row r="85" s="50" customFormat="true" ht="13.5" hidden="true" customHeight="false" outlineLevel="0" collapsed="false">
      <c r="B85" s="51"/>
      <c r="C85" s="55"/>
      <c r="D85" s="56"/>
      <c r="E85" s="57"/>
      <c r="F85" s="58"/>
      <c r="G85" s="58"/>
      <c r="H85" s="58"/>
      <c r="I85" s="59" t="s">
        <v>24</v>
      </c>
      <c r="J85" s="51"/>
      <c r="Q85" s="53"/>
      <c r="R85" s="53"/>
      <c r="S85" s="53"/>
      <c r="T85" s="53"/>
      <c r="U85" s="53"/>
      <c r="V85" s="53"/>
      <c r="W85" s="53"/>
      <c r="X85" s="53"/>
      <c r="Y85" s="53"/>
      <c r="Z85" s="53"/>
      <c r="AA85" s="53"/>
      <c r="AB85" s="53"/>
      <c r="AC85" s="53"/>
    </row>
    <row r="86" customFormat="false" ht="15" hidden="false" customHeight="true" outlineLevel="0" collapsed="false">
      <c r="B86" s="25"/>
      <c r="C86" s="63" t="s">
        <v>26</v>
      </c>
      <c r="D86" s="63"/>
      <c r="E86" s="63"/>
      <c r="F86" s="64" t="n">
        <f aca="false">SUM(F81:F85)</f>
        <v>0</v>
      </c>
      <c r="G86" s="64" t="n">
        <f aca="false">SUM(G81:G85)</f>
        <v>0</v>
      </c>
      <c r="H86" s="64" t="n">
        <f aca="false">SUM(H81:H85)</f>
        <v>0</v>
      </c>
      <c r="I86" s="65" t="n">
        <f aca="false">F86-G86+H86</f>
        <v>0</v>
      </c>
      <c r="J86" s="25"/>
      <c r="Q86" s="24"/>
      <c r="R86" s="24"/>
      <c r="S86" s="24"/>
      <c r="T86" s="24"/>
      <c r="U86" s="24"/>
      <c r="V86" s="24"/>
      <c r="W86" s="24"/>
      <c r="X86" s="24"/>
      <c r="Y86" s="24"/>
      <c r="Z86" s="24"/>
      <c r="AA86" s="24"/>
      <c r="AB86" s="24"/>
      <c r="AC86" s="24"/>
    </row>
    <row r="87" customFormat="false" ht="15" hidden="false" customHeight="true" outlineLevel="0" collapsed="false">
      <c r="B87" s="25"/>
      <c r="C87" s="66" t="s">
        <v>27</v>
      </c>
      <c r="D87" s="66"/>
      <c r="E87" s="66"/>
      <c r="F87" s="65" t="n">
        <f aca="false">F86+F80</f>
        <v>0</v>
      </c>
      <c r="G87" s="65" t="n">
        <f aca="false">G86+G80</f>
        <v>0</v>
      </c>
      <c r="H87" s="65" t="n">
        <f aca="false">H86+H80</f>
        <v>0</v>
      </c>
      <c r="I87" s="65" t="n">
        <f aca="false">F87-G87+H87</f>
        <v>0</v>
      </c>
      <c r="J87" s="25"/>
      <c r="Q87" s="24"/>
      <c r="R87" s="24"/>
      <c r="S87" s="24"/>
      <c r="T87" s="24"/>
      <c r="U87" s="24"/>
      <c r="V87" s="24"/>
      <c r="W87" s="24"/>
      <c r="X87" s="24"/>
      <c r="Y87" s="24"/>
      <c r="Z87" s="24"/>
      <c r="AA87" s="24"/>
      <c r="AB87" s="24"/>
      <c r="AC87" s="24"/>
    </row>
    <row r="88" s="50" customFormat="true" ht="13.5" hidden="true" customHeight="false" outlineLevel="0" collapsed="false">
      <c r="B88" s="51"/>
      <c r="C88" s="55"/>
      <c r="D88" s="56"/>
      <c r="E88" s="57"/>
      <c r="F88" s="58"/>
      <c r="G88" s="58"/>
      <c r="H88" s="58"/>
      <c r="I88" s="59" t="s">
        <v>24</v>
      </c>
      <c r="J88" s="51"/>
      <c r="Q88" s="53"/>
      <c r="R88" s="53"/>
      <c r="S88" s="53"/>
      <c r="T88" s="53"/>
      <c r="U88" s="53"/>
      <c r="V88" s="53"/>
      <c r="W88" s="53"/>
      <c r="X88" s="53"/>
      <c r="Y88" s="53"/>
      <c r="Z88" s="53"/>
      <c r="AA88" s="53"/>
      <c r="AB88" s="53"/>
      <c r="AC88" s="53"/>
    </row>
    <row r="89" s="50" customFormat="true" ht="27" hidden="false" customHeight="true" outlineLevel="0" collapsed="false">
      <c r="B89" s="51"/>
      <c r="C89" s="60" t="str">
        <f aca="false">IF(F89=0,"",L89&amp;$L$4)</f>
        <v/>
      </c>
      <c r="D89" s="61" t="str">
        <f aca="false">IF(F89=0,"","Итоговая строка по графе «декабрь» из п.1 части II раздела I Книги учета")</f>
        <v/>
      </c>
      <c r="E89" s="62" t="str">
        <f aca="false">IF(F89=0,"",CONCATENATE("Выручка за декабрь ",$L$4," г."))</f>
        <v/>
      </c>
      <c r="F89" s="59" t="n">
        <f aca="false">'Раздел I ч.II п.1'!CA27</f>
        <v>0</v>
      </c>
      <c r="G89" s="58"/>
      <c r="H89" s="58"/>
      <c r="I89" s="59" t="s">
        <v>24</v>
      </c>
      <c r="J89" s="51"/>
      <c r="L89" s="50" t="s">
        <v>39</v>
      </c>
      <c r="Q89" s="53"/>
      <c r="R89" s="53"/>
      <c r="S89" s="53"/>
      <c r="T89" s="53"/>
      <c r="U89" s="53"/>
      <c r="V89" s="53"/>
      <c r="W89" s="53"/>
      <c r="X89" s="53"/>
      <c r="Y89" s="53"/>
      <c r="Z89" s="53"/>
      <c r="AA89" s="53"/>
      <c r="AB89" s="53"/>
      <c r="AC89" s="53"/>
    </row>
    <row r="90" s="50" customFormat="true" ht="27" hidden="false" customHeight="true" outlineLevel="0" collapsed="false">
      <c r="B90" s="51"/>
      <c r="C90" s="60" t="str">
        <f aca="false">IF(F90=0,"",L89&amp;$L$4)</f>
        <v/>
      </c>
      <c r="D90" s="61" t="str">
        <f aca="false">IF(F90=0,"","Итоговая строка по графе «декабрь» из п.2 части II раздела I Книги учета")</f>
        <v/>
      </c>
      <c r="E90" s="62" t="str">
        <f aca="false">IF(F90=0,"",CONCATENATE("Выручка за декабрь ",$L$4," г."))</f>
        <v/>
      </c>
      <c r="F90" s="59" t="n">
        <f aca="false">'Раздел I ч.II п.2'!CA26</f>
        <v>0</v>
      </c>
      <c r="G90" s="58"/>
      <c r="H90" s="58"/>
      <c r="I90" s="59" t="s">
        <v>24</v>
      </c>
      <c r="J90" s="51"/>
      <c r="Q90" s="53"/>
      <c r="R90" s="53"/>
      <c r="S90" s="53"/>
      <c r="T90" s="53"/>
      <c r="U90" s="53"/>
      <c r="V90" s="53"/>
      <c r="W90" s="53"/>
      <c r="X90" s="53"/>
      <c r="Y90" s="53"/>
      <c r="Z90" s="53"/>
      <c r="AA90" s="53"/>
      <c r="AB90" s="53"/>
      <c r="AC90" s="53"/>
    </row>
    <row r="91" s="50" customFormat="true" ht="13.5" hidden="false" customHeight="false" outlineLevel="0" collapsed="false">
      <c r="B91" s="51"/>
      <c r="C91" s="55"/>
      <c r="D91" s="56"/>
      <c r="E91" s="57"/>
      <c r="F91" s="58"/>
      <c r="G91" s="58"/>
      <c r="H91" s="58"/>
      <c r="I91" s="59" t="s">
        <v>24</v>
      </c>
      <c r="J91" s="51"/>
      <c r="Q91" s="53"/>
      <c r="R91" s="53"/>
      <c r="S91" s="53"/>
      <c r="T91" s="53"/>
      <c r="U91" s="53"/>
      <c r="V91" s="53"/>
      <c r="W91" s="53"/>
      <c r="X91" s="53"/>
      <c r="Y91" s="53"/>
      <c r="Z91" s="53"/>
      <c r="AA91" s="53"/>
      <c r="AB91" s="53"/>
      <c r="AC91" s="53"/>
    </row>
    <row r="92" s="50" customFormat="true" ht="13.5" hidden="true" customHeight="false" outlineLevel="0" collapsed="false">
      <c r="B92" s="51"/>
      <c r="C92" s="55"/>
      <c r="D92" s="56"/>
      <c r="E92" s="57"/>
      <c r="F92" s="58"/>
      <c r="G92" s="58"/>
      <c r="H92" s="58"/>
      <c r="I92" s="59" t="s">
        <v>24</v>
      </c>
      <c r="J92" s="51"/>
      <c r="Q92" s="53"/>
      <c r="R92" s="53"/>
      <c r="S92" s="53"/>
      <c r="T92" s="53"/>
      <c r="U92" s="53"/>
      <c r="V92" s="53"/>
      <c r="W92" s="53"/>
      <c r="X92" s="53"/>
      <c r="Y92" s="53"/>
      <c r="Z92" s="53"/>
      <c r="AA92" s="53"/>
      <c r="AB92" s="53"/>
      <c r="AC92" s="53"/>
    </row>
    <row r="93" customFormat="false" ht="15" hidden="false" customHeight="true" outlineLevel="0" collapsed="false">
      <c r="B93" s="25"/>
      <c r="C93" s="63" t="s">
        <v>26</v>
      </c>
      <c r="D93" s="63"/>
      <c r="E93" s="63"/>
      <c r="F93" s="64" t="n">
        <f aca="false">SUM(F88:F92)</f>
        <v>0</v>
      </c>
      <c r="G93" s="64" t="n">
        <f aca="false">SUM(G88:G92)</f>
        <v>0</v>
      </c>
      <c r="H93" s="64" t="n">
        <f aca="false">SUM(H88:H92)</f>
        <v>0</v>
      </c>
      <c r="I93" s="65" t="n">
        <f aca="false">F93-G93+H93</f>
        <v>0</v>
      </c>
      <c r="J93" s="25"/>
      <c r="Q93" s="24"/>
      <c r="R93" s="24"/>
      <c r="S93" s="24"/>
      <c r="T93" s="24"/>
      <c r="U93" s="24"/>
      <c r="V93" s="24"/>
      <c r="W93" s="24"/>
      <c r="X93" s="24"/>
      <c r="Y93" s="24"/>
      <c r="Z93" s="24"/>
      <c r="AA93" s="24"/>
      <c r="AB93" s="24"/>
      <c r="AC93" s="24"/>
    </row>
    <row r="94" customFormat="false" ht="15" hidden="false" customHeight="true" outlineLevel="0" collapsed="false">
      <c r="B94" s="25"/>
      <c r="C94" s="66" t="s">
        <v>27</v>
      </c>
      <c r="D94" s="66"/>
      <c r="E94" s="66"/>
      <c r="F94" s="65" t="n">
        <f aca="false">F93+F87</f>
        <v>0</v>
      </c>
      <c r="G94" s="65" t="n">
        <f aca="false">G93+G87</f>
        <v>0</v>
      </c>
      <c r="H94" s="65" t="n">
        <f aca="false">H93+H87</f>
        <v>0</v>
      </c>
      <c r="I94" s="65" t="n">
        <f aca="false">F94-G94+H94</f>
        <v>0</v>
      </c>
      <c r="J94" s="25"/>
      <c r="Q94" s="24"/>
      <c r="R94" s="24"/>
      <c r="S94" s="24"/>
      <c r="T94" s="24"/>
      <c r="U94" s="24"/>
      <c r="V94" s="24"/>
      <c r="W94" s="24"/>
      <c r="X94" s="24"/>
      <c r="Y94" s="24"/>
      <c r="Z94" s="24"/>
      <c r="AA94" s="24"/>
      <c r="AB94" s="24"/>
      <c r="AC94" s="24"/>
    </row>
    <row r="95" customFormat="false" ht="12.75" hidden="false" customHeight="false" outlineLevel="0" collapsed="false">
      <c r="B95" s="25"/>
      <c r="C95" s="26"/>
      <c r="D95" s="25"/>
      <c r="E95" s="25"/>
      <c r="F95" s="25"/>
      <c r="G95" s="25"/>
      <c r="H95" s="25"/>
      <c r="I95" s="27"/>
      <c r="J95" s="25"/>
    </row>
    <row r="96" customFormat="false" ht="6" hidden="false" customHeight="true" outlineLevel="0" collapsed="false">
      <c r="B96" s="25"/>
      <c r="C96" s="26"/>
      <c r="D96" s="25"/>
      <c r="E96" s="25"/>
      <c r="F96" s="25"/>
      <c r="G96" s="25"/>
      <c r="H96" s="25"/>
      <c r="I96" s="27"/>
      <c r="J96" s="25"/>
    </row>
  </sheetData>
  <mergeCells count="34">
    <mergeCell ref="L2:P3"/>
    <mergeCell ref="E3:F3"/>
    <mergeCell ref="C4:I4"/>
    <mergeCell ref="E6:F6"/>
    <mergeCell ref="C8:C9"/>
    <mergeCell ref="D8:D9"/>
    <mergeCell ref="E8:E9"/>
    <mergeCell ref="F8:G8"/>
    <mergeCell ref="H8:H9"/>
    <mergeCell ref="I8:I9"/>
    <mergeCell ref="C16:E16"/>
    <mergeCell ref="C17:E17"/>
    <mergeCell ref="C23:E23"/>
    <mergeCell ref="C24:E24"/>
    <mergeCell ref="C30:E30"/>
    <mergeCell ref="C31:E31"/>
    <mergeCell ref="C37:E37"/>
    <mergeCell ref="C38:E38"/>
    <mergeCell ref="C44:E44"/>
    <mergeCell ref="C45:E45"/>
    <mergeCell ref="C51:E51"/>
    <mergeCell ref="C52:E52"/>
    <mergeCell ref="C58:E58"/>
    <mergeCell ref="C59:E59"/>
    <mergeCell ref="C65:E65"/>
    <mergeCell ref="C66:E66"/>
    <mergeCell ref="C72:E72"/>
    <mergeCell ref="C73:E73"/>
    <mergeCell ref="C79:E79"/>
    <mergeCell ref="C80:E80"/>
    <mergeCell ref="C86:E86"/>
    <mergeCell ref="C87:E87"/>
    <mergeCell ref="C93:E93"/>
    <mergeCell ref="C94:E94"/>
  </mergeCells>
  <printOptions headings="false" gridLines="false" gridLinesSet="true" horizontalCentered="false" verticalCentered="false"/>
  <pageMargins left="0.315277777777778" right="0.31527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332" width="0.85"/>
    <col collapsed="false" customWidth="true" hidden="false" outlineLevel="0" max="3" min="3" style="68" width="5.99"/>
    <col collapsed="false" customWidth="true" hidden="false" outlineLevel="0" max="4" min="4" style="355" width="48.13"/>
    <col collapsed="false" customWidth="true" hidden="false" outlineLevel="0" max="5" min="5" style="68" width="21.13"/>
    <col collapsed="false" customWidth="true" hidden="false" outlineLevel="0" max="6" min="6" style="68" width="23.56"/>
    <col collapsed="false" customWidth="true" hidden="false" outlineLevel="0" max="7" min="7" style="332" width="23.56"/>
    <col collapsed="false" customWidth="true" hidden="false" outlineLevel="0" max="8" min="8" style="332" width="8.41"/>
    <col collapsed="false" customWidth="true" hidden="false" outlineLevel="0" max="9" min="9" style="332" width="8.99"/>
    <col collapsed="false" customWidth="true" hidden="false" outlineLevel="0" max="11" min="10" style="332" width="0.85"/>
    <col collapsed="false" customWidth="false" hidden="false" outlineLevel="0" max="257" min="12" style="332" width="9.14"/>
  </cols>
  <sheetData>
    <row r="1" customFormat="false" ht="6" hidden="false" customHeight="true" outlineLevel="0" collapsed="false"/>
    <row r="2" customFormat="false" ht="6" hidden="false" customHeight="true" outlineLevel="0" collapsed="false">
      <c r="B2" s="51"/>
      <c r="C2" s="71"/>
      <c r="D2" s="356"/>
      <c r="E2" s="71"/>
      <c r="F2" s="71"/>
      <c r="G2" s="51"/>
      <c r="H2" s="51"/>
      <c r="I2" s="51"/>
      <c r="J2" s="51"/>
    </row>
    <row r="3" customFormat="false" ht="43.5" hidden="false" customHeight="true" outlineLevel="0" collapsed="false">
      <c r="B3" s="51"/>
      <c r="C3" s="266" t="s">
        <v>340</v>
      </c>
      <c r="D3" s="266"/>
      <c r="E3" s="266"/>
      <c r="F3" s="266"/>
      <c r="G3" s="266"/>
      <c r="H3" s="266"/>
      <c r="I3" s="266"/>
      <c r="J3" s="51"/>
      <c r="L3" s="336"/>
      <c r="M3" s="336"/>
    </row>
    <row r="4" customFormat="false" ht="13.5" hidden="false" customHeight="false" outlineLevel="0" collapsed="false">
      <c r="B4" s="51"/>
      <c r="C4" s="348"/>
      <c r="D4" s="348"/>
      <c r="E4" s="348"/>
      <c r="F4" s="348"/>
      <c r="G4" s="348"/>
      <c r="H4" s="348"/>
      <c r="I4" s="348"/>
      <c r="J4" s="51"/>
    </row>
    <row r="5" customFormat="false" ht="13.5" hidden="false" customHeight="true" outlineLevel="0" collapsed="false">
      <c r="B5" s="51"/>
      <c r="C5" s="52" t="s">
        <v>198</v>
      </c>
      <c r="D5" s="52" t="s">
        <v>341</v>
      </c>
      <c r="E5" s="52" t="s">
        <v>342</v>
      </c>
      <c r="F5" s="54" t="s">
        <v>343</v>
      </c>
      <c r="G5" s="54" t="s">
        <v>344</v>
      </c>
      <c r="H5" s="52" t="s">
        <v>345</v>
      </c>
      <c r="I5" s="52"/>
      <c r="J5" s="51"/>
    </row>
    <row r="6" customFormat="false" ht="58.5" hidden="false" customHeight="true" outlineLevel="0" collapsed="false">
      <c r="B6" s="51"/>
      <c r="C6" s="52"/>
      <c r="D6" s="52"/>
      <c r="E6" s="52"/>
      <c r="F6" s="54"/>
      <c r="G6" s="54"/>
      <c r="H6" s="52"/>
      <c r="I6" s="52"/>
      <c r="J6" s="51"/>
    </row>
    <row r="7" customFormat="false" ht="13.5" hidden="false" customHeight="true" outlineLevel="0" collapsed="false">
      <c r="B7" s="51"/>
      <c r="C7" s="52" t="s">
        <v>236</v>
      </c>
      <c r="D7" s="52" t="s">
        <v>237</v>
      </c>
      <c r="E7" s="52" t="s">
        <v>238</v>
      </c>
      <c r="F7" s="52" t="s">
        <v>239</v>
      </c>
      <c r="G7" s="52" t="s">
        <v>240</v>
      </c>
      <c r="H7" s="52" t="s">
        <v>241</v>
      </c>
      <c r="I7" s="52"/>
      <c r="J7" s="51"/>
    </row>
    <row r="8" customFormat="false" ht="13.5" hidden="false" customHeight="false" outlineLevel="0" collapsed="false">
      <c r="B8" s="51"/>
      <c r="C8" s="262"/>
      <c r="D8" s="56"/>
      <c r="E8" s="262"/>
      <c r="F8" s="55"/>
      <c r="G8" s="350"/>
      <c r="H8" s="55"/>
      <c r="I8" s="55"/>
      <c r="J8" s="51"/>
    </row>
    <row r="9" customFormat="false" ht="13.5" hidden="false" customHeight="false" outlineLevel="0" collapsed="false">
      <c r="B9" s="51"/>
      <c r="C9" s="262"/>
      <c r="D9" s="56"/>
      <c r="E9" s="262"/>
      <c r="F9" s="55"/>
      <c r="G9" s="350"/>
      <c r="H9" s="55"/>
      <c r="I9" s="55"/>
      <c r="J9" s="51"/>
    </row>
    <row r="10" customFormat="false" ht="13.5" hidden="false" customHeight="true" outlineLevel="0" collapsed="false">
      <c r="B10" s="51"/>
      <c r="C10" s="262"/>
      <c r="D10" s="56"/>
      <c r="E10" s="262"/>
      <c r="F10" s="55"/>
      <c r="G10" s="350"/>
      <c r="H10" s="55"/>
      <c r="I10" s="55"/>
      <c r="J10" s="51"/>
    </row>
    <row r="11" customFormat="false" ht="13.5" hidden="false" customHeight="false" outlineLevel="0" collapsed="false">
      <c r="B11" s="51"/>
      <c r="C11" s="262"/>
      <c r="D11" s="56"/>
      <c r="E11" s="262"/>
      <c r="F11" s="55"/>
      <c r="G11" s="350"/>
      <c r="H11" s="55"/>
      <c r="I11" s="55"/>
      <c r="J11" s="51"/>
    </row>
    <row r="12" customFormat="false" ht="13.5" hidden="false" customHeight="false" outlineLevel="0" collapsed="false">
      <c r="B12" s="51"/>
      <c r="C12" s="262"/>
      <c r="D12" s="56"/>
      <c r="E12" s="262"/>
      <c r="F12" s="55"/>
      <c r="G12" s="350"/>
      <c r="H12" s="55"/>
      <c r="I12" s="55"/>
      <c r="J12" s="51"/>
    </row>
    <row r="13" customFormat="false" ht="13.5" hidden="false" customHeight="false" outlineLevel="0" collapsed="false">
      <c r="B13" s="51"/>
      <c r="C13" s="262"/>
      <c r="D13" s="56"/>
      <c r="E13" s="262"/>
      <c r="F13" s="55"/>
      <c r="G13" s="350"/>
      <c r="H13" s="55"/>
      <c r="I13" s="55"/>
      <c r="J13" s="51"/>
    </row>
    <row r="14" customFormat="false" ht="13.5" hidden="false" customHeight="false" outlineLevel="0" collapsed="false">
      <c r="B14" s="51"/>
      <c r="C14" s="262"/>
      <c r="D14" s="56"/>
      <c r="E14" s="262"/>
      <c r="F14" s="55"/>
      <c r="G14" s="350"/>
      <c r="H14" s="55"/>
      <c r="I14" s="55"/>
      <c r="J14" s="51"/>
    </row>
    <row r="15" customFormat="false" ht="13.5" hidden="false" customHeight="false" outlineLevel="0" collapsed="false">
      <c r="B15" s="51"/>
      <c r="C15" s="262"/>
      <c r="D15" s="56"/>
      <c r="E15" s="262"/>
      <c r="F15" s="55"/>
      <c r="G15" s="350"/>
      <c r="H15" s="55"/>
      <c r="I15" s="55"/>
      <c r="J15" s="51"/>
    </row>
    <row r="16" customFormat="false" ht="13.5" hidden="false" customHeight="false" outlineLevel="0" collapsed="false">
      <c r="B16" s="51"/>
      <c r="C16" s="262"/>
      <c r="D16" s="56"/>
      <c r="E16" s="262"/>
      <c r="F16" s="55"/>
      <c r="G16" s="350"/>
      <c r="H16" s="55"/>
      <c r="I16" s="55"/>
      <c r="J16" s="51"/>
    </row>
    <row r="17" customFormat="false" ht="13.5" hidden="false" customHeight="false" outlineLevel="0" collapsed="false">
      <c r="B17" s="51"/>
      <c r="C17" s="262"/>
      <c r="D17" s="56"/>
      <c r="E17" s="262"/>
      <c r="F17" s="55"/>
      <c r="G17" s="350"/>
      <c r="H17" s="55"/>
      <c r="I17" s="55"/>
      <c r="J17" s="51"/>
    </row>
    <row r="18" customFormat="false" ht="13.5" hidden="false" customHeight="false" outlineLevel="0" collapsed="false">
      <c r="B18" s="51"/>
      <c r="C18" s="262"/>
      <c r="D18" s="56"/>
      <c r="E18" s="262"/>
      <c r="F18" s="55"/>
      <c r="G18" s="350"/>
      <c r="H18" s="55"/>
      <c r="I18" s="55"/>
      <c r="J18" s="51"/>
    </row>
    <row r="19" customFormat="false" ht="13.5" hidden="false" customHeight="false" outlineLevel="0" collapsed="false">
      <c r="B19" s="51"/>
      <c r="C19" s="262"/>
      <c r="D19" s="56"/>
      <c r="E19" s="262"/>
      <c r="F19" s="55"/>
      <c r="G19" s="350"/>
      <c r="H19" s="55"/>
      <c r="I19" s="55"/>
      <c r="J19" s="51"/>
    </row>
    <row r="20" customFormat="false" ht="13.5" hidden="false" customHeight="false" outlineLevel="0" collapsed="false">
      <c r="B20" s="51"/>
      <c r="C20" s="262"/>
      <c r="D20" s="56"/>
      <c r="E20" s="262"/>
      <c r="F20" s="55"/>
      <c r="G20" s="350"/>
      <c r="H20" s="55"/>
      <c r="I20" s="55"/>
      <c r="J20" s="51"/>
    </row>
    <row r="21" customFormat="false" ht="13.5" hidden="false" customHeight="false" outlineLevel="0" collapsed="false">
      <c r="B21" s="51"/>
      <c r="C21" s="262"/>
      <c r="D21" s="56"/>
      <c r="E21" s="262"/>
      <c r="F21" s="55"/>
      <c r="G21" s="350"/>
      <c r="H21" s="55"/>
      <c r="I21" s="55"/>
      <c r="J21" s="51"/>
    </row>
    <row r="22" customFormat="false" ht="13.5" hidden="false" customHeight="false" outlineLevel="0" collapsed="false">
      <c r="B22" s="51"/>
      <c r="C22" s="262"/>
      <c r="D22" s="56"/>
      <c r="E22" s="262"/>
      <c r="F22" s="55"/>
      <c r="G22" s="350"/>
      <c r="H22" s="55"/>
      <c r="I22" s="55"/>
      <c r="J22" s="51"/>
    </row>
    <row r="23" customFormat="false" ht="13.5" hidden="false" customHeight="false" outlineLevel="0" collapsed="false">
      <c r="B23" s="51"/>
      <c r="C23" s="262"/>
      <c r="D23" s="56"/>
      <c r="E23" s="262"/>
      <c r="F23" s="55"/>
      <c r="G23" s="350"/>
      <c r="H23" s="55"/>
      <c r="I23" s="55"/>
      <c r="J23" s="51"/>
    </row>
    <row r="24" customFormat="false" ht="13.5" hidden="false" customHeight="false" outlineLevel="0" collapsed="false">
      <c r="B24" s="51"/>
      <c r="C24" s="262"/>
      <c r="D24" s="56"/>
      <c r="E24" s="262"/>
      <c r="F24" s="55"/>
      <c r="G24" s="350"/>
      <c r="H24" s="55"/>
      <c r="I24" s="55"/>
      <c r="J24" s="51"/>
    </row>
    <row r="25" customFormat="false" ht="13.5" hidden="false" customHeight="false" outlineLevel="0" collapsed="false">
      <c r="B25" s="51"/>
      <c r="C25" s="262"/>
      <c r="D25" s="56"/>
      <c r="E25" s="262"/>
      <c r="F25" s="55"/>
      <c r="G25" s="350"/>
      <c r="H25" s="55"/>
      <c r="I25" s="55"/>
      <c r="J25" s="51"/>
    </row>
    <row r="26" customFormat="false" ht="13.5" hidden="false" customHeight="false" outlineLevel="0" collapsed="false">
      <c r="B26" s="51"/>
      <c r="C26" s="262"/>
      <c r="D26" s="56"/>
      <c r="E26" s="262"/>
      <c r="F26" s="55"/>
      <c r="G26" s="350"/>
      <c r="H26" s="55"/>
      <c r="I26" s="55"/>
      <c r="J26" s="51"/>
    </row>
    <row r="27" customFormat="false" ht="13.5" hidden="false" customHeight="false" outlineLevel="0" collapsed="false">
      <c r="B27" s="51"/>
      <c r="C27" s="262"/>
      <c r="D27" s="56"/>
      <c r="E27" s="262"/>
      <c r="F27" s="55"/>
      <c r="G27" s="350"/>
      <c r="H27" s="55"/>
      <c r="I27" s="55"/>
      <c r="J27" s="51"/>
    </row>
    <row r="28" customFormat="false" ht="13.5" hidden="false" customHeight="false" outlineLevel="0" collapsed="false">
      <c r="B28" s="51"/>
      <c r="C28" s="262"/>
      <c r="D28" s="56"/>
      <c r="E28" s="262"/>
      <c r="F28" s="55"/>
      <c r="G28" s="350"/>
      <c r="H28" s="55"/>
      <c r="I28" s="55"/>
      <c r="J28" s="51"/>
    </row>
    <row r="29" customFormat="false" ht="13.5" hidden="false" customHeight="false" outlineLevel="0" collapsed="false">
      <c r="B29" s="51"/>
      <c r="C29" s="262"/>
      <c r="D29" s="56"/>
      <c r="E29" s="262"/>
      <c r="F29" s="55"/>
      <c r="G29" s="350"/>
      <c r="H29" s="55"/>
      <c r="I29" s="55"/>
      <c r="J29" s="51"/>
    </row>
    <row r="30" customFormat="false" ht="13.5" hidden="false" customHeight="false" outlineLevel="0" collapsed="false">
      <c r="B30" s="51"/>
      <c r="C30" s="262"/>
      <c r="D30" s="56"/>
      <c r="E30" s="262"/>
      <c r="F30" s="55"/>
      <c r="G30" s="350"/>
      <c r="H30" s="55"/>
      <c r="I30" s="55"/>
      <c r="J30" s="51"/>
    </row>
    <row r="31" customFormat="false" ht="13.5" hidden="false" customHeight="false" outlineLevel="0" collapsed="false">
      <c r="B31" s="51"/>
      <c r="C31" s="262"/>
      <c r="D31" s="56"/>
      <c r="E31" s="262"/>
      <c r="F31" s="55"/>
      <c r="G31" s="350"/>
      <c r="H31" s="55"/>
      <c r="I31" s="55"/>
      <c r="J31" s="51"/>
    </row>
    <row r="32" customFormat="false" ht="13.5" hidden="false" customHeight="false" outlineLevel="0" collapsed="false">
      <c r="B32" s="51"/>
      <c r="C32" s="262"/>
      <c r="D32" s="56"/>
      <c r="E32" s="262"/>
      <c r="F32" s="55"/>
      <c r="G32" s="350"/>
      <c r="H32" s="55"/>
      <c r="I32" s="55"/>
      <c r="J32" s="51"/>
    </row>
    <row r="33" customFormat="false" ht="13.5" hidden="false" customHeight="false" outlineLevel="0" collapsed="false">
      <c r="B33" s="51"/>
      <c r="C33" s="262"/>
      <c r="D33" s="56"/>
      <c r="E33" s="262"/>
      <c r="F33" s="55"/>
      <c r="G33" s="350"/>
      <c r="H33" s="55"/>
      <c r="I33" s="55"/>
      <c r="J33" s="51"/>
    </row>
    <row r="34" customFormat="false" ht="13.5" hidden="false" customHeight="false" outlineLevel="0" collapsed="false">
      <c r="B34" s="51"/>
      <c r="C34" s="262"/>
      <c r="D34" s="56"/>
      <c r="E34" s="262"/>
      <c r="F34" s="55"/>
      <c r="G34" s="350"/>
      <c r="H34" s="55"/>
      <c r="I34" s="55"/>
      <c r="J34" s="51"/>
    </row>
    <row r="35" customFormat="false" ht="13.5" hidden="false" customHeight="false" outlineLevel="0" collapsed="false">
      <c r="B35" s="51"/>
      <c r="C35" s="262"/>
      <c r="D35" s="56"/>
      <c r="E35" s="262"/>
      <c r="F35" s="55"/>
      <c r="G35" s="350"/>
      <c r="H35" s="55"/>
      <c r="I35" s="55"/>
      <c r="J35" s="51"/>
    </row>
    <row r="36" customFormat="false" ht="13.5" hidden="false" customHeight="false" outlineLevel="0" collapsed="false">
      <c r="B36" s="51"/>
      <c r="C36" s="262"/>
      <c r="D36" s="56"/>
      <c r="E36" s="262"/>
      <c r="F36" s="55"/>
      <c r="G36" s="350"/>
      <c r="H36" s="55"/>
      <c r="I36" s="55"/>
      <c r="J36" s="51"/>
    </row>
    <row r="37" customFormat="false" ht="13.5" hidden="false" customHeight="false" outlineLevel="0" collapsed="false">
      <c r="B37" s="51"/>
      <c r="C37" s="262"/>
      <c r="D37" s="56"/>
      <c r="E37" s="262"/>
      <c r="F37" s="55"/>
      <c r="G37" s="350"/>
      <c r="H37" s="55"/>
      <c r="I37" s="55"/>
      <c r="J37" s="51"/>
    </row>
    <row r="38" s="357" customFormat="true" ht="6.75" hidden="false" customHeight="false" outlineLevel="0" collapsed="false">
      <c r="B38" s="358"/>
      <c r="C38" s="359"/>
      <c r="D38" s="360"/>
      <c r="E38" s="361"/>
      <c r="F38" s="361"/>
      <c r="G38" s="361"/>
      <c r="H38" s="361"/>
      <c r="I38" s="362"/>
      <c r="J38" s="358"/>
    </row>
    <row r="39" customFormat="false" ht="7.5" hidden="false" customHeight="true" outlineLevel="0" collapsed="false">
      <c r="B39" s="51"/>
      <c r="C39" s="71"/>
      <c r="D39" s="356"/>
      <c r="E39" s="71"/>
      <c r="F39" s="71"/>
      <c r="G39" s="51"/>
      <c r="H39" s="51"/>
      <c r="I39" s="51"/>
      <c r="J39" s="51"/>
    </row>
  </sheetData>
  <mergeCells count="40">
    <mergeCell ref="C3:I3"/>
    <mergeCell ref="L3:M3"/>
    <mergeCell ref="C4:I4"/>
    <mergeCell ref="C5:C6"/>
    <mergeCell ref="D5:D6"/>
    <mergeCell ref="E5:E6"/>
    <mergeCell ref="F5:F6"/>
    <mergeCell ref="G5:G6"/>
    <mergeCell ref="H5: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s>
  <printOptions headings="false" gridLines="false" gridLinesSet="true" horizontalCentered="false" verticalCentered="false"/>
  <pageMargins left="0.39375" right="0.39375"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A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1" width="3.99"/>
    <col collapsed="false" customWidth="true" hidden="false" outlineLevel="0" max="4" min="4" style="21" width="3.56"/>
    <col collapsed="false" customWidth="true" hidden="false" outlineLevel="0" max="5" min="5" style="21" width="3.42"/>
    <col collapsed="false" customWidth="true" hidden="false" outlineLevel="0" max="6" min="6" style="21" width="1.85"/>
    <col collapsed="false" customWidth="true" hidden="false" outlineLevel="0" max="7" min="7" style="21" width="1.7"/>
    <col collapsed="false" customWidth="true" hidden="false" outlineLevel="0" max="8" min="8" style="21" width="29.56"/>
    <col collapsed="false" customWidth="true" hidden="false" outlineLevel="0" max="9" min="9" style="21" width="20.13"/>
    <col collapsed="false" customWidth="true" hidden="false" outlineLevel="0" max="10" min="10" style="21" width="8.14"/>
    <col collapsed="false" customWidth="true" hidden="false" outlineLevel="0" max="11" min="11" style="21" width="10.28"/>
    <col collapsed="false" customWidth="true" hidden="false" outlineLevel="0" max="13" min="12" style="21" width="5.41"/>
    <col collapsed="false" customWidth="true" hidden="false" outlineLevel="0" max="14" min="14" style="21" width="16.99"/>
    <col collapsed="false" customWidth="true" hidden="false" outlineLevel="0" max="16" min="15" style="21" width="8.56"/>
    <col collapsed="false" customWidth="true" hidden="false" outlineLevel="0" max="17" min="17" style="21" width="7.14"/>
    <col collapsed="false" customWidth="true" hidden="false" outlineLevel="0" max="18" min="18" style="21" width="11.13"/>
    <col collapsed="false" customWidth="true" hidden="false" outlineLevel="0" max="19" min="19" style="21" width="0.85"/>
    <col collapsed="false" customWidth="false" hidden="false" outlineLevel="0" max="257" min="20" style="21" width="9.14"/>
  </cols>
  <sheetData>
    <row r="1" customFormat="false" ht="6" hidden="false" customHeight="true" outlineLevel="0" collapsed="false"/>
    <row r="2" customFormat="false" ht="6" hidden="false" customHeight="true" outlineLevel="0" collapsed="false">
      <c r="B2" s="25"/>
      <c r="C2" s="25"/>
      <c r="D2" s="25"/>
      <c r="E2" s="25"/>
      <c r="F2" s="25"/>
      <c r="G2" s="25"/>
      <c r="H2" s="25"/>
      <c r="I2" s="25"/>
      <c r="J2" s="25"/>
      <c r="K2" s="25"/>
      <c r="L2" s="25"/>
      <c r="M2" s="25"/>
      <c r="N2" s="25"/>
      <c r="O2" s="25"/>
      <c r="P2" s="25"/>
      <c r="Q2" s="25"/>
      <c r="R2" s="25"/>
      <c r="S2" s="25"/>
    </row>
    <row r="3" customFormat="false" ht="15.75" hidden="false" customHeight="true" outlineLevel="0" collapsed="false">
      <c r="B3" s="25"/>
      <c r="C3" s="25"/>
      <c r="D3" s="29"/>
      <c r="E3" s="29"/>
      <c r="F3" s="29"/>
      <c r="G3" s="29"/>
      <c r="H3" s="29"/>
      <c r="I3" s="32" t="s">
        <v>346</v>
      </c>
      <c r="J3" s="32"/>
      <c r="K3" s="32"/>
      <c r="L3" s="32"/>
      <c r="M3" s="32"/>
      <c r="N3" s="29"/>
      <c r="O3" s="29"/>
      <c r="P3" s="29"/>
      <c r="Q3" s="29"/>
      <c r="R3" s="29"/>
      <c r="S3" s="215"/>
      <c r="T3" s="363" t="s">
        <v>347</v>
      </c>
      <c r="U3" s="363"/>
      <c r="V3" s="363"/>
      <c r="W3" s="363"/>
      <c r="X3" s="363"/>
      <c r="Y3" s="363"/>
      <c r="Z3" s="363"/>
      <c r="AA3" s="363"/>
      <c r="AB3" s="363"/>
      <c r="AC3" s="363"/>
    </row>
    <row r="4" customFormat="false" ht="37.5" hidden="false" customHeight="true" outlineLevel="0" collapsed="false">
      <c r="B4" s="25"/>
      <c r="C4" s="32" t="s">
        <v>348</v>
      </c>
      <c r="D4" s="32"/>
      <c r="E4" s="32"/>
      <c r="F4" s="32"/>
      <c r="G4" s="32"/>
      <c r="H4" s="32"/>
      <c r="I4" s="32"/>
      <c r="J4" s="32"/>
      <c r="K4" s="32"/>
      <c r="L4" s="32"/>
      <c r="M4" s="32"/>
      <c r="N4" s="32"/>
      <c r="O4" s="32"/>
      <c r="P4" s="32"/>
      <c r="Q4" s="32"/>
      <c r="R4" s="32"/>
      <c r="S4" s="215"/>
      <c r="T4" s="363"/>
      <c r="U4" s="363"/>
      <c r="V4" s="363"/>
      <c r="W4" s="363"/>
      <c r="X4" s="363"/>
      <c r="Y4" s="363"/>
      <c r="Z4" s="363"/>
      <c r="AA4" s="363"/>
      <c r="AB4" s="363"/>
      <c r="AC4" s="363"/>
    </row>
    <row r="5" s="43" customFormat="true" ht="12" hidden="false" customHeight="false" outlineLevel="0" collapsed="false">
      <c r="B5" s="44"/>
      <c r="C5" s="364"/>
      <c r="D5" s="46"/>
      <c r="E5" s="46"/>
      <c r="F5" s="46"/>
      <c r="G5" s="46"/>
      <c r="H5" s="46"/>
      <c r="I5" s="46"/>
      <c r="J5" s="46"/>
      <c r="K5" s="46"/>
      <c r="L5" s="46"/>
      <c r="M5" s="46"/>
      <c r="N5" s="46"/>
      <c r="O5" s="46"/>
      <c r="P5" s="46"/>
      <c r="Q5" s="46"/>
      <c r="R5" s="48" t="s">
        <v>15</v>
      </c>
      <c r="S5" s="46"/>
      <c r="T5" s="363"/>
      <c r="U5" s="363"/>
      <c r="V5" s="363"/>
      <c r="W5" s="363"/>
      <c r="X5" s="363"/>
      <c r="Y5" s="363"/>
      <c r="Z5" s="363"/>
      <c r="AA5" s="363"/>
      <c r="AB5" s="363"/>
      <c r="AC5" s="363"/>
    </row>
    <row r="6" s="332" customFormat="true" ht="13.5" hidden="false" customHeight="true" outlineLevel="0" collapsed="false">
      <c r="B6" s="51"/>
      <c r="C6" s="52" t="s">
        <v>148</v>
      </c>
      <c r="D6" s="52" t="s">
        <v>349</v>
      </c>
      <c r="E6" s="52"/>
      <c r="F6" s="52"/>
      <c r="G6" s="52"/>
      <c r="H6" s="52" t="s">
        <v>350</v>
      </c>
      <c r="I6" s="52"/>
      <c r="J6" s="52" t="s">
        <v>351</v>
      </c>
      <c r="K6" s="52"/>
      <c r="L6" s="52"/>
      <c r="M6" s="52"/>
      <c r="N6" s="52" t="s">
        <v>352</v>
      </c>
      <c r="O6" s="52" t="s">
        <v>353</v>
      </c>
      <c r="P6" s="52"/>
      <c r="Q6" s="52"/>
      <c r="R6" s="52"/>
      <c r="S6" s="261"/>
      <c r="T6" s="365"/>
      <c r="U6" s="365"/>
      <c r="V6" s="365"/>
      <c r="W6" s="365"/>
      <c r="X6" s="365"/>
      <c r="Y6" s="365"/>
      <c r="Z6" s="365"/>
      <c r="AA6" s="365"/>
      <c r="AB6" s="365"/>
      <c r="AC6" s="365"/>
    </row>
    <row r="7" s="332" customFormat="true" ht="44.25" hidden="false" customHeight="true" outlineLevel="0" collapsed="false">
      <c r="B7" s="51"/>
      <c r="C7" s="52"/>
      <c r="D7" s="52"/>
      <c r="E7" s="52"/>
      <c r="F7" s="52"/>
      <c r="G7" s="52"/>
      <c r="H7" s="52" t="s">
        <v>354</v>
      </c>
      <c r="I7" s="52" t="s">
        <v>355</v>
      </c>
      <c r="J7" s="52" t="s">
        <v>356</v>
      </c>
      <c r="K7" s="52"/>
      <c r="L7" s="52" t="s">
        <v>355</v>
      </c>
      <c r="M7" s="52"/>
      <c r="N7" s="52"/>
      <c r="O7" s="52" t="s">
        <v>357</v>
      </c>
      <c r="P7" s="52"/>
      <c r="Q7" s="52" t="s">
        <v>358</v>
      </c>
      <c r="R7" s="52"/>
      <c r="S7" s="261"/>
    </row>
    <row r="8" s="332" customFormat="true" ht="13.5" hidden="false" customHeight="true" outlineLevel="0" collapsed="false">
      <c r="B8" s="51"/>
      <c r="C8" s="52" t="n">
        <v>1</v>
      </c>
      <c r="D8" s="52" t="n">
        <v>2</v>
      </c>
      <c r="E8" s="52"/>
      <c r="F8" s="52"/>
      <c r="G8" s="52"/>
      <c r="H8" s="52" t="n">
        <v>3</v>
      </c>
      <c r="I8" s="52" t="n">
        <v>4</v>
      </c>
      <c r="J8" s="52" t="n">
        <v>5</v>
      </c>
      <c r="K8" s="52"/>
      <c r="L8" s="52" t="n">
        <v>6</v>
      </c>
      <c r="M8" s="52"/>
      <c r="N8" s="52" t="n">
        <v>7</v>
      </c>
      <c r="O8" s="52" t="n">
        <v>8</v>
      </c>
      <c r="P8" s="52"/>
      <c r="Q8" s="52" t="n">
        <v>9</v>
      </c>
      <c r="R8" s="52"/>
      <c r="S8" s="261"/>
    </row>
    <row r="9" s="332" customFormat="true" ht="13.5" hidden="true" customHeight="true" outlineLevel="0" collapsed="false">
      <c r="B9" s="51"/>
      <c r="C9" s="262"/>
      <c r="D9" s="366"/>
      <c r="E9" s="366"/>
      <c r="F9" s="366"/>
      <c r="G9" s="366"/>
      <c r="H9" s="367"/>
      <c r="I9" s="368"/>
      <c r="J9" s="369"/>
      <c r="K9" s="369"/>
      <c r="L9" s="55"/>
      <c r="M9" s="55"/>
      <c r="N9" s="58"/>
      <c r="O9" s="55"/>
      <c r="P9" s="55"/>
      <c r="Q9" s="369"/>
      <c r="R9" s="369"/>
      <c r="S9" s="261"/>
    </row>
    <row r="10" s="332" customFormat="true" ht="13.5" hidden="false" customHeight="true" outlineLevel="0" collapsed="false">
      <c r="B10" s="51"/>
      <c r="C10" s="262"/>
      <c r="D10" s="366"/>
      <c r="E10" s="366"/>
      <c r="F10" s="366"/>
      <c r="G10" s="366"/>
      <c r="H10" s="367"/>
      <c r="I10" s="368"/>
      <c r="J10" s="369"/>
      <c r="K10" s="369"/>
      <c r="L10" s="55"/>
      <c r="M10" s="55"/>
      <c r="N10" s="58"/>
      <c r="O10" s="55"/>
      <c r="P10" s="55"/>
      <c r="Q10" s="369"/>
      <c r="R10" s="369"/>
      <c r="S10" s="261"/>
    </row>
    <row r="11" s="332" customFormat="true" ht="13.5" hidden="false" customHeight="true" outlineLevel="0" collapsed="false">
      <c r="B11" s="51"/>
      <c r="C11" s="262"/>
      <c r="D11" s="366"/>
      <c r="E11" s="366"/>
      <c r="F11" s="366"/>
      <c r="G11" s="366"/>
      <c r="H11" s="367"/>
      <c r="I11" s="368"/>
      <c r="J11" s="369"/>
      <c r="K11" s="369"/>
      <c r="L11" s="55"/>
      <c r="M11" s="55"/>
      <c r="N11" s="58"/>
      <c r="O11" s="55"/>
      <c r="P11" s="55"/>
      <c r="Q11" s="369"/>
      <c r="R11" s="369"/>
      <c r="S11" s="261"/>
    </row>
    <row r="12" s="332" customFormat="true" ht="13.5" hidden="false" customHeight="true" outlineLevel="0" collapsed="false">
      <c r="B12" s="51"/>
      <c r="C12" s="262"/>
      <c r="D12" s="366"/>
      <c r="E12" s="366"/>
      <c r="F12" s="366"/>
      <c r="G12" s="366"/>
      <c r="H12" s="367"/>
      <c r="I12" s="368"/>
      <c r="J12" s="369"/>
      <c r="K12" s="369"/>
      <c r="L12" s="55"/>
      <c r="M12" s="55"/>
      <c r="N12" s="58"/>
      <c r="O12" s="55"/>
      <c r="P12" s="55"/>
      <c r="Q12" s="369"/>
      <c r="R12" s="369"/>
      <c r="S12" s="261"/>
    </row>
    <row r="13" s="332" customFormat="true" ht="13.5" hidden="false" customHeight="true" outlineLevel="0" collapsed="false">
      <c r="B13" s="51"/>
      <c r="C13" s="262"/>
      <c r="D13" s="366"/>
      <c r="E13" s="366"/>
      <c r="F13" s="366"/>
      <c r="G13" s="366"/>
      <c r="H13" s="367"/>
      <c r="I13" s="368"/>
      <c r="J13" s="369"/>
      <c r="K13" s="369"/>
      <c r="L13" s="55"/>
      <c r="M13" s="55"/>
      <c r="N13" s="58"/>
      <c r="O13" s="55"/>
      <c r="P13" s="55"/>
      <c r="Q13" s="369"/>
      <c r="R13" s="369"/>
      <c r="S13" s="261"/>
    </row>
    <row r="14" s="332" customFormat="true" ht="13.5" hidden="false" customHeight="true" outlineLevel="0" collapsed="false">
      <c r="B14" s="51"/>
      <c r="C14" s="262"/>
      <c r="D14" s="366"/>
      <c r="E14" s="366"/>
      <c r="F14" s="366"/>
      <c r="G14" s="366"/>
      <c r="H14" s="367"/>
      <c r="I14" s="368"/>
      <c r="J14" s="369"/>
      <c r="K14" s="369"/>
      <c r="L14" s="55"/>
      <c r="M14" s="55"/>
      <c r="N14" s="58"/>
      <c r="O14" s="55"/>
      <c r="P14" s="55"/>
      <c r="Q14" s="369"/>
      <c r="R14" s="369"/>
      <c r="S14" s="261"/>
    </row>
    <row r="15" s="332" customFormat="true" ht="13.5" hidden="false" customHeight="true" outlineLevel="0" collapsed="false">
      <c r="B15" s="51"/>
      <c r="C15" s="262"/>
      <c r="D15" s="366"/>
      <c r="E15" s="366"/>
      <c r="F15" s="366"/>
      <c r="G15" s="366"/>
      <c r="H15" s="367"/>
      <c r="I15" s="368"/>
      <c r="J15" s="369"/>
      <c r="K15" s="369"/>
      <c r="L15" s="55"/>
      <c r="M15" s="55"/>
      <c r="N15" s="58"/>
      <c r="O15" s="55"/>
      <c r="P15" s="55"/>
      <c r="Q15" s="369"/>
      <c r="R15" s="369"/>
      <c r="S15" s="261"/>
    </row>
    <row r="16" s="332" customFormat="true" ht="13.5" hidden="false" customHeight="true" outlineLevel="0" collapsed="false">
      <c r="B16" s="51"/>
      <c r="C16" s="262"/>
      <c r="D16" s="366"/>
      <c r="E16" s="366"/>
      <c r="F16" s="366"/>
      <c r="G16" s="366"/>
      <c r="H16" s="367"/>
      <c r="I16" s="368"/>
      <c r="J16" s="369"/>
      <c r="K16" s="369"/>
      <c r="L16" s="55"/>
      <c r="M16" s="55"/>
      <c r="N16" s="58"/>
      <c r="O16" s="55"/>
      <c r="P16" s="55"/>
      <c r="Q16" s="369"/>
      <c r="R16" s="369"/>
      <c r="S16" s="261"/>
    </row>
    <row r="17" s="332" customFormat="true" ht="13.5" hidden="false" customHeight="true" outlineLevel="0" collapsed="false">
      <c r="B17" s="51"/>
      <c r="C17" s="262"/>
      <c r="D17" s="366"/>
      <c r="E17" s="366"/>
      <c r="F17" s="366"/>
      <c r="G17" s="366"/>
      <c r="H17" s="367"/>
      <c r="I17" s="368"/>
      <c r="J17" s="369"/>
      <c r="K17" s="369"/>
      <c r="L17" s="55"/>
      <c r="M17" s="55"/>
      <c r="N17" s="58"/>
      <c r="O17" s="55"/>
      <c r="P17" s="55"/>
      <c r="Q17" s="369"/>
      <c r="R17" s="369"/>
      <c r="S17" s="261"/>
    </row>
    <row r="18" s="332" customFormat="true" ht="13.5" hidden="false" customHeight="true" outlineLevel="0" collapsed="false">
      <c r="B18" s="51"/>
      <c r="C18" s="262"/>
      <c r="D18" s="366"/>
      <c r="E18" s="366"/>
      <c r="F18" s="366"/>
      <c r="G18" s="366"/>
      <c r="H18" s="367"/>
      <c r="I18" s="368"/>
      <c r="J18" s="369"/>
      <c r="K18" s="369"/>
      <c r="L18" s="55"/>
      <c r="M18" s="55"/>
      <c r="N18" s="58"/>
      <c r="O18" s="55"/>
      <c r="P18" s="55"/>
      <c r="Q18" s="369"/>
      <c r="R18" s="369"/>
      <c r="S18" s="261"/>
    </row>
    <row r="19" s="332" customFormat="true" ht="13.5" hidden="false" customHeight="true" outlineLevel="0" collapsed="false">
      <c r="B19" s="51"/>
      <c r="C19" s="262"/>
      <c r="D19" s="366"/>
      <c r="E19" s="366"/>
      <c r="F19" s="366"/>
      <c r="G19" s="366"/>
      <c r="H19" s="367"/>
      <c r="I19" s="368"/>
      <c r="J19" s="369"/>
      <c r="K19" s="369"/>
      <c r="L19" s="55"/>
      <c r="M19" s="55"/>
      <c r="N19" s="58"/>
      <c r="O19" s="55"/>
      <c r="P19" s="55"/>
      <c r="Q19" s="369"/>
      <c r="R19" s="369"/>
      <c r="S19" s="261"/>
    </row>
    <row r="20" s="332" customFormat="true" ht="13.5" hidden="false" customHeight="true" outlineLevel="0" collapsed="false">
      <c r="B20" s="51"/>
      <c r="C20" s="262"/>
      <c r="D20" s="366"/>
      <c r="E20" s="366"/>
      <c r="F20" s="366"/>
      <c r="G20" s="366"/>
      <c r="H20" s="367"/>
      <c r="I20" s="368"/>
      <c r="J20" s="369"/>
      <c r="K20" s="369"/>
      <c r="L20" s="55"/>
      <c r="M20" s="55"/>
      <c r="N20" s="58"/>
      <c r="O20" s="55"/>
      <c r="P20" s="55"/>
      <c r="Q20" s="369"/>
      <c r="R20" s="369"/>
      <c r="S20" s="261"/>
    </row>
    <row r="21" s="332" customFormat="true" ht="13.5" hidden="false" customHeight="true" outlineLevel="0" collapsed="false">
      <c r="B21" s="51"/>
      <c r="C21" s="262"/>
      <c r="D21" s="366"/>
      <c r="E21" s="366"/>
      <c r="F21" s="366"/>
      <c r="G21" s="366"/>
      <c r="H21" s="367"/>
      <c r="I21" s="368"/>
      <c r="J21" s="369"/>
      <c r="K21" s="369"/>
      <c r="L21" s="55"/>
      <c r="M21" s="55"/>
      <c r="N21" s="58"/>
      <c r="O21" s="55"/>
      <c r="P21" s="55"/>
      <c r="Q21" s="369"/>
      <c r="R21" s="369"/>
      <c r="S21" s="261"/>
    </row>
    <row r="22" s="332" customFormat="true" ht="13.5" hidden="false" customHeight="true" outlineLevel="0" collapsed="false">
      <c r="B22" s="51"/>
      <c r="C22" s="262"/>
      <c r="D22" s="366"/>
      <c r="E22" s="366"/>
      <c r="F22" s="366"/>
      <c r="G22" s="366"/>
      <c r="H22" s="367"/>
      <c r="I22" s="368"/>
      <c r="J22" s="369"/>
      <c r="K22" s="369"/>
      <c r="L22" s="55"/>
      <c r="M22" s="55"/>
      <c r="N22" s="58"/>
      <c r="O22" s="55"/>
      <c r="P22" s="55"/>
      <c r="Q22" s="369"/>
      <c r="R22" s="369"/>
      <c r="S22" s="261"/>
    </row>
    <row r="23" s="332" customFormat="true" ht="13.5" hidden="false" customHeight="true" outlineLevel="0" collapsed="false">
      <c r="B23" s="51"/>
      <c r="C23" s="262"/>
      <c r="D23" s="366"/>
      <c r="E23" s="366"/>
      <c r="F23" s="366"/>
      <c r="G23" s="366"/>
      <c r="H23" s="367"/>
      <c r="I23" s="368"/>
      <c r="J23" s="369"/>
      <c r="K23" s="369"/>
      <c r="L23" s="55"/>
      <c r="M23" s="55"/>
      <c r="N23" s="58"/>
      <c r="O23" s="55"/>
      <c r="P23" s="55"/>
      <c r="Q23" s="369"/>
      <c r="R23" s="369"/>
      <c r="S23" s="261"/>
    </row>
    <row r="24" s="332" customFormat="true" ht="13.5" hidden="false" customHeight="true" outlineLevel="0" collapsed="false">
      <c r="B24" s="51"/>
      <c r="C24" s="262"/>
      <c r="D24" s="366"/>
      <c r="E24" s="366"/>
      <c r="F24" s="366"/>
      <c r="G24" s="366"/>
      <c r="H24" s="367"/>
      <c r="I24" s="368"/>
      <c r="J24" s="369"/>
      <c r="K24" s="369"/>
      <c r="L24" s="55"/>
      <c r="M24" s="55"/>
      <c r="N24" s="58"/>
      <c r="O24" s="55"/>
      <c r="P24" s="55"/>
      <c r="Q24" s="369"/>
      <c r="R24" s="369"/>
      <c r="S24" s="261"/>
    </row>
    <row r="25" s="332" customFormat="true" ht="13.5" hidden="false" customHeight="true" outlineLevel="0" collapsed="false">
      <c r="B25" s="51"/>
      <c r="C25" s="262"/>
      <c r="D25" s="366"/>
      <c r="E25" s="366"/>
      <c r="F25" s="366"/>
      <c r="G25" s="366"/>
      <c r="H25" s="367"/>
      <c r="I25" s="368"/>
      <c r="J25" s="369"/>
      <c r="K25" s="369"/>
      <c r="L25" s="55"/>
      <c r="M25" s="55"/>
      <c r="N25" s="58"/>
      <c r="O25" s="55"/>
      <c r="P25" s="55"/>
      <c r="Q25" s="369"/>
      <c r="R25" s="369"/>
      <c r="S25" s="261"/>
    </row>
    <row r="26" s="332" customFormat="true" ht="13.5" hidden="false" customHeight="true" outlineLevel="0" collapsed="false">
      <c r="B26" s="51"/>
      <c r="C26" s="262"/>
      <c r="D26" s="366"/>
      <c r="E26" s="366"/>
      <c r="F26" s="366"/>
      <c r="G26" s="366"/>
      <c r="H26" s="367"/>
      <c r="I26" s="368"/>
      <c r="J26" s="369"/>
      <c r="K26" s="369"/>
      <c r="L26" s="55"/>
      <c r="M26" s="55"/>
      <c r="N26" s="58"/>
      <c r="O26" s="55"/>
      <c r="P26" s="55"/>
      <c r="Q26" s="369"/>
      <c r="R26" s="369"/>
      <c r="S26" s="261"/>
    </row>
    <row r="27" s="332" customFormat="true" ht="13.5" hidden="false" customHeight="true" outlineLevel="0" collapsed="false">
      <c r="B27" s="51"/>
      <c r="C27" s="262"/>
      <c r="D27" s="366"/>
      <c r="E27" s="366"/>
      <c r="F27" s="366"/>
      <c r="G27" s="366"/>
      <c r="H27" s="367"/>
      <c r="I27" s="368"/>
      <c r="J27" s="369"/>
      <c r="K27" s="369"/>
      <c r="L27" s="55"/>
      <c r="M27" s="55"/>
      <c r="N27" s="58"/>
      <c r="O27" s="55"/>
      <c r="P27" s="55"/>
      <c r="Q27" s="369"/>
      <c r="R27" s="369"/>
      <c r="S27" s="261"/>
    </row>
    <row r="28" s="332" customFormat="true" ht="13.5" hidden="false" customHeight="true" outlineLevel="0" collapsed="false">
      <c r="B28" s="51"/>
      <c r="C28" s="262"/>
      <c r="D28" s="366"/>
      <c r="E28" s="366"/>
      <c r="F28" s="366"/>
      <c r="G28" s="366"/>
      <c r="H28" s="367"/>
      <c r="I28" s="368"/>
      <c r="J28" s="369"/>
      <c r="K28" s="369"/>
      <c r="L28" s="55"/>
      <c r="M28" s="55"/>
      <c r="N28" s="58"/>
      <c r="O28" s="55"/>
      <c r="P28" s="55"/>
      <c r="Q28" s="369"/>
      <c r="R28" s="369"/>
      <c r="S28" s="261"/>
    </row>
    <row r="29" s="332" customFormat="true" ht="13.5" hidden="false" customHeight="true" outlineLevel="0" collapsed="false">
      <c r="B29" s="51"/>
      <c r="C29" s="262"/>
      <c r="D29" s="366"/>
      <c r="E29" s="366"/>
      <c r="F29" s="366"/>
      <c r="G29" s="366"/>
      <c r="H29" s="367"/>
      <c r="I29" s="368"/>
      <c r="J29" s="369"/>
      <c r="K29" s="369"/>
      <c r="L29" s="55"/>
      <c r="M29" s="55"/>
      <c r="N29" s="58"/>
      <c r="O29" s="55"/>
      <c r="P29" s="55"/>
      <c r="Q29" s="369"/>
      <c r="R29" s="369"/>
      <c r="S29" s="261"/>
    </row>
    <row r="30" s="332" customFormat="true" ht="13.5" hidden="false" customHeight="true" outlineLevel="0" collapsed="false">
      <c r="B30" s="51"/>
      <c r="C30" s="262"/>
      <c r="D30" s="366"/>
      <c r="E30" s="366"/>
      <c r="F30" s="366"/>
      <c r="G30" s="366"/>
      <c r="H30" s="367"/>
      <c r="I30" s="368"/>
      <c r="J30" s="369"/>
      <c r="K30" s="369"/>
      <c r="L30" s="55"/>
      <c r="M30" s="55"/>
      <c r="N30" s="58"/>
      <c r="O30" s="55"/>
      <c r="P30" s="55"/>
      <c r="Q30" s="369"/>
      <c r="R30" s="369"/>
      <c r="S30" s="261"/>
    </row>
    <row r="31" s="332" customFormat="true" ht="13.5" hidden="false" customHeight="true" outlineLevel="0" collapsed="false">
      <c r="B31" s="51"/>
      <c r="C31" s="262"/>
      <c r="D31" s="366"/>
      <c r="E31" s="366"/>
      <c r="F31" s="366"/>
      <c r="G31" s="366"/>
      <c r="H31" s="367"/>
      <c r="I31" s="368"/>
      <c r="J31" s="369"/>
      <c r="K31" s="369"/>
      <c r="L31" s="55"/>
      <c r="M31" s="55"/>
      <c r="N31" s="58"/>
      <c r="O31" s="55"/>
      <c r="P31" s="55"/>
      <c r="Q31" s="369"/>
      <c r="R31" s="369"/>
      <c r="S31" s="261"/>
    </row>
    <row r="32" s="332" customFormat="true" ht="13.5" hidden="false" customHeight="true" outlineLevel="0" collapsed="false">
      <c r="B32" s="51"/>
      <c r="C32" s="262"/>
      <c r="D32" s="366"/>
      <c r="E32" s="366"/>
      <c r="F32" s="366"/>
      <c r="G32" s="366"/>
      <c r="H32" s="367"/>
      <c r="I32" s="368"/>
      <c r="J32" s="369"/>
      <c r="K32" s="369"/>
      <c r="L32" s="55"/>
      <c r="M32" s="55"/>
      <c r="N32" s="58"/>
      <c r="O32" s="55"/>
      <c r="P32" s="55"/>
      <c r="Q32" s="369"/>
      <c r="R32" s="369"/>
      <c r="S32" s="261"/>
    </row>
    <row r="33" s="332" customFormat="true" ht="13.5" hidden="false" customHeight="true" outlineLevel="0" collapsed="false">
      <c r="B33" s="51"/>
      <c r="C33" s="262"/>
      <c r="D33" s="366"/>
      <c r="E33" s="366"/>
      <c r="F33" s="366"/>
      <c r="G33" s="366"/>
      <c r="H33" s="367"/>
      <c r="I33" s="368"/>
      <c r="J33" s="369"/>
      <c r="K33" s="369"/>
      <c r="L33" s="55"/>
      <c r="M33" s="55"/>
      <c r="N33" s="58"/>
      <c r="O33" s="55"/>
      <c r="P33" s="55"/>
      <c r="Q33" s="369"/>
      <c r="R33" s="369"/>
      <c r="S33" s="261"/>
    </row>
    <row r="34" s="332" customFormat="true" ht="13.5" hidden="false" customHeight="true" outlineLevel="0" collapsed="false">
      <c r="B34" s="51"/>
      <c r="C34" s="262"/>
      <c r="D34" s="366"/>
      <c r="E34" s="366"/>
      <c r="F34" s="366"/>
      <c r="G34" s="366"/>
      <c r="H34" s="367"/>
      <c r="I34" s="368"/>
      <c r="J34" s="369"/>
      <c r="K34" s="369"/>
      <c r="L34" s="55"/>
      <c r="M34" s="55"/>
      <c r="N34" s="58"/>
      <c r="O34" s="55"/>
      <c r="P34" s="55"/>
      <c r="Q34" s="369"/>
      <c r="R34" s="369"/>
      <c r="S34" s="261"/>
    </row>
    <row r="35" s="332" customFormat="true" ht="13.5" hidden="false" customHeight="true" outlineLevel="0" collapsed="false">
      <c r="B35" s="51"/>
      <c r="C35" s="262"/>
      <c r="D35" s="366"/>
      <c r="E35" s="366"/>
      <c r="F35" s="366"/>
      <c r="G35" s="366"/>
      <c r="H35" s="367"/>
      <c r="I35" s="368"/>
      <c r="J35" s="369"/>
      <c r="K35" s="369"/>
      <c r="L35" s="55"/>
      <c r="M35" s="55"/>
      <c r="N35" s="58"/>
      <c r="O35" s="55"/>
      <c r="P35" s="55"/>
      <c r="Q35" s="369"/>
      <c r="R35" s="369"/>
      <c r="S35" s="261"/>
    </row>
    <row r="36" s="332" customFormat="true" ht="13.5" hidden="false" customHeight="true" outlineLevel="0" collapsed="false">
      <c r="B36" s="51"/>
      <c r="C36" s="262"/>
      <c r="D36" s="366"/>
      <c r="E36" s="366"/>
      <c r="F36" s="366"/>
      <c r="G36" s="366"/>
      <c r="H36" s="367"/>
      <c r="I36" s="368"/>
      <c r="J36" s="369"/>
      <c r="K36" s="369"/>
      <c r="L36" s="55"/>
      <c r="M36" s="55"/>
      <c r="N36" s="58"/>
      <c r="O36" s="55"/>
      <c r="P36" s="55"/>
      <c r="Q36" s="369"/>
      <c r="R36" s="369"/>
      <c r="S36" s="261"/>
    </row>
    <row r="37" s="332" customFormat="true" ht="13.5" hidden="false" customHeight="true" outlineLevel="0" collapsed="false">
      <c r="B37" s="51"/>
      <c r="C37" s="262"/>
      <c r="D37" s="366"/>
      <c r="E37" s="366"/>
      <c r="F37" s="366"/>
      <c r="G37" s="366"/>
      <c r="H37" s="367"/>
      <c r="I37" s="368"/>
      <c r="J37" s="369"/>
      <c r="K37" s="369"/>
      <c r="L37" s="55"/>
      <c r="M37" s="55"/>
      <c r="N37" s="58"/>
      <c r="O37" s="55"/>
      <c r="P37" s="55"/>
      <c r="Q37" s="369"/>
      <c r="R37" s="369"/>
      <c r="S37" s="261"/>
    </row>
    <row r="38" s="332" customFormat="true" ht="13.5" hidden="false" customHeight="true" outlineLevel="0" collapsed="false">
      <c r="B38" s="51"/>
      <c r="C38" s="262"/>
      <c r="D38" s="366"/>
      <c r="E38" s="366"/>
      <c r="F38" s="366"/>
      <c r="G38" s="366"/>
      <c r="H38" s="367"/>
      <c r="I38" s="368"/>
      <c r="J38" s="369"/>
      <c r="K38" s="369"/>
      <c r="L38" s="55"/>
      <c r="M38" s="55"/>
      <c r="N38" s="58"/>
      <c r="O38" s="55"/>
      <c r="P38" s="55"/>
      <c r="Q38" s="369"/>
      <c r="R38" s="369"/>
      <c r="S38" s="261"/>
    </row>
    <row r="39" s="332" customFormat="true" ht="13.5" hidden="false" customHeight="true" outlineLevel="0" collapsed="false">
      <c r="B39" s="51"/>
      <c r="C39" s="262"/>
      <c r="D39" s="366"/>
      <c r="E39" s="366"/>
      <c r="F39" s="366"/>
      <c r="G39" s="366"/>
      <c r="H39" s="367"/>
      <c r="I39" s="368"/>
      <c r="J39" s="369"/>
      <c r="K39" s="369"/>
      <c r="L39" s="55"/>
      <c r="M39" s="55"/>
      <c r="N39" s="58"/>
      <c r="O39" s="55"/>
      <c r="P39" s="55"/>
      <c r="Q39" s="369"/>
      <c r="R39" s="369"/>
      <c r="S39" s="261"/>
    </row>
    <row r="40" s="332" customFormat="true" ht="13.5" hidden="false" customHeight="true" outlineLevel="0" collapsed="false">
      <c r="B40" s="51"/>
      <c r="C40" s="262"/>
      <c r="D40" s="366"/>
      <c r="E40" s="366"/>
      <c r="F40" s="366"/>
      <c r="G40" s="366"/>
      <c r="H40" s="367"/>
      <c r="I40" s="368"/>
      <c r="J40" s="369"/>
      <c r="K40" s="369"/>
      <c r="L40" s="55"/>
      <c r="M40" s="55"/>
      <c r="N40" s="58"/>
      <c r="O40" s="55"/>
      <c r="P40" s="55"/>
      <c r="Q40" s="369"/>
      <c r="R40" s="369"/>
      <c r="S40" s="261"/>
    </row>
    <row r="41" s="332" customFormat="true" ht="13.5" hidden="false" customHeight="true" outlineLevel="0" collapsed="false">
      <c r="B41" s="51"/>
      <c r="C41" s="370" t="s">
        <v>121</v>
      </c>
      <c r="D41" s="370"/>
      <c r="E41" s="370"/>
      <c r="F41" s="370"/>
      <c r="G41" s="370"/>
      <c r="H41" s="370"/>
      <c r="I41" s="370"/>
      <c r="J41" s="370"/>
      <c r="K41" s="370"/>
      <c r="L41" s="370"/>
      <c r="M41" s="370"/>
      <c r="N41" s="371" t="n">
        <f aca="false">SUM(N9:N40)</f>
        <v>0</v>
      </c>
      <c r="O41" s="52" t="s">
        <v>24</v>
      </c>
      <c r="P41" s="52"/>
      <c r="Q41" s="52" t="s">
        <v>24</v>
      </c>
      <c r="R41" s="52"/>
      <c r="S41" s="261"/>
    </row>
    <row r="42" s="332" customFormat="true" ht="13.5" hidden="true" customHeight="false" outlineLevel="0" collapsed="false">
      <c r="B42" s="51"/>
      <c r="C42" s="262"/>
      <c r="D42" s="366"/>
      <c r="E42" s="366"/>
      <c r="F42" s="366"/>
      <c r="G42" s="366"/>
      <c r="H42" s="367"/>
      <c r="I42" s="368"/>
      <c r="J42" s="369"/>
      <c r="K42" s="369"/>
      <c r="L42" s="55"/>
      <c r="M42" s="55"/>
      <c r="N42" s="58"/>
      <c r="O42" s="55"/>
      <c r="P42" s="55"/>
      <c r="Q42" s="369"/>
      <c r="R42" s="369"/>
      <c r="S42" s="261"/>
    </row>
    <row r="43" s="332" customFormat="true" ht="13.5" hidden="true" customHeight="false" outlineLevel="0" collapsed="false">
      <c r="B43" s="51"/>
      <c r="C43" s="262"/>
      <c r="D43" s="366"/>
      <c r="E43" s="366"/>
      <c r="F43" s="366"/>
      <c r="G43" s="366"/>
      <c r="H43" s="367"/>
      <c r="I43" s="368"/>
      <c r="J43" s="369"/>
      <c r="K43" s="369"/>
      <c r="L43" s="55"/>
      <c r="M43" s="55"/>
      <c r="N43" s="58"/>
      <c r="O43" s="55"/>
      <c r="P43" s="55"/>
      <c r="Q43" s="369"/>
      <c r="R43" s="369"/>
      <c r="S43" s="261"/>
    </row>
    <row r="44" s="332" customFormat="true" ht="13.5" hidden="true" customHeight="false" outlineLevel="0" collapsed="false">
      <c r="B44" s="51"/>
      <c r="C44" s="262"/>
      <c r="D44" s="366"/>
      <c r="E44" s="366"/>
      <c r="F44" s="366"/>
      <c r="G44" s="366"/>
      <c r="H44" s="367"/>
      <c r="I44" s="368"/>
      <c r="J44" s="369"/>
      <c r="K44" s="369"/>
      <c r="L44" s="55"/>
      <c r="M44" s="55"/>
      <c r="N44" s="58"/>
      <c r="O44" s="55"/>
      <c r="P44" s="55"/>
      <c r="Q44" s="369"/>
      <c r="R44" s="369"/>
      <c r="S44" s="261"/>
    </row>
    <row r="45" s="332" customFormat="true" ht="13.5" hidden="true" customHeight="false" outlineLevel="0" collapsed="false">
      <c r="B45" s="51"/>
      <c r="C45" s="262"/>
      <c r="D45" s="366"/>
      <c r="E45" s="366"/>
      <c r="F45" s="366"/>
      <c r="G45" s="366"/>
      <c r="H45" s="367"/>
      <c r="I45" s="368"/>
      <c r="J45" s="369"/>
      <c r="K45" s="369"/>
      <c r="L45" s="55"/>
      <c r="M45" s="55"/>
      <c r="N45" s="58"/>
      <c r="O45" s="55"/>
      <c r="P45" s="55"/>
      <c r="Q45" s="369"/>
      <c r="R45" s="369"/>
      <c r="S45" s="261"/>
    </row>
    <row r="46" s="332" customFormat="true" ht="13.5" hidden="true" customHeight="false" outlineLevel="0" collapsed="false">
      <c r="B46" s="51"/>
      <c r="C46" s="262"/>
      <c r="D46" s="366"/>
      <c r="E46" s="366"/>
      <c r="F46" s="366"/>
      <c r="G46" s="366"/>
      <c r="H46" s="367"/>
      <c r="I46" s="368"/>
      <c r="J46" s="369"/>
      <c r="K46" s="369"/>
      <c r="L46" s="55"/>
      <c r="M46" s="55"/>
      <c r="N46" s="58"/>
      <c r="O46" s="55"/>
      <c r="P46" s="55"/>
      <c r="Q46" s="369"/>
      <c r="R46" s="369"/>
      <c r="S46" s="261"/>
    </row>
    <row r="47" s="332" customFormat="true" ht="13.5" hidden="true" customHeight="false" outlineLevel="0" collapsed="false">
      <c r="B47" s="51"/>
      <c r="C47" s="262"/>
      <c r="D47" s="366"/>
      <c r="E47" s="366"/>
      <c r="F47" s="366"/>
      <c r="G47" s="366"/>
      <c r="H47" s="367"/>
      <c r="I47" s="368"/>
      <c r="J47" s="369"/>
      <c r="K47" s="369"/>
      <c r="L47" s="55"/>
      <c r="M47" s="55"/>
      <c r="N47" s="58"/>
      <c r="O47" s="55"/>
      <c r="P47" s="55"/>
      <c r="Q47" s="369"/>
      <c r="R47" s="369"/>
      <c r="S47" s="261"/>
    </row>
    <row r="48" s="332" customFormat="true" ht="13.5" hidden="true" customHeight="false" outlineLevel="0" collapsed="false">
      <c r="B48" s="51"/>
      <c r="C48" s="262"/>
      <c r="D48" s="366"/>
      <c r="E48" s="366"/>
      <c r="F48" s="366"/>
      <c r="G48" s="366"/>
      <c r="H48" s="367"/>
      <c r="I48" s="368"/>
      <c r="J48" s="369"/>
      <c r="K48" s="369"/>
      <c r="L48" s="55"/>
      <c r="M48" s="55"/>
      <c r="N48" s="58"/>
      <c r="O48" s="55"/>
      <c r="P48" s="55"/>
      <c r="Q48" s="369"/>
      <c r="R48" s="369"/>
      <c r="S48" s="261"/>
    </row>
    <row r="49" s="332" customFormat="true" ht="13.5" hidden="true" customHeight="false" outlineLevel="0" collapsed="false">
      <c r="B49" s="51"/>
      <c r="C49" s="262"/>
      <c r="D49" s="366"/>
      <c r="E49" s="366"/>
      <c r="F49" s="366"/>
      <c r="G49" s="366"/>
      <c r="H49" s="367"/>
      <c r="I49" s="368"/>
      <c r="J49" s="369"/>
      <c r="K49" s="369"/>
      <c r="L49" s="55"/>
      <c r="M49" s="55"/>
      <c r="N49" s="58"/>
      <c r="O49" s="55"/>
      <c r="P49" s="55"/>
      <c r="Q49" s="369"/>
      <c r="R49" s="369"/>
      <c r="S49" s="261"/>
    </row>
    <row r="50" s="332" customFormat="true" ht="13.5" hidden="true" customHeight="false" outlineLevel="0" collapsed="false">
      <c r="B50" s="51"/>
      <c r="C50" s="262"/>
      <c r="D50" s="366"/>
      <c r="E50" s="366"/>
      <c r="F50" s="366"/>
      <c r="G50" s="366"/>
      <c r="H50" s="367"/>
      <c r="I50" s="368"/>
      <c r="J50" s="369"/>
      <c r="K50" s="369"/>
      <c r="L50" s="55"/>
      <c r="M50" s="55"/>
      <c r="N50" s="58"/>
      <c r="O50" s="55"/>
      <c r="P50" s="55"/>
      <c r="Q50" s="369"/>
      <c r="R50" s="369"/>
      <c r="S50" s="261"/>
    </row>
    <row r="51" s="332" customFormat="true" ht="13.5" hidden="true" customHeight="false" outlineLevel="0" collapsed="false">
      <c r="B51" s="51"/>
      <c r="C51" s="262"/>
      <c r="D51" s="366"/>
      <c r="E51" s="366"/>
      <c r="F51" s="366"/>
      <c r="G51" s="366"/>
      <c r="H51" s="367"/>
      <c r="I51" s="368"/>
      <c r="J51" s="369"/>
      <c r="K51" s="369"/>
      <c r="L51" s="55"/>
      <c r="M51" s="55"/>
      <c r="N51" s="58"/>
      <c r="O51" s="55"/>
      <c r="P51" s="55"/>
      <c r="Q51" s="369"/>
      <c r="R51" s="369"/>
      <c r="S51" s="261"/>
    </row>
    <row r="52" s="332" customFormat="true" ht="13.5" hidden="true" customHeight="false" outlineLevel="0" collapsed="false">
      <c r="B52" s="51"/>
      <c r="C52" s="262"/>
      <c r="D52" s="366"/>
      <c r="E52" s="366"/>
      <c r="F52" s="366"/>
      <c r="G52" s="366"/>
      <c r="H52" s="367"/>
      <c r="I52" s="368"/>
      <c r="J52" s="369"/>
      <c r="K52" s="369"/>
      <c r="L52" s="55"/>
      <c r="M52" s="55"/>
      <c r="N52" s="58"/>
      <c r="O52" s="55"/>
      <c r="P52" s="55"/>
      <c r="Q52" s="369"/>
      <c r="R52" s="369"/>
      <c r="S52" s="261"/>
    </row>
    <row r="53" s="332" customFormat="true" ht="13.5" hidden="true" customHeight="false" outlineLevel="0" collapsed="false">
      <c r="B53" s="51"/>
      <c r="C53" s="262"/>
      <c r="D53" s="366"/>
      <c r="E53" s="366"/>
      <c r="F53" s="366"/>
      <c r="G53" s="366"/>
      <c r="H53" s="367"/>
      <c r="I53" s="368"/>
      <c r="J53" s="369"/>
      <c r="K53" s="369"/>
      <c r="L53" s="55"/>
      <c r="M53" s="55"/>
      <c r="N53" s="58"/>
      <c r="O53" s="55"/>
      <c r="P53" s="55"/>
      <c r="Q53" s="369"/>
      <c r="R53" s="369"/>
      <c r="S53" s="261"/>
    </row>
    <row r="54" s="332" customFormat="true" ht="13.5" hidden="true" customHeight="false" outlineLevel="0" collapsed="false">
      <c r="B54" s="51"/>
      <c r="C54" s="262"/>
      <c r="D54" s="366"/>
      <c r="E54" s="366"/>
      <c r="F54" s="366"/>
      <c r="G54" s="366"/>
      <c r="H54" s="367"/>
      <c r="I54" s="368"/>
      <c r="J54" s="369"/>
      <c r="K54" s="369"/>
      <c r="L54" s="55"/>
      <c r="M54" s="55"/>
      <c r="N54" s="58"/>
      <c r="O54" s="55"/>
      <c r="P54" s="55"/>
      <c r="Q54" s="369"/>
      <c r="R54" s="369"/>
      <c r="S54" s="261"/>
    </row>
    <row r="55" s="332" customFormat="true" ht="13.5" hidden="true" customHeight="false" outlineLevel="0" collapsed="false">
      <c r="B55" s="51"/>
      <c r="C55" s="262"/>
      <c r="D55" s="366"/>
      <c r="E55" s="366"/>
      <c r="F55" s="366"/>
      <c r="G55" s="366"/>
      <c r="H55" s="367"/>
      <c r="I55" s="368"/>
      <c r="J55" s="369"/>
      <c r="K55" s="369"/>
      <c r="L55" s="55"/>
      <c r="M55" s="55"/>
      <c r="N55" s="58"/>
      <c r="O55" s="55"/>
      <c r="P55" s="55"/>
      <c r="Q55" s="369"/>
      <c r="R55" s="369"/>
      <c r="S55" s="261"/>
    </row>
    <row r="56" s="332" customFormat="true" ht="13.5" hidden="true" customHeight="false" outlineLevel="0" collapsed="false">
      <c r="B56" s="51"/>
      <c r="C56" s="262"/>
      <c r="D56" s="366"/>
      <c r="E56" s="366"/>
      <c r="F56" s="366"/>
      <c r="G56" s="366"/>
      <c r="H56" s="367"/>
      <c r="I56" s="368"/>
      <c r="J56" s="369"/>
      <c r="K56" s="369"/>
      <c r="L56" s="55"/>
      <c r="M56" s="55"/>
      <c r="N56" s="58"/>
      <c r="O56" s="55"/>
      <c r="P56" s="55"/>
      <c r="Q56" s="369"/>
      <c r="R56" s="369"/>
      <c r="S56" s="261"/>
    </row>
    <row r="57" s="332" customFormat="true" ht="13.5" hidden="true" customHeight="false" outlineLevel="0" collapsed="false">
      <c r="B57" s="51"/>
      <c r="C57" s="262"/>
      <c r="D57" s="366"/>
      <c r="E57" s="366"/>
      <c r="F57" s="366"/>
      <c r="G57" s="366"/>
      <c r="H57" s="367"/>
      <c r="I57" s="368"/>
      <c r="J57" s="369"/>
      <c r="K57" s="369"/>
      <c r="L57" s="55"/>
      <c r="M57" s="55"/>
      <c r="N57" s="58"/>
      <c r="O57" s="55"/>
      <c r="P57" s="55"/>
      <c r="Q57" s="369"/>
      <c r="R57" s="369"/>
      <c r="S57" s="261"/>
    </row>
    <row r="58" s="332" customFormat="true" ht="13.5" hidden="true" customHeight="false" outlineLevel="0" collapsed="false">
      <c r="B58" s="51"/>
      <c r="C58" s="262"/>
      <c r="D58" s="366"/>
      <c r="E58" s="366"/>
      <c r="F58" s="366"/>
      <c r="G58" s="366"/>
      <c r="H58" s="367"/>
      <c r="I58" s="368"/>
      <c r="J58" s="369"/>
      <c r="K58" s="369"/>
      <c r="L58" s="55"/>
      <c r="M58" s="55"/>
      <c r="N58" s="58"/>
      <c r="O58" s="55"/>
      <c r="P58" s="55"/>
      <c r="Q58" s="369"/>
      <c r="R58" s="369"/>
      <c r="S58" s="261"/>
    </row>
    <row r="59" s="332" customFormat="true" ht="13.5" hidden="true" customHeight="false" outlineLevel="0" collapsed="false">
      <c r="B59" s="51"/>
      <c r="C59" s="262"/>
      <c r="D59" s="366"/>
      <c r="E59" s="366"/>
      <c r="F59" s="366"/>
      <c r="G59" s="366"/>
      <c r="H59" s="367"/>
      <c r="I59" s="368"/>
      <c r="J59" s="369"/>
      <c r="K59" s="369"/>
      <c r="L59" s="55"/>
      <c r="M59" s="55"/>
      <c r="N59" s="58"/>
      <c r="O59" s="55"/>
      <c r="P59" s="55"/>
      <c r="Q59" s="369"/>
      <c r="R59" s="369"/>
      <c r="S59" s="261"/>
    </row>
    <row r="60" s="332" customFormat="true" ht="13.5" hidden="true" customHeight="false" outlineLevel="0" collapsed="false">
      <c r="B60" s="51"/>
      <c r="C60" s="262"/>
      <c r="D60" s="366"/>
      <c r="E60" s="366"/>
      <c r="F60" s="366"/>
      <c r="G60" s="366"/>
      <c r="H60" s="367"/>
      <c r="I60" s="368"/>
      <c r="J60" s="369"/>
      <c r="K60" s="369"/>
      <c r="L60" s="55"/>
      <c r="M60" s="55"/>
      <c r="N60" s="58"/>
      <c r="O60" s="55"/>
      <c r="P60" s="55"/>
      <c r="Q60" s="369"/>
      <c r="R60" s="369"/>
      <c r="S60" s="261"/>
    </row>
    <row r="61" s="332" customFormat="true" ht="13.5" hidden="true" customHeight="false" outlineLevel="0" collapsed="false">
      <c r="B61" s="51"/>
      <c r="C61" s="262"/>
      <c r="D61" s="366"/>
      <c r="E61" s="366"/>
      <c r="F61" s="366"/>
      <c r="G61" s="366"/>
      <c r="H61" s="367"/>
      <c r="I61" s="368"/>
      <c r="J61" s="369"/>
      <c r="K61" s="369"/>
      <c r="L61" s="55"/>
      <c r="M61" s="55"/>
      <c r="N61" s="58"/>
      <c r="O61" s="55"/>
      <c r="P61" s="55"/>
      <c r="Q61" s="369"/>
      <c r="R61" s="369"/>
      <c r="S61" s="261"/>
    </row>
    <row r="62" s="332" customFormat="true" ht="13.5" hidden="true" customHeight="false" outlineLevel="0" collapsed="false">
      <c r="B62" s="51"/>
      <c r="C62" s="262"/>
      <c r="D62" s="366"/>
      <c r="E62" s="366"/>
      <c r="F62" s="366"/>
      <c r="G62" s="366"/>
      <c r="H62" s="367"/>
      <c r="I62" s="368"/>
      <c r="J62" s="369"/>
      <c r="K62" s="369"/>
      <c r="L62" s="55"/>
      <c r="M62" s="55"/>
      <c r="N62" s="58"/>
      <c r="O62" s="55"/>
      <c r="P62" s="55"/>
      <c r="Q62" s="369"/>
      <c r="R62" s="369"/>
      <c r="S62" s="261"/>
    </row>
    <row r="63" s="332" customFormat="true" ht="13.5" hidden="true" customHeight="false" outlineLevel="0" collapsed="false">
      <c r="B63" s="51"/>
      <c r="C63" s="262"/>
      <c r="D63" s="366"/>
      <c r="E63" s="366"/>
      <c r="F63" s="366"/>
      <c r="G63" s="366"/>
      <c r="H63" s="367"/>
      <c r="I63" s="368"/>
      <c r="J63" s="369"/>
      <c r="K63" s="369"/>
      <c r="L63" s="55"/>
      <c r="M63" s="55"/>
      <c r="N63" s="58"/>
      <c r="O63" s="55"/>
      <c r="P63" s="55"/>
      <c r="Q63" s="369"/>
      <c r="R63" s="369"/>
      <c r="S63" s="261"/>
    </row>
    <row r="64" s="332" customFormat="true" ht="13.5" hidden="true" customHeight="false" outlineLevel="0" collapsed="false">
      <c r="B64" s="51"/>
      <c r="C64" s="262"/>
      <c r="D64" s="366"/>
      <c r="E64" s="366"/>
      <c r="F64" s="366"/>
      <c r="G64" s="366"/>
      <c r="H64" s="367"/>
      <c r="I64" s="368"/>
      <c r="J64" s="369"/>
      <c r="K64" s="369"/>
      <c r="L64" s="55"/>
      <c r="M64" s="55"/>
      <c r="N64" s="58"/>
      <c r="O64" s="55"/>
      <c r="P64" s="55"/>
      <c r="Q64" s="369"/>
      <c r="R64" s="369"/>
      <c r="S64" s="261"/>
    </row>
    <row r="65" s="332" customFormat="true" ht="13.5" hidden="true" customHeight="false" outlineLevel="0" collapsed="false">
      <c r="B65" s="51"/>
      <c r="C65" s="262"/>
      <c r="D65" s="366"/>
      <c r="E65" s="366"/>
      <c r="F65" s="366"/>
      <c r="G65" s="366"/>
      <c r="H65" s="367"/>
      <c r="I65" s="368"/>
      <c r="J65" s="369"/>
      <c r="K65" s="369"/>
      <c r="L65" s="55"/>
      <c r="M65" s="55"/>
      <c r="N65" s="58"/>
      <c r="O65" s="55"/>
      <c r="P65" s="55"/>
      <c r="Q65" s="369"/>
      <c r="R65" s="369"/>
      <c r="S65" s="261"/>
    </row>
    <row r="66" s="332" customFormat="true" ht="13.5" hidden="true" customHeight="false" outlineLevel="0" collapsed="false">
      <c r="B66" s="51"/>
      <c r="C66" s="262"/>
      <c r="D66" s="366"/>
      <c r="E66" s="366"/>
      <c r="F66" s="366"/>
      <c r="G66" s="366"/>
      <c r="H66" s="367"/>
      <c r="I66" s="368"/>
      <c r="J66" s="369"/>
      <c r="K66" s="369"/>
      <c r="L66" s="55"/>
      <c r="M66" s="55"/>
      <c r="N66" s="58"/>
      <c r="O66" s="55"/>
      <c r="P66" s="55"/>
      <c r="Q66" s="369"/>
      <c r="R66" s="369"/>
      <c r="S66" s="261"/>
    </row>
    <row r="67" s="332" customFormat="true" ht="13.5" hidden="true" customHeight="false" outlineLevel="0" collapsed="false">
      <c r="B67" s="51"/>
      <c r="C67" s="262"/>
      <c r="D67" s="366"/>
      <c r="E67" s="366"/>
      <c r="F67" s="366"/>
      <c r="G67" s="366"/>
      <c r="H67" s="367"/>
      <c r="I67" s="368"/>
      <c r="J67" s="369"/>
      <c r="K67" s="369"/>
      <c r="L67" s="55"/>
      <c r="M67" s="55"/>
      <c r="N67" s="58"/>
      <c r="O67" s="55"/>
      <c r="P67" s="55"/>
      <c r="Q67" s="369"/>
      <c r="R67" s="369"/>
      <c r="S67" s="261"/>
    </row>
    <row r="68" s="332" customFormat="true" ht="13.5" hidden="true" customHeight="false" outlineLevel="0" collapsed="false">
      <c r="B68" s="51"/>
      <c r="C68" s="262"/>
      <c r="D68" s="366"/>
      <c r="E68" s="366"/>
      <c r="F68" s="366"/>
      <c r="G68" s="366"/>
      <c r="H68" s="367"/>
      <c r="I68" s="368"/>
      <c r="J68" s="369"/>
      <c r="K68" s="369"/>
      <c r="L68" s="55"/>
      <c r="M68" s="55"/>
      <c r="N68" s="58"/>
      <c r="O68" s="55"/>
      <c r="P68" s="55"/>
      <c r="Q68" s="369"/>
      <c r="R68" s="369"/>
      <c r="S68" s="261"/>
    </row>
    <row r="69" s="332" customFormat="true" ht="13.5" hidden="true" customHeight="false" outlineLevel="0" collapsed="false">
      <c r="B69" s="51"/>
      <c r="C69" s="262"/>
      <c r="D69" s="366"/>
      <c r="E69" s="366"/>
      <c r="F69" s="366"/>
      <c r="G69" s="366"/>
      <c r="H69" s="367"/>
      <c r="I69" s="368"/>
      <c r="J69" s="369"/>
      <c r="K69" s="369"/>
      <c r="L69" s="55"/>
      <c r="M69" s="55"/>
      <c r="N69" s="58"/>
      <c r="O69" s="55"/>
      <c r="P69" s="55"/>
      <c r="Q69" s="369"/>
      <c r="R69" s="369"/>
      <c r="S69" s="261"/>
    </row>
    <row r="70" s="332" customFormat="true" ht="13.5" hidden="true" customHeight="false" outlineLevel="0" collapsed="false">
      <c r="B70" s="51"/>
      <c r="C70" s="262"/>
      <c r="D70" s="366"/>
      <c r="E70" s="366"/>
      <c r="F70" s="366"/>
      <c r="G70" s="366"/>
      <c r="H70" s="367"/>
      <c r="I70" s="368"/>
      <c r="J70" s="369"/>
      <c r="K70" s="369"/>
      <c r="L70" s="55"/>
      <c r="M70" s="55"/>
      <c r="N70" s="58"/>
      <c r="O70" s="55"/>
      <c r="P70" s="55"/>
      <c r="Q70" s="369"/>
      <c r="R70" s="369"/>
      <c r="S70" s="261"/>
    </row>
    <row r="71" s="332" customFormat="true" ht="13.5" hidden="true" customHeight="false" outlineLevel="0" collapsed="false">
      <c r="B71" s="51"/>
      <c r="C71" s="262"/>
      <c r="D71" s="366"/>
      <c r="E71" s="366"/>
      <c r="F71" s="366"/>
      <c r="G71" s="366"/>
      <c r="H71" s="367"/>
      <c r="I71" s="368"/>
      <c r="J71" s="369"/>
      <c r="K71" s="369"/>
      <c r="L71" s="55"/>
      <c r="M71" s="55"/>
      <c r="N71" s="58"/>
      <c r="O71" s="55"/>
      <c r="P71" s="55"/>
      <c r="Q71" s="369"/>
      <c r="R71" s="369"/>
      <c r="S71" s="261"/>
    </row>
    <row r="72" s="332" customFormat="true" ht="13.5" hidden="true" customHeight="false" outlineLevel="0" collapsed="false">
      <c r="B72" s="51"/>
      <c r="C72" s="262"/>
      <c r="D72" s="366"/>
      <c r="E72" s="366"/>
      <c r="F72" s="366"/>
      <c r="G72" s="366"/>
      <c r="H72" s="367"/>
      <c r="I72" s="368"/>
      <c r="J72" s="369"/>
      <c r="K72" s="369"/>
      <c r="L72" s="55"/>
      <c r="M72" s="55"/>
      <c r="N72" s="58"/>
      <c r="O72" s="55"/>
      <c r="P72" s="55"/>
      <c r="Q72" s="369"/>
      <c r="R72" s="369"/>
      <c r="S72" s="261"/>
    </row>
    <row r="73" s="332" customFormat="true" ht="13.5" hidden="true" customHeight="true" outlineLevel="0" collapsed="false">
      <c r="B73" s="51"/>
      <c r="C73" s="370" t="s">
        <v>121</v>
      </c>
      <c r="D73" s="370"/>
      <c r="E73" s="370"/>
      <c r="F73" s="370"/>
      <c r="G73" s="370"/>
      <c r="H73" s="370"/>
      <c r="I73" s="370"/>
      <c r="J73" s="370"/>
      <c r="K73" s="370"/>
      <c r="L73" s="370"/>
      <c r="M73" s="370"/>
      <c r="N73" s="371" t="n">
        <f aca="false">SUM(N42:N72)</f>
        <v>0</v>
      </c>
      <c r="O73" s="52" t="s">
        <v>24</v>
      </c>
      <c r="P73" s="52"/>
      <c r="Q73" s="52" t="s">
        <v>24</v>
      </c>
      <c r="R73" s="52"/>
      <c r="S73" s="261"/>
    </row>
    <row r="74" customFormat="false" ht="6" hidden="false" customHeight="true" outlineLevel="0" collapsed="false">
      <c r="B74" s="25"/>
      <c r="C74" s="25"/>
      <c r="D74" s="25"/>
      <c r="E74" s="25"/>
      <c r="F74" s="25"/>
      <c r="G74" s="25"/>
      <c r="H74" s="25"/>
      <c r="I74" s="25"/>
      <c r="J74" s="25"/>
      <c r="K74" s="25"/>
      <c r="L74" s="25"/>
      <c r="M74" s="25"/>
      <c r="N74" s="25"/>
      <c r="O74" s="25"/>
      <c r="P74" s="25"/>
      <c r="Q74" s="25"/>
      <c r="R74" s="25"/>
      <c r="S74" s="25"/>
    </row>
    <row r="75" customFormat="false" ht="6" hidden="false" customHeight="true" outlineLevel="0" collapsed="false">
      <c r="B75" s="25"/>
      <c r="C75" s="25"/>
      <c r="D75" s="25"/>
      <c r="E75" s="25"/>
      <c r="F75" s="25"/>
      <c r="G75" s="25"/>
      <c r="H75" s="25"/>
      <c r="I75" s="25"/>
      <c r="J75" s="25"/>
      <c r="K75" s="25"/>
      <c r="L75" s="25"/>
      <c r="M75" s="25"/>
      <c r="N75" s="25"/>
      <c r="O75" s="25"/>
      <c r="P75" s="25"/>
      <c r="Q75" s="25"/>
      <c r="R75" s="25"/>
      <c r="S75" s="25"/>
    </row>
    <row r="84" customFormat="false" ht="6" hidden="false" customHeight="true" outlineLevel="0" collapsed="false"/>
  </sheetData>
  <mergeCells count="339">
    <mergeCell ref="I3:M3"/>
    <mergeCell ref="T3:AC5"/>
    <mergeCell ref="C4:R4"/>
    <mergeCell ref="C6:C7"/>
    <mergeCell ref="D6:G7"/>
    <mergeCell ref="H6:I6"/>
    <mergeCell ref="J6:M6"/>
    <mergeCell ref="N6:N7"/>
    <mergeCell ref="O6:R6"/>
    <mergeCell ref="J7:K7"/>
    <mergeCell ref="L7:M7"/>
    <mergeCell ref="O7:P7"/>
    <mergeCell ref="Q7:R7"/>
    <mergeCell ref="D8:G8"/>
    <mergeCell ref="J8:K8"/>
    <mergeCell ref="L8:M8"/>
    <mergeCell ref="O8:P8"/>
    <mergeCell ref="Q8:R8"/>
    <mergeCell ref="D9:G9"/>
    <mergeCell ref="J9:K9"/>
    <mergeCell ref="L9:M9"/>
    <mergeCell ref="O9:P9"/>
    <mergeCell ref="Q9:R9"/>
    <mergeCell ref="D10:G10"/>
    <mergeCell ref="J10:K10"/>
    <mergeCell ref="L10:M10"/>
    <mergeCell ref="O10:P10"/>
    <mergeCell ref="Q10:R10"/>
    <mergeCell ref="D11:G11"/>
    <mergeCell ref="J11:K11"/>
    <mergeCell ref="L11:M11"/>
    <mergeCell ref="O11:P11"/>
    <mergeCell ref="Q11:R11"/>
    <mergeCell ref="D12:G12"/>
    <mergeCell ref="J12:K12"/>
    <mergeCell ref="L12:M12"/>
    <mergeCell ref="O12:P12"/>
    <mergeCell ref="Q12:R12"/>
    <mergeCell ref="D13:G13"/>
    <mergeCell ref="J13:K13"/>
    <mergeCell ref="L13:M13"/>
    <mergeCell ref="O13:P13"/>
    <mergeCell ref="Q13:R13"/>
    <mergeCell ref="D14:G14"/>
    <mergeCell ref="J14:K14"/>
    <mergeCell ref="L14:M14"/>
    <mergeCell ref="O14:P14"/>
    <mergeCell ref="Q14:R14"/>
    <mergeCell ref="D15:G15"/>
    <mergeCell ref="J15:K15"/>
    <mergeCell ref="L15:M15"/>
    <mergeCell ref="O15:P15"/>
    <mergeCell ref="Q15:R15"/>
    <mergeCell ref="D16:G16"/>
    <mergeCell ref="J16:K16"/>
    <mergeCell ref="L16:M16"/>
    <mergeCell ref="O16:P16"/>
    <mergeCell ref="Q16:R16"/>
    <mergeCell ref="D17:G17"/>
    <mergeCell ref="J17:K17"/>
    <mergeCell ref="L17:M17"/>
    <mergeCell ref="O17:P17"/>
    <mergeCell ref="Q17:R17"/>
    <mergeCell ref="D18:G18"/>
    <mergeCell ref="J18:K18"/>
    <mergeCell ref="L18:M18"/>
    <mergeCell ref="O18:P18"/>
    <mergeCell ref="Q18:R18"/>
    <mergeCell ref="D19:G19"/>
    <mergeCell ref="J19:K19"/>
    <mergeCell ref="L19:M19"/>
    <mergeCell ref="O19:P19"/>
    <mergeCell ref="Q19:R19"/>
    <mergeCell ref="D20:G20"/>
    <mergeCell ref="J20:K20"/>
    <mergeCell ref="L20:M20"/>
    <mergeCell ref="O20:P20"/>
    <mergeCell ref="Q20:R20"/>
    <mergeCell ref="D21:G21"/>
    <mergeCell ref="J21:K21"/>
    <mergeCell ref="L21:M21"/>
    <mergeCell ref="O21:P21"/>
    <mergeCell ref="Q21:R21"/>
    <mergeCell ref="D22:G22"/>
    <mergeCell ref="J22:K22"/>
    <mergeCell ref="L22:M22"/>
    <mergeCell ref="O22:P22"/>
    <mergeCell ref="Q22:R22"/>
    <mergeCell ref="D23:G23"/>
    <mergeCell ref="J23:K23"/>
    <mergeCell ref="L23:M23"/>
    <mergeCell ref="O23:P23"/>
    <mergeCell ref="Q23:R23"/>
    <mergeCell ref="D24:G24"/>
    <mergeCell ref="J24:K24"/>
    <mergeCell ref="L24:M24"/>
    <mergeCell ref="O24:P24"/>
    <mergeCell ref="Q24:R24"/>
    <mergeCell ref="D25:G25"/>
    <mergeCell ref="J25:K25"/>
    <mergeCell ref="L25:M25"/>
    <mergeCell ref="O25:P25"/>
    <mergeCell ref="Q25:R25"/>
    <mergeCell ref="D26:G26"/>
    <mergeCell ref="J26:K26"/>
    <mergeCell ref="L26:M26"/>
    <mergeCell ref="O26:P26"/>
    <mergeCell ref="Q26:R26"/>
    <mergeCell ref="D27:G27"/>
    <mergeCell ref="J27:K27"/>
    <mergeCell ref="L27:M27"/>
    <mergeCell ref="O27:P27"/>
    <mergeCell ref="Q27:R27"/>
    <mergeCell ref="D28:G28"/>
    <mergeCell ref="J28:K28"/>
    <mergeCell ref="L28:M28"/>
    <mergeCell ref="O28:P28"/>
    <mergeCell ref="Q28:R28"/>
    <mergeCell ref="D29:G29"/>
    <mergeCell ref="J29:K29"/>
    <mergeCell ref="L29:M29"/>
    <mergeCell ref="O29:P29"/>
    <mergeCell ref="Q29:R29"/>
    <mergeCell ref="D30:G30"/>
    <mergeCell ref="J30:K30"/>
    <mergeCell ref="L30:M30"/>
    <mergeCell ref="O30:P30"/>
    <mergeCell ref="Q30:R30"/>
    <mergeCell ref="D31:G31"/>
    <mergeCell ref="J31:K31"/>
    <mergeCell ref="L31:M31"/>
    <mergeCell ref="O31:P31"/>
    <mergeCell ref="Q31:R31"/>
    <mergeCell ref="D32:G32"/>
    <mergeCell ref="J32:K32"/>
    <mergeCell ref="L32:M32"/>
    <mergeCell ref="O32:P32"/>
    <mergeCell ref="Q32:R32"/>
    <mergeCell ref="D33:G33"/>
    <mergeCell ref="J33:K33"/>
    <mergeCell ref="L33:M33"/>
    <mergeCell ref="O33:P33"/>
    <mergeCell ref="Q33:R33"/>
    <mergeCell ref="D34:G34"/>
    <mergeCell ref="J34:K34"/>
    <mergeCell ref="L34:M34"/>
    <mergeCell ref="O34:P34"/>
    <mergeCell ref="Q34:R34"/>
    <mergeCell ref="D35:G35"/>
    <mergeCell ref="J35:K35"/>
    <mergeCell ref="L35:M35"/>
    <mergeCell ref="O35:P35"/>
    <mergeCell ref="Q35:R35"/>
    <mergeCell ref="D36:G36"/>
    <mergeCell ref="J36:K36"/>
    <mergeCell ref="L36:M36"/>
    <mergeCell ref="O36:P36"/>
    <mergeCell ref="Q36:R36"/>
    <mergeCell ref="D37:G37"/>
    <mergeCell ref="J37:K37"/>
    <mergeCell ref="L37:M37"/>
    <mergeCell ref="O37:P37"/>
    <mergeCell ref="Q37:R37"/>
    <mergeCell ref="D38:G38"/>
    <mergeCell ref="J38:K38"/>
    <mergeCell ref="L38:M38"/>
    <mergeCell ref="O38:P38"/>
    <mergeCell ref="Q38:R38"/>
    <mergeCell ref="D39:G39"/>
    <mergeCell ref="J39:K39"/>
    <mergeCell ref="L39:M39"/>
    <mergeCell ref="O39:P39"/>
    <mergeCell ref="Q39:R39"/>
    <mergeCell ref="D40:G40"/>
    <mergeCell ref="J40:K40"/>
    <mergeCell ref="L40:M40"/>
    <mergeCell ref="O40:P40"/>
    <mergeCell ref="Q40:R40"/>
    <mergeCell ref="C41:M41"/>
    <mergeCell ref="O41:P41"/>
    <mergeCell ref="Q41:R41"/>
    <mergeCell ref="D42:G42"/>
    <mergeCell ref="J42:K42"/>
    <mergeCell ref="L42:M42"/>
    <mergeCell ref="O42:P42"/>
    <mergeCell ref="Q42:R42"/>
    <mergeCell ref="D43:G43"/>
    <mergeCell ref="J43:K43"/>
    <mergeCell ref="L43:M43"/>
    <mergeCell ref="O43:P43"/>
    <mergeCell ref="Q43:R43"/>
    <mergeCell ref="D44:G44"/>
    <mergeCell ref="J44:K44"/>
    <mergeCell ref="L44:M44"/>
    <mergeCell ref="O44:P44"/>
    <mergeCell ref="Q44:R44"/>
    <mergeCell ref="D45:G45"/>
    <mergeCell ref="J45:K45"/>
    <mergeCell ref="L45:M45"/>
    <mergeCell ref="O45:P45"/>
    <mergeCell ref="Q45:R45"/>
    <mergeCell ref="D46:G46"/>
    <mergeCell ref="J46:K46"/>
    <mergeCell ref="L46:M46"/>
    <mergeCell ref="O46:P46"/>
    <mergeCell ref="Q46:R46"/>
    <mergeCell ref="D47:G47"/>
    <mergeCell ref="J47:K47"/>
    <mergeCell ref="L47:M47"/>
    <mergeCell ref="O47:P47"/>
    <mergeCell ref="Q47:R47"/>
    <mergeCell ref="D48:G48"/>
    <mergeCell ref="J48:K48"/>
    <mergeCell ref="L48:M48"/>
    <mergeCell ref="O48:P48"/>
    <mergeCell ref="Q48:R48"/>
    <mergeCell ref="D49:G49"/>
    <mergeCell ref="J49:K49"/>
    <mergeCell ref="L49:M49"/>
    <mergeCell ref="O49:P49"/>
    <mergeCell ref="Q49:R49"/>
    <mergeCell ref="D50:G50"/>
    <mergeCell ref="J50:K50"/>
    <mergeCell ref="L50:M50"/>
    <mergeCell ref="O50:P50"/>
    <mergeCell ref="Q50:R50"/>
    <mergeCell ref="D51:G51"/>
    <mergeCell ref="J51:K51"/>
    <mergeCell ref="L51:M51"/>
    <mergeCell ref="O51:P51"/>
    <mergeCell ref="Q51:R51"/>
    <mergeCell ref="D52:G52"/>
    <mergeCell ref="J52:K52"/>
    <mergeCell ref="L52:M52"/>
    <mergeCell ref="O52:P52"/>
    <mergeCell ref="Q52:R52"/>
    <mergeCell ref="D53:G53"/>
    <mergeCell ref="J53:K53"/>
    <mergeCell ref="L53:M53"/>
    <mergeCell ref="O53:P53"/>
    <mergeCell ref="Q53:R53"/>
    <mergeCell ref="D54:G54"/>
    <mergeCell ref="J54:K54"/>
    <mergeCell ref="L54:M54"/>
    <mergeCell ref="O54:P54"/>
    <mergeCell ref="Q54:R54"/>
    <mergeCell ref="D55:G55"/>
    <mergeCell ref="J55:K55"/>
    <mergeCell ref="L55:M55"/>
    <mergeCell ref="O55:P55"/>
    <mergeCell ref="Q55:R55"/>
    <mergeCell ref="D56:G56"/>
    <mergeCell ref="J56:K56"/>
    <mergeCell ref="L56:M56"/>
    <mergeCell ref="O56:P56"/>
    <mergeCell ref="Q56:R56"/>
    <mergeCell ref="D57:G57"/>
    <mergeCell ref="J57:K57"/>
    <mergeCell ref="L57:M57"/>
    <mergeCell ref="O57:P57"/>
    <mergeCell ref="Q57:R57"/>
    <mergeCell ref="D58:G58"/>
    <mergeCell ref="J58:K58"/>
    <mergeCell ref="L58:M58"/>
    <mergeCell ref="O58:P58"/>
    <mergeCell ref="Q58:R58"/>
    <mergeCell ref="D59:G59"/>
    <mergeCell ref="J59:K59"/>
    <mergeCell ref="L59:M59"/>
    <mergeCell ref="O59:P59"/>
    <mergeCell ref="Q59:R59"/>
    <mergeCell ref="D60:G60"/>
    <mergeCell ref="J60:K60"/>
    <mergeCell ref="L60:M60"/>
    <mergeCell ref="O60:P60"/>
    <mergeCell ref="Q60:R60"/>
    <mergeCell ref="D61:G61"/>
    <mergeCell ref="J61:K61"/>
    <mergeCell ref="L61:M61"/>
    <mergeCell ref="O61:P61"/>
    <mergeCell ref="Q61:R61"/>
    <mergeCell ref="D62:G62"/>
    <mergeCell ref="J62:K62"/>
    <mergeCell ref="L62:M62"/>
    <mergeCell ref="O62:P62"/>
    <mergeCell ref="Q62:R62"/>
    <mergeCell ref="D63:G63"/>
    <mergeCell ref="J63:K63"/>
    <mergeCell ref="L63:M63"/>
    <mergeCell ref="O63:P63"/>
    <mergeCell ref="Q63:R63"/>
    <mergeCell ref="D64:G64"/>
    <mergeCell ref="J64:K64"/>
    <mergeCell ref="L64:M64"/>
    <mergeCell ref="O64:P64"/>
    <mergeCell ref="Q64:R64"/>
    <mergeCell ref="D65:G65"/>
    <mergeCell ref="J65:K65"/>
    <mergeCell ref="L65:M65"/>
    <mergeCell ref="O65:P65"/>
    <mergeCell ref="Q65:R65"/>
    <mergeCell ref="D66:G66"/>
    <mergeCell ref="J66:K66"/>
    <mergeCell ref="L66:M66"/>
    <mergeCell ref="O66:P66"/>
    <mergeCell ref="Q66:R66"/>
    <mergeCell ref="D67:G67"/>
    <mergeCell ref="J67:K67"/>
    <mergeCell ref="L67:M67"/>
    <mergeCell ref="O67:P67"/>
    <mergeCell ref="Q67:R67"/>
    <mergeCell ref="D68:G68"/>
    <mergeCell ref="J68:K68"/>
    <mergeCell ref="L68:M68"/>
    <mergeCell ref="O68:P68"/>
    <mergeCell ref="Q68:R68"/>
    <mergeCell ref="D69:G69"/>
    <mergeCell ref="J69:K69"/>
    <mergeCell ref="L69:M69"/>
    <mergeCell ref="O69:P69"/>
    <mergeCell ref="Q69:R69"/>
    <mergeCell ref="D70:G70"/>
    <mergeCell ref="J70:K70"/>
    <mergeCell ref="L70:M70"/>
    <mergeCell ref="O70:P70"/>
    <mergeCell ref="Q70:R70"/>
    <mergeCell ref="D71:G71"/>
    <mergeCell ref="J71:K71"/>
    <mergeCell ref="L71:M71"/>
    <mergeCell ref="O71:P71"/>
    <mergeCell ref="Q71:R71"/>
    <mergeCell ref="D72:G72"/>
    <mergeCell ref="J72:K72"/>
    <mergeCell ref="L72:M72"/>
    <mergeCell ref="O72:P72"/>
    <mergeCell ref="Q72:R72"/>
    <mergeCell ref="C73:M73"/>
    <mergeCell ref="O73:P73"/>
    <mergeCell ref="Q73:R73"/>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Y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1" width="9.7"/>
    <col collapsed="false" customWidth="true" hidden="false" outlineLevel="0" max="4" min="4" style="21" width="3.56"/>
    <col collapsed="false" customWidth="true" hidden="false" outlineLevel="0" max="5" min="5" style="21" width="3.42"/>
    <col collapsed="false" customWidth="true" hidden="false" outlineLevel="0" max="6" min="6" style="21" width="4.99"/>
    <col collapsed="false" customWidth="true" hidden="false" outlineLevel="0" max="7" min="7" style="21" width="4.28"/>
    <col collapsed="false" customWidth="true" hidden="false" outlineLevel="0" max="8" min="8" style="21" width="7.28"/>
    <col collapsed="false" customWidth="true" hidden="false" outlineLevel="0" max="9" min="9" style="21" width="9.85"/>
    <col collapsed="false" customWidth="true" hidden="false" outlineLevel="0" max="10" min="10" style="21" width="10.71"/>
    <col collapsed="false" customWidth="true" hidden="false" outlineLevel="0" max="11" min="11" style="21" width="12.56"/>
    <col collapsed="false" customWidth="true" hidden="false" outlineLevel="0" max="12" min="12" style="21" width="9.41"/>
    <col collapsed="false" customWidth="true" hidden="false" outlineLevel="0" max="13" min="13" style="21" width="10.28"/>
    <col collapsed="false" customWidth="true" hidden="false" outlineLevel="0" max="14" min="14" style="21" width="9.28"/>
    <col collapsed="false" customWidth="true" hidden="false" outlineLevel="0" max="15" min="15" style="21" width="8.7"/>
    <col collapsed="false" customWidth="true" hidden="false" outlineLevel="0" max="16" min="16" style="21" width="9.28"/>
    <col collapsed="false" customWidth="true" hidden="false" outlineLevel="0" max="17" min="17" style="21" width="8.7"/>
    <col collapsed="false" customWidth="true" hidden="false" outlineLevel="0" max="18" min="18" style="21" width="9.28"/>
    <col collapsed="false" customWidth="true" hidden="false" outlineLevel="0" max="19" min="19" style="21" width="8.14"/>
    <col collapsed="false" customWidth="true" hidden="false" outlineLevel="0" max="20" min="20" style="21" width="9.41"/>
    <col collapsed="false" customWidth="true" hidden="false" outlineLevel="0" max="22" min="21" style="21" width="0.85"/>
    <col collapsed="false" customWidth="false" hidden="false" outlineLevel="0" max="257" min="23" style="21" width="9.14"/>
  </cols>
  <sheetData>
    <row r="1" customFormat="false" ht="6" hidden="false" customHeight="true" outlineLevel="0" collapsed="false"/>
    <row r="2" customFormat="false" ht="6" hidden="false" customHeight="true" outlineLevel="0" collapsed="false">
      <c r="B2" s="25"/>
      <c r="C2" s="25"/>
      <c r="D2" s="25"/>
      <c r="E2" s="25"/>
      <c r="F2" s="25"/>
      <c r="G2" s="25"/>
      <c r="H2" s="25"/>
      <c r="I2" s="25"/>
      <c r="J2" s="25"/>
      <c r="K2" s="25"/>
      <c r="L2" s="25"/>
      <c r="M2" s="25"/>
      <c r="N2" s="25"/>
      <c r="O2" s="25"/>
      <c r="P2" s="25"/>
      <c r="Q2" s="25"/>
      <c r="R2" s="25"/>
      <c r="S2" s="25"/>
      <c r="T2" s="25"/>
      <c r="U2" s="25"/>
    </row>
    <row r="3" customFormat="false" ht="15" hidden="false" customHeight="true" outlineLevel="0" collapsed="false">
      <c r="B3" s="25"/>
      <c r="C3" s="372"/>
      <c r="D3" s="372"/>
      <c r="E3" s="372"/>
      <c r="F3" s="373"/>
      <c r="G3" s="373"/>
      <c r="H3" s="374"/>
      <c r="I3" s="374"/>
      <c r="J3" s="374"/>
      <c r="K3" s="374"/>
      <c r="L3" s="266" t="s">
        <v>359</v>
      </c>
      <c r="M3" s="266"/>
      <c r="N3" s="373"/>
      <c r="O3" s="373"/>
      <c r="P3" s="2"/>
      <c r="Q3" s="2"/>
      <c r="R3" s="373"/>
      <c r="S3" s="373"/>
      <c r="T3" s="373"/>
      <c r="U3" s="25"/>
      <c r="W3" s="375" t="s">
        <v>360</v>
      </c>
      <c r="X3" s="375"/>
      <c r="Y3" s="375"/>
    </row>
    <row r="4" customFormat="false" ht="14.25" hidden="false" customHeight="true" outlineLevel="0" collapsed="false">
      <c r="B4" s="25"/>
      <c r="C4" s="266" t="s">
        <v>361</v>
      </c>
      <c r="D4" s="266"/>
      <c r="E4" s="266"/>
      <c r="F4" s="266"/>
      <c r="G4" s="266"/>
      <c r="H4" s="266"/>
      <c r="I4" s="266"/>
      <c r="J4" s="266"/>
      <c r="K4" s="266"/>
      <c r="L4" s="266"/>
      <c r="M4" s="266"/>
      <c r="N4" s="266"/>
      <c r="O4" s="266"/>
      <c r="P4" s="266"/>
      <c r="Q4" s="266"/>
      <c r="R4" s="266"/>
      <c r="S4" s="266"/>
      <c r="T4" s="266"/>
      <c r="U4" s="25"/>
      <c r="V4" s="376"/>
      <c r="W4" s="375"/>
      <c r="X4" s="375"/>
      <c r="Y4" s="375"/>
    </row>
    <row r="5" s="377" customFormat="true" ht="2.25" hidden="false" customHeight="true" outlineLevel="0" collapsed="false">
      <c r="B5" s="378"/>
      <c r="C5" s="379"/>
      <c r="D5" s="379"/>
      <c r="E5" s="379"/>
      <c r="F5" s="379"/>
      <c r="G5" s="379"/>
      <c r="H5" s="379"/>
      <c r="I5" s="379"/>
      <c r="J5" s="379"/>
      <c r="K5" s="379"/>
      <c r="L5" s="379"/>
      <c r="M5" s="379"/>
      <c r="N5" s="379"/>
      <c r="O5" s="379"/>
      <c r="P5" s="379"/>
      <c r="Q5" s="379"/>
      <c r="R5" s="379"/>
      <c r="S5" s="379"/>
      <c r="T5" s="379"/>
      <c r="U5" s="378"/>
      <c r="V5" s="376"/>
      <c r="W5" s="375"/>
      <c r="X5" s="375"/>
      <c r="Y5" s="375"/>
    </row>
    <row r="6" customFormat="false" ht="15" hidden="false" customHeight="true" outlineLevel="0" collapsed="false">
      <c r="B6" s="25"/>
      <c r="C6" s="2"/>
      <c r="D6" s="373"/>
      <c r="E6" s="373"/>
      <c r="F6" s="373"/>
      <c r="G6" s="373"/>
      <c r="H6" s="373"/>
      <c r="I6" s="373"/>
      <c r="J6" s="373"/>
      <c r="K6" s="373"/>
      <c r="L6" s="266" t="s">
        <v>362</v>
      </c>
      <c r="M6" s="266"/>
      <c r="N6" s="373"/>
      <c r="O6" s="373"/>
      <c r="P6" s="373"/>
      <c r="Q6" s="373"/>
      <c r="R6" s="373"/>
      <c r="S6" s="373"/>
      <c r="T6" s="373"/>
      <c r="U6" s="25"/>
      <c r="V6" s="376"/>
      <c r="W6" s="375"/>
      <c r="X6" s="375"/>
      <c r="Y6" s="375"/>
    </row>
    <row r="7" customFormat="false" ht="15" hidden="false" customHeight="true" outlineLevel="0" collapsed="false">
      <c r="B7" s="25"/>
      <c r="C7" s="2"/>
      <c r="D7" s="373"/>
      <c r="E7" s="373"/>
      <c r="F7" s="266" t="s">
        <v>363</v>
      </c>
      <c r="G7" s="266"/>
      <c r="H7" s="266"/>
      <c r="I7" s="266"/>
      <c r="J7" s="266"/>
      <c r="K7" s="266"/>
      <c r="L7" s="266"/>
      <c r="M7" s="266"/>
      <c r="N7" s="266"/>
      <c r="O7" s="266"/>
      <c r="P7" s="266"/>
      <c r="Q7" s="266"/>
      <c r="R7" s="266"/>
      <c r="S7" s="373"/>
      <c r="T7" s="373"/>
      <c r="U7" s="25"/>
      <c r="V7" s="376"/>
      <c r="W7" s="375"/>
      <c r="X7" s="375"/>
      <c r="Y7" s="375"/>
    </row>
    <row r="8" customFormat="false" ht="15" hidden="false" customHeight="true" outlineLevel="0" collapsed="false">
      <c r="B8" s="25"/>
      <c r="C8" s="2"/>
      <c r="D8" s="373"/>
      <c r="E8" s="373"/>
      <c r="F8" s="266" t="s">
        <v>364</v>
      </c>
      <c r="G8" s="266"/>
      <c r="H8" s="266"/>
      <c r="I8" s="266"/>
      <c r="J8" s="266"/>
      <c r="K8" s="266"/>
      <c r="L8" s="266"/>
      <c r="M8" s="266"/>
      <c r="N8" s="266"/>
      <c r="O8" s="266"/>
      <c r="P8" s="266"/>
      <c r="Q8" s="266"/>
      <c r="R8" s="266"/>
      <c r="S8" s="373"/>
      <c r="T8" s="373"/>
      <c r="U8" s="25"/>
      <c r="W8" s="375"/>
      <c r="X8" s="375"/>
      <c r="Y8" s="375"/>
    </row>
    <row r="9" s="34" customFormat="true" ht="3" hidden="false" customHeight="true" outlineLevel="0" collapsed="false">
      <c r="B9" s="35"/>
      <c r="C9" s="38"/>
      <c r="D9" s="38"/>
      <c r="E9" s="38"/>
      <c r="F9" s="38"/>
      <c r="G9" s="38"/>
      <c r="H9" s="38"/>
      <c r="I9" s="38"/>
      <c r="J9" s="38"/>
      <c r="K9" s="380"/>
      <c r="L9" s="38"/>
      <c r="M9" s="38"/>
      <c r="N9" s="38"/>
      <c r="O9" s="38"/>
      <c r="P9" s="38"/>
      <c r="Q9" s="38"/>
      <c r="R9" s="38"/>
      <c r="S9" s="38"/>
      <c r="T9" s="38"/>
      <c r="U9" s="35"/>
      <c r="W9" s="375"/>
      <c r="X9" s="375"/>
      <c r="Y9" s="375"/>
    </row>
    <row r="10" customFormat="false" ht="15" hidden="false" customHeight="true" outlineLevel="0" collapsed="false">
      <c r="B10" s="25"/>
      <c r="C10" s="381" t="s">
        <v>365</v>
      </c>
      <c r="D10" s="382"/>
      <c r="E10" s="382"/>
      <c r="F10" s="382"/>
      <c r="G10" s="383" t="s">
        <v>366</v>
      </c>
      <c r="H10" s="384"/>
      <c r="I10" s="384"/>
      <c r="J10" s="385"/>
      <c r="K10" s="385"/>
      <c r="L10" s="386"/>
      <c r="M10" s="381"/>
      <c r="N10" s="381"/>
      <c r="O10" s="381"/>
      <c r="P10" s="381"/>
      <c r="Q10" s="381"/>
      <c r="R10" s="381"/>
      <c r="S10" s="381"/>
      <c r="T10" s="381"/>
      <c r="U10" s="25"/>
      <c r="W10" s="375"/>
      <c r="X10" s="375"/>
      <c r="Y10" s="375"/>
    </row>
    <row r="11" s="34" customFormat="true" ht="6" hidden="false" customHeight="true" outlineLevel="0" collapsed="false">
      <c r="B11" s="35"/>
      <c r="C11" s="387" t="s">
        <v>15</v>
      </c>
      <c r="D11" s="387"/>
      <c r="E11" s="387"/>
      <c r="F11" s="387"/>
      <c r="G11" s="387"/>
      <c r="H11" s="387"/>
      <c r="I11" s="387"/>
      <c r="J11" s="387"/>
      <c r="K11" s="387"/>
      <c r="L11" s="387"/>
      <c r="M11" s="387"/>
      <c r="N11" s="387"/>
      <c r="O11" s="387"/>
      <c r="P11" s="387"/>
      <c r="Q11" s="387"/>
      <c r="R11" s="387"/>
      <c r="S11" s="387"/>
      <c r="T11" s="387"/>
      <c r="U11" s="35"/>
      <c r="W11" s="375"/>
      <c r="X11" s="375"/>
      <c r="Y11" s="375"/>
    </row>
    <row r="12" customFormat="false" ht="12.75" hidden="false" customHeight="true" outlineLevel="0" collapsed="false">
      <c r="B12" s="25"/>
      <c r="C12" s="205" t="s">
        <v>367</v>
      </c>
      <c r="D12" s="205"/>
      <c r="E12" s="205"/>
      <c r="F12" s="205" t="s">
        <v>368</v>
      </c>
      <c r="G12" s="205"/>
      <c r="H12" s="205"/>
      <c r="I12" s="205" t="s">
        <v>353</v>
      </c>
      <c r="J12" s="205"/>
      <c r="K12" s="205" t="s">
        <v>369</v>
      </c>
      <c r="L12" s="205" t="s">
        <v>370</v>
      </c>
      <c r="M12" s="205" t="s">
        <v>371</v>
      </c>
      <c r="N12" s="205" t="s">
        <v>372</v>
      </c>
      <c r="O12" s="205"/>
      <c r="P12" s="205"/>
      <c r="Q12" s="205"/>
      <c r="R12" s="205"/>
      <c r="S12" s="205"/>
      <c r="T12" s="205" t="s">
        <v>373</v>
      </c>
      <c r="U12" s="25"/>
    </row>
    <row r="13" customFormat="false" ht="12.75" hidden="false" customHeight="true" outlineLevel="0" collapsed="false">
      <c r="B13" s="25"/>
      <c r="C13" s="205"/>
      <c r="D13" s="205"/>
      <c r="E13" s="205"/>
      <c r="F13" s="205"/>
      <c r="G13" s="205"/>
      <c r="H13" s="205"/>
      <c r="I13" s="205"/>
      <c r="J13" s="205"/>
      <c r="K13" s="205"/>
      <c r="L13" s="205"/>
      <c r="M13" s="205"/>
      <c r="N13" s="388" t="n">
        <v>0.2</v>
      </c>
      <c r="O13" s="388"/>
      <c r="P13" s="388" t="n">
        <v>0.1</v>
      </c>
      <c r="Q13" s="388"/>
      <c r="R13" s="388" t="s">
        <v>374</v>
      </c>
      <c r="S13" s="388"/>
      <c r="T13" s="205"/>
      <c r="U13" s="25"/>
    </row>
    <row r="14" customFormat="false" ht="78" hidden="false" customHeight="true" outlineLevel="0" collapsed="false">
      <c r="B14" s="25"/>
      <c r="C14" s="205"/>
      <c r="D14" s="205"/>
      <c r="E14" s="205"/>
      <c r="F14" s="205"/>
      <c r="G14" s="205"/>
      <c r="H14" s="205"/>
      <c r="I14" s="389" t="s">
        <v>375</v>
      </c>
      <c r="J14" s="389" t="s">
        <v>376</v>
      </c>
      <c r="K14" s="205"/>
      <c r="L14" s="205"/>
      <c r="M14" s="205"/>
      <c r="N14" s="205" t="s">
        <v>377</v>
      </c>
      <c r="O14" s="205" t="s">
        <v>378</v>
      </c>
      <c r="P14" s="205" t="s">
        <v>377</v>
      </c>
      <c r="Q14" s="205" t="s">
        <v>378</v>
      </c>
      <c r="R14" s="205" t="s">
        <v>377</v>
      </c>
      <c r="S14" s="205" t="s">
        <v>378</v>
      </c>
      <c r="T14" s="205"/>
      <c r="U14" s="25"/>
      <c r="V14" s="390" t="s">
        <v>379</v>
      </c>
      <c r="W14" s="391" t="s">
        <v>380</v>
      </c>
      <c r="X14" s="391"/>
      <c r="Y14" s="391"/>
    </row>
    <row r="15" customFormat="false" ht="13.5" hidden="false" customHeight="false" outlineLevel="0" collapsed="false">
      <c r="B15" s="25"/>
      <c r="C15" s="205" t="n">
        <v>1</v>
      </c>
      <c r="D15" s="205"/>
      <c r="E15" s="205"/>
      <c r="F15" s="205" t="n">
        <v>2</v>
      </c>
      <c r="G15" s="205"/>
      <c r="H15" s="205"/>
      <c r="I15" s="205" t="s">
        <v>381</v>
      </c>
      <c r="J15" s="205" t="s">
        <v>382</v>
      </c>
      <c r="K15" s="205" t="n">
        <v>3</v>
      </c>
      <c r="L15" s="205" t="n">
        <v>4</v>
      </c>
      <c r="M15" s="205" t="n">
        <v>5</v>
      </c>
      <c r="N15" s="205" t="n">
        <v>6</v>
      </c>
      <c r="O15" s="205" t="s">
        <v>73</v>
      </c>
      <c r="P15" s="205" t="n">
        <v>7</v>
      </c>
      <c r="Q15" s="205" t="s">
        <v>76</v>
      </c>
      <c r="R15" s="205" t="n">
        <v>8</v>
      </c>
      <c r="S15" s="205" t="s">
        <v>77</v>
      </c>
      <c r="T15" s="205" t="n">
        <v>9</v>
      </c>
      <c r="U15" s="25"/>
      <c r="V15" s="390"/>
      <c r="W15" s="391"/>
      <c r="X15" s="391"/>
      <c r="Y15" s="391"/>
    </row>
    <row r="16" customFormat="false" ht="13.5" hidden="false" customHeight="false" outlineLevel="0" collapsed="false">
      <c r="B16" s="25"/>
      <c r="C16" s="392"/>
      <c r="D16" s="393"/>
      <c r="E16" s="393"/>
      <c r="F16" s="392"/>
      <c r="G16" s="392"/>
      <c r="H16" s="393"/>
      <c r="I16" s="394"/>
      <c r="J16" s="393"/>
      <c r="K16" s="395"/>
      <c r="L16" s="396"/>
      <c r="M16" s="303"/>
      <c r="N16" s="397" t="n">
        <f aca="false">IF(O16=0,0,M16-O16)</f>
        <v>0</v>
      </c>
      <c r="O16" s="397" t="n">
        <f aca="false">IF($N$13=W16,ROUND(M16*20/120,2),0)</f>
        <v>0</v>
      </c>
      <c r="P16" s="397" t="n">
        <f aca="false">IF(Q16=0,0,M16-Q16)</f>
        <v>0</v>
      </c>
      <c r="Q16" s="397" t="n">
        <f aca="false">IF($P$13=W16,ROUND(M16*10/110,2),0)</f>
        <v>0</v>
      </c>
      <c r="R16" s="397" t="n">
        <f aca="false">IF(OR($N$13=W16,$P$13=W16),0,M16-S16)</f>
        <v>0</v>
      </c>
      <c r="S16" s="277" t="n">
        <f aca="false">IF(OR($N$13=W16,$P$13=W16),0,ROUND(M16*W16/(100%+W16),2))</f>
        <v>0</v>
      </c>
      <c r="T16" s="398"/>
      <c r="U16" s="25"/>
      <c r="W16" s="399"/>
    </row>
    <row r="17" customFormat="false" ht="13.5" hidden="false" customHeight="false" outlineLevel="0" collapsed="false">
      <c r="B17" s="25"/>
      <c r="C17" s="392"/>
      <c r="D17" s="393"/>
      <c r="E17" s="393"/>
      <c r="F17" s="392"/>
      <c r="G17" s="392"/>
      <c r="H17" s="393"/>
      <c r="I17" s="394"/>
      <c r="J17" s="393"/>
      <c r="K17" s="395"/>
      <c r="L17" s="396"/>
      <c r="M17" s="303"/>
      <c r="N17" s="397" t="n">
        <f aca="false">IF(O17=0,0,M17-O17)</f>
        <v>0</v>
      </c>
      <c r="O17" s="397" t="n">
        <f aca="false">IF($N$13=W17,ROUND(M17*20/120,2),0)</f>
        <v>0</v>
      </c>
      <c r="P17" s="397" t="n">
        <f aca="false">IF(Q17=0,0,M17-Q17)</f>
        <v>0</v>
      </c>
      <c r="Q17" s="397" t="n">
        <f aca="false">IF($P$13=W17,ROUND(M17*10/110,2),0)</f>
        <v>0</v>
      </c>
      <c r="R17" s="397" t="n">
        <f aca="false">IF(OR($N$13=W17,$P$13=W17),0,M17-S17)</f>
        <v>0</v>
      </c>
      <c r="S17" s="277" t="n">
        <f aca="false">IF(OR($N$13=W17,$P$13=W17),0,ROUND(M17*W17/(100%+W17),2))</f>
        <v>0</v>
      </c>
      <c r="T17" s="398"/>
      <c r="U17" s="25"/>
      <c r="W17" s="399"/>
    </row>
    <row r="18" customFormat="false" ht="13.5" hidden="false" customHeight="false" outlineLevel="0" collapsed="false">
      <c r="B18" s="25"/>
      <c r="C18" s="392"/>
      <c r="D18" s="393"/>
      <c r="E18" s="393"/>
      <c r="F18" s="392"/>
      <c r="G18" s="392"/>
      <c r="H18" s="393"/>
      <c r="I18" s="394"/>
      <c r="J18" s="393"/>
      <c r="K18" s="395"/>
      <c r="L18" s="396"/>
      <c r="M18" s="303"/>
      <c r="N18" s="397" t="n">
        <f aca="false">IF(O18=0,0,M18-O18)</f>
        <v>0</v>
      </c>
      <c r="O18" s="397" t="n">
        <f aca="false">IF($N$13=W18,ROUND(M18*20/120,2),0)</f>
        <v>0</v>
      </c>
      <c r="P18" s="397" t="n">
        <f aca="false">IF(Q18=0,0,M18-Q18)</f>
        <v>0</v>
      </c>
      <c r="Q18" s="397" t="n">
        <f aca="false">IF($P$13=W18,ROUND(M18*10/110,2),0)</f>
        <v>0</v>
      </c>
      <c r="R18" s="397" t="n">
        <f aca="false">IF(OR($N$13=W18,$P$13=W18),0,M18-S18)</f>
        <v>0</v>
      </c>
      <c r="S18" s="277" t="n">
        <f aca="false">IF(OR($N$13=W18,$P$13=W18),0,ROUND(M18*W18/(100%+W18),2))</f>
        <v>0</v>
      </c>
      <c r="T18" s="398"/>
      <c r="U18" s="25"/>
      <c r="W18" s="399"/>
    </row>
    <row r="19" customFormat="false" ht="13.5" hidden="false" customHeight="false" outlineLevel="0" collapsed="false">
      <c r="B19" s="25"/>
      <c r="C19" s="392"/>
      <c r="D19" s="393"/>
      <c r="E19" s="393"/>
      <c r="F19" s="392"/>
      <c r="G19" s="392"/>
      <c r="H19" s="393"/>
      <c r="I19" s="394"/>
      <c r="J19" s="393"/>
      <c r="K19" s="395"/>
      <c r="L19" s="396"/>
      <c r="M19" s="303"/>
      <c r="N19" s="397" t="n">
        <f aca="false">IF(O19=0,0,M19-O19)</f>
        <v>0</v>
      </c>
      <c r="O19" s="397" t="n">
        <f aca="false">IF($N$13=W19,ROUND(M19*20/120,2),0)</f>
        <v>0</v>
      </c>
      <c r="P19" s="397" t="n">
        <f aca="false">IF(Q19=0,0,M19-Q19)</f>
        <v>0</v>
      </c>
      <c r="Q19" s="397" t="n">
        <f aca="false">IF($P$13=W19,ROUND(M19*10/110,2),0)</f>
        <v>0</v>
      </c>
      <c r="R19" s="397" t="n">
        <f aca="false">IF(OR($N$13=W19,$P$13=W19),0,M19-S19)</f>
        <v>0</v>
      </c>
      <c r="S19" s="277" t="n">
        <f aca="false">IF(OR($N$13=W19,$P$13=W19),0,ROUND(M19*W19/(100%+W19),2))</f>
        <v>0</v>
      </c>
      <c r="T19" s="398"/>
      <c r="U19" s="25"/>
      <c r="W19" s="399"/>
    </row>
    <row r="20" customFormat="false" ht="13.5" hidden="false" customHeight="false" outlineLevel="0" collapsed="false">
      <c r="B20" s="25"/>
      <c r="C20" s="392"/>
      <c r="D20" s="393"/>
      <c r="E20" s="393"/>
      <c r="F20" s="392"/>
      <c r="G20" s="392"/>
      <c r="H20" s="393"/>
      <c r="I20" s="394"/>
      <c r="J20" s="393"/>
      <c r="K20" s="395"/>
      <c r="L20" s="396"/>
      <c r="M20" s="303"/>
      <c r="N20" s="397" t="n">
        <f aca="false">IF(O20=0,0,M20-O20)</f>
        <v>0</v>
      </c>
      <c r="O20" s="397" t="n">
        <f aca="false">IF($N$13=W20,ROUND(M20*20/120,2),0)</f>
        <v>0</v>
      </c>
      <c r="P20" s="397" t="n">
        <f aca="false">IF(Q20=0,0,M20-Q20)</f>
        <v>0</v>
      </c>
      <c r="Q20" s="397" t="n">
        <f aca="false">IF($P$13=W20,ROUND(M20*10/110,2),0)</f>
        <v>0</v>
      </c>
      <c r="R20" s="397" t="n">
        <f aca="false">IF(OR($N$13=W20,$P$13=W20),0,M20-S20)</f>
        <v>0</v>
      </c>
      <c r="S20" s="277" t="n">
        <f aca="false">IF(OR($N$13=W20,$P$13=W20),0,ROUND(M20*W20/(100%+W20),2))</f>
        <v>0</v>
      </c>
      <c r="T20" s="398"/>
      <c r="U20" s="25"/>
      <c r="W20" s="399"/>
    </row>
    <row r="21" customFormat="false" ht="13.5" hidden="false" customHeight="false" outlineLevel="0" collapsed="false">
      <c r="B21" s="25"/>
      <c r="C21" s="392"/>
      <c r="D21" s="393"/>
      <c r="E21" s="393"/>
      <c r="F21" s="392"/>
      <c r="G21" s="392"/>
      <c r="H21" s="393"/>
      <c r="I21" s="394"/>
      <c r="J21" s="393"/>
      <c r="K21" s="395"/>
      <c r="L21" s="396"/>
      <c r="M21" s="303"/>
      <c r="N21" s="397" t="n">
        <f aca="false">IF(O21=0,0,M21-O21)</f>
        <v>0</v>
      </c>
      <c r="O21" s="397" t="n">
        <f aca="false">IF($N$13=W21,ROUND(M21*20/120,2),0)</f>
        <v>0</v>
      </c>
      <c r="P21" s="397" t="n">
        <f aca="false">IF(Q21=0,0,M21-Q21)</f>
        <v>0</v>
      </c>
      <c r="Q21" s="397" t="n">
        <f aca="false">IF($P$13=W21,ROUND(M21*10/110,2),0)</f>
        <v>0</v>
      </c>
      <c r="R21" s="397" t="n">
        <f aca="false">IF(OR($N$13=W21,$P$13=W21),0,M21-S21)</f>
        <v>0</v>
      </c>
      <c r="S21" s="277" t="n">
        <f aca="false">IF(OR($N$13=W21,$P$13=W21),0,ROUND(M21*W21/(100%+W21),2))</f>
        <v>0</v>
      </c>
      <c r="T21" s="398"/>
      <c r="U21" s="25"/>
      <c r="W21" s="399"/>
    </row>
    <row r="22" customFormat="false" ht="13.5" hidden="false" customHeight="false" outlineLevel="0" collapsed="false">
      <c r="B22" s="25"/>
      <c r="C22" s="392"/>
      <c r="D22" s="393"/>
      <c r="E22" s="393"/>
      <c r="F22" s="392"/>
      <c r="G22" s="392"/>
      <c r="H22" s="393"/>
      <c r="I22" s="394"/>
      <c r="J22" s="393"/>
      <c r="K22" s="395"/>
      <c r="L22" s="396"/>
      <c r="M22" s="303"/>
      <c r="N22" s="397" t="n">
        <f aca="false">IF(O22=0,0,M22-O22)</f>
        <v>0</v>
      </c>
      <c r="O22" s="397" t="n">
        <f aca="false">IF($N$13=W22,ROUND(M22*20/120,2),0)</f>
        <v>0</v>
      </c>
      <c r="P22" s="397" t="n">
        <f aca="false">IF(Q22=0,0,M22-Q22)</f>
        <v>0</v>
      </c>
      <c r="Q22" s="397" t="n">
        <f aca="false">IF($P$13=W22,ROUND(M22*10/110,2),0)</f>
        <v>0</v>
      </c>
      <c r="R22" s="397" t="n">
        <f aca="false">IF(OR($N$13=W22,$P$13=W22),0,M22-S22)</f>
        <v>0</v>
      </c>
      <c r="S22" s="277" t="n">
        <f aca="false">IF(OR($N$13=W22,$P$13=W22),0,ROUND(M22*W22/(100%+W22),2))</f>
        <v>0</v>
      </c>
      <c r="T22" s="398"/>
      <c r="U22" s="25"/>
      <c r="W22" s="399"/>
    </row>
    <row r="23" customFormat="false" ht="13.5" hidden="false" customHeight="false" outlineLevel="0" collapsed="false">
      <c r="B23" s="25"/>
      <c r="C23" s="392"/>
      <c r="D23" s="393"/>
      <c r="E23" s="393"/>
      <c r="F23" s="392"/>
      <c r="G23" s="392"/>
      <c r="H23" s="393"/>
      <c r="I23" s="394"/>
      <c r="J23" s="393"/>
      <c r="K23" s="395"/>
      <c r="L23" s="396"/>
      <c r="M23" s="303"/>
      <c r="N23" s="397" t="n">
        <f aca="false">IF(O23=0,0,M23-O23)</f>
        <v>0</v>
      </c>
      <c r="O23" s="397" t="n">
        <f aca="false">IF($N$13=W23,ROUND(M23*20/120,2),0)</f>
        <v>0</v>
      </c>
      <c r="P23" s="397" t="n">
        <f aca="false">IF(Q23=0,0,M23-Q23)</f>
        <v>0</v>
      </c>
      <c r="Q23" s="397" t="n">
        <f aca="false">IF($P$13=W23,ROUND(M23*10/110,2),0)</f>
        <v>0</v>
      </c>
      <c r="R23" s="397" t="n">
        <f aca="false">IF(OR($N$13=W23,$P$13=W23),0,M23-S23)</f>
        <v>0</v>
      </c>
      <c r="S23" s="277" t="n">
        <f aca="false">IF(OR($N$13=W23,$P$13=W23),0,ROUND(M23*W23/(100%+W23),2))</f>
        <v>0</v>
      </c>
      <c r="T23" s="398"/>
      <c r="U23" s="25"/>
      <c r="W23" s="399"/>
    </row>
    <row r="24" customFormat="false" ht="13.5" hidden="false" customHeight="false" outlineLevel="0" collapsed="false">
      <c r="B24" s="25"/>
      <c r="C24" s="392"/>
      <c r="D24" s="393"/>
      <c r="E24" s="393"/>
      <c r="F24" s="392"/>
      <c r="G24" s="392"/>
      <c r="H24" s="393"/>
      <c r="I24" s="394"/>
      <c r="J24" s="393"/>
      <c r="K24" s="395"/>
      <c r="L24" s="396"/>
      <c r="M24" s="303"/>
      <c r="N24" s="397" t="n">
        <f aca="false">IF(O24=0,0,M24-O24)</f>
        <v>0</v>
      </c>
      <c r="O24" s="397" t="n">
        <f aca="false">IF($N$13=W24,ROUND(M24*20/120,2),0)</f>
        <v>0</v>
      </c>
      <c r="P24" s="397" t="n">
        <f aca="false">IF(Q24=0,0,M24-Q24)</f>
        <v>0</v>
      </c>
      <c r="Q24" s="397" t="n">
        <f aca="false">IF($P$13=W24,ROUND(M24*10/110,2),0)</f>
        <v>0</v>
      </c>
      <c r="R24" s="397" t="n">
        <f aca="false">IF(OR($N$13=W24,$P$13=W24),0,M24-S24)</f>
        <v>0</v>
      </c>
      <c r="S24" s="277" t="n">
        <f aca="false">IF(OR($N$13=W24,$P$13=W24),0,ROUND(M24*W24/(100%+W24),2))</f>
        <v>0</v>
      </c>
      <c r="T24" s="398"/>
      <c r="U24" s="25"/>
      <c r="W24" s="399"/>
    </row>
    <row r="25" customFormat="false" ht="13.5" hidden="false" customHeight="false" outlineLevel="0" collapsed="false">
      <c r="B25" s="25"/>
      <c r="C25" s="392"/>
      <c r="D25" s="393"/>
      <c r="E25" s="393"/>
      <c r="F25" s="392"/>
      <c r="G25" s="392"/>
      <c r="H25" s="393"/>
      <c r="I25" s="394"/>
      <c r="J25" s="393"/>
      <c r="K25" s="395"/>
      <c r="L25" s="396"/>
      <c r="M25" s="303"/>
      <c r="N25" s="397" t="n">
        <f aca="false">IF(O25=0,0,M25-O25)</f>
        <v>0</v>
      </c>
      <c r="O25" s="397" t="n">
        <f aca="false">IF($N$13=W25,ROUND(M25*20/120,2),0)</f>
        <v>0</v>
      </c>
      <c r="P25" s="397" t="n">
        <f aca="false">IF(Q25=0,0,M25-Q25)</f>
        <v>0</v>
      </c>
      <c r="Q25" s="397" t="n">
        <f aca="false">IF($P$13=W25,ROUND(M25*10/110,2),0)</f>
        <v>0</v>
      </c>
      <c r="R25" s="397" t="n">
        <f aca="false">IF(OR($N$13=W25,$P$13=W25),0,M25-S25)</f>
        <v>0</v>
      </c>
      <c r="S25" s="277" t="n">
        <f aca="false">IF(OR($N$13=W25,$P$13=W25),0,ROUND(M25*W25/(100%+W25),2))</f>
        <v>0</v>
      </c>
      <c r="T25" s="398"/>
      <c r="U25" s="25"/>
      <c r="W25" s="399"/>
    </row>
    <row r="26" customFormat="false" ht="13.5" hidden="false" customHeight="false" outlineLevel="0" collapsed="false">
      <c r="B26" s="25"/>
      <c r="C26" s="392"/>
      <c r="D26" s="393"/>
      <c r="E26" s="393"/>
      <c r="F26" s="392"/>
      <c r="G26" s="392"/>
      <c r="H26" s="393"/>
      <c r="I26" s="394"/>
      <c r="J26" s="393"/>
      <c r="K26" s="395"/>
      <c r="L26" s="396"/>
      <c r="M26" s="303"/>
      <c r="N26" s="397" t="n">
        <f aca="false">IF(O26=0,0,M26-O26)</f>
        <v>0</v>
      </c>
      <c r="O26" s="397" t="n">
        <f aca="false">IF($N$13=W26,ROUND(M26*20/120,2),0)</f>
        <v>0</v>
      </c>
      <c r="P26" s="397" t="n">
        <f aca="false">IF(Q26=0,0,M26-Q26)</f>
        <v>0</v>
      </c>
      <c r="Q26" s="397" t="n">
        <f aca="false">IF($P$13=W26,ROUND(M26*10/110,2),0)</f>
        <v>0</v>
      </c>
      <c r="R26" s="397" t="n">
        <f aca="false">IF(OR($N$13=W26,$P$13=W26),0,M26-S26)</f>
        <v>0</v>
      </c>
      <c r="S26" s="277" t="n">
        <f aca="false">IF(OR($N$13=W26,$P$13=W26),0,ROUND(M26*W26/(100%+W26),2))</f>
        <v>0</v>
      </c>
      <c r="T26" s="398"/>
      <c r="U26" s="25"/>
      <c r="W26" s="399"/>
    </row>
    <row r="27" customFormat="false" ht="13.5" hidden="false" customHeight="false" outlineLevel="0" collapsed="false">
      <c r="B27" s="25"/>
      <c r="C27" s="392"/>
      <c r="D27" s="393"/>
      <c r="E27" s="393"/>
      <c r="F27" s="392"/>
      <c r="G27" s="392"/>
      <c r="H27" s="393"/>
      <c r="I27" s="394"/>
      <c r="J27" s="393"/>
      <c r="K27" s="395"/>
      <c r="L27" s="396"/>
      <c r="M27" s="303"/>
      <c r="N27" s="397" t="n">
        <f aca="false">IF(O27=0,0,M27-O27)</f>
        <v>0</v>
      </c>
      <c r="O27" s="397" t="n">
        <f aca="false">IF($N$13=W27,ROUND(M27*20/120,2),0)</f>
        <v>0</v>
      </c>
      <c r="P27" s="397" t="n">
        <f aca="false">IF(Q27=0,0,M27-Q27)</f>
        <v>0</v>
      </c>
      <c r="Q27" s="397" t="n">
        <f aca="false">IF($P$13=W27,ROUND(M27*10/110,2),0)</f>
        <v>0</v>
      </c>
      <c r="R27" s="397" t="n">
        <f aca="false">IF(OR($N$13=W27,$P$13=W27),0,M27-S27)</f>
        <v>0</v>
      </c>
      <c r="S27" s="277" t="n">
        <f aca="false">IF(OR($N$13=W27,$P$13=W27),0,ROUND(M27*W27/(100%+W27),2))</f>
        <v>0</v>
      </c>
      <c r="T27" s="398"/>
      <c r="U27" s="25"/>
      <c r="W27" s="399"/>
    </row>
    <row r="28" customFormat="false" ht="13.5" hidden="false" customHeight="false" outlineLevel="0" collapsed="false">
      <c r="B28" s="25"/>
      <c r="C28" s="392"/>
      <c r="D28" s="393"/>
      <c r="E28" s="393"/>
      <c r="F28" s="392"/>
      <c r="G28" s="392"/>
      <c r="H28" s="393"/>
      <c r="I28" s="394"/>
      <c r="J28" s="393"/>
      <c r="K28" s="395"/>
      <c r="L28" s="396"/>
      <c r="M28" s="303"/>
      <c r="N28" s="397" t="n">
        <f aca="false">IF(O28=0,0,M28-O28)</f>
        <v>0</v>
      </c>
      <c r="O28" s="397" t="n">
        <f aca="false">IF($N$13=W28,ROUND(M28*20/120,2),0)</f>
        <v>0</v>
      </c>
      <c r="P28" s="397" t="n">
        <f aca="false">IF(Q28=0,0,M28-Q28)</f>
        <v>0</v>
      </c>
      <c r="Q28" s="397" t="n">
        <f aca="false">IF($P$13=W28,ROUND(M28*10/110,2),0)</f>
        <v>0</v>
      </c>
      <c r="R28" s="397" t="n">
        <f aca="false">IF(OR($N$13=W28,$P$13=W28),0,M28-S28)</f>
        <v>0</v>
      </c>
      <c r="S28" s="277" t="n">
        <f aca="false">IF(OR($N$13=W28,$P$13=W28),0,ROUND(M28*W28/(100%+W28),2))</f>
        <v>0</v>
      </c>
      <c r="T28" s="398"/>
      <c r="U28" s="25"/>
      <c r="W28" s="399"/>
    </row>
    <row r="29" customFormat="false" ht="13.5" hidden="false" customHeight="false" outlineLevel="0" collapsed="false">
      <c r="B29" s="25"/>
      <c r="C29" s="392"/>
      <c r="D29" s="393"/>
      <c r="E29" s="393"/>
      <c r="F29" s="392"/>
      <c r="G29" s="392"/>
      <c r="H29" s="393"/>
      <c r="I29" s="394"/>
      <c r="J29" s="393"/>
      <c r="K29" s="395"/>
      <c r="L29" s="396"/>
      <c r="M29" s="303"/>
      <c r="N29" s="397" t="n">
        <f aca="false">IF(O29=0,0,M29-O29)</f>
        <v>0</v>
      </c>
      <c r="O29" s="397" t="n">
        <f aca="false">IF($N$13=W29,ROUND(M29*20/120,2),0)</f>
        <v>0</v>
      </c>
      <c r="P29" s="397" t="n">
        <f aca="false">IF(Q29=0,0,M29-Q29)</f>
        <v>0</v>
      </c>
      <c r="Q29" s="397" t="n">
        <f aca="false">IF($P$13=W29,ROUND(M29*10/110,2),0)</f>
        <v>0</v>
      </c>
      <c r="R29" s="397" t="n">
        <f aca="false">IF(OR($N$13=W29,$P$13=W29),0,M29-S29)</f>
        <v>0</v>
      </c>
      <c r="S29" s="277" t="n">
        <f aca="false">IF(OR($N$13=W29,$P$13=W29),0,ROUND(M29*W29/(100%+W29),2))</f>
        <v>0</v>
      </c>
      <c r="T29" s="398"/>
      <c r="U29" s="25"/>
      <c r="W29" s="399"/>
    </row>
    <row r="30" customFormat="false" ht="13.5" hidden="false" customHeight="false" outlineLevel="0" collapsed="false">
      <c r="B30" s="25"/>
      <c r="C30" s="392"/>
      <c r="D30" s="393"/>
      <c r="E30" s="393"/>
      <c r="F30" s="392"/>
      <c r="G30" s="392"/>
      <c r="H30" s="393"/>
      <c r="I30" s="394"/>
      <c r="J30" s="393"/>
      <c r="K30" s="395"/>
      <c r="L30" s="396"/>
      <c r="M30" s="303"/>
      <c r="N30" s="397" t="n">
        <f aca="false">IF(O30=0,0,M30-O30)</f>
        <v>0</v>
      </c>
      <c r="O30" s="397" t="n">
        <f aca="false">IF($N$13=W30,ROUND(M30*20/120,2),0)</f>
        <v>0</v>
      </c>
      <c r="P30" s="397" t="n">
        <f aca="false">IF(Q30=0,0,M30-Q30)</f>
        <v>0</v>
      </c>
      <c r="Q30" s="397" t="n">
        <f aca="false">IF($P$13=W30,ROUND(M30*10/110,2),0)</f>
        <v>0</v>
      </c>
      <c r="R30" s="397" t="n">
        <f aca="false">IF(OR($N$13=W30,$P$13=W30),0,M30-S30)</f>
        <v>0</v>
      </c>
      <c r="S30" s="277" t="n">
        <f aca="false">IF(OR($N$13=W30,$P$13=W30),0,ROUND(M30*W30/(100%+W30),2))</f>
        <v>0</v>
      </c>
      <c r="T30" s="398"/>
      <c r="U30" s="25"/>
      <c r="W30" s="399"/>
    </row>
    <row r="31" customFormat="false" ht="13.5" hidden="false" customHeight="false" outlineLevel="0" collapsed="false">
      <c r="B31" s="25"/>
      <c r="C31" s="392"/>
      <c r="D31" s="393"/>
      <c r="E31" s="393"/>
      <c r="F31" s="392"/>
      <c r="G31" s="392"/>
      <c r="H31" s="393"/>
      <c r="I31" s="394"/>
      <c r="J31" s="393"/>
      <c r="K31" s="395"/>
      <c r="L31" s="396"/>
      <c r="M31" s="303"/>
      <c r="N31" s="397" t="n">
        <f aca="false">IF(O31=0,0,M31-O31)</f>
        <v>0</v>
      </c>
      <c r="O31" s="397" t="n">
        <f aca="false">IF($N$13=W31,ROUND(M31*20/120,2),0)</f>
        <v>0</v>
      </c>
      <c r="P31" s="397" t="n">
        <f aca="false">IF(Q31=0,0,M31-Q31)</f>
        <v>0</v>
      </c>
      <c r="Q31" s="397" t="n">
        <f aca="false">IF($P$13=W31,ROUND(M31*10/110,2),0)</f>
        <v>0</v>
      </c>
      <c r="R31" s="397" t="n">
        <f aca="false">IF(OR($N$13=W31,$P$13=W31),0,M31-S31)</f>
        <v>0</v>
      </c>
      <c r="S31" s="277" t="n">
        <f aca="false">IF(OR($N$13=W31,$P$13=W31),0,ROUND(M31*W31/(100%+W31),2))</f>
        <v>0</v>
      </c>
      <c r="T31" s="398"/>
      <c r="U31" s="25"/>
      <c r="W31" s="399"/>
    </row>
    <row r="32" customFormat="false" ht="13.5" hidden="false" customHeight="false" outlineLevel="0" collapsed="false">
      <c r="B32" s="25"/>
      <c r="C32" s="392"/>
      <c r="D32" s="393"/>
      <c r="E32" s="393"/>
      <c r="F32" s="392"/>
      <c r="G32" s="392"/>
      <c r="H32" s="393"/>
      <c r="I32" s="394"/>
      <c r="J32" s="393"/>
      <c r="K32" s="395"/>
      <c r="L32" s="396"/>
      <c r="M32" s="303"/>
      <c r="N32" s="397" t="n">
        <f aca="false">IF(O32=0,0,M32-O32)</f>
        <v>0</v>
      </c>
      <c r="O32" s="397" t="n">
        <f aca="false">IF($N$13=W32,ROUND(M32*20/120,2),0)</f>
        <v>0</v>
      </c>
      <c r="P32" s="397" t="n">
        <f aca="false">IF(Q32=0,0,M32-Q32)</f>
        <v>0</v>
      </c>
      <c r="Q32" s="397" t="n">
        <f aca="false">IF($P$13=W32,ROUND(M32*10/110,2),0)</f>
        <v>0</v>
      </c>
      <c r="R32" s="397" t="n">
        <f aca="false">IF(OR($N$13=W32,$P$13=W32),0,M32-S32)</f>
        <v>0</v>
      </c>
      <c r="S32" s="277" t="n">
        <f aca="false">IF(OR($N$13=W32,$P$13=W32),0,ROUND(M32*W32/(100%+W32),2))</f>
        <v>0</v>
      </c>
      <c r="T32" s="398"/>
      <c r="U32" s="25"/>
      <c r="W32" s="399"/>
    </row>
    <row r="33" customFormat="false" ht="13.5" hidden="false" customHeight="false" outlineLevel="0" collapsed="false">
      <c r="B33" s="25"/>
      <c r="C33" s="392"/>
      <c r="D33" s="393"/>
      <c r="E33" s="393"/>
      <c r="F33" s="392"/>
      <c r="G33" s="392"/>
      <c r="H33" s="393"/>
      <c r="I33" s="394"/>
      <c r="J33" s="393"/>
      <c r="K33" s="395"/>
      <c r="L33" s="396"/>
      <c r="M33" s="303"/>
      <c r="N33" s="397" t="n">
        <f aca="false">IF(O33=0,0,M33-O33)</f>
        <v>0</v>
      </c>
      <c r="O33" s="397" t="n">
        <f aca="false">IF($N$13=W33,ROUND(M33*20/120,2),0)</f>
        <v>0</v>
      </c>
      <c r="P33" s="397" t="n">
        <f aca="false">IF(Q33=0,0,M33-Q33)</f>
        <v>0</v>
      </c>
      <c r="Q33" s="397" t="n">
        <f aca="false">IF($P$13=W33,ROUND(M33*10/110,2),0)</f>
        <v>0</v>
      </c>
      <c r="R33" s="397" t="n">
        <f aca="false">IF(OR($N$13=W33,$P$13=W33),0,M33-S33)</f>
        <v>0</v>
      </c>
      <c r="S33" s="277" t="n">
        <f aca="false">IF(OR($N$13=W33,$P$13=W33),0,ROUND(M33*W33/(100%+W33),2))</f>
        <v>0</v>
      </c>
      <c r="T33" s="398"/>
      <c r="U33" s="25"/>
      <c r="W33" s="399"/>
    </row>
    <row r="34" customFormat="false" ht="13.5" hidden="false" customHeight="false" outlineLevel="0" collapsed="false">
      <c r="B34" s="25"/>
      <c r="C34" s="392"/>
      <c r="D34" s="393"/>
      <c r="E34" s="393"/>
      <c r="F34" s="392"/>
      <c r="G34" s="392"/>
      <c r="H34" s="393"/>
      <c r="I34" s="394"/>
      <c r="J34" s="393"/>
      <c r="K34" s="395"/>
      <c r="L34" s="396"/>
      <c r="M34" s="303"/>
      <c r="N34" s="397" t="n">
        <f aca="false">IF(O34=0,0,M34-O34)</f>
        <v>0</v>
      </c>
      <c r="O34" s="397" t="n">
        <f aca="false">IF($N$13=W34,ROUND(M34*20/120,2),0)</f>
        <v>0</v>
      </c>
      <c r="P34" s="397" t="n">
        <f aca="false">IF(Q34=0,0,M34-Q34)</f>
        <v>0</v>
      </c>
      <c r="Q34" s="397" t="n">
        <f aca="false">IF($P$13=W34,ROUND(M34*10/110,2),0)</f>
        <v>0</v>
      </c>
      <c r="R34" s="397" t="n">
        <f aca="false">IF(OR($N$13=W34,$P$13=W34),0,M34-S34)</f>
        <v>0</v>
      </c>
      <c r="S34" s="277" t="n">
        <f aca="false">IF(OR($N$13=W34,$P$13=W34),0,ROUND(M34*W34/(100%+W34),2))</f>
        <v>0</v>
      </c>
      <c r="T34" s="398"/>
      <c r="U34" s="25"/>
      <c r="W34" s="399"/>
    </row>
    <row r="35" customFormat="false" ht="13.5" hidden="false" customHeight="false" outlineLevel="0" collapsed="false">
      <c r="B35" s="25"/>
      <c r="C35" s="392"/>
      <c r="D35" s="393"/>
      <c r="E35" s="393"/>
      <c r="F35" s="392"/>
      <c r="G35" s="392"/>
      <c r="H35" s="393"/>
      <c r="I35" s="394"/>
      <c r="J35" s="393"/>
      <c r="K35" s="395"/>
      <c r="L35" s="396"/>
      <c r="M35" s="303"/>
      <c r="N35" s="397" t="n">
        <f aca="false">IF(O35=0,0,M35-O35)</f>
        <v>0</v>
      </c>
      <c r="O35" s="397" t="n">
        <f aca="false">IF($N$13=W35,ROUND(M35*20/120,2),0)</f>
        <v>0</v>
      </c>
      <c r="P35" s="397" t="n">
        <f aca="false">IF(Q35=0,0,M35-Q35)</f>
        <v>0</v>
      </c>
      <c r="Q35" s="397" t="n">
        <f aca="false">IF($P$13=W35,ROUND(M35*10/110,2),0)</f>
        <v>0</v>
      </c>
      <c r="R35" s="397" t="n">
        <f aca="false">IF(OR($N$13=W35,$P$13=W35),0,M35-S35)</f>
        <v>0</v>
      </c>
      <c r="S35" s="277" t="n">
        <f aca="false">IF(OR($N$13=W35,$P$13=W35),0,ROUND(M35*W35/(100%+W35),2))</f>
        <v>0</v>
      </c>
      <c r="T35" s="398"/>
      <c r="U35" s="25"/>
      <c r="W35" s="399"/>
    </row>
    <row r="36" customFormat="false" ht="13.5" hidden="false" customHeight="false" outlineLevel="0" collapsed="false">
      <c r="B36" s="25"/>
      <c r="C36" s="392"/>
      <c r="D36" s="393"/>
      <c r="E36" s="393"/>
      <c r="F36" s="392"/>
      <c r="G36" s="392"/>
      <c r="H36" s="393"/>
      <c r="I36" s="394"/>
      <c r="J36" s="393"/>
      <c r="K36" s="395"/>
      <c r="L36" s="396"/>
      <c r="M36" s="303"/>
      <c r="N36" s="397" t="n">
        <f aca="false">IF(O36=0,0,M36-O36)</f>
        <v>0</v>
      </c>
      <c r="O36" s="397" t="n">
        <f aca="false">IF($N$13=W36,ROUND(M36*20/120,2),0)</f>
        <v>0</v>
      </c>
      <c r="P36" s="397" t="n">
        <f aca="false">IF(Q36=0,0,M36-Q36)</f>
        <v>0</v>
      </c>
      <c r="Q36" s="397" t="n">
        <f aca="false">IF($P$13=W36,ROUND(M36*10/110,2),0)</f>
        <v>0</v>
      </c>
      <c r="R36" s="397" t="n">
        <f aca="false">IF(OR($N$13=W36,$P$13=W36),0,M36-S36)</f>
        <v>0</v>
      </c>
      <c r="S36" s="277" t="n">
        <f aca="false">IF(OR($N$13=W36,$P$13=W36),0,ROUND(M36*W36/(100%+W36),2))</f>
        <v>0</v>
      </c>
      <c r="T36" s="398"/>
      <c r="U36" s="25"/>
      <c r="W36" s="399"/>
    </row>
    <row r="37" customFormat="false" ht="13.5" hidden="false" customHeight="false" outlineLevel="0" collapsed="false">
      <c r="B37" s="25"/>
      <c r="C37" s="392"/>
      <c r="D37" s="393"/>
      <c r="E37" s="393"/>
      <c r="F37" s="392"/>
      <c r="G37" s="392"/>
      <c r="H37" s="393"/>
      <c r="I37" s="394"/>
      <c r="J37" s="393"/>
      <c r="K37" s="395"/>
      <c r="L37" s="396"/>
      <c r="M37" s="303"/>
      <c r="N37" s="397" t="n">
        <f aca="false">IF(O37=0,0,M37-O37)</f>
        <v>0</v>
      </c>
      <c r="O37" s="397" t="n">
        <f aca="false">IF($N$13=W37,ROUND(M37*20/120,2),0)</f>
        <v>0</v>
      </c>
      <c r="P37" s="397" t="n">
        <f aca="false">IF(Q37=0,0,M37-Q37)</f>
        <v>0</v>
      </c>
      <c r="Q37" s="397" t="n">
        <f aca="false">IF($P$13=W37,ROUND(M37*10/110,2),0)</f>
        <v>0</v>
      </c>
      <c r="R37" s="397" t="n">
        <f aca="false">IF(OR($N$13=W37,$P$13=W37),0,M37-S37)</f>
        <v>0</v>
      </c>
      <c r="S37" s="277" t="n">
        <f aca="false">IF(OR($N$13=W37,$P$13=W37),0,ROUND(M37*W37/(100%+W37),2))</f>
        <v>0</v>
      </c>
      <c r="T37" s="398"/>
      <c r="U37" s="25"/>
      <c r="W37" s="399"/>
    </row>
    <row r="38" customFormat="false" ht="13.5" hidden="false" customHeight="false" outlineLevel="0" collapsed="false">
      <c r="B38" s="25"/>
      <c r="C38" s="392"/>
      <c r="D38" s="393"/>
      <c r="E38" s="393"/>
      <c r="F38" s="392"/>
      <c r="G38" s="392"/>
      <c r="H38" s="393"/>
      <c r="I38" s="394"/>
      <c r="J38" s="393"/>
      <c r="K38" s="395"/>
      <c r="L38" s="396"/>
      <c r="M38" s="303"/>
      <c r="N38" s="397" t="n">
        <f aca="false">IF(O38=0,0,M38-O38)</f>
        <v>0</v>
      </c>
      <c r="O38" s="397" t="n">
        <f aca="false">IF($N$13=W38,ROUND(M38*20/120,2),0)</f>
        <v>0</v>
      </c>
      <c r="P38" s="397" t="n">
        <f aca="false">IF(Q38=0,0,M38-Q38)</f>
        <v>0</v>
      </c>
      <c r="Q38" s="397" t="n">
        <f aca="false">IF($P$13=W38,ROUND(M38*10/110,2),0)</f>
        <v>0</v>
      </c>
      <c r="R38" s="397" t="n">
        <f aca="false">IF(OR($N$13=W38,$P$13=W38),0,M38-S38)</f>
        <v>0</v>
      </c>
      <c r="S38" s="277" t="n">
        <f aca="false">IF(OR($N$13=W38,$P$13=W38),0,ROUND(M38*W38/(100%+W38),2))</f>
        <v>0</v>
      </c>
      <c r="T38" s="398"/>
      <c r="U38" s="25"/>
      <c r="W38" s="399"/>
    </row>
    <row r="39" customFormat="false" ht="12.75" hidden="false" customHeight="true" outlineLevel="0" collapsed="false">
      <c r="B39" s="25"/>
      <c r="C39" s="400" t="s">
        <v>383</v>
      </c>
      <c r="D39" s="400"/>
      <c r="E39" s="400"/>
      <c r="F39" s="400"/>
      <c r="G39" s="400"/>
      <c r="H39" s="400"/>
      <c r="I39" s="400"/>
      <c r="J39" s="400"/>
      <c r="K39" s="400"/>
      <c r="L39" s="400"/>
      <c r="M39" s="401" t="n">
        <f aca="false">SUM(M16:M38)</f>
        <v>0</v>
      </c>
      <c r="N39" s="401" t="n">
        <f aca="false">SUM(N16:N38)</f>
        <v>0</v>
      </c>
      <c r="O39" s="401" t="n">
        <f aca="false">SUM(O16:O38)</f>
        <v>0</v>
      </c>
      <c r="P39" s="401" t="n">
        <f aca="false">SUM(P16:P38)</f>
        <v>0</v>
      </c>
      <c r="Q39" s="401" t="n">
        <f aca="false">SUM(Q16:Q38)</f>
        <v>0</v>
      </c>
      <c r="R39" s="401" t="n">
        <f aca="false">SUM(R16:R38)</f>
        <v>0</v>
      </c>
      <c r="S39" s="401" t="n">
        <f aca="false">SUM(S16:S38)</f>
        <v>0</v>
      </c>
      <c r="T39" s="401" t="n">
        <f aca="false">SUM(T16:T38)</f>
        <v>0</v>
      </c>
      <c r="U39" s="25"/>
    </row>
    <row r="40" s="34" customFormat="true" ht="6" hidden="false" customHeight="false" outlineLevel="0" collapsed="false">
      <c r="B40" s="35"/>
      <c r="C40" s="402"/>
      <c r="D40" s="402"/>
      <c r="E40" s="402"/>
      <c r="F40" s="403"/>
      <c r="G40" s="403"/>
      <c r="H40" s="403"/>
      <c r="I40" s="403"/>
      <c r="J40" s="403"/>
      <c r="K40" s="403"/>
      <c r="L40" s="403"/>
      <c r="M40" s="404"/>
      <c r="N40" s="405"/>
      <c r="O40" s="404"/>
      <c r="P40" s="405"/>
      <c r="Q40" s="404"/>
      <c r="R40" s="405"/>
      <c r="S40" s="404"/>
      <c r="T40" s="405"/>
      <c r="U40" s="35"/>
    </row>
    <row r="41" s="43" customFormat="true" ht="12" hidden="false" customHeight="true" outlineLevel="0" collapsed="false">
      <c r="B41" s="44"/>
      <c r="C41" s="286" t="s">
        <v>384</v>
      </c>
      <c r="D41" s="286"/>
      <c r="E41" s="286"/>
      <c r="F41" s="286"/>
      <c r="G41" s="286"/>
      <c r="H41" s="286"/>
      <c r="I41" s="286"/>
      <c r="J41" s="286"/>
      <c r="K41" s="286"/>
      <c r="L41" s="286"/>
      <c r="M41" s="406"/>
      <c r="N41" s="406"/>
      <c r="O41" s="406"/>
      <c r="P41" s="406"/>
      <c r="Q41" s="406"/>
      <c r="R41" s="406"/>
      <c r="S41" s="406"/>
      <c r="T41" s="406"/>
      <c r="U41" s="44"/>
    </row>
    <row r="42" customFormat="false" ht="12.75" hidden="true" customHeight="false" outlineLevel="0" collapsed="false">
      <c r="B42" s="25"/>
      <c r="C42" s="25"/>
      <c r="D42" s="25"/>
      <c r="E42" s="25"/>
      <c r="F42" s="25"/>
      <c r="G42" s="25"/>
      <c r="H42" s="25"/>
      <c r="I42" s="25"/>
      <c r="J42" s="25"/>
      <c r="K42" s="25"/>
      <c r="L42" s="25"/>
      <c r="M42" s="25"/>
      <c r="N42" s="25"/>
      <c r="O42" s="25"/>
      <c r="P42" s="25"/>
      <c r="Q42" s="25"/>
      <c r="R42" s="25"/>
      <c r="S42" s="25"/>
      <c r="T42" s="25"/>
      <c r="U42" s="25"/>
    </row>
    <row r="43" customFormat="false" ht="15" hidden="true" customHeight="false" outlineLevel="0" collapsed="false">
      <c r="B43" s="25"/>
      <c r="C43" s="381" t="s">
        <v>365</v>
      </c>
      <c r="D43" s="382"/>
      <c r="E43" s="382"/>
      <c r="F43" s="382"/>
      <c r="G43" s="383" t="s">
        <v>366</v>
      </c>
      <c r="H43" s="384"/>
      <c r="I43" s="384"/>
      <c r="J43" s="385"/>
      <c r="K43" s="385"/>
      <c r="L43" s="386"/>
      <c r="M43" s="381"/>
      <c r="N43" s="381"/>
      <c r="O43" s="381"/>
      <c r="P43" s="381"/>
      <c r="Q43" s="381"/>
      <c r="R43" s="381"/>
      <c r="S43" s="381"/>
      <c r="T43" s="381"/>
      <c r="U43" s="25"/>
    </row>
    <row r="44" customFormat="false" ht="12.75" hidden="true" customHeight="true" outlineLevel="0" collapsed="false">
      <c r="B44" s="25"/>
      <c r="C44" s="229" t="s">
        <v>15</v>
      </c>
      <c r="D44" s="229"/>
      <c r="E44" s="229"/>
      <c r="F44" s="229"/>
      <c r="G44" s="229"/>
      <c r="H44" s="229"/>
      <c r="I44" s="229"/>
      <c r="J44" s="229"/>
      <c r="K44" s="229"/>
      <c r="L44" s="229"/>
      <c r="M44" s="229"/>
      <c r="N44" s="229"/>
      <c r="O44" s="229"/>
      <c r="P44" s="229"/>
      <c r="Q44" s="229"/>
      <c r="R44" s="229"/>
      <c r="S44" s="229"/>
      <c r="T44" s="229"/>
      <c r="U44" s="25"/>
    </row>
    <row r="45" customFormat="false" ht="12.75" hidden="true" customHeight="true" outlineLevel="0" collapsed="false">
      <c r="B45" s="25"/>
      <c r="C45" s="205" t="s">
        <v>367</v>
      </c>
      <c r="D45" s="205"/>
      <c r="E45" s="205"/>
      <c r="F45" s="205" t="s">
        <v>368</v>
      </c>
      <c r="G45" s="205"/>
      <c r="H45" s="205"/>
      <c r="I45" s="205" t="s">
        <v>353</v>
      </c>
      <c r="J45" s="205"/>
      <c r="K45" s="205" t="s">
        <v>369</v>
      </c>
      <c r="L45" s="205" t="s">
        <v>370</v>
      </c>
      <c r="M45" s="205" t="s">
        <v>371</v>
      </c>
      <c r="N45" s="205" t="s">
        <v>372</v>
      </c>
      <c r="O45" s="205"/>
      <c r="P45" s="205"/>
      <c r="Q45" s="205"/>
      <c r="R45" s="205"/>
      <c r="S45" s="205"/>
      <c r="T45" s="205" t="s">
        <v>373</v>
      </c>
      <c r="U45" s="25"/>
    </row>
    <row r="46" customFormat="false" ht="12.75" hidden="true" customHeight="true" outlineLevel="0" collapsed="false">
      <c r="B46" s="25"/>
      <c r="C46" s="205"/>
      <c r="D46" s="205"/>
      <c r="E46" s="205"/>
      <c r="F46" s="205"/>
      <c r="G46" s="205"/>
      <c r="H46" s="205"/>
      <c r="I46" s="205"/>
      <c r="J46" s="205"/>
      <c r="K46" s="205"/>
      <c r="L46" s="205"/>
      <c r="M46" s="205"/>
      <c r="N46" s="388" t="n">
        <v>0.2</v>
      </c>
      <c r="O46" s="388"/>
      <c r="P46" s="388" t="n">
        <v>0.1</v>
      </c>
      <c r="Q46" s="388"/>
      <c r="R46" s="388" t="s">
        <v>374</v>
      </c>
      <c r="S46" s="388"/>
      <c r="T46" s="205"/>
      <c r="U46" s="25"/>
    </row>
    <row r="47" customFormat="false" ht="77.25" hidden="true" customHeight="true" outlineLevel="0" collapsed="false">
      <c r="B47" s="25"/>
      <c r="C47" s="205"/>
      <c r="D47" s="205"/>
      <c r="E47" s="205"/>
      <c r="F47" s="205"/>
      <c r="G47" s="205"/>
      <c r="H47" s="205"/>
      <c r="I47" s="389" t="s">
        <v>375</v>
      </c>
      <c r="J47" s="389" t="s">
        <v>376</v>
      </c>
      <c r="K47" s="205"/>
      <c r="L47" s="205"/>
      <c r="M47" s="205"/>
      <c r="N47" s="205" t="s">
        <v>377</v>
      </c>
      <c r="O47" s="205" t="s">
        <v>378</v>
      </c>
      <c r="P47" s="205" t="s">
        <v>377</v>
      </c>
      <c r="Q47" s="205" t="s">
        <v>378</v>
      </c>
      <c r="R47" s="205" t="s">
        <v>377</v>
      </c>
      <c r="S47" s="205" t="s">
        <v>378</v>
      </c>
      <c r="T47" s="205"/>
      <c r="U47" s="25"/>
    </row>
    <row r="48" customFormat="false" ht="12.75" hidden="true" customHeight="true" outlineLevel="0" collapsed="false">
      <c r="B48" s="25"/>
      <c r="C48" s="205" t="n">
        <v>1</v>
      </c>
      <c r="D48" s="205"/>
      <c r="E48" s="205"/>
      <c r="F48" s="205" t="n">
        <v>2</v>
      </c>
      <c r="G48" s="205"/>
      <c r="H48" s="205"/>
      <c r="I48" s="205" t="s">
        <v>381</v>
      </c>
      <c r="J48" s="205" t="s">
        <v>382</v>
      </c>
      <c r="K48" s="205" t="n">
        <v>3</v>
      </c>
      <c r="L48" s="205" t="n">
        <v>4</v>
      </c>
      <c r="M48" s="205" t="n">
        <v>5</v>
      </c>
      <c r="N48" s="205" t="n">
        <v>6</v>
      </c>
      <c r="O48" s="205" t="s">
        <v>73</v>
      </c>
      <c r="P48" s="205" t="n">
        <v>7</v>
      </c>
      <c r="Q48" s="205" t="s">
        <v>76</v>
      </c>
      <c r="R48" s="205" t="n">
        <v>8</v>
      </c>
      <c r="S48" s="205" t="s">
        <v>77</v>
      </c>
      <c r="T48" s="205" t="n">
        <v>9</v>
      </c>
      <c r="U48" s="25"/>
    </row>
    <row r="49" customFormat="false" ht="15" hidden="true" customHeight="true" outlineLevel="0" collapsed="false">
      <c r="B49" s="25"/>
      <c r="C49" s="392"/>
      <c r="D49" s="393"/>
      <c r="E49" s="393"/>
      <c r="F49" s="392"/>
      <c r="G49" s="392"/>
      <c r="H49" s="393"/>
      <c r="I49" s="394"/>
      <c r="J49" s="393"/>
      <c r="K49" s="395"/>
      <c r="L49" s="396"/>
      <c r="M49" s="303"/>
      <c r="N49" s="397" t="n">
        <f aca="false">IF(O49=0,0,M49-O49)</f>
        <v>0</v>
      </c>
      <c r="O49" s="397" t="n">
        <f aca="false">IF($N$46=W49,ROUND(M49*20/120,2),0)</f>
        <v>0</v>
      </c>
      <c r="P49" s="397" t="n">
        <f aca="false">IF(Q49=0,0,M49-Q49)</f>
        <v>0</v>
      </c>
      <c r="Q49" s="397" t="n">
        <f aca="false">IF($P$46=W49,ROUND(M49*10/110,2),0)</f>
        <v>0</v>
      </c>
      <c r="R49" s="397" t="n">
        <f aca="false">IF(OR($N$46=W49,$P$46=W49),0,M49-S49)</f>
        <v>0</v>
      </c>
      <c r="S49" s="277" t="n">
        <f aca="false">IF(OR($N$46=W49,$P$46=W49),0,ROUND(M49*W49/(100%+W49),2))</f>
        <v>0</v>
      </c>
      <c r="T49" s="398"/>
      <c r="U49" s="25"/>
      <c r="W49" s="399"/>
    </row>
    <row r="50" customFormat="false" ht="15" hidden="true" customHeight="true" outlineLevel="0" collapsed="false">
      <c r="B50" s="25"/>
      <c r="C50" s="392"/>
      <c r="D50" s="393"/>
      <c r="E50" s="393"/>
      <c r="F50" s="392"/>
      <c r="G50" s="392"/>
      <c r="H50" s="393"/>
      <c r="I50" s="394"/>
      <c r="J50" s="393"/>
      <c r="K50" s="395"/>
      <c r="L50" s="396"/>
      <c r="M50" s="303"/>
      <c r="N50" s="397" t="n">
        <f aca="false">IF(O50=0,0,M50-O50)</f>
        <v>0</v>
      </c>
      <c r="O50" s="397" t="n">
        <f aca="false">IF($N$46=W50,ROUND(M50*20/120,2),0)</f>
        <v>0</v>
      </c>
      <c r="P50" s="397" t="n">
        <f aca="false">IF(Q50=0,0,M50-Q50)</f>
        <v>0</v>
      </c>
      <c r="Q50" s="397" t="n">
        <f aca="false">IF($P$46=W50,ROUND(M50*10/110,2),0)</f>
        <v>0</v>
      </c>
      <c r="R50" s="397" t="n">
        <f aca="false">IF(OR($N$46=W50,$P$46=W50),0,M50-S50)</f>
        <v>0</v>
      </c>
      <c r="S50" s="277" t="n">
        <f aca="false">IF(OR($N$46=W50,$P$46=W50),0,ROUND(M50*W50/(100%+W50),2))</f>
        <v>0</v>
      </c>
      <c r="T50" s="398"/>
      <c r="U50" s="25"/>
      <c r="W50" s="399"/>
    </row>
    <row r="51" customFormat="false" ht="15" hidden="true" customHeight="true" outlineLevel="0" collapsed="false">
      <c r="B51" s="25"/>
      <c r="C51" s="392"/>
      <c r="D51" s="393"/>
      <c r="E51" s="393"/>
      <c r="F51" s="392"/>
      <c r="G51" s="392"/>
      <c r="H51" s="393"/>
      <c r="I51" s="394"/>
      <c r="J51" s="393"/>
      <c r="K51" s="395"/>
      <c r="L51" s="396"/>
      <c r="M51" s="303"/>
      <c r="N51" s="397" t="n">
        <f aca="false">IF(O51=0,0,M51-O51)</f>
        <v>0</v>
      </c>
      <c r="O51" s="397" t="n">
        <f aca="false">IF($N$46=W51,ROUND(M51*20/120,2),0)</f>
        <v>0</v>
      </c>
      <c r="P51" s="397" t="n">
        <f aca="false">IF(Q51=0,0,M51-Q51)</f>
        <v>0</v>
      </c>
      <c r="Q51" s="397" t="n">
        <f aca="false">IF($P$46=W51,ROUND(M51*10/110,2),0)</f>
        <v>0</v>
      </c>
      <c r="R51" s="397" t="n">
        <f aca="false">IF(OR($N$46=W51,$P$46=W51),0,M51-S51)</f>
        <v>0</v>
      </c>
      <c r="S51" s="277" t="n">
        <f aca="false">IF(OR($N$46=W51,$P$46=W51),0,ROUND(M51*W51/(100%+W51),2))</f>
        <v>0</v>
      </c>
      <c r="T51" s="398"/>
      <c r="U51" s="25"/>
      <c r="W51" s="399"/>
    </row>
    <row r="52" customFormat="false" ht="15" hidden="true" customHeight="true" outlineLevel="0" collapsed="false">
      <c r="B52" s="25"/>
      <c r="C52" s="392"/>
      <c r="D52" s="393"/>
      <c r="E52" s="393"/>
      <c r="F52" s="392"/>
      <c r="G52" s="392"/>
      <c r="H52" s="393"/>
      <c r="I52" s="394"/>
      <c r="J52" s="393"/>
      <c r="K52" s="395"/>
      <c r="L52" s="396"/>
      <c r="M52" s="303"/>
      <c r="N52" s="397" t="n">
        <f aca="false">IF(O52=0,0,M52-O52)</f>
        <v>0</v>
      </c>
      <c r="O52" s="397" t="n">
        <f aca="false">IF($N$46=W52,ROUND(M52*20/120,2),0)</f>
        <v>0</v>
      </c>
      <c r="P52" s="397" t="n">
        <f aca="false">IF(Q52=0,0,M52-Q52)</f>
        <v>0</v>
      </c>
      <c r="Q52" s="397" t="n">
        <f aca="false">IF($P$46=W52,ROUND(M52*10/110,2),0)</f>
        <v>0</v>
      </c>
      <c r="R52" s="397" t="n">
        <f aca="false">IF(OR($N$46=W52,$P$46=W52),0,M52-S52)</f>
        <v>0</v>
      </c>
      <c r="S52" s="277" t="n">
        <f aca="false">IF(OR($N$46=W52,$P$46=W52),0,ROUND(M52*W52/(100%+W52),2))</f>
        <v>0</v>
      </c>
      <c r="T52" s="398"/>
      <c r="U52" s="25"/>
      <c r="W52" s="399"/>
    </row>
    <row r="53" customFormat="false" ht="15" hidden="true" customHeight="true" outlineLevel="0" collapsed="false">
      <c r="B53" s="25"/>
      <c r="C53" s="392"/>
      <c r="D53" s="393"/>
      <c r="E53" s="393"/>
      <c r="F53" s="392"/>
      <c r="G53" s="392"/>
      <c r="H53" s="393"/>
      <c r="I53" s="394"/>
      <c r="J53" s="393"/>
      <c r="K53" s="395"/>
      <c r="L53" s="396"/>
      <c r="M53" s="303"/>
      <c r="N53" s="397" t="n">
        <f aca="false">IF(O53=0,0,M53-O53)</f>
        <v>0</v>
      </c>
      <c r="O53" s="397" t="n">
        <f aca="false">IF($N$46=W53,ROUND(M53*20/120,2),0)</f>
        <v>0</v>
      </c>
      <c r="P53" s="397" t="n">
        <f aca="false">IF(Q53=0,0,M53-Q53)</f>
        <v>0</v>
      </c>
      <c r="Q53" s="397" t="n">
        <f aca="false">IF($P$46=W53,ROUND(M53*10/110,2),0)</f>
        <v>0</v>
      </c>
      <c r="R53" s="397" t="n">
        <f aca="false">IF(OR($N$46=W53,$P$46=W53),0,M53-S53)</f>
        <v>0</v>
      </c>
      <c r="S53" s="277" t="n">
        <f aca="false">IF(OR($N$46=W53,$P$46=W53),0,ROUND(M53*W53/(100%+W53),2))</f>
        <v>0</v>
      </c>
      <c r="T53" s="398"/>
      <c r="U53" s="25"/>
      <c r="W53" s="399"/>
    </row>
    <row r="54" customFormat="false" ht="15" hidden="true" customHeight="true" outlineLevel="0" collapsed="false">
      <c r="B54" s="25"/>
      <c r="C54" s="392"/>
      <c r="D54" s="393"/>
      <c r="E54" s="393"/>
      <c r="F54" s="392"/>
      <c r="G54" s="392"/>
      <c r="H54" s="393"/>
      <c r="I54" s="394"/>
      <c r="J54" s="393"/>
      <c r="K54" s="395"/>
      <c r="L54" s="396"/>
      <c r="M54" s="303"/>
      <c r="N54" s="397" t="n">
        <f aca="false">IF(O54=0,0,M54-O54)</f>
        <v>0</v>
      </c>
      <c r="O54" s="397" t="n">
        <f aca="false">IF($N$46=W54,ROUND(M54*20/120,2),0)</f>
        <v>0</v>
      </c>
      <c r="P54" s="397" t="n">
        <f aca="false">IF(Q54=0,0,M54-Q54)</f>
        <v>0</v>
      </c>
      <c r="Q54" s="397" t="n">
        <f aca="false">IF($P$46=W54,ROUND(M54*10/110,2),0)</f>
        <v>0</v>
      </c>
      <c r="R54" s="397" t="n">
        <f aca="false">IF(OR($N$46=W54,$P$46=W54),0,M54-S54)</f>
        <v>0</v>
      </c>
      <c r="S54" s="277" t="n">
        <f aca="false">IF(OR($N$46=W54,$P$46=W54),0,ROUND(M54*W54/(100%+W54),2))</f>
        <v>0</v>
      </c>
      <c r="T54" s="398"/>
      <c r="U54" s="25"/>
      <c r="W54" s="399"/>
    </row>
    <row r="55" customFormat="false" ht="15" hidden="true" customHeight="true" outlineLevel="0" collapsed="false">
      <c r="B55" s="25"/>
      <c r="C55" s="392"/>
      <c r="D55" s="393"/>
      <c r="E55" s="393"/>
      <c r="F55" s="392"/>
      <c r="G55" s="392"/>
      <c r="H55" s="393"/>
      <c r="I55" s="394"/>
      <c r="J55" s="393"/>
      <c r="K55" s="395"/>
      <c r="L55" s="396"/>
      <c r="M55" s="303"/>
      <c r="N55" s="397" t="n">
        <f aca="false">IF(O55=0,0,M55-O55)</f>
        <v>0</v>
      </c>
      <c r="O55" s="397" t="n">
        <f aca="false">IF($N$46=W55,ROUND(M55*20/120,2),0)</f>
        <v>0</v>
      </c>
      <c r="P55" s="397" t="n">
        <f aca="false">IF(Q55=0,0,M55-Q55)</f>
        <v>0</v>
      </c>
      <c r="Q55" s="397" t="n">
        <f aca="false">IF($P$46=W55,ROUND(M55*10/110,2),0)</f>
        <v>0</v>
      </c>
      <c r="R55" s="397" t="n">
        <f aca="false">IF(OR($N$46=W55,$P$46=W55),0,M55-S55)</f>
        <v>0</v>
      </c>
      <c r="S55" s="277" t="n">
        <f aca="false">IF(OR($N$46=W55,$P$46=W55),0,ROUND(M55*W55/(100%+W55),2))</f>
        <v>0</v>
      </c>
      <c r="T55" s="398"/>
      <c r="U55" s="25"/>
      <c r="W55" s="399"/>
    </row>
    <row r="56" customFormat="false" ht="15" hidden="true" customHeight="true" outlineLevel="0" collapsed="false">
      <c r="B56" s="25"/>
      <c r="C56" s="392"/>
      <c r="D56" s="393"/>
      <c r="E56" s="393"/>
      <c r="F56" s="392"/>
      <c r="G56" s="392"/>
      <c r="H56" s="393"/>
      <c r="I56" s="394"/>
      <c r="J56" s="393"/>
      <c r="K56" s="395"/>
      <c r="L56" s="396"/>
      <c r="M56" s="303"/>
      <c r="N56" s="397" t="n">
        <f aca="false">IF(O56=0,0,M56-O56)</f>
        <v>0</v>
      </c>
      <c r="O56" s="397" t="n">
        <f aca="false">IF($N$46=W56,ROUND(M56*20/120,2),0)</f>
        <v>0</v>
      </c>
      <c r="P56" s="397" t="n">
        <f aca="false">IF(Q56=0,0,M56-Q56)</f>
        <v>0</v>
      </c>
      <c r="Q56" s="397" t="n">
        <f aca="false">IF($P$46=W56,ROUND(M56*10/110,2),0)</f>
        <v>0</v>
      </c>
      <c r="R56" s="397" t="n">
        <f aca="false">IF(OR($N$46=W56,$P$46=W56),0,M56-S56)</f>
        <v>0</v>
      </c>
      <c r="S56" s="277" t="n">
        <f aca="false">IF(OR($N$46=W56,$P$46=W56),0,ROUND(M56*W56/(100%+W56),2))</f>
        <v>0</v>
      </c>
      <c r="T56" s="398"/>
      <c r="U56" s="25"/>
      <c r="W56" s="399"/>
    </row>
    <row r="57" customFormat="false" ht="15" hidden="true" customHeight="true" outlineLevel="0" collapsed="false">
      <c r="B57" s="25"/>
      <c r="C57" s="392"/>
      <c r="D57" s="393"/>
      <c r="E57" s="393"/>
      <c r="F57" s="392"/>
      <c r="G57" s="392"/>
      <c r="H57" s="393"/>
      <c r="I57" s="394"/>
      <c r="J57" s="393"/>
      <c r="K57" s="395"/>
      <c r="L57" s="396"/>
      <c r="M57" s="303"/>
      <c r="N57" s="397" t="n">
        <f aca="false">IF(O57=0,0,M57-O57)</f>
        <v>0</v>
      </c>
      <c r="O57" s="397" t="n">
        <f aca="false">IF($N$46=W57,ROUND(M57*20/120,2),0)</f>
        <v>0</v>
      </c>
      <c r="P57" s="397" t="n">
        <f aca="false">IF(Q57=0,0,M57-Q57)</f>
        <v>0</v>
      </c>
      <c r="Q57" s="397" t="n">
        <f aca="false">IF($P$46=W57,ROUND(M57*10/110,2),0)</f>
        <v>0</v>
      </c>
      <c r="R57" s="397" t="n">
        <f aca="false">IF(OR($N$46=W57,$P$46=W57),0,M57-S57)</f>
        <v>0</v>
      </c>
      <c r="S57" s="277" t="n">
        <f aca="false">IF(OR($N$46=W57,$P$46=W57),0,ROUND(M57*W57/(100%+W57),2))</f>
        <v>0</v>
      </c>
      <c r="T57" s="398"/>
      <c r="U57" s="25"/>
      <c r="W57" s="399"/>
    </row>
    <row r="58" customFormat="false" ht="15" hidden="true" customHeight="true" outlineLevel="0" collapsed="false">
      <c r="B58" s="25"/>
      <c r="C58" s="392"/>
      <c r="D58" s="393"/>
      <c r="E58" s="393"/>
      <c r="F58" s="392"/>
      <c r="G58" s="392"/>
      <c r="H58" s="393"/>
      <c r="I58" s="394"/>
      <c r="J58" s="393"/>
      <c r="K58" s="395"/>
      <c r="L58" s="396"/>
      <c r="M58" s="303"/>
      <c r="N58" s="397" t="n">
        <f aca="false">IF(O58=0,0,M58-O58)</f>
        <v>0</v>
      </c>
      <c r="O58" s="397" t="n">
        <f aca="false">IF($N$46=W58,ROUND(M58*20/120,2),0)</f>
        <v>0</v>
      </c>
      <c r="P58" s="397" t="n">
        <f aca="false">IF(Q58=0,0,M58-Q58)</f>
        <v>0</v>
      </c>
      <c r="Q58" s="397" t="n">
        <f aca="false">IF($P$46=W58,ROUND(M58*10/110,2),0)</f>
        <v>0</v>
      </c>
      <c r="R58" s="397" t="n">
        <f aca="false">IF(OR($N$46=W58,$P$46=W58),0,M58-S58)</f>
        <v>0</v>
      </c>
      <c r="S58" s="277" t="n">
        <f aca="false">IF(OR($N$46=W58,$P$46=W58),0,ROUND(M58*W58/(100%+W58),2))</f>
        <v>0</v>
      </c>
      <c r="T58" s="398"/>
      <c r="U58" s="25"/>
      <c r="W58" s="399"/>
    </row>
    <row r="59" customFormat="false" ht="15" hidden="true" customHeight="true" outlineLevel="0" collapsed="false">
      <c r="B59" s="25"/>
      <c r="C59" s="392"/>
      <c r="D59" s="393"/>
      <c r="E59" s="393"/>
      <c r="F59" s="392"/>
      <c r="G59" s="392"/>
      <c r="H59" s="393"/>
      <c r="I59" s="394"/>
      <c r="J59" s="393"/>
      <c r="K59" s="395"/>
      <c r="L59" s="396"/>
      <c r="M59" s="303"/>
      <c r="N59" s="397" t="n">
        <f aca="false">IF(O59=0,0,M59-O59)</f>
        <v>0</v>
      </c>
      <c r="O59" s="397" t="n">
        <f aca="false">IF($N$46=W59,ROUND(M59*20/120,2),0)</f>
        <v>0</v>
      </c>
      <c r="P59" s="397" t="n">
        <f aca="false">IF(Q59=0,0,M59-Q59)</f>
        <v>0</v>
      </c>
      <c r="Q59" s="397" t="n">
        <f aca="false">IF($P$46=W59,ROUND(M59*10/110,2),0)</f>
        <v>0</v>
      </c>
      <c r="R59" s="397" t="n">
        <f aca="false">IF(OR($N$46=W59,$P$46=W59),0,M59-S59)</f>
        <v>0</v>
      </c>
      <c r="S59" s="277" t="n">
        <f aca="false">IF(OR($N$46=W59,$P$46=W59),0,ROUND(M59*W59/(100%+W59),2))</f>
        <v>0</v>
      </c>
      <c r="T59" s="398"/>
      <c r="U59" s="25"/>
      <c r="W59" s="399"/>
    </row>
    <row r="60" customFormat="false" ht="15" hidden="true" customHeight="true" outlineLevel="0" collapsed="false">
      <c r="B60" s="25"/>
      <c r="C60" s="392"/>
      <c r="D60" s="393"/>
      <c r="E60" s="393"/>
      <c r="F60" s="392"/>
      <c r="G60" s="392"/>
      <c r="H60" s="393"/>
      <c r="I60" s="394"/>
      <c r="J60" s="393"/>
      <c r="K60" s="395"/>
      <c r="L60" s="396"/>
      <c r="M60" s="303"/>
      <c r="N60" s="397" t="n">
        <f aca="false">IF(O60=0,0,M60-O60)</f>
        <v>0</v>
      </c>
      <c r="O60" s="397" t="n">
        <f aca="false">IF($N$46=W60,ROUND(M60*20/120,2),0)</f>
        <v>0</v>
      </c>
      <c r="P60" s="397" t="n">
        <f aca="false">IF(Q60=0,0,M60-Q60)</f>
        <v>0</v>
      </c>
      <c r="Q60" s="397" t="n">
        <f aca="false">IF($P$46=W60,ROUND(M60*10/110,2),0)</f>
        <v>0</v>
      </c>
      <c r="R60" s="397" t="n">
        <f aca="false">IF(OR($N$46=W60,$P$46=W60),0,M60-S60)</f>
        <v>0</v>
      </c>
      <c r="S60" s="277" t="n">
        <f aca="false">IF(OR($N$46=W60,$P$46=W60),0,ROUND(M60*W60/(100%+W60),2))</f>
        <v>0</v>
      </c>
      <c r="T60" s="398"/>
      <c r="U60" s="25"/>
      <c r="W60" s="399"/>
    </row>
    <row r="61" customFormat="false" ht="15" hidden="true" customHeight="true" outlineLevel="0" collapsed="false">
      <c r="B61" s="25"/>
      <c r="C61" s="392"/>
      <c r="D61" s="393"/>
      <c r="E61" s="393"/>
      <c r="F61" s="392"/>
      <c r="G61" s="392"/>
      <c r="H61" s="393"/>
      <c r="I61" s="394"/>
      <c r="J61" s="393"/>
      <c r="K61" s="395"/>
      <c r="L61" s="396"/>
      <c r="M61" s="303"/>
      <c r="N61" s="397" t="n">
        <f aca="false">IF(O61=0,0,M61-O61)</f>
        <v>0</v>
      </c>
      <c r="O61" s="397" t="n">
        <f aca="false">IF($N$46=W61,ROUND(M61*20/120,2),0)</f>
        <v>0</v>
      </c>
      <c r="P61" s="397" t="n">
        <f aca="false">IF(Q61=0,0,M61-Q61)</f>
        <v>0</v>
      </c>
      <c r="Q61" s="397" t="n">
        <f aca="false">IF($P$46=W61,ROUND(M61*10/110,2),0)</f>
        <v>0</v>
      </c>
      <c r="R61" s="397" t="n">
        <f aca="false">IF(OR($N$46=W61,$P$46=W61),0,M61-S61)</f>
        <v>0</v>
      </c>
      <c r="S61" s="277" t="n">
        <f aca="false">IF(OR($N$46=W61,$P$46=W61),0,ROUND(M61*W61/(100%+W61),2))</f>
        <v>0</v>
      </c>
      <c r="T61" s="398"/>
      <c r="U61" s="25"/>
      <c r="W61" s="399"/>
    </row>
    <row r="62" customFormat="false" ht="15" hidden="true" customHeight="true" outlineLevel="0" collapsed="false">
      <c r="B62" s="25"/>
      <c r="C62" s="392"/>
      <c r="D62" s="393"/>
      <c r="E62" s="393"/>
      <c r="F62" s="392"/>
      <c r="G62" s="392"/>
      <c r="H62" s="393"/>
      <c r="I62" s="394"/>
      <c r="J62" s="393"/>
      <c r="K62" s="395"/>
      <c r="L62" s="396"/>
      <c r="M62" s="303"/>
      <c r="N62" s="397" t="n">
        <f aca="false">IF(O62=0,0,M62-O62)</f>
        <v>0</v>
      </c>
      <c r="O62" s="397" t="n">
        <f aca="false">IF($N$46=W62,ROUND(M62*20/120,2),0)</f>
        <v>0</v>
      </c>
      <c r="P62" s="397" t="n">
        <f aca="false">IF(Q62=0,0,M62-Q62)</f>
        <v>0</v>
      </c>
      <c r="Q62" s="397" t="n">
        <f aca="false">IF($P$46=W62,ROUND(M62*10/110,2),0)</f>
        <v>0</v>
      </c>
      <c r="R62" s="397" t="n">
        <f aca="false">IF(OR($N$46=W62,$P$46=W62),0,M62-S62)</f>
        <v>0</v>
      </c>
      <c r="S62" s="277" t="n">
        <f aca="false">IF(OR($N$46=W62,$P$46=W62),0,ROUND(M62*W62/(100%+W62),2))</f>
        <v>0</v>
      </c>
      <c r="T62" s="398"/>
      <c r="U62" s="25"/>
      <c r="W62" s="399"/>
    </row>
    <row r="63" customFormat="false" ht="15" hidden="true" customHeight="true" outlineLevel="0" collapsed="false">
      <c r="B63" s="25"/>
      <c r="C63" s="392"/>
      <c r="D63" s="393"/>
      <c r="E63" s="393"/>
      <c r="F63" s="392"/>
      <c r="G63" s="392"/>
      <c r="H63" s="393"/>
      <c r="I63" s="394"/>
      <c r="J63" s="393"/>
      <c r="K63" s="395"/>
      <c r="L63" s="396"/>
      <c r="M63" s="303"/>
      <c r="N63" s="397" t="n">
        <f aca="false">IF(O63=0,0,M63-O63)</f>
        <v>0</v>
      </c>
      <c r="O63" s="397" t="n">
        <f aca="false">IF($N$46=W63,ROUND(M63*20/120,2),0)</f>
        <v>0</v>
      </c>
      <c r="P63" s="397" t="n">
        <f aca="false">IF(Q63=0,0,M63-Q63)</f>
        <v>0</v>
      </c>
      <c r="Q63" s="397" t="n">
        <f aca="false">IF($P$46=W63,ROUND(M63*10/110,2),0)</f>
        <v>0</v>
      </c>
      <c r="R63" s="397" t="n">
        <f aca="false">IF(OR($N$46=W63,$P$46=W63),0,M63-S63)</f>
        <v>0</v>
      </c>
      <c r="S63" s="277" t="n">
        <f aca="false">IF(OR($N$46=W63,$P$46=W63),0,ROUND(M63*W63/(100%+W63),2))</f>
        <v>0</v>
      </c>
      <c r="T63" s="398"/>
      <c r="U63" s="25"/>
      <c r="W63" s="399"/>
    </row>
    <row r="64" customFormat="false" ht="15" hidden="true" customHeight="true" outlineLevel="0" collapsed="false">
      <c r="B64" s="25"/>
      <c r="C64" s="392"/>
      <c r="D64" s="393"/>
      <c r="E64" s="393"/>
      <c r="F64" s="392"/>
      <c r="G64" s="392"/>
      <c r="H64" s="393"/>
      <c r="I64" s="394"/>
      <c r="J64" s="393"/>
      <c r="K64" s="395"/>
      <c r="L64" s="396"/>
      <c r="M64" s="303"/>
      <c r="N64" s="397" t="n">
        <f aca="false">IF(O64=0,0,M64-O64)</f>
        <v>0</v>
      </c>
      <c r="O64" s="397" t="n">
        <f aca="false">IF($N$46=W64,ROUND(M64*20/120,2),0)</f>
        <v>0</v>
      </c>
      <c r="P64" s="397" t="n">
        <f aca="false">IF(Q64=0,0,M64-Q64)</f>
        <v>0</v>
      </c>
      <c r="Q64" s="397" t="n">
        <f aca="false">IF($P$46=W64,ROUND(M64*10/110,2),0)</f>
        <v>0</v>
      </c>
      <c r="R64" s="397" t="n">
        <f aca="false">IF(OR($N$46=W64,$P$46=W64),0,M64-S64)</f>
        <v>0</v>
      </c>
      <c r="S64" s="277" t="n">
        <f aca="false">IF(OR($N$46=W64,$P$46=W64),0,ROUND(M64*W64/(100%+W64),2))</f>
        <v>0</v>
      </c>
      <c r="T64" s="398"/>
      <c r="U64" s="25"/>
      <c r="W64" s="399"/>
    </row>
    <row r="65" customFormat="false" ht="15" hidden="true" customHeight="true" outlineLevel="0" collapsed="false">
      <c r="B65" s="25"/>
      <c r="C65" s="392"/>
      <c r="D65" s="393"/>
      <c r="E65" s="393"/>
      <c r="F65" s="392"/>
      <c r="G65" s="392"/>
      <c r="H65" s="393"/>
      <c r="I65" s="394"/>
      <c r="J65" s="393"/>
      <c r="K65" s="395"/>
      <c r="L65" s="396"/>
      <c r="M65" s="303"/>
      <c r="N65" s="397" t="n">
        <f aca="false">IF(O65=0,0,M65-O65)</f>
        <v>0</v>
      </c>
      <c r="O65" s="397" t="n">
        <f aca="false">IF($N$46=W65,ROUND(M65*20/120,2),0)</f>
        <v>0</v>
      </c>
      <c r="P65" s="397" t="n">
        <f aca="false">IF(Q65=0,0,M65-Q65)</f>
        <v>0</v>
      </c>
      <c r="Q65" s="397" t="n">
        <f aca="false">IF($P$46=W65,ROUND(M65*10/110,2),0)</f>
        <v>0</v>
      </c>
      <c r="R65" s="397" t="n">
        <f aca="false">IF(OR($N$46=W65,$P$46=W65),0,M65-S65)</f>
        <v>0</v>
      </c>
      <c r="S65" s="277" t="n">
        <f aca="false">IF(OR($N$46=W65,$P$46=W65),0,ROUND(M65*W65/(100%+W65),2))</f>
        <v>0</v>
      </c>
      <c r="T65" s="398"/>
      <c r="U65" s="25"/>
      <c r="W65" s="399"/>
    </row>
    <row r="66" customFormat="false" ht="15" hidden="true" customHeight="true" outlineLevel="0" collapsed="false">
      <c r="B66" s="25"/>
      <c r="C66" s="392"/>
      <c r="D66" s="393"/>
      <c r="E66" s="393"/>
      <c r="F66" s="392"/>
      <c r="G66" s="392"/>
      <c r="H66" s="393"/>
      <c r="I66" s="394"/>
      <c r="J66" s="393"/>
      <c r="K66" s="395"/>
      <c r="L66" s="396"/>
      <c r="M66" s="303"/>
      <c r="N66" s="397" t="n">
        <f aca="false">IF(O66=0,0,M66-O66)</f>
        <v>0</v>
      </c>
      <c r="O66" s="397" t="n">
        <f aca="false">IF($N$46=W66,ROUND(M66*20/120,2),0)</f>
        <v>0</v>
      </c>
      <c r="P66" s="397" t="n">
        <f aca="false">IF(Q66=0,0,M66-Q66)</f>
        <v>0</v>
      </c>
      <c r="Q66" s="397" t="n">
        <f aca="false">IF($P$46=W66,ROUND(M66*10/110,2),0)</f>
        <v>0</v>
      </c>
      <c r="R66" s="397" t="n">
        <f aca="false">IF(OR($N$46=W66,$P$46=W66),0,M66-S66)</f>
        <v>0</v>
      </c>
      <c r="S66" s="277" t="n">
        <f aca="false">IF(OR($N$46=W66,$P$46=W66),0,ROUND(M66*W66/(100%+W66),2))</f>
        <v>0</v>
      </c>
      <c r="T66" s="398"/>
      <c r="U66" s="25"/>
      <c r="W66" s="399"/>
    </row>
    <row r="67" customFormat="false" ht="15" hidden="true" customHeight="true" outlineLevel="0" collapsed="false">
      <c r="B67" s="25"/>
      <c r="C67" s="392"/>
      <c r="D67" s="393"/>
      <c r="E67" s="393"/>
      <c r="F67" s="392"/>
      <c r="G67" s="392"/>
      <c r="H67" s="393"/>
      <c r="I67" s="394"/>
      <c r="J67" s="393"/>
      <c r="K67" s="395"/>
      <c r="L67" s="396"/>
      <c r="M67" s="303"/>
      <c r="N67" s="397" t="n">
        <f aca="false">IF(O67=0,0,M67-O67)</f>
        <v>0</v>
      </c>
      <c r="O67" s="397" t="n">
        <f aca="false">IF($N$46=W67,ROUND(M67*20/120,2),0)</f>
        <v>0</v>
      </c>
      <c r="P67" s="397" t="n">
        <f aca="false">IF(Q67=0,0,M67-Q67)</f>
        <v>0</v>
      </c>
      <c r="Q67" s="397" t="n">
        <f aca="false">IF($P$46=W67,ROUND(M67*10/110,2),0)</f>
        <v>0</v>
      </c>
      <c r="R67" s="397" t="n">
        <f aca="false">IF(OR($N$46=W67,$P$46=W67),0,M67-S67)</f>
        <v>0</v>
      </c>
      <c r="S67" s="277" t="n">
        <f aca="false">IF(OR($N$46=W67,$P$46=W67),0,ROUND(M67*W67/(100%+W67),2))</f>
        <v>0</v>
      </c>
      <c r="T67" s="398"/>
      <c r="U67" s="25"/>
      <c r="W67" s="399"/>
    </row>
    <row r="68" customFormat="false" ht="15" hidden="true" customHeight="true" outlineLevel="0" collapsed="false">
      <c r="B68" s="25"/>
      <c r="C68" s="392"/>
      <c r="D68" s="393"/>
      <c r="E68" s="393"/>
      <c r="F68" s="392"/>
      <c r="G68" s="392"/>
      <c r="H68" s="393"/>
      <c r="I68" s="394"/>
      <c r="J68" s="393"/>
      <c r="K68" s="395"/>
      <c r="L68" s="396"/>
      <c r="M68" s="303"/>
      <c r="N68" s="397" t="n">
        <f aca="false">IF(O68=0,0,M68-O68)</f>
        <v>0</v>
      </c>
      <c r="O68" s="397" t="n">
        <f aca="false">IF($N$46=W68,ROUND(M68*20/120,2),0)</f>
        <v>0</v>
      </c>
      <c r="P68" s="397" t="n">
        <f aca="false">IF(Q68=0,0,M68-Q68)</f>
        <v>0</v>
      </c>
      <c r="Q68" s="397" t="n">
        <f aca="false">IF($P$46=W68,ROUND(M68*10/110,2),0)</f>
        <v>0</v>
      </c>
      <c r="R68" s="397" t="n">
        <f aca="false">IF(OR($N$46=W68,$P$46=W68),0,M68-S68)</f>
        <v>0</v>
      </c>
      <c r="S68" s="277" t="n">
        <f aca="false">IF(OR($N$46=W68,$P$46=W68),0,ROUND(M68*W68/(100%+W68),2))</f>
        <v>0</v>
      </c>
      <c r="T68" s="398"/>
      <c r="U68" s="25"/>
      <c r="W68" s="399"/>
    </row>
    <row r="69" customFormat="false" ht="13.5" hidden="true" customHeight="false" outlineLevel="0" collapsed="false">
      <c r="B69" s="25"/>
      <c r="C69" s="392"/>
      <c r="D69" s="393"/>
      <c r="E69" s="393"/>
      <c r="F69" s="392"/>
      <c r="G69" s="392"/>
      <c r="H69" s="393"/>
      <c r="I69" s="394"/>
      <c r="J69" s="393"/>
      <c r="K69" s="395"/>
      <c r="L69" s="396"/>
      <c r="M69" s="303"/>
      <c r="N69" s="397" t="n">
        <f aca="false">IF(O69=0,0,M69-O69)</f>
        <v>0</v>
      </c>
      <c r="O69" s="397" t="n">
        <f aca="false">IF($N$46=W69,ROUND(M69*20/120,2),0)</f>
        <v>0</v>
      </c>
      <c r="P69" s="397" t="n">
        <f aca="false">IF(Q69=0,0,M69-Q69)</f>
        <v>0</v>
      </c>
      <c r="Q69" s="397" t="n">
        <f aca="false">IF($P$46=W69,ROUND(M69*10/110,2),0)</f>
        <v>0</v>
      </c>
      <c r="R69" s="397" t="n">
        <f aca="false">IF(OR($N$46=W69,$P$46=W69),0,M69-S69)</f>
        <v>0</v>
      </c>
      <c r="S69" s="277" t="n">
        <f aca="false">IF(OR($N$46=W69,$P$46=W69),0,ROUND(M69*W69/(100%+W69),2))</f>
        <v>0</v>
      </c>
      <c r="T69" s="398"/>
      <c r="U69" s="25"/>
      <c r="W69" s="399"/>
    </row>
    <row r="70" customFormat="false" ht="15" hidden="true" customHeight="true" outlineLevel="0" collapsed="false">
      <c r="B70" s="25"/>
      <c r="C70" s="392"/>
      <c r="D70" s="393"/>
      <c r="E70" s="393"/>
      <c r="F70" s="392"/>
      <c r="G70" s="392"/>
      <c r="H70" s="393"/>
      <c r="I70" s="394"/>
      <c r="J70" s="393"/>
      <c r="K70" s="395"/>
      <c r="L70" s="396"/>
      <c r="M70" s="303"/>
      <c r="N70" s="397" t="n">
        <f aca="false">IF(O70=0,0,M70-O70)</f>
        <v>0</v>
      </c>
      <c r="O70" s="397" t="n">
        <f aca="false">IF($N$46=W70,ROUND(M70*20/120,2),0)</f>
        <v>0</v>
      </c>
      <c r="P70" s="397" t="n">
        <f aca="false">IF(Q70=0,0,M70-Q70)</f>
        <v>0</v>
      </c>
      <c r="Q70" s="397" t="n">
        <f aca="false">IF($P$46=W70,ROUND(M70*10/110,2),0)</f>
        <v>0</v>
      </c>
      <c r="R70" s="397" t="n">
        <f aca="false">IF(OR($N$46=W70,$P$46=W70),0,M70-S70)</f>
        <v>0</v>
      </c>
      <c r="S70" s="277" t="n">
        <f aca="false">IF(OR($N$46=W70,$P$46=W70),0,ROUND(M70*W70/(100%+W70),2))</f>
        <v>0</v>
      </c>
      <c r="T70" s="398"/>
      <c r="U70" s="25"/>
      <c r="W70" s="399"/>
    </row>
    <row r="71" customFormat="false" ht="15" hidden="true" customHeight="true" outlineLevel="0" collapsed="false">
      <c r="B71" s="25"/>
      <c r="C71" s="392"/>
      <c r="D71" s="393"/>
      <c r="E71" s="393"/>
      <c r="F71" s="392"/>
      <c r="G71" s="392"/>
      <c r="H71" s="393"/>
      <c r="I71" s="394"/>
      <c r="J71" s="393"/>
      <c r="K71" s="395"/>
      <c r="L71" s="396"/>
      <c r="M71" s="303"/>
      <c r="N71" s="397" t="n">
        <f aca="false">IF(O71=0,0,M71-O71)</f>
        <v>0</v>
      </c>
      <c r="O71" s="397" t="n">
        <f aca="false">IF($N$46=W71,ROUND(M71*20/120,2),0)</f>
        <v>0</v>
      </c>
      <c r="P71" s="397" t="n">
        <f aca="false">IF(Q71=0,0,M71-Q71)</f>
        <v>0</v>
      </c>
      <c r="Q71" s="397" t="n">
        <f aca="false">IF($P$46=W71,ROUND(M71*10/110,2),0)</f>
        <v>0</v>
      </c>
      <c r="R71" s="397" t="n">
        <f aca="false">IF(OR($N$46=W71,$P$46=W71),0,M71-S71)</f>
        <v>0</v>
      </c>
      <c r="S71" s="277" t="n">
        <f aca="false">IF(OR($N$46=W71,$P$46=W71),0,ROUND(M71*W71/(100%+W71),2))</f>
        <v>0</v>
      </c>
      <c r="T71" s="398"/>
      <c r="U71" s="25"/>
      <c r="W71" s="399"/>
    </row>
    <row r="72" customFormat="false" ht="19.5" hidden="true" customHeight="true" outlineLevel="0" collapsed="false">
      <c r="B72" s="25"/>
      <c r="C72" s="407" t="s">
        <v>383</v>
      </c>
      <c r="D72" s="407"/>
      <c r="E72" s="407"/>
      <c r="F72" s="407"/>
      <c r="G72" s="407"/>
      <c r="H72" s="407"/>
      <c r="I72" s="407"/>
      <c r="J72" s="407"/>
      <c r="K72" s="407"/>
      <c r="L72" s="407"/>
      <c r="M72" s="401" t="n">
        <f aca="false">SUM(M49:M71)</f>
        <v>0</v>
      </c>
      <c r="N72" s="401" t="n">
        <f aca="false">SUM(N49:N71)</f>
        <v>0</v>
      </c>
      <c r="O72" s="401" t="n">
        <f aca="false">SUM(O49:O71)</f>
        <v>0</v>
      </c>
      <c r="P72" s="401" t="n">
        <f aca="false">SUM(P49:P71)</f>
        <v>0</v>
      </c>
      <c r="Q72" s="401" t="n">
        <f aca="false">SUM(Q49:Q71)</f>
        <v>0</v>
      </c>
      <c r="R72" s="401" t="n">
        <f aca="false">SUM(R49:R71)</f>
        <v>0</v>
      </c>
      <c r="S72" s="401" t="n">
        <f aca="false">SUM(S49:S71)</f>
        <v>0</v>
      </c>
      <c r="T72" s="401" t="n">
        <f aca="false">SUM(T49:T71)</f>
        <v>0</v>
      </c>
      <c r="U72" s="25"/>
    </row>
    <row r="73" customFormat="false" ht="15" hidden="true" customHeight="false" outlineLevel="0" collapsed="false">
      <c r="B73" s="25"/>
      <c r="C73" s="408"/>
      <c r="D73" s="408"/>
      <c r="E73" s="408"/>
      <c r="F73" s="409"/>
      <c r="G73" s="409"/>
      <c r="H73" s="409"/>
      <c r="I73" s="409"/>
      <c r="J73" s="409"/>
      <c r="K73" s="409"/>
      <c r="L73" s="409"/>
      <c r="M73" s="410"/>
      <c r="N73" s="410"/>
      <c r="O73" s="411"/>
      <c r="P73" s="412"/>
      <c r="Q73" s="412"/>
      <c r="R73" s="412"/>
      <c r="S73" s="412"/>
      <c r="T73" s="412"/>
      <c r="U73" s="25"/>
    </row>
    <row r="74" customFormat="false" ht="12.75" hidden="true" customHeight="true" outlineLevel="0" collapsed="false">
      <c r="B74" s="25"/>
      <c r="C74" s="286" t="s">
        <v>384</v>
      </c>
      <c r="D74" s="286"/>
      <c r="E74" s="286"/>
      <c r="F74" s="286"/>
      <c r="G74" s="286"/>
      <c r="H74" s="286"/>
      <c r="I74" s="286"/>
      <c r="J74" s="286"/>
      <c r="K74" s="286"/>
      <c r="L74" s="286"/>
      <c r="M74" s="89"/>
      <c r="N74" s="89"/>
      <c r="O74" s="89"/>
      <c r="P74" s="89"/>
      <c r="Q74" s="89"/>
      <c r="R74" s="89"/>
      <c r="S74" s="89"/>
      <c r="T74" s="89"/>
      <c r="U74" s="25"/>
    </row>
    <row r="75" customFormat="false" ht="12.75" hidden="true" customHeight="false" outlineLevel="0" collapsed="false">
      <c r="B75" s="25"/>
      <c r="C75" s="286"/>
      <c r="D75" s="286"/>
      <c r="E75" s="286"/>
      <c r="F75" s="286"/>
      <c r="G75" s="286"/>
      <c r="H75" s="286"/>
      <c r="I75" s="286"/>
      <c r="J75" s="286"/>
      <c r="K75" s="286"/>
      <c r="L75" s="286"/>
      <c r="M75" s="89"/>
      <c r="N75" s="89"/>
      <c r="O75" s="89"/>
      <c r="P75" s="89"/>
      <c r="Q75" s="89"/>
      <c r="R75" s="89"/>
      <c r="S75" s="89"/>
      <c r="T75" s="89"/>
      <c r="U75" s="25"/>
    </row>
    <row r="76" customFormat="false" ht="15" hidden="true" customHeight="false" outlineLevel="0" collapsed="false">
      <c r="B76" s="25"/>
      <c r="C76" s="381" t="s">
        <v>365</v>
      </c>
      <c r="D76" s="382"/>
      <c r="E76" s="382"/>
      <c r="F76" s="382"/>
      <c r="G76" s="383" t="s">
        <v>366</v>
      </c>
      <c r="H76" s="384"/>
      <c r="I76" s="384"/>
      <c r="J76" s="385"/>
      <c r="K76" s="385"/>
      <c r="L76" s="386"/>
      <c r="M76" s="381"/>
      <c r="N76" s="381"/>
      <c r="O76" s="381"/>
      <c r="P76" s="381"/>
      <c r="Q76" s="381"/>
      <c r="R76" s="381"/>
      <c r="S76" s="381"/>
      <c r="T76" s="381"/>
      <c r="U76" s="25"/>
    </row>
    <row r="77" customFormat="false" ht="12.75" hidden="true" customHeight="true" outlineLevel="0" collapsed="false">
      <c r="B77" s="25"/>
      <c r="C77" s="229" t="s">
        <v>15</v>
      </c>
      <c r="D77" s="229"/>
      <c r="E77" s="229"/>
      <c r="F77" s="229"/>
      <c r="G77" s="229"/>
      <c r="H77" s="229"/>
      <c r="I77" s="229"/>
      <c r="J77" s="229"/>
      <c r="K77" s="229"/>
      <c r="L77" s="229"/>
      <c r="M77" s="229"/>
      <c r="N77" s="229"/>
      <c r="O77" s="229"/>
      <c r="P77" s="229"/>
      <c r="Q77" s="229"/>
      <c r="R77" s="229"/>
      <c r="S77" s="229"/>
      <c r="T77" s="229"/>
      <c r="U77" s="25"/>
    </row>
    <row r="78" customFormat="false" ht="12.75" hidden="true" customHeight="true" outlineLevel="0" collapsed="false">
      <c r="B78" s="25"/>
      <c r="C78" s="205" t="s">
        <v>367</v>
      </c>
      <c r="D78" s="205"/>
      <c r="E78" s="205"/>
      <c r="F78" s="205" t="s">
        <v>368</v>
      </c>
      <c r="G78" s="205"/>
      <c r="H78" s="205"/>
      <c r="I78" s="205" t="s">
        <v>353</v>
      </c>
      <c r="J78" s="205"/>
      <c r="K78" s="205" t="s">
        <v>369</v>
      </c>
      <c r="L78" s="205" t="s">
        <v>370</v>
      </c>
      <c r="M78" s="205" t="s">
        <v>371</v>
      </c>
      <c r="N78" s="205" t="s">
        <v>372</v>
      </c>
      <c r="O78" s="205"/>
      <c r="P78" s="205"/>
      <c r="Q78" s="205"/>
      <c r="R78" s="205"/>
      <c r="S78" s="205"/>
      <c r="T78" s="205" t="s">
        <v>373</v>
      </c>
      <c r="U78" s="25"/>
    </row>
    <row r="79" customFormat="false" ht="12.75" hidden="true" customHeight="true" outlineLevel="0" collapsed="false">
      <c r="B79" s="25"/>
      <c r="C79" s="205"/>
      <c r="D79" s="205"/>
      <c r="E79" s="205"/>
      <c r="F79" s="205"/>
      <c r="G79" s="205"/>
      <c r="H79" s="205"/>
      <c r="I79" s="205"/>
      <c r="J79" s="205"/>
      <c r="K79" s="205"/>
      <c r="L79" s="205"/>
      <c r="M79" s="205"/>
      <c r="N79" s="388" t="n">
        <v>0.2</v>
      </c>
      <c r="O79" s="388"/>
      <c r="P79" s="388" t="n">
        <v>0.1</v>
      </c>
      <c r="Q79" s="388"/>
      <c r="R79" s="388" t="s">
        <v>374</v>
      </c>
      <c r="S79" s="388"/>
      <c r="T79" s="205"/>
      <c r="U79" s="25"/>
    </row>
    <row r="80" customFormat="false" ht="79.5" hidden="true" customHeight="true" outlineLevel="0" collapsed="false">
      <c r="B80" s="25"/>
      <c r="C80" s="205"/>
      <c r="D80" s="205"/>
      <c r="E80" s="205"/>
      <c r="F80" s="205"/>
      <c r="G80" s="205"/>
      <c r="H80" s="205"/>
      <c r="I80" s="389" t="s">
        <v>375</v>
      </c>
      <c r="J80" s="389" t="s">
        <v>376</v>
      </c>
      <c r="K80" s="205"/>
      <c r="L80" s="205"/>
      <c r="M80" s="205"/>
      <c r="N80" s="205" t="s">
        <v>377</v>
      </c>
      <c r="O80" s="205" t="s">
        <v>378</v>
      </c>
      <c r="P80" s="205" t="s">
        <v>377</v>
      </c>
      <c r="Q80" s="205" t="s">
        <v>378</v>
      </c>
      <c r="R80" s="205" t="s">
        <v>377</v>
      </c>
      <c r="S80" s="205" t="s">
        <v>378</v>
      </c>
      <c r="T80" s="205"/>
      <c r="U80" s="25"/>
    </row>
    <row r="81" customFormat="false" ht="12.75" hidden="true" customHeight="true" outlineLevel="0" collapsed="false">
      <c r="B81" s="25"/>
      <c r="C81" s="205" t="n">
        <v>1</v>
      </c>
      <c r="D81" s="205"/>
      <c r="E81" s="205"/>
      <c r="F81" s="205" t="n">
        <v>2</v>
      </c>
      <c r="G81" s="205"/>
      <c r="H81" s="205"/>
      <c r="I81" s="205" t="s">
        <v>381</v>
      </c>
      <c r="J81" s="205" t="s">
        <v>382</v>
      </c>
      <c r="K81" s="205" t="n">
        <v>3</v>
      </c>
      <c r="L81" s="205" t="n">
        <v>4</v>
      </c>
      <c r="M81" s="205" t="n">
        <v>5</v>
      </c>
      <c r="N81" s="205" t="n">
        <v>6</v>
      </c>
      <c r="O81" s="205" t="s">
        <v>73</v>
      </c>
      <c r="P81" s="205" t="n">
        <v>7</v>
      </c>
      <c r="Q81" s="205" t="s">
        <v>76</v>
      </c>
      <c r="R81" s="205" t="n">
        <v>8</v>
      </c>
      <c r="S81" s="205" t="s">
        <v>77</v>
      </c>
      <c r="T81" s="205" t="n">
        <v>9</v>
      </c>
      <c r="U81" s="25"/>
    </row>
    <row r="82" customFormat="false" ht="15" hidden="true" customHeight="true" outlineLevel="0" collapsed="false">
      <c r="B82" s="25"/>
      <c r="C82" s="392"/>
      <c r="D82" s="393"/>
      <c r="E82" s="393"/>
      <c r="F82" s="392"/>
      <c r="G82" s="392"/>
      <c r="H82" s="393"/>
      <c r="I82" s="394"/>
      <c r="J82" s="393"/>
      <c r="K82" s="395"/>
      <c r="L82" s="396"/>
      <c r="M82" s="303"/>
      <c r="N82" s="397" t="n">
        <f aca="false">IF(O82=0,0,M82-O82)</f>
        <v>0</v>
      </c>
      <c r="O82" s="397" t="n">
        <f aca="false">IF($N$79=W82,ROUND(M82*20/120,2),0)</f>
        <v>0</v>
      </c>
      <c r="P82" s="397" t="n">
        <f aca="false">IF(Q82=0,0,M82-Q82)</f>
        <v>0</v>
      </c>
      <c r="Q82" s="397" t="n">
        <f aca="false">IF($P$79=W82,ROUND(M82*10/110,2),0)</f>
        <v>0</v>
      </c>
      <c r="R82" s="397" t="n">
        <f aca="false">IF(OR($N$79=W82,$P$79=W82),0,M82-S82)</f>
        <v>0</v>
      </c>
      <c r="S82" s="277" t="n">
        <f aca="false">IF(OR($N$79=W82,$P$79=W82),0,ROUND(M82*W82/(100%+W82),2))</f>
        <v>0</v>
      </c>
      <c r="T82" s="398"/>
      <c r="U82" s="25"/>
      <c r="W82" s="399"/>
    </row>
    <row r="83" customFormat="false" ht="15" hidden="true" customHeight="true" outlineLevel="0" collapsed="false">
      <c r="B83" s="25"/>
      <c r="C83" s="392"/>
      <c r="D83" s="393"/>
      <c r="E83" s="393"/>
      <c r="F83" s="392"/>
      <c r="G83" s="392"/>
      <c r="H83" s="393"/>
      <c r="I83" s="394"/>
      <c r="J83" s="393"/>
      <c r="K83" s="395"/>
      <c r="L83" s="396"/>
      <c r="M83" s="303"/>
      <c r="N83" s="397" t="n">
        <f aca="false">IF(O83=0,0,M83-O83)</f>
        <v>0</v>
      </c>
      <c r="O83" s="397" t="n">
        <f aca="false">IF($N$79=W83,ROUND(M83*20/120,2),0)</f>
        <v>0</v>
      </c>
      <c r="P83" s="397" t="n">
        <f aca="false">IF(Q83=0,0,M83-Q83)</f>
        <v>0</v>
      </c>
      <c r="Q83" s="397" t="n">
        <f aca="false">IF($P$79=W83,ROUND(M83*10/110,2),0)</f>
        <v>0</v>
      </c>
      <c r="R83" s="397" t="n">
        <f aca="false">IF(OR($N$79=W83,$P$79=W83),0,M83-S83)</f>
        <v>0</v>
      </c>
      <c r="S83" s="277" t="n">
        <f aca="false">IF(OR($N$79=W83,$P$79=W83),0,ROUND(M83*W83/(100%+W83),2))</f>
        <v>0</v>
      </c>
      <c r="T83" s="398"/>
      <c r="U83" s="25"/>
      <c r="W83" s="399"/>
    </row>
    <row r="84" customFormat="false" ht="15" hidden="true" customHeight="true" outlineLevel="0" collapsed="false">
      <c r="B84" s="25"/>
      <c r="C84" s="392"/>
      <c r="D84" s="393"/>
      <c r="E84" s="393"/>
      <c r="F84" s="392"/>
      <c r="G84" s="392"/>
      <c r="H84" s="393"/>
      <c r="I84" s="394"/>
      <c r="J84" s="393"/>
      <c r="K84" s="395"/>
      <c r="L84" s="396"/>
      <c r="M84" s="303"/>
      <c r="N84" s="397" t="n">
        <f aca="false">IF(O84=0,0,M84-O84)</f>
        <v>0</v>
      </c>
      <c r="O84" s="397" t="n">
        <f aca="false">IF($N$79=W84,ROUND(M84*20/120,2),0)</f>
        <v>0</v>
      </c>
      <c r="P84" s="397" t="n">
        <f aca="false">IF(Q84=0,0,M84-Q84)</f>
        <v>0</v>
      </c>
      <c r="Q84" s="397" t="n">
        <f aca="false">IF($P$79=W84,ROUND(M84*10/110,2),0)</f>
        <v>0</v>
      </c>
      <c r="R84" s="397" t="n">
        <f aca="false">IF(OR($N$79=W84,$P$79=W84),0,M84-S84)</f>
        <v>0</v>
      </c>
      <c r="S84" s="277" t="n">
        <f aca="false">IF(OR($N$79=W84,$P$79=W84),0,ROUND(M84*W84/(100%+W84),2))</f>
        <v>0</v>
      </c>
      <c r="T84" s="398"/>
      <c r="U84" s="25"/>
      <c r="W84" s="399"/>
    </row>
    <row r="85" customFormat="false" ht="15" hidden="true" customHeight="true" outlineLevel="0" collapsed="false">
      <c r="B85" s="25"/>
      <c r="C85" s="392"/>
      <c r="D85" s="393"/>
      <c r="E85" s="393"/>
      <c r="F85" s="392"/>
      <c r="G85" s="392"/>
      <c r="H85" s="393"/>
      <c r="I85" s="394"/>
      <c r="J85" s="393"/>
      <c r="K85" s="395"/>
      <c r="L85" s="396"/>
      <c r="M85" s="303"/>
      <c r="N85" s="397" t="n">
        <f aca="false">IF(O85=0,0,M85-O85)</f>
        <v>0</v>
      </c>
      <c r="O85" s="397" t="n">
        <f aca="false">IF($N$79=W85,ROUND(M85*20/120,2),0)</f>
        <v>0</v>
      </c>
      <c r="P85" s="397" t="n">
        <f aca="false">IF(Q85=0,0,M85-Q85)</f>
        <v>0</v>
      </c>
      <c r="Q85" s="397" t="n">
        <f aca="false">IF($P$79=W85,ROUND(M85*10/110,2),0)</f>
        <v>0</v>
      </c>
      <c r="R85" s="397" t="n">
        <f aca="false">IF(OR($N$79=W85,$P$79=W85),0,M85-S85)</f>
        <v>0</v>
      </c>
      <c r="S85" s="277" t="n">
        <f aca="false">IF(OR($N$79=W85,$P$79=W85),0,ROUND(M85*W85/(100%+W85),2))</f>
        <v>0</v>
      </c>
      <c r="T85" s="398"/>
      <c r="U85" s="25"/>
      <c r="W85" s="399"/>
    </row>
    <row r="86" customFormat="false" ht="15" hidden="true" customHeight="true" outlineLevel="0" collapsed="false">
      <c r="B86" s="25"/>
      <c r="C86" s="392"/>
      <c r="D86" s="393"/>
      <c r="E86" s="393"/>
      <c r="F86" s="392"/>
      <c r="G86" s="392"/>
      <c r="H86" s="393"/>
      <c r="I86" s="394"/>
      <c r="J86" s="393"/>
      <c r="K86" s="395"/>
      <c r="L86" s="396"/>
      <c r="M86" s="303"/>
      <c r="N86" s="397" t="n">
        <f aca="false">IF(O86=0,0,M86-O86)</f>
        <v>0</v>
      </c>
      <c r="O86" s="397" t="n">
        <f aca="false">IF($N$79=W86,ROUND(M86*20/120,2),0)</f>
        <v>0</v>
      </c>
      <c r="P86" s="397" t="n">
        <f aca="false">IF(Q86=0,0,M86-Q86)</f>
        <v>0</v>
      </c>
      <c r="Q86" s="397" t="n">
        <f aca="false">IF($P$79=W86,ROUND(M86*10/110,2),0)</f>
        <v>0</v>
      </c>
      <c r="R86" s="397" t="n">
        <f aca="false">IF(OR($N$79=W86,$P$79=W86),0,M86-S86)</f>
        <v>0</v>
      </c>
      <c r="S86" s="277" t="n">
        <f aca="false">IF(OR($N$79=W86,$P$79=W86),0,ROUND(M86*W86/(100%+W86),2))</f>
        <v>0</v>
      </c>
      <c r="T86" s="398"/>
      <c r="U86" s="25"/>
      <c r="W86" s="399"/>
    </row>
    <row r="87" customFormat="false" ht="15" hidden="true" customHeight="true" outlineLevel="0" collapsed="false">
      <c r="B87" s="25"/>
      <c r="C87" s="392"/>
      <c r="D87" s="393"/>
      <c r="E87" s="393"/>
      <c r="F87" s="392"/>
      <c r="G87" s="392"/>
      <c r="H87" s="393"/>
      <c r="I87" s="394"/>
      <c r="J87" s="393"/>
      <c r="K87" s="395"/>
      <c r="L87" s="396"/>
      <c r="M87" s="303"/>
      <c r="N87" s="397" t="n">
        <f aca="false">IF(O87=0,0,M87-O87)</f>
        <v>0</v>
      </c>
      <c r="O87" s="397" t="n">
        <f aca="false">IF($N$79=W87,ROUND(M87*20/120,2),0)</f>
        <v>0</v>
      </c>
      <c r="P87" s="397" t="n">
        <f aca="false">IF(Q87=0,0,M87-Q87)</f>
        <v>0</v>
      </c>
      <c r="Q87" s="397" t="n">
        <f aca="false">IF($P$79=W87,ROUND(M87*10/110,2),0)</f>
        <v>0</v>
      </c>
      <c r="R87" s="397" t="n">
        <f aca="false">IF(OR($N$79=W87,$P$79=W87),0,M87-S87)</f>
        <v>0</v>
      </c>
      <c r="S87" s="277" t="n">
        <f aca="false">IF(OR($N$79=W87,$P$79=W87),0,ROUND(M87*W87/(100%+W87),2))</f>
        <v>0</v>
      </c>
      <c r="T87" s="398"/>
      <c r="U87" s="25"/>
      <c r="W87" s="399"/>
    </row>
    <row r="88" customFormat="false" ht="15" hidden="true" customHeight="true" outlineLevel="0" collapsed="false">
      <c r="B88" s="25"/>
      <c r="C88" s="392"/>
      <c r="D88" s="393"/>
      <c r="E88" s="393"/>
      <c r="F88" s="392"/>
      <c r="G88" s="392"/>
      <c r="H88" s="393"/>
      <c r="I88" s="394"/>
      <c r="J88" s="393"/>
      <c r="K88" s="395"/>
      <c r="L88" s="396"/>
      <c r="M88" s="303"/>
      <c r="N88" s="397" t="n">
        <f aca="false">IF(O88=0,0,M88-O88)</f>
        <v>0</v>
      </c>
      <c r="O88" s="397" t="n">
        <f aca="false">IF($N$79=W88,ROUND(M88*20/120,2),0)</f>
        <v>0</v>
      </c>
      <c r="P88" s="397" t="n">
        <f aca="false">IF(Q88=0,0,M88-Q88)</f>
        <v>0</v>
      </c>
      <c r="Q88" s="397" t="n">
        <f aca="false">IF($P$79=W88,ROUND(M88*10/110,2),0)</f>
        <v>0</v>
      </c>
      <c r="R88" s="397" t="n">
        <f aca="false">IF(OR($N$79=W88,$P$79=W88),0,M88-S88)</f>
        <v>0</v>
      </c>
      <c r="S88" s="277" t="n">
        <f aca="false">IF(OR($N$79=W88,$P$79=W88),0,ROUND(M88*W88/(100%+W88),2))</f>
        <v>0</v>
      </c>
      <c r="T88" s="398"/>
      <c r="U88" s="25"/>
      <c r="W88" s="399"/>
    </row>
    <row r="89" customFormat="false" ht="15" hidden="true" customHeight="true" outlineLevel="0" collapsed="false">
      <c r="B89" s="25"/>
      <c r="C89" s="392"/>
      <c r="D89" s="393"/>
      <c r="E89" s="393"/>
      <c r="F89" s="392"/>
      <c r="G89" s="392"/>
      <c r="H89" s="393"/>
      <c r="I89" s="394"/>
      <c r="J89" s="393"/>
      <c r="K89" s="395"/>
      <c r="L89" s="396"/>
      <c r="M89" s="303"/>
      <c r="N89" s="397" t="n">
        <f aca="false">IF(O89=0,0,M89-O89)</f>
        <v>0</v>
      </c>
      <c r="O89" s="397" t="n">
        <f aca="false">IF($N$79=W89,ROUND(M89*20/120,2),0)</f>
        <v>0</v>
      </c>
      <c r="P89" s="397" t="n">
        <f aca="false">IF(Q89=0,0,M89-Q89)</f>
        <v>0</v>
      </c>
      <c r="Q89" s="397" t="n">
        <f aca="false">IF($P$79=W89,ROUND(M89*10/110,2),0)</f>
        <v>0</v>
      </c>
      <c r="R89" s="397" t="n">
        <f aca="false">IF(OR($N$79=W89,$P$79=W89),0,M89-S89)</f>
        <v>0</v>
      </c>
      <c r="S89" s="277" t="n">
        <f aca="false">IF(OR($N$79=W89,$P$79=W89),0,ROUND(M89*W89/(100%+W89),2))</f>
        <v>0</v>
      </c>
      <c r="T89" s="398"/>
      <c r="U89" s="25"/>
      <c r="W89" s="399"/>
    </row>
    <row r="90" customFormat="false" ht="15" hidden="true" customHeight="true" outlineLevel="0" collapsed="false">
      <c r="B90" s="25"/>
      <c r="C90" s="392"/>
      <c r="D90" s="393"/>
      <c r="E90" s="393"/>
      <c r="F90" s="392"/>
      <c r="G90" s="392"/>
      <c r="H90" s="393"/>
      <c r="I90" s="394"/>
      <c r="J90" s="393"/>
      <c r="K90" s="395"/>
      <c r="L90" s="396"/>
      <c r="M90" s="303"/>
      <c r="N90" s="397" t="n">
        <f aca="false">IF(O90=0,0,M90-O90)</f>
        <v>0</v>
      </c>
      <c r="O90" s="397" t="n">
        <f aca="false">IF($N$79=W90,ROUND(M90*20/120,2),0)</f>
        <v>0</v>
      </c>
      <c r="P90" s="397" t="n">
        <f aca="false">IF(Q90=0,0,M90-Q90)</f>
        <v>0</v>
      </c>
      <c r="Q90" s="397" t="n">
        <f aca="false">IF($P$79=W90,ROUND(M90*10/110,2),0)</f>
        <v>0</v>
      </c>
      <c r="R90" s="397" t="n">
        <f aca="false">IF(OR($N$79=W90,$P$79=W90),0,M90-S90)</f>
        <v>0</v>
      </c>
      <c r="S90" s="277" t="n">
        <f aca="false">IF(OR($N$79=W90,$P$79=W90),0,ROUND(M90*W90/(100%+W90),2))</f>
        <v>0</v>
      </c>
      <c r="T90" s="398"/>
      <c r="U90" s="25"/>
      <c r="W90" s="399"/>
    </row>
    <row r="91" customFormat="false" ht="15" hidden="true" customHeight="true" outlineLevel="0" collapsed="false">
      <c r="B91" s="25"/>
      <c r="C91" s="392"/>
      <c r="D91" s="393"/>
      <c r="E91" s="393"/>
      <c r="F91" s="392"/>
      <c r="G91" s="392"/>
      <c r="H91" s="393"/>
      <c r="I91" s="394"/>
      <c r="J91" s="393"/>
      <c r="K91" s="395"/>
      <c r="L91" s="396"/>
      <c r="M91" s="303"/>
      <c r="N91" s="397" t="n">
        <f aca="false">IF(O91=0,0,M91-O91)</f>
        <v>0</v>
      </c>
      <c r="O91" s="397" t="n">
        <f aca="false">IF($N$79=W91,ROUND(M91*20/120,2),0)</f>
        <v>0</v>
      </c>
      <c r="P91" s="397" t="n">
        <f aca="false">IF(Q91=0,0,M91-Q91)</f>
        <v>0</v>
      </c>
      <c r="Q91" s="397" t="n">
        <f aca="false">IF($P$79=W91,ROUND(M91*10/110,2),0)</f>
        <v>0</v>
      </c>
      <c r="R91" s="397" t="n">
        <f aca="false">IF(OR($N$79=W91,$P$79=W91),0,M91-S91)</f>
        <v>0</v>
      </c>
      <c r="S91" s="277" t="n">
        <f aca="false">IF(OR($N$79=W91,$P$79=W91),0,ROUND(M91*W91/(100%+W91),2))</f>
        <v>0</v>
      </c>
      <c r="T91" s="398"/>
      <c r="U91" s="25"/>
      <c r="W91" s="399"/>
    </row>
    <row r="92" customFormat="false" ht="15" hidden="true" customHeight="true" outlineLevel="0" collapsed="false">
      <c r="B92" s="25"/>
      <c r="C92" s="392"/>
      <c r="D92" s="393"/>
      <c r="E92" s="393"/>
      <c r="F92" s="392"/>
      <c r="G92" s="392"/>
      <c r="H92" s="393"/>
      <c r="I92" s="394"/>
      <c r="J92" s="393"/>
      <c r="K92" s="395"/>
      <c r="L92" s="396"/>
      <c r="M92" s="303"/>
      <c r="N92" s="397" t="n">
        <f aca="false">IF(O92=0,0,M92-O92)</f>
        <v>0</v>
      </c>
      <c r="O92" s="397" t="n">
        <f aca="false">IF($N$79=W92,ROUND(M92*20/120,2),0)</f>
        <v>0</v>
      </c>
      <c r="P92" s="397" t="n">
        <f aca="false">IF(Q92=0,0,M92-Q92)</f>
        <v>0</v>
      </c>
      <c r="Q92" s="397" t="n">
        <f aca="false">IF($P$79=W92,ROUND(M92*10/110,2),0)</f>
        <v>0</v>
      </c>
      <c r="R92" s="397" t="n">
        <f aca="false">IF(OR($N$79=W92,$P$79=W92),0,M92-S92)</f>
        <v>0</v>
      </c>
      <c r="S92" s="277" t="n">
        <f aca="false">IF(OR($N$79=W92,$P$79=W92),0,ROUND(M92*W92/(100%+W92),2))</f>
        <v>0</v>
      </c>
      <c r="T92" s="398"/>
      <c r="U92" s="25"/>
      <c r="W92" s="399"/>
    </row>
    <row r="93" customFormat="false" ht="15" hidden="true" customHeight="true" outlineLevel="0" collapsed="false">
      <c r="B93" s="25"/>
      <c r="C93" s="392"/>
      <c r="D93" s="393"/>
      <c r="E93" s="393"/>
      <c r="F93" s="392"/>
      <c r="G93" s="392"/>
      <c r="H93" s="393"/>
      <c r="I93" s="394"/>
      <c r="J93" s="393"/>
      <c r="K93" s="395"/>
      <c r="L93" s="396"/>
      <c r="M93" s="303"/>
      <c r="N93" s="397" t="n">
        <f aca="false">IF(O93=0,0,M93-O93)</f>
        <v>0</v>
      </c>
      <c r="O93" s="397" t="n">
        <f aca="false">IF($N$79=W93,ROUND(M93*20/120,2),0)</f>
        <v>0</v>
      </c>
      <c r="P93" s="397" t="n">
        <f aca="false">IF(Q93=0,0,M93-Q93)</f>
        <v>0</v>
      </c>
      <c r="Q93" s="397" t="n">
        <f aca="false">IF($P$79=W93,ROUND(M93*10/110,2),0)</f>
        <v>0</v>
      </c>
      <c r="R93" s="397" t="n">
        <f aca="false">IF(OR($N$79=W93,$P$79=W93),0,M93-S93)</f>
        <v>0</v>
      </c>
      <c r="S93" s="277" t="n">
        <f aca="false">IF(OR($N$79=W93,$P$79=W93),0,ROUND(M93*W93/(100%+W93),2))</f>
        <v>0</v>
      </c>
      <c r="T93" s="398"/>
      <c r="U93" s="25"/>
      <c r="W93" s="399"/>
    </row>
    <row r="94" customFormat="false" ht="15" hidden="true" customHeight="true" outlineLevel="0" collapsed="false">
      <c r="B94" s="25"/>
      <c r="C94" s="392"/>
      <c r="D94" s="393"/>
      <c r="E94" s="393"/>
      <c r="F94" s="392"/>
      <c r="G94" s="392"/>
      <c r="H94" s="393"/>
      <c r="I94" s="394"/>
      <c r="J94" s="393"/>
      <c r="K94" s="395"/>
      <c r="L94" s="396"/>
      <c r="M94" s="303"/>
      <c r="N94" s="397" t="n">
        <f aca="false">IF(O94=0,0,M94-O94)</f>
        <v>0</v>
      </c>
      <c r="O94" s="397" t="n">
        <f aca="false">IF($N$79=W94,ROUND(M94*20/120,2),0)</f>
        <v>0</v>
      </c>
      <c r="P94" s="397" t="n">
        <f aca="false">IF(Q94=0,0,M94-Q94)</f>
        <v>0</v>
      </c>
      <c r="Q94" s="397" t="n">
        <f aca="false">IF($P$79=W94,ROUND(M94*10/110,2),0)</f>
        <v>0</v>
      </c>
      <c r="R94" s="397" t="n">
        <f aca="false">IF(OR($N$79=W94,$P$79=W94),0,M94-S94)</f>
        <v>0</v>
      </c>
      <c r="S94" s="277" t="n">
        <f aca="false">IF(OR($N$79=W94,$P$79=W94),0,ROUND(M94*W94/(100%+W94),2))</f>
        <v>0</v>
      </c>
      <c r="T94" s="398"/>
      <c r="U94" s="25"/>
      <c r="W94" s="399"/>
    </row>
    <row r="95" customFormat="false" ht="15" hidden="true" customHeight="true" outlineLevel="0" collapsed="false">
      <c r="B95" s="25"/>
      <c r="C95" s="392"/>
      <c r="D95" s="393"/>
      <c r="E95" s="393"/>
      <c r="F95" s="392"/>
      <c r="G95" s="392"/>
      <c r="H95" s="393"/>
      <c r="I95" s="394"/>
      <c r="J95" s="393"/>
      <c r="K95" s="395"/>
      <c r="L95" s="396"/>
      <c r="M95" s="303"/>
      <c r="N95" s="397" t="n">
        <f aca="false">IF(O95=0,0,M95-O95)</f>
        <v>0</v>
      </c>
      <c r="O95" s="397" t="n">
        <f aca="false">IF($N$79=W95,ROUND(M95*20/120,2),0)</f>
        <v>0</v>
      </c>
      <c r="P95" s="397" t="n">
        <f aca="false">IF(Q95=0,0,M95-Q95)</f>
        <v>0</v>
      </c>
      <c r="Q95" s="397" t="n">
        <f aca="false">IF($P$79=W95,ROUND(M95*10/110,2),0)</f>
        <v>0</v>
      </c>
      <c r="R95" s="397" t="n">
        <f aca="false">IF(OR($N$79=W95,$P$79=W95),0,M95-S95)</f>
        <v>0</v>
      </c>
      <c r="S95" s="277" t="n">
        <f aca="false">IF(OR($N$79=W95,$P$79=W95),0,ROUND(M95*W95/(100%+W95),2))</f>
        <v>0</v>
      </c>
      <c r="T95" s="398"/>
      <c r="U95" s="25"/>
      <c r="W95" s="399"/>
    </row>
    <row r="96" customFormat="false" ht="15" hidden="true" customHeight="true" outlineLevel="0" collapsed="false">
      <c r="B96" s="25"/>
      <c r="C96" s="392"/>
      <c r="D96" s="393"/>
      <c r="E96" s="393"/>
      <c r="F96" s="392"/>
      <c r="G96" s="392"/>
      <c r="H96" s="393"/>
      <c r="I96" s="394"/>
      <c r="J96" s="393"/>
      <c r="K96" s="395"/>
      <c r="L96" s="396"/>
      <c r="M96" s="303"/>
      <c r="N96" s="397" t="n">
        <f aca="false">IF(O96=0,0,M96-O96)</f>
        <v>0</v>
      </c>
      <c r="O96" s="397" t="n">
        <f aca="false">IF($N$79=W96,ROUND(M96*20/120,2),0)</f>
        <v>0</v>
      </c>
      <c r="P96" s="397" t="n">
        <f aca="false">IF(Q96=0,0,M96-Q96)</f>
        <v>0</v>
      </c>
      <c r="Q96" s="397" t="n">
        <f aca="false">IF($P$79=W96,ROUND(M96*10/110,2),0)</f>
        <v>0</v>
      </c>
      <c r="R96" s="397" t="n">
        <f aca="false">IF(OR($N$79=W96,$P$79=W96),0,M96-S96)</f>
        <v>0</v>
      </c>
      <c r="S96" s="277" t="n">
        <f aca="false">IF(OR($N$79=W96,$P$79=W96),0,ROUND(M96*W96/(100%+W96),2))</f>
        <v>0</v>
      </c>
      <c r="T96" s="398"/>
      <c r="U96" s="25"/>
      <c r="W96" s="399"/>
    </row>
    <row r="97" customFormat="false" ht="15" hidden="true" customHeight="true" outlineLevel="0" collapsed="false">
      <c r="B97" s="25"/>
      <c r="C97" s="392"/>
      <c r="D97" s="393"/>
      <c r="E97" s="393"/>
      <c r="F97" s="392"/>
      <c r="G97" s="392"/>
      <c r="H97" s="393"/>
      <c r="I97" s="394"/>
      <c r="J97" s="393"/>
      <c r="K97" s="395"/>
      <c r="L97" s="396"/>
      <c r="M97" s="303"/>
      <c r="N97" s="397" t="n">
        <f aca="false">IF(O97=0,0,M97-O97)</f>
        <v>0</v>
      </c>
      <c r="O97" s="397" t="n">
        <f aca="false">IF($N$79=W97,ROUND(M97*20/120,2),0)</f>
        <v>0</v>
      </c>
      <c r="P97" s="397" t="n">
        <f aca="false">IF(Q97=0,0,M97-Q97)</f>
        <v>0</v>
      </c>
      <c r="Q97" s="397" t="n">
        <f aca="false">IF($P$79=W97,ROUND(M97*10/110,2),0)</f>
        <v>0</v>
      </c>
      <c r="R97" s="397" t="n">
        <f aca="false">IF(OR($N$79=W97,$P$79=W97),0,M97-S97)</f>
        <v>0</v>
      </c>
      <c r="S97" s="277" t="n">
        <f aca="false">IF(OR($N$79=W97,$P$79=W97),0,ROUND(M97*W97/(100%+W97),2))</f>
        <v>0</v>
      </c>
      <c r="T97" s="398"/>
      <c r="U97" s="25"/>
      <c r="W97" s="399"/>
    </row>
    <row r="98" customFormat="false" ht="15" hidden="true" customHeight="true" outlineLevel="0" collapsed="false">
      <c r="B98" s="25"/>
      <c r="C98" s="392"/>
      <c r="D98" s="393"/>
      <c r="E98" s="393"/>
      <c r="F98" s="392"/>
      <c r="G98" s="392"/>
      <c r="H98" s="393"/>
      <c r="I98" s="394"/>
      <c r="J98" s="393"/>
      <c r="K98" s="395"/>
      <c r="L98" s="396"/>
      <c r="M98" s="303"/>
      <c r="N98" s="397" t="n">
        <f aca="false">IF(O98=0,0,M98-O98)</f>
        <v>0</v>
      </c>
      <c r="O98" s="397" t="n">
        <f aca="false">IF($N$79=W98,ROUND(M98*20/120,2),0)</f>
        <v>0</v>
      </c>
      <c r="P98" s="397" t="n">
        <f aca="false">IF(Q98=0,0,M98-Q98)</f>
        <v>0</v>
      </c>
      <c r="Q98" s="397" t="n">
        <f aca="false">IF($P$79=W98,ROUND(M98*10/110,2),0)</f>
        <v>0</v>
      </c>
      <c r="R98" s="397" t="n">
        <f aca="false">IF(OR($N$79=W98,$P$79=W98),0,M98-S98)</f>
        <v>0</v>
      </c>
      <c r="S98" s="277" t="n">
        <f aca="false">IF(OR($N$79=W98,$P$79=W98),0,ROUND(M98*W98/(100%+W98),2))</f>
        <v>0</v>
      </c>
      <c r="T98" s="398"/>
      <c r="U98" s="25"/>
      <c r="W98" s="399"/>
    </row>
    <row r="99" customFormat="false" ht="15" hidden="true" customHeight="true" outlineLevel="0" collapsed="false">
      <c r="B99" s="25"/>
      <c r="C99" s="392"/>
      <c r="D99" s="393"/>
      <c r="E99" s="393"/>
      <c r="F99" s="392"/>
      <c r="G99" s="392"/>
      <c r="H99" s="393"/>
      <c r="I99" s="394"/>
      <c r="J99" s="393"/>
      <c r="K99" s="395"/>
      <c r="L99" s="396"/>
      <c r="M99" s="303"/>
      <c r="N99" s="397" t="n">
        <f aca="false">IF(O99=0,0,M99-O99)</f>
        <v>0</v>
      </c>
      <c r="O99" s="397" t="n">
        <f aca="false">IF($N$79=W99,ROUND(M99*20/120,2),0)</f>
        <v>0</v>
      </c>
      <c r="P99" s="397" t="n">
        <f aca="false">IF(Q99=0,0,M99-Q99)</f>
        <v>0</v>
      </c>
      <c r="Q99" s="397" t="n">
        <f aca="false">IF($P$79=W99,ROUND(M99*10/110,2),0)</f>
        <v>0</v>
      </c>
      <c r="R99" s="397" t="n">
        <f aca="false">IF(OR($N$79=W99,$P$79=W99),0,M99-S99)</f>
        <v>0</v>
      </c>
      <c r="S99" s="277" t="n">
        <f aca="false">IF(OR($N$79=W99,$P$79=W99),0,ROUND(M99*W99/(100%+W99),2))</f>
        <v>0</v>
      </c>
      <c r="T99" s="398"/>
      <c r="U99" s="25"/>
      <c r="W99" s="399"/>
    </row>
    <row r="100" customFormat="false" ht="15" hidden="true" customHeight="true" outlineLevel="0" collapsed="false">
      <c r="B100" s="25"/>
      <c r="C100" s="392"/>
      <c r="D100" s="393"/>
      <c r="E100" s="393"/>
      <c r="F100" s="392"/>
      <c r="G100" s="392"/>
      <c r="H100" s="393"/>
      <c r="I100" s="394"/>
      <c r="J100" s="393"/>
      <c r="K100" s="395"/>
      <c r="L100" s="396"/>
      <c r="M100" s="303"/>
      <c r="N100" s="397" t="n">
        <f aca="false">IF(O100=0,0,M100-O100)</f>
        <v>0</v>
      </c>
      <c r="O100" s="397" t="n">
        <f aca="false">IF($N$79=W100,ROUND(M100*20/120,2),0)</f>
        <v>0</v>
      </c>
      <c r="P100" s="397" t="n">
        <f aca="false">IF(Q100=0,0,M100-Q100)</f>
        <v>0</v>
      </c>
      <c r="Q100" s="397" t="n">
        <f aca="false">IF($P$79=W100,ROUND(M100*10/110,2),0)</f>
        <v>0</v>
      </c>
      <c r="R100" s="397" t="n">
        <f aca="false">IF(OR($N$79=W100,$P$79=W100),0,M100-S100)</f>
        <v>0</v>
      </c>
      <c r="S100" s="277" t="n">
        <f aca="false">IF(OR($N$79=W100,$P$79=W100),0,ROUND(M100*W100/(100%+W100),2))</f>
        <v>0</v>
      </c>
      <c r="T100" s="398"/>
      <c r="U100" s="25"/>
      <c r="W100" s="399"/>
    </row>
    <row r="101" customFormat="false" ht="15" hidden="true" customHeight="true" outlineLevel="0" collapsed="false">
      <c r="B101" s="25"/>
      <c r="C101" s="392"/>
      <c r="D101" s="393"/>
      <c r="E101" s="393"/>
      <c r="F101" s="392"/>
      <c r="G101" s="392"/>
      <c r="H101" s="393"/>
      <c r="I101" s="394"/>
      <c r="J101" s="393"/>
      <c r="K101" s="395"/>
      <c r="L101" s="396"/>
      <c r="M101" s="303"/>
      <c r="N101" s="397" t="n">
        <f aca="false">IF(O101=0,0,M101-O101)</f>
        <v>0</v>
      </c>
      <c r="O101" s="397" t="n">
        <f aca="false">IF($N$79=W101,ROUND(M101*20/120,2),0)</f>
        <v>0</v>
      </c>
      <c r="P101" s="397" t="n">
        <f aca="false">IF(Q101=0,0,M101-Q101)</f>
        <v>0</v>
      </c>
      <c r="Q101" s="397" t="n">
        <f aca="false">IF($P$79=W101,ROUND(M101*10/110,2),0)</f>
        <v>0</v>
      </c>
      <c r="R101" s="397" t="n">
        <f aca="false">IF(OR($N$79=W101,$P$79=W101),0,M101-S101)</f>
        <v>0</v>
      </c>
      <c r="S101" s="277" t="n">
        <f aca="false">IF(OR($N$79=W101,$P$79=W101),0,ROUND(M101*W101/(100%+W101),2))</f>
        <v>0</v>
      </c>
      <c r="T101" s="398"/>
      <c r="U101" s="25"/>
      <c r="W101" s="399"/>
    </row>
    <row r="102" customFormat="false" ht="13.5" hidden="true" customHeight="false" outlineLevel="0" collapsed="false">
      <c r="B102" s="25"/>
      <c r="C102" s="392"/>
      <c r="D102" s="393"/>
      <c r="E102" s="393"/>
      <c r="F102" s="392"/>
      <c r="G102" s="392"/>
      <c r="H102" s="393"/>
      <c r="I102" s="394"/>
      <c r="J102" s="393"/>
      <c r="K102" s="395"/>
      <c r="L102" s="396"/>
      <c r="M102" s="303"/>
      <c r="N102" s="397" t="n">
        <f aca="false">IF(O102=0,0,M102-O102)</f>
        <v>0</v>
      </c>
      <c r="O102" s="397" t="n">
        <f aca="false">IF($N$79=W102,ROUND(M102*20/120,2),0)</f>
        <v>0</v>
      </c>
      <c r="P102" s="397" t="n">
        <f aca="false">IF(Q102=0,0,M102-Q102)</f>
        <v>0</v>
      </c>
      <c r="Q102" s="397" t="n">
        <f aca="false">IF($P$79=W102,ROUND(M102*10/110,2),0)</f>
        <v>0</v>
      </c>
      <c r="R102" s="397" t="n">
        <f aca="false">IF(OR($N$79=W102,$P$79=W102),0,M102-S102)</f>
        <v>0</v>
      </c>
      <c r="S102" s="277" t="n">
        <f aca="false">IF(OR($N$79=W102,$P$79=W102),0,ROUND(M102*W102/(100%+W102),2))</f>
        <v>0</v>
      </c>
      <c r="T102" s="398"/>
      <c r="U102" s="25"/>
      <c r="W102" s="399"/>
    </row>
    <row r="103" customFormat="false" ht="15" hidden="true" customHeight="true" outlineLevel="0" collapsed="false">
      <c r="B103" s="25"/>
      <c r="C103" s="392"/>
      <c r="D103" s="393"/>
      <c r="E103" s="393"/>
      <c r="F103" s="392"/>
      <c r="G103" s="392"/>
      <c r="H103" s="393"/>
      <c r="I103" s="394"/>
      <c r="J103" s="393"/>
      <c r="K103" s="395"/>
      <c r="L103" s="396"/>
      <c r="M103" s="303"/>
      <c r="N103" s="397" t="n">
        <f aca="false">IF(O103=0,0,M103-O103)</f>
        <v>0</v>
      </c>
      <c r="O103" s="397" t="n">
        <f aca="false">IF($N$79=W103,ROUND(M103*20/120,2),0)</f>
        <v>0</v>
      </c>
      <c r="P103" s="397" t="n">
        <f aca="false">IF(Q103=0,0,M103-Q103)</f>
        <v>0</v>
      </c>
      <c r="Q103" s="397" t="n">
        <f aca="false">IF($P$79=W103,ROUND(M103*10/110,2),0)</f>
        <v>0</v>
      </c>
      <c r="R103" s="397" t="n">
        <f aca="false">IF(OR($N$79=W103,$P$79=W103),0,M103-S103)</f>
        <v>0</v>
      </c>
      <c r="S103" s="277" t="n">
        <f aca="false">IF(OR($N$79=W103,$P$79=W103),0,ROUND(M103*W103/(100%+W103),2))</f>
        <v>0</v>
      </c>
      <c r="T103" s="398"/>
      <c r="U103" s="25"/>
      <c r="W103" s="399"/>
    </row>
    <row r="104" customFormat="false" ht="15" hidden="true" customHeight="true" outlineLevel="0" collapsed="false">
      <c r="B104" s="25"/>
      <c r="C104" s="392"/>
      <c r="D104" s="393"/>
      <c r="E104" s="393"/>
      <c r="F104" s="392"/>
      <c r="G104" s="392"/>
      <c r="H104" s="393"/>
      <c r="I104" s="394"/>
      <c r="J104" s="393"/>
      <c r="K104" s="395"/>
      <c r="L104" s="396"/>
      <c r="M104" s="303"/>
      <c r="N104" s="397" t="n">
        <f aca="false">IF(O104=0,0,M104-O104)</f>
        <v>0</v>
      </c>
      <c r="O104" s="397" t="n">
        <f aca="false">IF($N$79=W104,ROUND(M104*20/120,2),0)</f>
        <v>0</v>
      </c>
      <c r="P104" s="397" t="n">
        <f aca="false">IF(Q104=0,0,M104-Q104)</f>
        <v>0</v>
      </c>
      <c r="Q104" s="397" t="n">
        <f aca="false">IF($P$79=W104,ROUND(M104*10/110,2),0)</f>
        <v>0</v>
      </c>
      <c r="R104" s="397" t="n">
        <f aca="false">IF(OR($N$79=W104,$P$79=W104),0,M104-S104)</f>
        <v>0</v>
      </c>
      <c r="S104" s="277" t="n">
        <f aca="false">IF(OR($N$79=W104,$P$79=W104),0,ROUND(M104*W104/(100%+W104),2))</f>
        <v>0</v>
      </c>
      <c r="T104" s="398"/>
      <c r="U104" s="25"/>
      <c r="W104" s="399"/>
    </row>
    <row r="105" customFormat="false" ht="19.5" hidden="true" customHeight="true" outlineLevel="0" collapsed="false">
      <c r="B105" s="25"/>
      <c r="C105" s="407" t="s">
        <v>383</v>
      </c>
      <c r="D105" s="407"/>
      <c r="E105" s="407"/>
      <c r="F105" s="407"/>
      <c r="G105" s="407"/>
      <c r="H105" s="407"/>
      <c r="I105" s="407"/>
      <c r="J105" s="407"/>
      <c r="K105" s="407"/>
      <c r="L105" s="407"/>
      <c r="M105" s="401" t="n">
        <f aca="false">SUM(M82:M104)</f>
        <v>0</v>
      </c>
      <c r="N105" s="401" t="n">
        <f aca="false">SUM(N82:N104)</f>
        <v>0</v>
      </c>
      <c r="O105" s="401" t="n">
        <f aca="false">SUM(O82:O104)</f>
        <v>0</v>
      </c>
      <c r="P105" s="401" t="n">
        <f aca="false">SUM(P82:P104)</f>
        <v>0</v>
      </c>
      <c r="Q105" s="401" t="n">
        <f aca="false">SUM(Q82:Q104)</f>
        <v>0</v>
      </c>
      <c r="R105" s="401" t="n">
        <f aca="false">SUM(R82:R104)</f>
        <v>0</v>
      </c>
      <c r="S105" s="401" t="n">
        <f aca="false">SUM(S82:S104)</f>
        <v>0</v>
      </c>
      <c r="T105" s="401" t="n">
        <f aca="false">SUM(T82:T104)</f>
        <v>0</v>
      </c>
      <c r="U105" s="25"/>
    </row>
    <row r="106" customFormat="false" ht="15" hidden="true" customHeight="false" outlineLevel="0" collapsed="false">
      <c r="B106" s="25"/>
      <c r="C106" s="408"/>
      <c r="D106" s="408"/>
      <c r="E106" s="408"/>
      <c r="F106" s="409"/>
      <c r="G106" s="409"/>
      <c r="H106" s="409"/>
      <c r="I106" s="409"/>
      <c r="J106" s="409"/>
      <c r="K106" s="409"/>
      <c r="L106" s="409"/>
      <c r="M106" s="410"/>
      <c r="N106" s="410"/>
      <c r="O106" s="411"/>
      <c r="P106" s="412"/>
      <c r="Q106" s="412"/>
      <c r="R106" s="412"/>
      <c r="S106" s="412"/>
      <c r="T106" s="412"/>
      <c r="U106" s="25"/>
    </row>
    <row r="107" customFormat="false" ht="12.75" hidden="true" customHeight="true" outlineLevel="0" collapsed="false">
      <c r="B107" s="25"/>
      <c r="C107" s="286" t="s">
        <v>384</v>
      </c>
      <c r="D107" s="286"/>
      <c r="E107" s="286"/>
      <c r="F107" s="286"/>
      <c r="G107" s="286"/>
      <c r="H107" s="286"/>
      <c r="I107" s="286"/>
      <c r="J107" s="286"/>
      <c r="K107" s="286"/>
      <c r="L107" s="286"/>
      <c r="M107" s="89"/>
      <c r="N107" s="89"/>
      <c r="O107" s="89"/>
      <c r="P107" s="89"/>
      <c r="Q107" s="89"/>
      <c r="R107" s="89"/>
      <c r="S107" s="89"/>
      <c r="T107" s="89"/>
      <c r="U107" s="25"/>
    </row>
    <row r="108" customFormat="false" ht="12.75" hidden="true" customHeight="false" outlineLevel="0" collapsed="false">
      <c r="B108" s="25"/>
      <c r="C108" s="89"/>
      <c r="D108" s="89"/>
      <c r="E108" s="89"/>
      <c r="F108" s="89"/>
      <c r="G108" s="89"/>
      <c r="H108" s="89"/>
      <c r="I108" s="89"/>
      <c r="J108" s="89"/>
      <c r="K108" s="89"/>
      <c r="L108" s="89"/>
      <c r="M108" s="89"/>
      <c r="N108" s="89"/>
      <c r="O108" s="89"/>
      <c r="P108" s="89"/>
      <c r="Q108" s="89"/>
      <c r="R108" s="89"/>
      <c r="S108" s="89"/>
      <c r="T108" s="89"/>
      <c r="U108" s="25"/>
    </row>
    <row r="109" customFormat="false" ht="15" hidden="true" customHeight="false" outlineLevel="0" collapsed="false">
      <c r="B109" s="25"/>
      <c r="C109" s="381" t="s">
        <v>365</v>
      </c>
      <c r="D109" s="382"/>
      <c r="E109" s="382"/>
      <c r="F109" s="382"/>
      <c r="G109" s="383" t="s">
        <v>366</v>
      </c>
      <c r="H109" s="384"/>
      <c r="I109" s="384"/>
      <c r="J109" s="385"/>
      <c r="K109" s="385"/>
      <c r="L109" s="386"/>
      <c r="M109" s="381"/>
      <c r="N109" s="381"/>
      <c r="O109" s="381"/>
      <c r="P109" s="381"/>
      <c r="Q109" s="381"/>
      <c r="R109" s="381"/>
      <c r="S109" s="381"/>
      <c r="T109" s="381"/>
      <c r="U109" s="25"/>
    </row>
    <row r="110" customFormat="false" ht="12.75" hidden="true" customHeight="true" outlineLevel="0" collapsed="false">
      <c r="B110" s="25"/>
      <c r="C110" s="229" t="s">
        <v>15</v>
      </c>
      <c r="D110" s="229"/>
      <c r="E110" s="229"/>
      <c r="F110" s="229"/>
      <c r="G110" s="229"/>
      <c r="H110" s="229"/>
      <c r="I110" s="229"/>
      <c r="J110" s="229"/>
      <c r="K110" s="229"/>
      <c r="L110" s="229"/>
      <c r="M110" s="229"/>
      <c r="N110" s="229"/>
      <c r="O110" s="229"/>
      <c r="P110" s="229"/>
      <c r="Q110" s="229"/>
      <c r="R110" s="229"/>
      <c r="S110" s="229"/>
      <c r="T110" s="229"/>
      <c r="U110" s="25"/>
    </row>
    <row r="111" customFormat="false" ht="12.75" hidden="true" customHeight="true" outlineLevel="0" collapsed="false">
      <c r="B111" s="25"/>
      <c r="C111" s="205" t="s">
        <v>367</v>
      </c>
      <c r="D111" s="205"/>
      <c r="E111" s="205"/>
      <c r="F111" s="205" t="s">
        <v>368</v>
      </c>
      <c r="G111" s="205"/>
      <c r="H111" s="205"/>
      <c r="I111" s="205" t="s">
        <v>353</v>
      </c>
      <c r="J111" s="205"/>
      <c r="K111" s="205" t="s">
        <v>369</v>
      </c>
      <c r="L111" s="205" t="s">
        <v>370</v>
      </c>
      <c r="M111" s="205" t="s">
        <v>371</v>
      </c>
      <c r="N111" s="205" t="s">
        <v>372</v>
      </c>
      <c r="O111" s="205"/>
      <c r="P111" s="205"/>
      <c r="Q111" s="205"/>
      <c r="R111" s="205"/>
      <c r="S111" s="205"/>
      <c r="T111" s="205" t="s">
        <v>373</v>
      </c>
      <c r="U111" s="25"/>
    </row>
    <row r="112" customFormat="false" ht="12.75" hidden="true" customHeight="true" outlineLevel="0" collapsed="false">
      <c r="B112" s="25"/>
      <c r="C112" s="205"/>
      <c r="D112" s="205"/>
      <c r="E112" s="205"/>
      <c r="F112" s="205"/>
      <c r="G112" s="205"/>
      <c r="H112" s="205"/>
      <c r="I112" s="205"/>
      <c r="J112" s="205"/>
      <c r="K112" s="205"/>
      <c r="L112" s="205"/>
      <c r="M112" s="205"/>
      <c r="N112" s="388" t="n">
        <v>0.2</v>
      </c>
      <c r="O112" s="388"/>
      <c r="P112" s="388" t="n">
        <v>0.1</v>
      </c>
      <c r="Q112" s="388"/>
      <c r="R112" s="388" t="s">
        <v>374</v>
      </c>
      <c r="S112" s="388"/>
      <c r="T112" s="205"/>
      <c r="U112" s="25"/>
    </row>
    <row r="113" customFormat="false" ht="79.5" hidden="true" customHeight="true" outlineLevel="0" collapsed="false">
      <c r="B113" s="25"/>
      <c r="C113" s="205"/>
      <c r="D113" s="205"/>
      <c r="E113" s="205"/>
      <c r="F113" s="205"/>
      <c r="G113" s="205"/>
      <c r="H113" s="205"/>
      <c r="I113" s="389" t="s">
        <v>375</v>
      </c>
      <c r="J113" s="389" t="s">
        <v>376</v>
      </c>
      <c r="K113" s="205"/>
      <c r="L113" s="205"/>
      <c r="M113" s="205"/>
      <c r="N113" s="205" t="s">
        <v>377</v>
      </c>
      <c r="O113" s="205" t="s">
        <v>378</v>
      </c>
      <c r="P113" s="205" t="s">
        <v>377</v>
      </c>
      <c r="Q113" s="205" t="s">
        <v>378</v>
      </c>
      <c r="R113" s="205" t="s">
        <v>377</v>
      </c>
      <c r="S113" s="205" t="s">
        <v>378</v>
      </c>
      <c r="T113" s="205"/>
      <c r="U113" s="25"/>
    </row>
    <row r="114" customFormat="false" ht="12.75" hidden="true" customHeight="true" outlineLevel="0" collapsed="false">
      <c r="B114" s="25"/>
      <c r="C114" s="205" t="n">
        <v>1</v>
      </c>
      <c r="D114" s="205"/>
      <c r="E114" s="205"/>
      <c r="F114" s="205" t="n">
        <v>2</v>
      </c>
      <c r="G114" s="205"/>
      <c r="H114" s="205"/>
      <c r="I114" s="205" t="s">
        <v>381</v>
      </c>
      <c r="J114" s="205" t="s">
        <v>382</v>
      </c>
      <c r="K114" s="205" t="n">
        <v>3</v>
      </c>
      <c r="L114" s="205" t="n">
        <v>4</v>
      </c>
      <c r="M114" s="205" t="n">
        <v>5</v>
      </c>
      <c r="N114" s="205" t="n">
        <v>6</v>
      </c>
      <c r="O114" s="205" t="s">
        <v>73</v>
      </c>
      <c r="P114" s="205" t="n">
        <v>7</v>
      </c>
      <c r="Q114" s="205" t="s">
        <v>76</v>
      </c>
      <c r="R114" s="205" t="n">
        <v>8</v>
      </c>
      <c r="S114" s="205" t="s">
        <v>77</v>
      </c>
      <c r="T114" s="205" t="n">
        <v>9</v>
      </c>
      <c r="U114" s="25"/>
    </row>
    <row r="115" customFormat="false" ht="15" hidden="true" customHeight="true" outlineLevel="0" collapsed="false">
      <c r="B115" s="25"/>
      <c r="C115" s="392"/>
      <c r="D115" s="393"/>
      <c r="E115" s="393"/>
      <c r="F115" s="392"/>
      <c r="G115" s="392"/>
      <c r="H115" s="393"/>
      <c r="I115" s="394"/>
      <c r="J115" s="393"/>
      <c r="K115" s="395"/>
      <c r="L115" s="396"/>
      <c r="M115" s="303"/>
      <c r="N115" s="397" t="n">
        <f aca="false">IF(O115=0,0,M115-O115)</f>
        <v>0</v>
      </c>
      <c r="O115" s="397" t="n">
        <f aca="false">IF($N$112=W115,ROUND(M115*20/120,2),0)</f>
        <v>0</v>
      </c>
      <c r="P115" s="397" t="n">
        <f aca="false">IF(Q115=0,0,M115-Q115)</f>
        <v>0</v>
      </c>
      <c r="Q115" s="397" t="n">
        <f aca="false">IF($P$112=W115,ROUND(M115*10/110,2),0)</f>
        <v>0</v>
      </c>
      <c r="R115" s="397" t="n">
        <f aca="false">IF(OR($N$112=W115,$P$112=W115),0,M115-S115)</f>
        <v>0</v>
      </c>
      <c r="S115" s="277" t="n">
        <f aca="false">IF(OR($N$112=W115,$P$112=W115),0,ROUND(M115*W115/(100%+W115),2))</f>
        <v>0</v>
      </c>
      <c r="T115" s="398"/>
      <c r="U115" s="25"/>
      <c r="W115" s="399"/>
    </row>
    <row r="116" customFormat="false" ht="15" hidden="true" customHeight="true" outlineLevel="0" collapsed="false">
      <c r="B116" s="25"/>
      <c r="C116" s="392"/>
      <c r="D116" s="393"/>
      <c r="E116" s="393"/>
      <c r="F116" s="392"/>
      <c r="G116" s="392"/>
      <c r="H116" s="393"/>
      <c r="I116" s="394"/>
      <c r="J116" s="393"/>
      <c r="K116" s="395"/>
      <c r="L116" s="396"/>
      <c r="M116" s="303"/>
      <c r="N116" s="397" t="n">
        <f aca="false">IF(O116=0,0,M116-O116)</f>
        <v>0</v>
      </c>
      <c r="O116" s="397" t="n">
        <f aca="false">IF($N$112=W116,ROUND(M116*20/120,2),0)</f>
        <v>0</v>
      </c>
      <c r="P116" s="397" t="n">
        <f aca="false">IF(Q116=0,0,M116-Q116)</f>
        <v>0</v>
      </c>
      <c r="Q116" s="397" t="n">
        <f aca="false">IF($P$112=W116,ROUND(M116*10/110,2),0)</f>
        <v>0</v>
      </c>
      <c r="R116" s="397" t="n">
        <f aca="false">IF(OR($N$112=W116,$P$112=W116),0,M116-S116)</f>
        <v>0</v>
      </c>
      <c r="S116" s="277" t="n">
        <f aca="false">IF(OR($N$112=W116,$P$112=W116),0,ROUND(M116*W116/(100%+W116),2))</f>
        <v>0</v>
      </c>
      <c r="T116" s="398"/>
      <c r="U116" s="25"/>
      <c r="W116" s="399"/>
    </row>
    <row r="117" customFormat="false" ht="15" hidden="true" customHeight="true" outlineLevel="0" collapsed="false">
      <c r="B117" s="25"/>
      <c r="C117" s="392"/>
      <c r="D117" s="393"/>
      <c r="E117" s="393"/>
      <c r="F117" s="392"/>
      <c r="G117" s="392"/>
      <c r="H117" s="393"/>
      <c r="I117" s="394"/>
      <c r="J117" s="393"/>
      <c r="K117" s="395"/>
      <c r="L117" s="396"/>
      <c r="M117" s="303"/>
      <c r="N117" s="397" t="n">
        <f aca="false">IF(O117=0,0,M117-O117)</f>
        <v>0</v>
      </c>
      <c r="O117" s="397" t="n">
        <f aca="false">IF($N$112=W117,ROUND(M117*20/120,2),0)</f>
        <v>0</v>
      </c>
      <c r="P117" s="397" t="n">
        <f aca="false">IF(Q117=0,0,M117-Q117)</f>
        <v>0</v>
      </c>
      <c r="Q117" s="397" t="n">
        <f aca="false">IF($P$112=W117,ROUND(M117*10/110,2),0)</f>
        <v>0</v>
      </c>
      <c r="R117" s="397" t="n">
        <f aca="false">IF(OR($N$112=W117,$P$112=W117),0,M117-S117)</f>
        <v>0</v>
      </c>
      <c r="S117" s="277" t="n">
        <f aca="false">IF(OR($N$112=W117,$P$112=W117),0,ROUND(M117*W117/(100%+W117),2))</f>
        <v>0</v>
      </c>
      <c r="T117" s="398"/>
      <c r="U117" s="25"/>
      <c r="W117" s="399"/>
    </row>
    <row r="118" customFormat="false" ht="15" hidden="true" customHeight="true" outlineLevel="0" collapsed="false">
      <c r="B118" s="25"/>
      <c r="C118" s="392"/>
      <c r="D118" s="393"/>
      <c r="E118" s="393"/>
      <c r="F118" s="392"/>
      <c r="G118" s="392"/>
      <c r="H118" s="393"/>
      <c r="I118" s="394"/>
      <c r="J118" s="393"/>
      <c r="K118" s="395"/>
      <c r="L118" s="396"/>
      <c r="M118" s="303"/>
      <c r="N118" s="397" t="n">
        <f aca="false">IF(O118=0,0,M118-O118)</f>
        <v>0</v>
      </c>
      <c r="O118" s="397" t="n">
        <f aca="false">IF($N$112=W118,ROUND(M118*20/120,2),0)</f>
        <v>0</v>
      </c>
      <c r="P118" s="397" t="n">
        <f aca="false">IF(Q118=0,0,M118-Q118)</f>
        <v>0</v>
      </c>
      <c r="Q118" s="397" t="n">
        <f aca="false">IF($P$112=W118,ROUND(M118*10/110,2),0)</f>
        <v>0</v>
      </c>
      <c r="R118" s="397" t="n">
        <f aca="false">IF(OR($N$112=W118,$P$112=W118),0,M118-S118)</f>
        <v>0</v>
      </c>
      <c r="S118" s="277" t="n">
        <f aca="false">IF(OR($N$112=W118,$P$112=W118),0,ROUND(M118*W118/(100%+W118),2))</f>
        <v>0</v>
      </c>
      <c r="T118" s="398"/>
      <c r="U118" s="25"/>
      <c r="W118" s="399"/>
    </row>
    <row r="119" customFormat="false" ht="15" hidden="true" customHeight="true" outlineLevel="0" collapsed="false">
      <c r="B119" s="25"/>
      <c r="C119" s="392"/>
      <c r="D119" s="393"/>
      <c r="E119" s="393"/>
      <c r="F119" s="392"/>
      <c r="G119" s="392"/>
      <c r="H119" s="393"/>
      <c r="I119" s="394"/>
      <c r="J119" s="393"/>
      <c r="K119" s="395"/>
      <c r="L119" s="396"/>
      <c r="M119" s="303"/>
      <c r="N119" s="397" t="n">
        <f aca="false">IF(O119=0,0,M119-O119)</f>
        <v>0</v>
      </c>
      <c r="O119" s="397" t="n">
        <f aca="false">IF($N$112=W119,ROUND(M119*20/120,2),0)</f>
        <v>0</v>
      </c>
      <c r="P119" s="397" t="n">
        <f aca="false">IF(Q119=0,0,M119-Q119)</f>
        <v>0</v>
      </c>
      <c r="Q119" s="397" t="n">
        <f aca="false">IF($P$112=W119,ROUND(M119*10/110,2),0)</f>
        <v>0</v>
      </c>
      <c r="R119" s="397" t="n">
        <f aca="false">IF(OR($N$112=W119,$P$112=W119),0,M119-S119)</f>
        <v>0</v>
      </c>
      <c r="S119" s="277" t="n">
        <f aca="false">IF(OR($N$112=W119,$P$112=W119),0,ROUND(M119*W119/(100%+W119),2))</f>
        <v>0</v>
      </c>
      <c r="T119" s="398"/>
      <c r="U119" s="25"/>
      <c r="W119" s="399"/>
    </row>
    <row r="120" customFormat="false" ht="15" hidden="true" customHeight="true" outlineLevel="0" collapsed="false">
      <c r="B120" s="25"/>
      <c r="C120" s="392"/>
      <c r="D120" s="393"/>
      <c r="E120" s="393"/>
      <c r="F120" s="392"/>
      <c r="G120" s="392"/>
      <c r="H120" s="393"/>
      <c r="I120" s="394"/>
      <c r="J120" s="393"/>
      <c r="K120" s="395"/>
      <c r="L120" s="396"/>
      <c r="M120" s="303"/>
      <c r="N120" s="397" t="n">
        <f aca="false">IF(O120=0,0,M120-O120)</f>
        <v>0</v>
      </c>
      <c r="O120" s="397" t="n">
        <f aca="false">IF($N$112=W120,ROUND(M120*20/120,2),0)</f>
        <v>0</v>
      </c>
      <c r="P120" s="397" t="n">
        <f aca="false">IF(Q120=0,0,M120-Q120)</f>
        <v>0</v>
      </c>
      <c r="Q120" s="397" t="n">
        <f aca="false">IF($P$112=W120,ROUND(M120*10/110,2),0)</f>
        <v>0</v>
      </c>
      <c r="R120" s="397" t="n">
        <f aca="false">IF(OR($N$112=W120,$P$112=W120),0,M120-S120)</f>
        <v>0</v>
      </c>
      <c r="S120" s="277" t="n">
        <f aca="false">IF(OR($N$112=W120,$P$112=W120),0,ROUND(M120*W120/(100%+W120),2))</f>
        <v>0</v>
      </c>
      <c r="T120" s="398"/>
      <c r="U120" s="25"/>
      <c r="W120" s="399"/>
    </row>
    <row r="121" customFormat="false" ht="15" hidden="true" customHeight="true" outlineLevel="0" collapsed="false">
      <c r="B121" s="25"/>
      <c r="C121" s="392"/>
      <c r="D121" s="393"/>
      <c r="E121" s="393"/>
      <c r="F121" s="392"/>
      <c r="G121" s="392"/>
      <c r="H121" s="393"/>
      <c r="I121" s="394"/>
      <c r="J121" s="393"/>
      <c r="K121" s="395"/>
      <c r="L121" s="396"/>
      <c r="M121" s="303"/>
      <c r="N121" s="397" t="n">
        <f aca="false">IF(O121=0,0,M121-O121)</f>
        <v>0</v>
      </c>
      <c r="O121" s="397" t="n">
        <f aca="false">IF($N$112=W121,ROUND(M121*20/120,2),0)</f>
        <v>0</v>
      </c>
      <c r="P121" s="397" t="n">
        <f aca="false">IF(Q121=0,0,M121-Q121)</f>
        <v>0</v>
      </c>
      <c r="Q121" s="397" t="n">
        <f aca="false">IF($P$112=W121,ROUND(M121*10/110,2),0)</f>
        <v>0</v>
      </c>
      <c r="R121" s="397" t="n">
        <f aca="false">IF(OR($N$112=W121,$P$112=W121),0,M121-S121)</f>
        <v>0</v>
      </c>
      <c r="S121" s="277" t="n">
        <f aca="false">IF(OR($N$112=W121,$P$112=W121),0,ROUND(M121*W121/(100%+W121),2))</f>
        <v>0</v>
      </c>
      <c r="T121" s="398"/>
      <c r="U121" s="25"/>
      <c r="W121" s="399"/>
    </row>
    <row r="122" customFormat="false" ht="15" hidden="true" customHeight="true" outlineLevel="0" collapsed="false">
      <c r="B122" s="25"/>
      <c r="C122" s="392"/>
      <c r="D122" s="393"/>
      <c r="E122" s="393"/>
      <c r="F122" s="392"/>
      <c r="G122" s="392"/>
      <c r="H122" s="393"/>
      <c r="I122" s="394"/>
      <c r="J122" s="393"/>
      <c r="K122" s="395"/>
      <c r="L122" s="396"/>
      <c r="M122" s="303"/>
      <c r="N122" s="397" t="n">
        <f aca="false">IF(O122=0,0,M122-O122)</f>
        <v>0</v>
      </c>
      <c r="O122" s="397" t="n">
        <f aca="false">IF($N$112=W122,ROUND(M122*20/120,2),0)</f>
        <v>0</v>
      </c>
      <c r="P122" s="397" t="n">
        <f aca="false">IF(Q122=0,0,M122-Q122)</f>
        <v>0</v>
      </c>
      <c r="Q122" s="397" t="n">
        <f aca="false">IF($P$112=W122,ROUND(M122*10/110,2),0)</f>
        <v>0</v>
      </c>
      <c r="R122" s="397" t="n">
        <f aca="false">IF(OR($N$112=W122,$P$112=W122),0,M122-S122)</f>
        <v>0</v>
      </c>
      <c r="S122" s="277" t="n">
        <f aca="false">IF(OR($N$112=W122,$P$112=W122),0,ROUND(M122*W122/(100%+W122),2))</f>
        <v>0</v>
      </c>
      <c r="T122" s="398"/>
      <c r="U122" s="25"/>
      <c r="W122" s="399"/>
    </row>
    <row r="123" customFormat="false" ht="15" hidden="true" customHeight="true" outlineLevel="0" collapsed="false">
      <c r="B123" s="25"/>
      <c r="C123" s="392"/>
      <c r="D123" s="393"/>
      <c r="E123" s="393"/>
      <c r="F123" s="392"/>
      <c r="G123" s="392"/>
      <c r="H123" s="393"/>
      <c r="I123" s="394"/>
      <c r="J123" s="393"/>
      <c r="K123" s="395"/>
      <c r="L123" s="396"/>
      <c r="M123" s="303"/>
      <c r="N123" s="397" t="n">
        <f aca="false">IF(O123=0,0,M123-O123)</f>
        <v>0</v>
      </c>
      <c r="O123" s="397" t="n">
        <f aca="false">IF($N$112=W123,ROUND(M123*20/120,2),0)</f>
        <v>0</v>
      </c>
      <c r="P123" s="397" t="n">
        <f aca="false">IF(Q123=0,0,M123-Q123)</f>
        <v>0</v>
      </c>
      <c r="Q123" s="397" t="n">
        <f aca="false">IF($P$112=W123,ROUND(M123*10/110,2),0)</f>
        <v>0</v>
      </c>
      <c r="R123" s="397" t="n">
        <f aca="false">IF(OR($N$112=W123,$P$112=W123),0,M123-S123)</f>
        <v>0</v>
      </c>
      <c r="S123" s="277" t="n">
        <f aca="false">IF(OR($N$112=W123,$P$112=W123),0,ROUND(M123*W123/(100%+W123),2))</f>
        <v>0</v>
      </c>
      <c r="T123" s="398"/>
      <c r="U123" s="25"/>
      <c r="W123" s="399"/>
    </row>
    <row r="124" customFormat="false" ht="15" hidden="true" customHeight="true" outlineLevel="0" collapsed="false">
      <c r="B124" s="25"/>
      <c r="C124" s="392"/>
      <c r="D124" s="393"/>
      <c r="E124" s="393"/>
      <c r="F124" s="392"/>
      <c r="G124" s="392"/>
      <c r="H124" s="393"/>
      <c r="I124" s="394"/>
      <c r="J124" s="393"/>
      <c r="K124" s="395"/>
      <c r="L124" s="396"/>
      <c r="M124" s="303"/>
      <c r="N124" s="397" t="n">
        <f aca="false">IF(O124=0,0,M124-O124)</f>
        <v>0</v>
      </c>
      <c r="O124" s="397" t="n">
        <f aca="false">IF($N$112=W124,ROUND(M124*20/120,2),0)</f>
        <v>0</v>
      </c>
      <c r="P124" s="397" t="n">
        <f aca="false">IF(Q124=0,0,M124-Q124)</f>
        <v>0</v>
      </c>
      <c r="Q124" s="397" t="n">
        <f aca="false">IF($P$112=W124,ROUND(M124*10/110,2),0)</f>
        <v>0</v>
      </c>
      <c r="R124" s="397" t="n">
        <f aca="false">IF(OR($N$112=W124,$P$112=W124),0,M124-S124)</f>
        <v>0</v>
      </c>
      <c r="S124" s="277" t="n">
        <f aca="false">IF(OR($N$112=W124,$P$112=W124),0,ROUND(M124*W124/(100%+W124),2))</f>
        <v>0</v>
      </c>
      <c r="T124" s="398"/>
      <c r="U124" s="25"/>
      <c r="W124" s="399"/>
    </row>
    <row r="125" customFormat="false" ht="15" hidden="true" customHeight="true" outlineLevel="0" collapsed="false">
      <c r="B125" s="25"/>
      <c r="C125" s="392"/>
      <c r="D125" s="393"/>
      <c r="E125" s="393"/>
      <c r="F125" s="392"/>
      <c r="G125" s="392"/>
      <c r="H125" s="393"/>
      <c r="I125" s="394"/>
      <c r="J125" s="393"/>
      <c r="K125" s="395"/>
      <c r="L125" s="396"/>
      <c r="M125" s="303"/>
      <c r="N125" s="397" t="n">
        <f aca="false">IF(O125=0,0,M125-O125)</f>
        <v>0</v>
      </c>
      <c r="O125" s="397" t="n">
        <f aca="false">IF($N$112=W125,ROUND(M125*20/120,2),0)</f>
        <v>0</v>
      </c>
      <c r="P125" s="397" t="n">
        <f aca="false">IF(Q125=0,0,M125-Q125)</f>
        <v>0</v>
      </c>
      <c r="Q125" s="397" t="n">
        <f aca="false">IF($P$112=W125,ROUND(M125*10/110,2),0)</f>
        <v>0</v>
      </c>
      <c r="R125" s="397" t="n">
        <f aca="false">IF(OR($N$112=W125,$P$112=W125),0,M125-S125)</f>
        <v>0</v>
      </c>
      <c r="S125" s="277" t="n">
        <f aca="false">IF(OR($N$112=W125,$P$112=W125),0,ROUND(M125*W125/(100%+W125),2))</f>
        <v>0</v>
      </c>
      <c r="T125" s="398"/>
      <c r="U125" s="25"/>
      <c r="W125" s="399"/>
    </row>
    <row r="126" customFormat="false" ht="15" hidden="true" customHeight="true" outlineLevel="0" collapsed="false">
      <c r="B126" s="25"/>
      <c r="C126" s="392"/>
      <c r="D126" s="393"/>
      <c r="E126" s="393"/>
      <c r="F126" s="392"/>
      <c r="G126" s="392"/>
      <c r="H126" s="393"/>
      <c r="I126" s="394"/>
      <c r="J126" s="393"/>
      <c r="K126" s="395"/>
      <c r="L126" s="396"/>
      <c r="M126" s="303"/>
      <c r="N126" s="397" t="n">
        <f aca="false">IF(O126=0,0,M126-O126)</f>
        <v>0</v>
      </c>
      <c r="O126" s="397" t="n">
        <f aca="false">IF($N$112=W126,ROUND(M126*20/120,2),0)</f>
        <v>0</v>
      </c>
      <c r="P126" s="397" t="n">
        <f aca="false">IF(Q126=0,0,M126-Q126)</f>
        <v>0</v>
      </c>
      <c r="Q126" s="397" t="n">
        <f aca="false">IF($P$112=W126,ROUND(M126*10/110,2),0)</f>
        <v>0</v>
      </c>
      <c r="R126" s="397" t="n">
        <f aca="false">IF(OR($N$112=W126,$P$112=W126),0,M126-S126)</f>
        <v>0</v>
      </c>
      <c r="S126" s="277" t="n">
        <f aca="false">IF(OR($N$112=W126,$P$112=W126),0,ROUND(M126*W126/(100%+W126),2))</f>
        <v>0</v>
      </c>
      <c r="T126" s="398"/>
      <c r="U126" s="25"/>
      <c r="W126" s="399"/>
    </row>
    <row r="127" customFormat="false" ht="15" hidden="true" customHeight="true" outlineLevel="0" collapsed="false">
      <c r="B127" s="25"/>
      <c r="C127" s="392"/>
      <c r="D127" s="393"/>
      <c r="E127" s="393"/>
      <c r="F127" s="392"/>
      <c r="G127" s="392"/>
      <c r="H127" s="393"/>
      <c r="I127" s="394"/>
      <c r="J127" s="393"/>
      <c r="K127" s="395"/>
      <c r="L127" s="396"/>
      <c r="M127" s="303"/>
      <c r="N127" s="397" t="n">
        <f aca="false">IF(O127=0,0,M127-O127)</f>
        <v>0</v>
      </c>
      <c r="O127" s="397" t="n">
        <f aca="false">IF($N$112=W127,ROUND(M127*20/120,2),0)</f>
        <v>0</v>
      </c>
      <c r="P127" s="397" t="n">
        <f aca="false">IF(Q127=0,0,M127-Q127)</f>
        <v>0</v>
      </c>
      <c r="Q127" s="397" t="n">
        <f aca="false">IF($P$112=W127,ROUND(M127*10/110,2),0)</f>
        <v>0</v>
      </c>
      <c r="R127" s="397" t="n">
        <f aca="false">IF(OR($N$112=W127,$P$112=W127),0,M127-S127)</f>
        <v>0</v>
      </c>
      <c r="S127" s="277" t="n">
        <f aca="false">IF(OR($N$112=W127,$P$112=W127),0,ROUND(M127*W127/(100%+W127),2))</f>
        <v>0</v>
      </c>
      <c r="T127" s="398"/>
      <c r="U127" s="25"/>
      <c r="W127" s="399"/>
    </row>
    <row r="128" customFormat="false" ht="15" hidden="true" customHeight="true" outlineLevel="0" collapsed="false">
      <c r="B128" s="25"/>
      <c r="C128" s="392"/>
      <c r="D128" s="393"/>
      <c r="E128" s="393"/>
      <c r="F128" s="392"/>
      <c r="G128" s="392"/>
      <c r="H128" s="393"/>
      <c r="I128" s="394"/>
      <c r="J128" s="393"/>
      <c r="K128" s="395"/>
      <c r="L128" s="396"/>
      <c r="M128" s="303"/>
      <c r="N128" s="397" t="n">
        <f aca="false">IF(O128=0,0,M128-O128)</f>
        <v>0</v>
      </c>
      <c r="O128" s="397" t="n">
        <f aca="false">IF($N$112=W128,ROUND(M128*20/120,2),0)</f>
        <v>0</v>
      </c>
      <c r="P128" s="397" t="n">
        <f aca="false">IF(Q128=0,0,M128-Q128)</f>
        <v>0</v>
      </c>
      <c r="Q128" s="397" t="n">
        <f aca="false">IF($P$112=W128,ROUND(M128*10/110,2),0)</f>
        <v>0</v>
      </c>
      <c r="R128" s="397" t="n">
        <f aca="false">IF(OR($N$112=W128,$P$112=W128),0,M128-S128)</f>
        <v>0</v>
      </c>
      <c r="S128" s="277" t="n">
        <f aca="false">IF(OR($N$112=W128,$P$112=W128),0,ROUND(M128*W128/(100%+W128),2))</f>
        <v>0</v>
      </c>
      <c r="T128" s="398"/>
      <c r="U128" s="25"/>
      <c r="W128" s="399"/>
    </row>
    <row r="129" customFormat="false" ht="15" hidden="true" customHeight="true" outlineLevel="0" collapsed="false">
      <c r="B129" s="25"/>
      <c r="C129" s="392"/>
      <c r="D129" s="393"/>
      <c r="E129" s="393"/>
      <c r="F129" s="392"/>
      <c r="G129" s="392"/>
      <c r="H129" s="393"/>
      <c r="I129" s="394"/>
      <c r="J129" s="393"/>
      <c r="K129" s="395"/>
      <c r="L129" s="396"/>
      <c r="M129" s="303"/>
      <c r="N129" s="397" t="n">
        <f aca="false">IF(O129=0,0,M129-O129)</f>
        <v>0</v>
      </c>
      <c r="O129" s="397" t="n">
        <f aca="false">IF($N$112=W129,ROUND(M129*20/120,2),0)</f>
        <v>0</v>
      </c>
      <c r="P129" s="397" t="n">
        <f aca="false">IF(Q129=0,0,M129-Q129)</f>
        <v>0</v>
      </c>
      <c r="Q129" s="397" t="n">
        <f aca="false">IF($P$112=W129,ROUND(M129*10/110,2),0)</f>
        <v>0</v>
      </c>
      <c r="R129" s="397" t="n">
        <f aca="false">IF(OR($N$112=W129,$P$112=W129),0,M129-S129)</f>
        <v>0</v>
      </c>
      <c r="S129" s="277" t="n">
        <f aca="false">IF(OR($N$112=W129,$P$112=W129),0,ROUND(M129*W129/(100%+W129),2))</f>
        <v>0</v>
      </c>
      <c r="T129" s="398"/>
      <c r="U129" s="25"/>
      <c r="W129" s="399"/>
    </row>
    <row r="130" customFormat="false" ht="15" hidden="true" customHeight="true" outlineLevel="0" collapsed="false">
      <c r="B130" s="25"/>
      <c r="C130" s="392"/>
      <c r="D130" s="393"/>
      <c r="E130" s="393"/>
      <c r="F130" s="392"/>
      <c r="G130" s="392"/>
      <c r="H130" s="393"/>
      <c r="I130" s="394"/>
      <c r="J130" s="393"/>
      <c r="K130" s="395"/>
      <c r="L130" s="396"/>
      <c r="M130" s="303"/>
      <c r="N130" s="397" t="n">
        <f aca="false">IF(O130=0,0,M130-O130)</f>
        <v>0</v>
      </c>
      <c r="O130" s="397" t="n">
        <f aca="false">IF($N$112=W130,ROUND(M130*20/120,2),0)</f>
        <v>0</v>
      </c>
      <c r="P130" s="397" t="n">
        <f aca="false">IF(Q130=0,0,M130-Q130)</f>
        <v>0</v>
      </c>
      <c r="Q130" s="397" t="n">
        <f aca="false">IF($P$112=W130,ROUND(M130*10/110,2),0)</f>
        <v>0</v>
      </c>
      <c r="R130" s="397" t="n">
        <f aca="false">IF(OR($N$112=W130,$P$112=W130),0,M130-S130)</f>
        <v>0</v>
      </c>
      <c r="S130" s="277" t="n">
        <f aca="false">IF(OR($N$112=W130,$P$112=W130),0,ROUND(M130*W130/(100%+W130),2))</f>
        <v>0</v>
      </c>
      <c r="T130" s="398"/>
      <c r="U130" s="25"/>
      <c r="W130" s="399"/>
    </row>
    <row r="131" customFormat="false" ht="15" hidden="true" customHeight="true" outlineLevel="0" collapsed="false">
      <c r="B131" s="25"/>
      <c r="C131" s="392"/>
      <c r="D131" s="393"/>
      <c r="E131" s="393"/>
      <c r="F131" s="392"/>
      <c r="G131" s="392"/>
      <c r="H131" s="393"/>
      <c r="I131" s="394"/>
      <c r="J131" s="393"/>
      <c r="K131" s="395"/>
      <c r="L131" s="396"/>
      <c r="M131" s="303"/>
      <c r="N131" s="397" t="n">
        <f aca="false">IF(O131=0,0,M131-O131)</f>
        <v>0</v>
      </c>
      <c r="O131" s="397" t="n">
        <f aca="false">IF($N$112=W131,ROUND(M131*20/120,2),0)</f>
        <v>0</v>
      </c>
      <c r="P131" s="397" t="n">
        <f aca="false">IF(Q131=0,0,M131-Q131)</f>
        <v>0</v>
      </c>
      <c r="Q131" s="397" t="n">
        <f aca="false">IF($P$112=W131,ROUND(M131*10/110,2),0)</f>
        <v>0</v>
      </c>
      <c r="R131" s="397" t="n">
        <f aca="false">IF(OR($N$112=W131,$P$112=W131),0,M131-S131)</f>
        <v>0</v>
      </c>
      <c r="S131" s="277" t="n">
        <f aca="false">IF(OR($N$112=W131,$P$112=W131),0,ROUND(M131*W131/(100%+W131),2))</f>
        <v>0</v>
      </c>
      <c r="T131" s="398"/>
      <c r="U131" s="25"/>
      <c r="W131" s="399"/>
    </row>
    <row r="132" customFormat="false" ht="15" hidden="true" customHeight="true" outlineLevel="0" collapsed="false">
      <c r="B132" s="25"/>
      <c r="C132" s="392"/>
      <c r="D132" s="393"/>
      <c r="E132" s="393"/>
      <c r="F132" s="392"/>
      <c r="G132" s="392"/>
      <c r="H132" s="393"/>
      <c r="I132" s="394"/>
      <c r="J132" s="393"/>
      <c r="K132" s="395"/>
      <c r="L132" s="396"/>
      <c r="M132" s="303"/>
      <c r="N132" s="397" t="n">
        <f aca="false">IF(O132=0,0,M132-O132)</f>
        <v>0</v>
      </c>
      <c r="O132" s="397" t="n">
        <f aca="false">IF($N$112=W132,ROUND(M132*20/120,2),0)</f>
        <v>0</v>
      </c>
      <c r="P132" s="397" t="n">
        <f aca="false">IF(Q132=0,0,M132-Q132)</f>
        <v>0</v>
      </c>
      <c r="Q132" s="397" t="n">
        <f aca="false">IF($P$112=W132,ROUND(M132*10/110,2),0)</f>
        <v>0</v>
      </c>
      <c r="R132" s="397" t="n">
        <f aca="false">IF(OR($N$112=W132,$P$112=W132),0,M132-S132)</f>
        <v>0</v>
      </c>
      <c r="S132" s="277" t="n">
        <f aca="false">IF(OR($N$112=W132,$P$112=W132),0,ROUND(M132*W132/(100%+W132),2))</f>
        <v>0</v>
      </c>
      <c r="T132" s="398"/>
      <c r="U132" s="25"/>
      <c r="W132" s="399"/>
    </row>
    <row r="133" customFormat="false" ht="15" hidden="true" customHeight="true" outlineLevel="0" collapsed="false">
      <c r="B133" s="25"/>
      <c r="C133" s="392"/>
      <c r="D133" s="393"/>
      <c r="E133" s="393"/>
      <c r="F133" s="392"/>
      <c r="G133" s="392"/>
      <c r="H133" s="393"/>
      <c r="I133" s="394"/>
      <c r="J133" s="393"/>
      <c r="K133" s="395"/>
      <c r="L133" s="396"/>
      <c r="M133" s="303"/>
      <c r="N133" s="397" t="n">
        <f aca="false">IF(O133=0,0,M133-O133)</f>
        <v>0</v>
      </c>
      <c r="O133" s="397" t="n">
        <f aca="false">IF($N$112=W133,ROUND(M133*20/120,2),0)</f>
        <v>0</v>
      </c>
      <c r="P133" s="397" t="n">
        <f aca="false">IF(Q133=0,0,M133-Q133)</f>
        <v>0</v>
      </c>
      <c r="Q133" s="397" t="n">
        <f aca="false">IF($P$112=W133,ROUND(M133*10/110,2),0)</f>
        <v>0</v>
      </c>
      <c r="R133" s="397" t="n">
        <f aca="false">IF(OR($N$112=W133,$P$112=W133),0,M133-S133)</f>
        <v>0</v>
      </c>
      <c r="S133" s="277" t="n">
        <f aca="false">IF(OR($N$112=W133,$P$112=W133),0,ROUND(M133*W133/(100%+W133),2))</f>
        <v>0</v>
      </c>
      <c r="T133" s="398"/>
      <c r="U133" s="25"/>
      <c r="W133" s="399"/>
    </row>
    <row r="134" customFormat="false" ht="15" hidden="true" customHeight="true" outlineLevel="0" collapsed="false">
      <c r="B134" s="25"/>
      <c r="C134" s="392"/>
      <c r="D134" s="393"/>
      <c r="E134" s="393"/>
      <c r="F134" s="392"/>
      <c r="G134" s="392"/>
      <c r="H134" s="393"/>
      <c r="I134" s="394"/>
      <c r="J134" s="393"/>
      <c r="K134" s="395"/>
      <c r="L134" s="396"/>
      <c r="M134" s="303"/>
      <c r="N134" s="397" t="n">
        <f aca="false">IF(O134=0,0,M134-O134)</f>
        <v>0</v>
      </c>
      <c r="O134" s="397" t="n">
        <f aca="false">IF($N$112=W134,ROUND(M134*20/120,2),0)</f>
        <v>0</v>
      </c>
      <c r="P134" s="397" t="n">
        <f aca="false">IF(Q134=0,0,M134-Q134)</f>
        <v>0</v>
      </c>
      <c r="Q134" s="397" t="n">
        <f aca="false">IF($P$112=W134,ROUND(M134*10/110,2),0)</f>
        <v>0</v>
      </c>
      <c r="R134" s="397" t="n">
        <f aca="false">IF(OR($N$112=W134,$P$112=W134),0,M134-S134)</f>
        <v>0</v>
      </c>
      <c r="S134" s="277" t="n">
        <f aca="false">IF(OR($N$112=W134,$P$112=W134),0,ROUND(M134*W134/(100%+W134),2))</f>
        <v>0</v>
      </c>
      <c r="T134" s="398"/>
      <c r="U134" s="25"/>
      <c r="W134" s="399"/>
    </row>
    <row r="135" customFormat="false" ht="15" hidden="true" customHeight="true" outlineLevel="0" collapsed="false">
      <c r="B135" s="25"/>
      <c r="C135" s="392"/>
      <c r="D135" s="393"/>
      <c r="E135" s="393"/>
      <c r="F135" s="392"/>
      <c r="G135" s="392"/>
      <c r="H135" s="393"/>
      <c r="I135" s="394"/>
      <c r="J135" s="393"/>
      <c r="K135" s="395"/>
      <c r="L135" s="396"/>
      <c r="M135" s="303"/>
      <c r="N135" s="397" t="n">
        <f aca="false">IF(O135=0,0,M135-O135)</f>
        <v>0</v>
      </c>
      <c r="O135" s="397" t="n">
        <f aca="false">IF($N$112=W135,ROUND(M135*20/120,2),0)</f>
        <v>0</v>
      </c>
      <c r="P135" s="397" t="n">
        <f aca="false">IF(Q135=0,0,M135-Q135)</f>
        <v>0</v>
      </c>
      <c r="Q135" s="397" t="n">
        <f aca="false">IF($P$112=W135,ROUND(M135*10/110,2),0)</f>
        <v>0</v>
      </c>
      <c r="R135" s="397" t="n">
        <f aca="false">IF(OR($N$112=W135,$P$112=W135),0,M135-S135)</f>
        <v>0</v>
      </c>
      <c r="S135" s="277" t="n">
        <f aca="false">IF(OR($N$112=W135,$P$112=W135),0,ROUND(M135*W135/(100%+W135),2))</f>
        <v>0</v>
      </c>
      <c r="T135" s="398"/>
      <c r="U135" s="25"/>
      <c r="W135" s="399"/>
    </row>
    <row r="136" customFormat="false" ht="15" hidden="true" customHeight="true" outlineLevel="0" collapsed="false">
      <c r="B136" s="25"/>
      <c r="C136" s="392"/>
      <c r="D136" s="393"/>
      <c r="E136" s="393"/>
      <c r="F136" s="392"/>
      <c r="G136" s="392"/>
      <c r="H136" s="393"/>
      <c r="I136" s="394"/>
      <c r="J136" s="393"/>
      <c r="K136" s="395"/>
      <c r="L136" s="396"/>
      <c r="M136" s="303"/>
      <c r="N136" s="397" t="n">
        <f aca="false">IF(O136=0,0,M136-O136)</f>
        <v>0</v>
      </c>
      <c r="O136" s="397" t="n">
        <f aca="false">IF($N$112=W136,ROUND(M136*20/120,2),0)</f>
        <v>0</v>
      </c>
      <c r="P136" s="397" t="n">
        <f aca="false">IF(Q136=0,0,M136-Q136)</f>
        <v>0</v>
      </c>
      <c r="Q136" s="397" t="n">
        <f aca="false">IF($P$112=W136,ROUND(M136*10/110,2),0)</f>
        <v>0</v>
      </c>
      <c r="R136" s="397" t="n">
        <f aca="false">IF(OR($N$112=W136,$P$112=W136),0,M136-S136)</f>
        <v>0</v>
      </c>
      <c r="S136" s="277" t="n">
        <f aca="false">IF(OR($N$112=W136,$P$112=W136),0,ROUND(M136*W136/(100%+W136),2))</f>
        <v>0</v>
      </c>
      <c r="T136" s="398"/>
      <c r="U136" s="25"/>
      <c r="W136" s="399"/>
    </row>
    <row r="137" customFormat="false" ht="15" hidden="true" customHeight="true" outlineLevel="0" collapsed="false">
      <c r="B137" s="25"/>
      <c r="C137" s="392"/>
      <c r="D137" s="393"/>
      <c r="E137" s="393"/>
      <c r="F137" s="392"/>
      <c r="G137" s="392"/>
      <c r="H137" s="393"/>
      <c r="I137" s="394"/>
      <c r="J137" s="393"/>
      <c r="K137" s="395"/>
      <c r="L137" s="396"/>
      <c r="M137" s="303"/>
      <c r="N137" s="397" t="n">
        <f aca="false">IF(O137=0,0,M137-O137)</f>
        <v>0</v>
      </c>
      <c r="O137" s="397" t="n">
        <f aca="false">IF($N$112=W137,ROUND(M137*20/120,2),0)</f>
        <v>0</v>
      </c>
      <c r="P137" s="397" t="n">
        <f aca="false">IF(Q137=0,0,M137-Q137)</f>
        <v>0</v>
      </c>
      <c r="Q137" s="397" t="n">
        <f aca="false">IF($P$112=W137,ROUND(M137*10/110,2),0)</f>
        <v>0</v>
      </c>
      <c r="R137" s="397" t="n">
        <f aca="false">IF(OR($N$112=W137,$P$112=W137),0,M137-S137)</f>
        <v>0</v>
      </c>
      <c r="S137" s="277" t="n">
        <f aca="false">IF(OR($N$112=W137,$P$112=W137),0,ROUND(M137*W137/(100%+W137),2))</f>
        <v>0</v>
      </c>
      <c r="T137" s="398"/>
      <c r="U137" s="25"/>
      <c r="W137" s="399"/>
    </row>
    <row r="138" customFormat="false" ht="19.5" hidden="true" customHeight="true" outlineLevel="0" collapsed="false">
      <c r="B138" s="25"/>
      <c r="C138" s="407" t="s">
        <v>383</v>
      </c>
      <c r="D138" s="407"/>
      <c r="E138" s="407"/>
      <c r="F138" s="407"/>
      <c r="G138" s="407"/>
      <c r="H138" s="407"/>
      <c r="I138" s="407"/>
      <c r="J138" s="407"/>
      <c r="K138" s="407"/>
      <c r="L138" s="407"/>
      <c r="M138" s="401" t="n">
        <f aca="false">SUM(M115:M137)</f>
        <v>0</v>
      </c>
      <c r="N138" s="401" t="n">
        <f aca="false">SUM(N115:N137)</f>
        <v>0</v>
      </c>
      <c r="O138" s="401" t="n">
        <f aca="false">SUM(O115:O137)</f>
        <v>0</v>
      </c>
      <c r="P138" s="401" t="n">
        <f aca="false">SUM(P115:P137)</f>
        <v>0</v>
      </c>
      <c r="Q138" s="401" t="n">
        <f aca="false">SUM(Q115:Q137)</f>
        <v>0</v>
      </c>
      <c r="R138" s="401" t="n">
        <f aca="false">SUM(R115:R137)</f>
        <v>0</v>
      </c>
      <c r="S138" s="401" t="n">
        <f aca="false">SUM(S115:S137)</f>
        <v>0</v>
      </c>
      <c r="T138" s="401" t="n">
        <f aca="false">SUM(T115:T137)</f>
        <v>0</v>
      </c>
      <c r="U138" s="25"/>
    </row>
    <row r="139" s="413" customFormat="true" ht="21.75" hidden="true" customHeight="true" outlineLevel="0" collapsed="false">
      <c r="B139" s="414"/>
      <c r="C139" s="415"/>
      <c r="D139" s="415"/>
      <c r="E139" s="415"/>
      <c r="F139" s="416"/>
      <c r="G139" s="416"/>
      <c r="H139" s="416"/>
      <c r="I139" s="416"/>
      <c r="J139" s="416"/>
      <c r="K139" s="416"/>
      <c r="L139" s="416"/>
      <c r="M139" s="417"/>
      <c r="N139" s="417"/>
      <c r="O139" s="418"/>
      <c r="P139" s="419"/>
      <c r="Q139" s="419"/>
      <c r="R139" s="419"/>
      <c r="S139" s="419"/>
      <c r="T139" s="419"/>
      <c r="U139" s="414"/>
    </row>
    <row r="140" customFormat="false" ht="12.75" hidden="true" customHeight="true" outlineLevel="0" collapsed="false">
      <c r="B140" s="25"/>
      <c r="C140" s="286" t="s">
        <v>384</v>
      </c>
      <c r="D140" s="286"/>
      <c r="E140" s="286"/>
      <c r="F140" s="286"/>
      <c r="G140" s="286"/>
      <c r="H140" s="286"/>
      <c r="I140" s="286"/>
      <c r="J140" s="286"/>
      <c r="K140" s="286"/>
      <c r="L140" s="286"/>
      <c r="M140" s="89"/>
      <c r="N140" s="89"/>
      <c r="O140" s="89"/>
      <c r="P140" s="89"/>
      <c r="Q140" s="89"/>
      <c r="R140" s="89"/>
      <c r="S140" s="89"/>
      <c r="T140" s="89"/>
      <c r="U140" s="25"/>
    </row>
    <row r="141" customFormat="false" ht="12.75" hidden="true" customHeight="false" outlineLevel="0" collapsed="false">
      <c r="B141" s="25"/>
      <c r="C141" s="286"/>
      <c r="D141" s="286"/>
      <c r="E141" s="286"/>
      <c r="F141" s="286"/>
      <c r="G141" s="286"/>
      <c r="H141" s="286"/>
      <c r="I141" s="286"/>
      <c r="J141" s="286"/>
      <c r="K141" s="286"/>
      <c r="L141" s="286"/>
      <c r="M141" s="89"/>
      <c r="N141" s="89"/>
      <c r="O141" s="89"/>
      <c r="P141" s="89"/>
      <c r="Q141" s="89"/>
      <c r="R141" s="89"/>
      <c r="S141" s="89"/>
      <c r="T141" s="89"/>
      <c r="U141" s="25"/>
    </row>
    <row r="142" customFormat="false" ht="15" hidden="true" customHeight="false" outlineLevel="0" collapsed="false">
      <c r="B142" s="25"/>
      <c r="C142" s="381" t="s">
        <v>365</v>
      </c>
      <c r="D142" s="382"/>
      <c r="E142" s="382"/>
      <c r="F142" s="382"/>
      <c r="G142" s="383" t="s">
        <v>366</v>
      </c>
      <c r="H142" s="384"/>
      <c r="I142" s="384"/>
      <c r="J142" s="385"/>
      <c r="K142" s="385"/>
      <c r="L142" s="386"/>
      <c r="M142" s="381"/>
      <c r="N142" s="381"/>
      <c r="O142" s="381"/>
      <c r="P142" s="381"/>
      <c r="Q142" s="381"/>
      <c r="R142" s="381"/>
      <c r="S142" s="381"/>
      <c r="T142" s="381"/>
      <c r="U142" s="25"/>
    </row>
    <row r="143" customFormat="false" ht="12.75" hidden="true" customHeight="true" outlineLevel="0" collapsed="false">
      <c r="B143" s="25"/>
      <c r="C143" s="229" t="s">
        <v>15</v>
      </c>
      <c r="D143" s="229"/>
      <c r="E143" s="229"/>
      <c r="F143" s="229"/>
      <c r="G143" s="229"/>
      <c r="H143" s="229"/>
      <c r="I143" s="229"/>
      <c r="J143" s="229"/>
      <c r="K143" s="229"/>
      <c r="L143" s="229"/>
      <c r="M143" s="229"/>
      <c r="N143" s="229"/>
      <c r="O143" s="229"/>
      <c r="P143" s="229"/>
      <c r="Q143" s="229"/>
      <c r="R143" s="229"/>
      <c r="S143" s="229"/>
      <c r="T143" s="229"/>
      <c r="U143" s="25"/>
    </row>
    <row r="144" customFormat="false" ht="12.75" hidden="true" customHeight="true" outlineLevel="0" collapsed="false">
      <c r="B144" s="25"/>
      <c r="C144" s="205" t="s">
        <v>367</v>
      </c>
      <c r="D144" s="205"/>
      <c r="E144" s="205"/>
      <c r="F144" s="205" t="s">
        <v>368</v>
      </c>
      <c r="G144" s="205"/>
      <c r="H144" s="205"/>
      <c r="I144" s="205" t="s">
        <v>353</v>
      </c>
      <c r="J144" s="205"/>
      <c r="K144" s="205" t="s">
        <v>369</v>
      </c>
      <c r="L144" s="205" t="s">
        <v>370</v>
      </c>
      <c r="M144" s="205" t="s">
        <v>371</v>
      </c>
      <c r="N144" s="205" t="s">
        <v>372</v>
      </c>
      <c r="O144" s="205"/>
      <c r="P144" s="205"/>
      <c r="Q144" s="205"/>
      <c r="R144" s="205"/>
      <c r="S144" s="205"/>
      <c r="T144" s="205" t="s">
        <v>373</v>
      </c>
      <c r="U144" s="25"/>
    </row>
    <row r="145" customFormat="false" ht="12.75" hidden="true" customHeight="true" outlineLevel="0" collapsed="false">
      <c r="B145" s="25"/>
      <c r="C145" s="205"/>
      <c r="D145" s="205"/>
      <c r="E145" s="205"/>
      <c r="F145" s="205"/>
      <c r="G145" s="205"/>
      <c r="H145" s="205"/>
      <c r="I145" s="205"/>
      <c r="J145" s="205"/>
      <c r="K145" s="205"/>
      <c r="L145" s="205"/>
      <c r="M145" s="205"/>
      <c r="N145" s="388" t="n">
        <v>0.2</v>
      </c>
      <c r="O145" s="388"/>
      <c r="P145" s="388" t="n">
        <v>0.1</v>
      </c>
      <c r="Q145" s="388"/>
      <c r="R145" s="388" t="s">
        <v>374</v>
      </c>
      <c r="S145" s="388"/>
      <c r="T145" s="205"/>
      <c r="U145" s="25"/>
    </row>
    <row r="146" customFormat="false" ht="78" hidden="true" customHeight="true" outlineLevel="0" collapsed="false">
      <c r="B146" s="25"/>
      <c r="C146" s="205"/>
      <c r="D146" s="205"/>
      <c r="E146" s="205"/>
      <c r="F146" s="205"/>
      <c r="G146" s="205"/>
      <c r="H146" s="205"/>
      <c r="I146" s="389" t="s">
        <v>375</v>
      </c>
      <c r="J146" s="389" t="s">
        <v>376</v>
      </c>
      <c r="K146" s="205"/>
      <c r="L146" s="205"/>
      <c r="M146" s="205"/>
      <c r="N146" s="205" t="s">
        <v>377</v>
      </c>
      <c r="O146" s="205" t="s">
        <v>378</v>
      </c>
      <c r="P146" s="205" t="s">
        <v>377</v>
      </c>
      <c r="Q146" s="205" t="s">
        <v>378</v>
      </c>
      <c r="R146" s="205" t="s">
        <v>377</v>
      </c>
      <c r="S146" s="205" t="s">
        <v>378</v>
      </c>
      <c r="T146" s="205"/>
      <c r="U146" s="25"/>
    </row>
    <row r="147" customFormat="false" ht="12.75" hidden="true" customHeight="true" outlineLevel="0" collapsed="false">
      <c r="B147" s="25"/>
      <c r="C147" s="205" t="n">
        <v>1</v>
      </c>
      <c r="D147" s="205"/>
      <c r="E147" s="205"/>
      <c r="F147" s="205" t="n">
        <v>2</v>
      </c>
      <c r="G147" s="205"/>
      <c r="H147" s="205"/>
      <c r="I147" s="205" t="s">
        <v>381</v>
      </c>
      <c r="J147" s="205" t="s">
        <v>382</v>
      </c>
      <c r="K147" s="205" t="n">
        <v>3</v>
      </c>
      <c r="L147" s="205" t="n">
        <v>4</v>
      </c>
      <c r="M147" s="205" t="n">
        <v>5</v>
      </c>
      <c r="N147" s="205" t="n">
        <v>6</v>
      </c>
      <c r="O147" s="205" t="s">
        <v>73</v>
      </c>
      <c r="P147" s="205" t="n">
        <v>7</v>
      </c>
      <c r="Q147" s="205" t="s">
        <v>76</v>
      </c>
      <c r="R147" s="205" t="n">
        <v>8</v>
      </c>
      <c r="S147" s="205" t="s">
        <v>77</v>
      </c>
      <c r="T147" s="205" t="n">
        <v>9</v>
      </c>
      <c r="U147" s="25"/>
    </row>
    <row r="148" customFormat="false" ht="15" hidden="true" customHeight="true" outlineLevel="0" collapsed="false">
      <c r="B148" s="25"/>
      <c r="C148" s="392"/>
      <c r="D148" s="393"/>
      <c r="E148" s="393"/>
      <c r="F148" s="392"/>
      <c r="G148" s="392"/>
      <c r="H148" s="393"/>
      <c r="I148" s="394"/>
      <c r="J148" s="393"/>
      <c r="K148" s="395"/>
      <c r="L148" s="396"/>
      <c r="M148" s="303"/>
      <c r="N148" s="397" t="n">
        <f aca="false">IF(O148=0,0,M148-O148)</f>
        <v>0</v>
      </c>
      <c r="O148" s="397" t="n">
        <f aca="false">IF($N$145=W148,ROUND(M148*20/120,2),0)</f>
        <v>0</v>
      </c>
      <c r="P148" s="397" t="n">
        <f aca="false">IF(Q148=0,0,M148-Q148)</f>
        <v>0</v>
      </c>
      <c r="Q148" s="397" t="n">
        <f aca="false">IF($P$145=W148,ROUND(M148*10/110,2),0)</f>
        <v>0</v>
      </c>
      <c r="R148" s="397" t="n">
        <f aca="false">IF(OR($N$145=W148,$P$145=W148),0,M148-S148)</f>
        <v>0</v>
      </c>
      <c r="S148" s="277" t="n">
        <f aca="false">IF(OR($N$145=W148,$P$145=W148),0,ROUND(M148*W148/(100%+W148),2))</f>
        <v>0</v>
      </c>
      <c r="T148" s="398"/>
      <c r="U148" s="25"/>
      <c r="W148" s="399"/>
    </row>
    <row r="149" customFormat="false" ht="15" hidden="true" customHeight="true" outlineLevel="0" collapsed="false">
      <c r="B149" s="25"/>
      <c r="C149" s="392"/>
      <c r="D149" s="393"/>
      <c r="E149" s="393"/>
      <c r="F149" s="392"/>
      <c r="G149" s="392"/>
      <c r="H149" s="393"/>
      <c r="I149" s="394"/>
      <c r="J149" s="393"/>
      <c r="K149" s="395"/>
      <c r="L149" s="396"/>
      <c r="M149" s="303"/>
      <c r="N149" s="397" t="n">
        <f aca="false">IF(O149=0,0,M149-O149)</f>
        <v>0</v>
      </c>
      <c r="O149" s="397" t="n">
        <f aca="false">IF($N$145=W149,ROUND(M149*20/120,2),0)</f>
        <v>0</v>
      </c>
      <c r="P149" s="397" t="n">
        <f aca="false">IF(Q149=0,0,M149-Q149)</f>
        <v>0</v>
      </c>
      <c r="Q149" s="397" t="n">
        <f aca="false">IF($P$145=W149,ROUND(M149*10/110,2),0)</f>
        <v>0</v>
      </c>
      <c r="R149" s="397" t="n">
        <f aca="false">IF(OR($N$145=W149,$P$145=W149),0,M149-S149)</f>
        <v>0</v>
      </c>
      <c r="S149" s="277" t="n">
        <f aca="false">IF(OR($N$145=W149,$P$145=W149),0,ROUND(M149*W149/(100%+W149),2))</f>
        <v>0</v>
      </c>
      <c r="T149" s="398"/>
      <c r="U149" s="25"/>
      <c r="W149" s="399"/>
    </row>
    <row r="150" customFormat="false" ht="15" hidden="true" customHeight="true" outlineLevel="0" collapsed="false">
      <c r="B150" s="25"/>
      <c r="C150" s="392"/>
      <c r="D150" s="393"/>
      <c r="E150" s="393"/>
      <c r="F150" s="392"/>
      <c r="G150" s="392"/>
      <c r="H150" s="393"/>
      <c r="I150" s="394"/>
      <c r="J150" s="393"/>
      <c r="K150" s="395"/>
      <c r="L150" s="396"/>
      <c r="M150" s="303"/>
      <c r="N150" s="397" t="n">
        <f aca="false">IF(O150=0,0,M150-O150)</f>
        <v>0</v>
      </c>
      <c r="O150" s="397" t="n">
        <f aca="false">IF($N$145=W150,ROUND(M150*20/120,2),0)</f>
        <v>0</v>
      </c>
      <c r="P150" s="397" t="n">
        <f aca="false">IF(Q150=0,0,M150-Q150)</f>
        <v>0</v>
      </c>
      <c r="Q150" s="397" t="n">
        <f aca="false">IF($P$145=W150,ROUND(M150*10/110,2),0)</f>
        <v>0</v>
      </c>
      <c r="R150" s="397" t="n">
        <f aca="false">IF(OR($N$145=W150,$P$145=W150),0,M150-S150)</f>
        <v>0</v>
      </c>
      <c r="S150" s="277" t="n">
        <f aca="false">IF(OR($N$145=W150,$P$145=W150),0,ROUND(M150*W150/(100%+W150),2))</f>
        <v>0</v>
      </c>
      <c r="T150" s="398"/>
      <c r="U150" s="25"/>
      <c r="W150" s="399"/>
    </row>
    <row r="151" customFormat="false" ht="15" hidden="true" customHeight="true" outlineLevel="0" collapsed="false">
      <c r="B151" s="25"/>
      <c r="C151" s="392"/>
      <c r="D151" s="393"/>
      <c r="E151" s="393"/>
      <c r="F151" s="392"/>
      <c r="G151" s="392"/>
      <c r="H151" s="393"/>
      <c r="I151" s="394"/>
      <c r="J151" s="393"/>
      <c r="K151" s="395"/>
      <c r="L151" s="396"/>
      <c r="M151" s="303"/>
      <c r="N151" s="397" t="n">
        <f aca="false">IF(O151=0,0,M151-O151)</f>
        <v>0</v>
      </c>
      <c r="O151" s="397" t="n">
        <f aca="false">IF($N$145=W151,ROUND(M151*20/120,2),0)</f>
        <v>0</v>
      </c>
      <c r="P151" s="397" t="n">
        <f aca="false">IF(Q151=0,0,M151-Q151)</f>
        <v>0</v>
      </c>
      <c r="Q151" s="397" t="n">
        <f aca="false">IF($P$145=W151,ROUND(M151*10/110,2),0)</f>
        <v>0</v>
      </c>
      <c r="R151" s="397" t="n">
        <f aca="false">IF(OR($N$145=W151,$P$145=W151),0,M151-S151)</f>
        <v>0</v>
      </c>
      <c r="S151" s="277" t="n">
        <f aca="false">IF(OR($N$145=W151,$P$145=W151),0,ROUND(M151*W151/(100%+W151),2))</f>
        <v>0</v>
      </c>
      <c r="T151" s="398"/>
      <c r="U151" s="25"/>
      <c r="W151" s="399"/>
    </row>
    <row r="152" customFormat="false" ht="15" hidden="true" customHeight="true" outlineLevel="0" collapsed="false">
      <c r="B152" s="25"/>
      <c r="C152" s="392"/>
      <c r="D152" s="393"/>
      <c r="E152" s="393"/>
      <c r="F152" s="392"/>
      <c r="G152" s="392"/>
      <c r="H152" s="393"/>
      <c r="I152" s="394"/>
      <c r="J152" s="393"/>
      <c r="K152" s="395"/>
      <c r="L152" s="396"/>
      <c r="M152" s="303"/>
      <c r="N152" s="397" t="n">
        <f aca="false">IF(O152=0,0,M152-O152)</f>
        <v>0</v>
      </c>
      <c r="O152" s="397" t="n">
        <f aca="false">IF($N$145=W152,ROUND(M152*20/120,2),0)</f>
        <v>0</v>
      </c>
      <c r="P152" s="397" t="n">
        <f aca="false">IF(Q152=0,0,M152-Q152)</f>
        <v>0</v>
      </c>
      <c r="Q152" s="397" t="n">
        <f aca="false">IF($P$145=W152,ROUND(M152*10/110,2),0)</f>
        <v>0</v>
      </c>
      <c r="R152" s="397" t="n">
        <f aca="false">IF(OR($N$145=W152,$P$145=W152),0,M152-S152)</f>
        <v>0</v>
      </c>
      <c r="S152" s="277" t="n">
        <f aca="false">IF(OR($N$145=W152,$P$145=W152),0,ROUND(M152*W152/(100%+W152),2))</f>
        <v>0</v>
      </c>
      <c r="T152" s="398"/>
      <c r="U152" s="25"/>
      <c r="W152" s="399"/>
    </row>
    <row r="153" customFormat="false" ht="15" hidden="true" customHeight="true" outlineLevel="0" collapsed="false">
      <c r="B153" s="25"/>
      <c r="C153" s="392"/>
      <c r="D153" s="393"/>
      <c r="E153" s="393"/>
      <c r="F153" s="392"/>
      <c r="G153" s="392"/>
      <c r="H153" s="393"/>
      <c r="I153" s="394"/>
      <c r="J153" s="393"/>
      <c r="K153" s="395"/>
      <c r="L153" s="396"/>
      <c r="M153" s="303"/>
      <c r="N153" s="397" t="n">
        <f aca="false">IF(O153=0,0,M153-O153)</f>
        <v>0</v>
      </c>
      <c r="O153" s="397" t="n">
        <f aca="false">IF($N$145=W153,ROUND(M153*20/120,2),0)</f>
        <v>0</v>
      </c>
      <c r="P153" s="397" t="n">
        <f aca="false">IF(Q153=0,0,M153-Q153)</f>
        <v>0</v>
      </c>
      <c r="Q153" s="397" t="n">
        <f aca="false">IF($P$145=W153,ROUND(M153*10/110,2),0)</f>
        <v>0</v>
      </c>
      <c r="R153" s="397" t="n">
        <f aca="false">IF(OR($N$145=W153,$P$145=W153),0,M153-S153)</f>
        <v>0</v>
      </c>
      <c r="S153" s="277" t="n">
        <f aca="false">IF(OR($N$145=W153,$P$145=W153),0,ROUND(M153*W153/(100%+W153),2))</f>
        <v>0</v>
      </c>
      <c r="T153" s="398"/>
      <c r="U153" s="25"/>
      <c r="W153" s="399"/>
    </row>
    <row r="154" customFormat="false" ht="15" hidden="true" customHeight="true" outlineLevel="0" collapsed="false">
      <c r="B154" s="25"/>
      <c r="C154" s="392"/>
      <c r="D154" s="393"/>
      <c r="E154" s="393"/>
      <c r="F154" s="392"/>
      <c r="G154" s="392"/>
      <c r="H154" s="393"/>
      <c r="I154" s="394"/>
      <c r="J154" s="393"/>
      <c r="K154" s="395"/>
      <c r="L154" s="396"/>
      <c r="M154" s="303"/>
      <c r="N154" s="397" t="n">
        <f aca="false">IF(O154=0,0,M154-O154)</f>
        <v>0</v>
      </c>
      <c r="O154" s="397" t="n">
        <f aca="false">IF($N$145=W154,ROUND(M154*20/120,2),0)</f>
        <v>0</v>
      </c>
      <c r="P154" s="397" t="n">
        <f aca="false">IF(Q154=0,0,M154-Q154)</f>
        <v>0</v>
      </c>
      <c r="Q154" s="397" t="n">
        <f aca="false">IF($P$145=W154,ROUND(M154*10/110,2),0)</f>
        <v>0</v>
      </c>
      <c r="R154" s="397" t="n">
        <f aca="false">IF(OR($N$145=W154,$P$145=W154),0,M154-S154)</f>
        <v>0</v>
      </c>
      <c r="S154" s="277" t="n">
        <f aca="false">IF(OR($N$145=W154,$P$145=W154),0,ROUND(M154*W154/(100%+W154),2))</f>
        <v>0</v>
      </c>
      <c r="T154" s="398"/>
      <c r="U154" s="25"/>
      <c r="W154" s="399"/>
    </row>
    <row r="155" customFormat="false" ht="15" hidden="true" customHeight="true" outlineLevel="0" collapsed="false">
      <c r="B155" s="25"/>
      <c r="C155" s="392"/>
      <c r="D155" s="393"/>
      <c r="E155" s="393"/>
      <c r="F155" s="392"/>
      <c r="G155" s="392"/>
      <c r="H155" s="393"/>
      <c r="I155" s="394"/>
      <c r="J155" s="393"/>
      <c r="K155" s="395"/>
      <c r="L155" s="396"/>
      <c r="M155" s="303"/>
      <c r="N155" s="397" t="n">
        <f aca="false">IF(O155=0,0,M155-O155)</f>
        <v>0</v>
      </c>
      <c r="O155" s="397" t="n">
        <f aca="false">IF($N$145=W155,ROUND(M155*20/120,2),0)</f>
        <v>0</v>
      </c>
      <c r="P155" s="397" t="n">
        <f aca="false">IF(Q155=0,0,M155-Q155)</f>
        <v>0</v>
      </c>
      <c r="Q155" s="397" t="n">
        <f aca="false">IF($P$145=W155,ROUND(M155*10/110,2),0)</f>
        <v>0</v>
      </c>
      <c r="R155" s="397" t="n">
        <f aca="false">IF(OR($N$145=W155,$P$145=W155),0,M155-S155)</f>
        <v>0</v>
      </c>
      <c r="S155" s="277" t="n">
        <f aca="false">IF(OR($N$145=W155,$P$145=W155),0,ROUND(M155*W155/(100%+W155),2))</f>
        <v>0</v>
      </c>
      <c r="T155" s="398"/>
      <c r="U155" s="25"/>
      <c r="W155" s="399"/>
    </row>
    <row r="156" customFormat="false" ht="15" hidden="true" customHeight="true" outlineLevel="0" collapsed="false">
      <c r="B156" s="25"/>
      <c r="C156" s="392"/>
      <c r="D156" s="393"/>
      <c r="E156" s="393"/>
      <c r="F156" s="392"/>
      <c r="G156" s="392"/>
      <c r="H156" s="393"/>
      <c r="I156" s="394"/>
      <c r="J156" s="393"/>
      <c r="K156" s="395"/>
      <c r="L156" s="396"/>
      <c r="M156" s="303"/>
      <c r="N156" s="397" t="n">
        <f aca="false">IF(O156=0,0,M156-O156)</f>
        <v>0</v>
      </c>
      <c r="O156" s="397" t="n">
        <f aca="false">IF($N$145=W156,ROUND(M156*20/120,2),0)</f>
        <v>0</v>
      </c>
      <c r="P156" s="397" t="n">
        <f aca="false">IF(Q156=0,0,M156-Q156)</f>
        <v>0</v>
      </c>
      <c r="Q156" s="397" t="n">
        <f aca="false">IF($P$145=W156,ROUND(M156*10/110,2),0)</f>
        <v>0</v>
      </c>
      <c r="R156" s="397" t="n">
        <f aca="false">IF(OR($N$145=W156,$P$145=W156),0,M156-S156)</f>
        <v>0</v>
      </c>
      <c r="S156" s="277" t="n">
        <f aca="false">IF(OR($N$145=W156,$P$145=W156),0,ROUND(M156*W156/(100%+W156),2))</f>
        <v>0</v>
      </c>
      <c r="T156" s="398"/>
      <c r="U156" s="25"/>
      <c r="W156" s="399"/>
    </row>
    <row r="157" customFormat="false" ht="15" hidden="true" customHeight="true" outlineLevel="0" collapsed="false">
      <c r="B157" s="25"/>
      <c r="C157" s="392"/>
      <c r="D157" s="393"/>
      <c r="E157" s="393"/>
      <c r="F157" s="392"/>
      <c r="G157" s="392"/>
      <c r="H157" s="393"/>
      <c r="I157" s="394"/>
      <c r="J157" s="393"/>
      <c r="K157" s="395"/>
      <c r="L157" s="396"/>
      <c r="M157" s="303"/>
      <c r="N157" s="397" t="n">
        <f aca="false">IF(O157=0,0,M157-O157)</f>
        <v>0</v>
      </c>
      <c r="O157" s="397" t="n">
        <f aca="false">IF($N$145=W157,ROUND(M157*20/120,2),0)</f>
        <v>0</v>
      </c>
      <c r="P157" s="397" t="n">
        <f aca="false">IF(Q157=0,0,M157-Q157)</f>
        <v>0</v>
      </c>
      <c r="Q157" s="397" t="n">
        <f aca="false">IF($P$145=W157,ROUND(M157*10/110,2),0)</f>
        <v>0</v>
      </c>
      <c r="R157" s="397" t="n">
        <f aca="false">IF(OR($N$145=W157,$P$145=W157),0,M157-S157)</f>
        <v>0</v>
      </c>
      <c r="S157" s="277" t="n">
        <f aca="false">IF(OR($N$145=W157,$P$145=W157),0,ROUND(M157*W157/(100%+W157),2))</f>
        <v>0</v>
      </c>
      <c r="T157" s="398"/>
      <c r="U157" s="25"/>
      <c r="W157" s="399"/>
    </row>
    <row r="158" customFormat="false" ht="15" hidden="true" customHeight="true" outlineLevel="0" collapsed="false">
      <c r="B158" s="25"/>
      <c r="C158" s="392"/>
      <c r="D158" s="393"/>
      <c r="E158" s="393"/>
      <c r="F158" s="392"/>
      <c r="G158" s="392"/>
      <c r="H158" s="393"/>
      <c r="I158" s="394"/>
      <c r="J158" s="393"/>
      <c r="K158" s="395"/>
      <c r="L158" s="396"/>
      <c r="M158" s="303"/>
      <c r="N158" s="397" t="n">
        <f aca="false">IF(O158=0,0,M158-O158)</f>
        <v>0</v>
      </c>
      <c r="O158" s="397" t="n">
        <f aca="false">IF($N$145=W158,ROUND(M158*20/120,2),0)</f>
        <v>0</v>
      </c>
      <c r="P158" s="397" t="n">
        <f aca="false">IF(Q158=0,0,M158-Q158)</f>
        <v>0</v>
      </c>
      <c r="Q158" s="397" t="n">
        <f aca="false">IF($P$145=W158,ROUND(M158*10/110,2),0)</f>
        <v>0</v>
      </c>
      <c r="R158" s="397" t="n">
        <f aca="false">IF(OR($N$145=W158,$P$145=W158),0,M158-S158)</f>
        <v>0</v>
      </c>
      <c r="S158" s="277" t="n">
        <f aca="false">IF(OR($N$145=W158,$P$145=W158),0,ROUND(M158*W158/(100%+W158),2))</f>
        <v>0</v>
      </c>
      <c r="T158" s="398"/>
      <c r="U158" s="25"/>
      <c r="W158" s="399"/>
    </row>
    <row r="159" customFormat="false" ht="15" hidden="true" customHeight="true" outlineLevel="0" collapsed="false">
      <c r="B159" s="25"/>
      <c r="C159" s="392"/>
      <c r="D159" s="393"/>
      <c r="E159" s="393"/>
      <c r="F159" s="392"/>
      <c r="G159" s="392"/>
      <c r="H159" s="393"/>
      <c r="I159" s="394"/>
      <c r="J159" s="393"/>
      <c r="K159" s="395"/>
      <c r="L159" s="396"/>
      <c r="M159" s="303"/>
      <c r="N159" s="397" t="n">
        <f aca="false">IF(O159=0,0,M159-O159)</f>
        <v>0</v>
      </c>
      <c r="O159" s="397" t="n">
        <f aca="false">IF($N$145=W159,ROUND(M159*20/120,2),0)</f>
        <v>0</v>
      </c>
      <c r="P159" s="397" t="n">
        <f aca="false">IF(Q159=0,0,M159-Q159)</f>
        <v>0</v>
      </c>
      <c r="Q159" s="397" t="n">
        <f aca="false">IF($P$145=W159,ROUND(M159*10/110,2),0)</f>
        <v>0</v>
      </c>
      <c r="R159" s="397" t="n">
        <f aca="false">IF(OR($N$145=W159,$P$145=W159),0,M159-S159)</f>
        <v>0</v>
      </c>
      <c r="S159" s="277" t="n">
        <f aca="false">IF(OR($N$145=W159,$P$145=W159),0,ROUND(M159*W159/(100%+W159),2))</f>
        <v>0</v>
      </c>
      <c r="T159" s="398"/>
      <c r="U159" s="25"/>
      <c r="W159" s="399"/>
    </row>
    <row r="160" customFormat="false" ht="15" hidden="true" customHeight="true" outlineLevel="0" collapsed="false">
      <c r="B160" s="25"/>
      <c r="C160" s="392"/>
      <c r="D160" s="393"/>
      <c r="E160" s="393"/>
      <c r="F160" s="392"/>
      <c r="G160" s="392"/>
      <c r="H160" s="393"/>
      <c r="I160" s="394"/>
      <c r="J160" s="393"/>
      <c r="K160" s="395"/>
      <c r="L160" s="396"/>
      <c r="M160" s="303"/>
      <c r="N160" s="397" t="n">
        <f aca="false">IF(O160=0,0,M160-O160)</f>
        <v>0</v>
      </c>
      <c r="O160" s="397" t="n">
        <f aca="false">IF($N$145=W160,ROUND(M160*20/120,2),0)</f>
        <v>0</v>
      </c>
      <c r="P160" s="397" t="n">
        <f aca="false">IF(Q160=0,0,M160-Q160)</f>
        <v>0</v>
      </c>
      <c r="Q160" s="397" t="n">
        <f aca="false">IF($P$145=W160,ROUND(M160*10/110,2),0)</f>
        <v>0</v>
      </c>
      <c r="R160" s="397" t="n">
        <f aca="false">IF(OR($N$145=W160,$P$145=W160),0,M160-S160)</f>
        <v>0</v>
      </c>
      <c r="S160" s="277" t="n">
        <f aca="false">IF(OR($N$145=W160,$P$145=W160),0,ROUND(M160*W160/(100%+W160),2))</f>
        <v>0</v>
      </c>
      <c r="T160" s="398"/>
      <c r="U160" s="25"/>
      <c r="W160" s="399"/>
    </row>
    <row r="161" customFormat="false" ht="15" hidden="true" customHeight="true" outlineLevel="0" collapsed="false">
      <c r="B161" s="25"/>
      <c r="C161" s="392"/>
      <c r="D161" s="393"/>
      <c r="E161" s="393"/>
      <c r="F161" s="392"/>
      <c r="G161" s="392"/>
      <c r="H161" s="393"/>
      <c r="I161" s="394"/>
      <c r="J161" s="393"/>
      <c r="K161" s="395"/>
      <c r="L161" s="396"/>
      <c r="M161" s="303"/>
      <c r="N161" s="397" t="n">
        <f aca="false">IF(O161=0,0,M161-O161)</f>
        <v>0</v>
      </c>
      <c r="O161" s="397" t="n">
        <f aca="false">IF($N$145=W161,ROUND(M161*20/120,2),0)</f>
        <v>0</v>
      </c>
      <c r="P161" s="397" t="n">
        <f aca="false">IF(Q161=0,0,M161-Q161)</f>
        <v>0</v>
      </c>
      <c r="Q161" s="397" t="n">
        <f aca="false">IF($P$145=W161,ROUND(M161*10/110,2),0)</f>
        <v>0</v>
      </c>
      <c r="R161" s="397" t="n">
        <f aca="false">IF(OR($N$145=W161,$P$145=W161),0,M161-S161)</f>
        <v>0</v>
      </c>
      <c r="S161" s="277" t="n">
        <f aca="false">IF(OR($N$145=W161,$P$145=W161),0,ROUND(M161*W161/(100%+W161),2))</f>
        <v>0</v>
      </c>
      <c r="T161" s="398"/>
      <c r="U161" s="25"/>
      <c r="W161" s="399"/>
    </row>
    <row r="162" customFormat="false" ht="15" hidden="true" customHeight="true" outlineLevel="0" collapsed="false">
      <c r="B162" s="25"/>
      <c r="C162" s="392"/>
      <c r="D162" s="393"/>
      <c r="E162" s="393"/>
      <c r="F162" s="392"/>
      <c r="G162" s="392"/>
      <c r="H162" s="393"/>
      <c r="I162" s="394"/>
      <c r="J162" s="393"/>
      <c r="K162" s="395"/>
      <c r="L162" s="396"/>
      <c r="M162" s="303"/>
      <c r="N162" s="397" t="n">
        <f aca="false">IF(O162=0,0,M162-O162)</f>
        <v>0</v>
      </c>
      <c r="O162" s="397" t="n">
        <f aca="false">IF($N$145=W162,ROUND(M162*20/120,2),0)</f>
        <v>0</v>
      </c>
      <c r="P162" s="397" t="n">
        <f aca="false">IF(Q162=0,0,M162-Q162)</f>
        <v>0</v>
      </c>
      <c r="Q162" s="397" t="n">
        <f aca="false">IF($P$145=W162,ROUND(M162*10/110,2),0)</f>
        <v>0</v>
      </c>
      <c r="R162" s="397" t="n">
        <f aca="false">IF(OR($N$145=W162,$P$145=W162),0,M162-S162)</f>
        <v>0</v>
      </c>
      <c r="S162" s="277" t="n">
        <f aca="false">IF(OR($N$145=W162,$P$145=W162),0,ROUND(M162*W162/(100%+W162),2))</f>
        <v>0</v>
      </c>
      <c r="T162" s="398"/>
      <c r="U162" s="25"/>
      <c r="W162" s="399"/>
    </row>
    <row r="163" customFormat="false" ht="15" hidden="true" customHeight="true" outlineLevel="0" collapsed="false">
      <c r="B163" s="25"/>
      <c r="C163" s="392"/>
      <c r="D163" s="393"/>
      <c r="E163" s="393"/>
      <c r="F163" s="392"/>
      <c r="G163" s="392"/>
      <c r="H163" s="393"/>
      <c r="I163" s="394"/>
      <c r="J163" s="393"/>
      <c r="K163" s="395"/>
      <c r="L163" s="396"/>
      <c r="M163" s="303"/>
      <c r="N163" s="397" t="n">
        <f aca="false">IF(O163=0,0,M163-O163)</f>
        <v>0</v>
      </c>
      <c r="O163" s="397" t="n">
        <f aca="false">IF($N$145=W163,ROUND(M163*20/120,2),0)</f>
        <v>0</v>
      </c>
      <c r="P163" s="397" t="n">
        <f aca="false">IF(Q163=0,0,M163-Q163)</f>
        <v>0</v>
      </c>
      <c r="Q163" s="397" t="n">
        <f aca="false">IF($P$145=W163,ROUND(M163*10/110,2),0)</f>
        <v>0</v>
      </c>
      <c r="R163" s="397" t="n">
        <f aca="false">IF(OR($N$145=W163,$P$145=W163),0,M163-S163)</f>
        <v>0</v>
      </c>
      <c r="S163" s="277" t="n">
        <f aca="false">IF(OR($N$145=W163,$P$145=W163),0,ROUND(M163*W163/(100%+W163),2))</f>
        <v>0</v>
      </c>
      <c r="T163" s="398"/>
      <c r="U163" s="25"/>
      <c r="W163" s="399"/>
    </row>
    <row r="164" customFormat="false" ht="15" hidden="true" customHeight="true" outlineLevel="0" collapsed="false">
      <c r="B164" s="25"/>
      <c r="C164" s="392"/>
      <c r="D164" s="393"/>
      <c r="E164" s="393"/>
      <c r="F164" s="392"/>
      <c r="G164" s="392"/>
      <c r="H164" s="393"/>
      <c r="I164" s="394"/>
      <c r="J164" s="393"/>
      <c r="K164" s="395"/>
      <c r="L164" s="396"/>
      <c r="M164" s="303"/>
      <c r="N164" s="397" t="n">
        <f aca="false">IF(O164=0,0,M164-O164)</f>
        <v>0</v>
      </c>
      <c r="O164" s="397" t="n">
        <f aca="false">IF($N$145=W164,ROUND(M164*20/120,2),0)</f>
        <v>0</v>
      </c>
      <c r="P164" s="397" t="n">
        <f aca="false">IF(Q164=0,0,M164-Q164)</f>
        <v>0</v>
      </c>
      <c r="Q164" s="397" t="n">
        <f aca="false">IF($P$145=W164,ROUND(M164*10/110,2),0)</f>
        <v>0</v>
      </c>
      <c r="R164" s="397" t="n">
        <f aca="false">IF(OR($N$145=W164,$P$145=W164),0,M164-S164)</f>
        <v>0</v>
      </c>
      <c r="S164" s="277" t="n">
        <f aca="false">IF(OR($N$145=W164,$P$145=W164),0,ROUND(M164*W164/(100%+W164),2))</f>
        <v>0</v>
      </c>
      <c r="T164" s="398"/>
      <c r="U164" s="25"/>
      <c r="W164" s="399"/>
    </row>
    <row r="165" customFormat="false" ht="15" hidden="true" customHeight="true" outlineLevel="0" collapsed="false">
      <c r="B165" s="25"/>
      <c r="C165" s="392"/>
      <c r="D165" s="393"/>
      <c r="E165" s="393"/>
      <c r="F165" s="392"/>
      <c r="G165" s="392"/>
      <c r="H165" s="393"/>
      <c r="I165" s="394"/>
      <c r="J165" s="393"/>
      <c r="K165" s="395"/>
      <c r="L165" s="396"/>
      <c r="M165" s="303"/>
      <c r="N165" s="397" t="n">
        <f aca="false">IF(O165=0,0,M165-O165)</f>
        <v>0</v>
      </c>
      <c r="O165" s="397" t="n">
        <f aca="false">IF($N$145=W165,ROUND(M165*20/120,2),0)</f>
        <v>0</v>
      </c>
      <c r="P165" s="397" t="n">
        <f aca="false">IF(Q165=0,0,M165-Q165)</f>
        <v>0</v>
      </c>
      <c r="Q165" s="397" t="n">
        <f aca="false">IF($P$145=W165,ROUND(M165*10/110,2),0)</f>
        <v>0</v>
      </c>
      <c r="R165" s="397" t="n">
        <f aca="false">IF(OR($N$145=W165,$P$145=W165),0,M165-S165)</f>
        <v>0</v>
      </c>
      <c r="S165" s="277" t="n">
        <f aca="false">IF(OR($N$145=W165,$P$145=W165),0,ROUND(M165*W165/(100%+W165),2))</f>
        <v>0</v>
      </c>
      <c r="T165" s="398"/>
      <c r="U165" s="25"/>
      <c r="W165" s="399"/>
    </row>
    <row r="166" customFormat="false" ht="15" hidden="true" customHeight="true" outlineLevel="0" collapsed="false">
      <c r="B166" s="25"/>
      <c r="C166" s="392"/>
      <c r="D166" s="393"/>
      <c r="E166" s="393"/>
      <c r="F166" s="392"/>
      <c r="G166" s="392"/>
      <c r="H166" s="393"/>
      <c r="I166" s="394"/>
      <c r="J166" s="393"/>
      <c r="K166" s="395"/>
      <c r="L166" s="396"/>
      <c r="M166" s="303"/>
      <c r="N166" s="397" t="n">
        <f aca="false">IF(O166=0,0,M166-O166)</f>
        <v>0</v>
      </c>
      <c r="O166" s="397" t="n">
        <f aca="false">IF($N$145=W166,ROUND(M166*20/120,2),0)</f>
        <v>0</v>
      </c>
      <c r="P166" s="397" t="n">
        <f aca="false">IF(Q166=0,0,M166-Q166)</f>
        <v>0</v>
      </c>
      <c r="Q166" s="397" t="n">
        <f aca="false">IF($P$145=W166,ROUND(M166*10/110,2),0)</f>
        <v>0</v>
      </c>
      <c r="R166" s="397" t="n">
        <f aca="false">IF(OR($N$145=W166,$P$145=W166),0,M166-S166)</f>
        <v>0</v>
      </c>
      <c r="S166" s="277" t="n">
        <f aca="false">IF(OR($N$145=W166,$P$145=W166),0,ROUND(M166*W166/(100%+W166),2))</f>
        <v>0</v>
      </c>
      <c r="T166" s="398"/>
      <c r="U166" s="25"/>
      <c r="W166" s="399"/>
    </row>
    <row r="167" customFormat="false" ht="15" hidden="true" customHeight="true" outlineLevel="0" collapsed="false">
      <c r="B167" s="25"/>
      <c r="C167" s="392"/>
      <c r="D167" s="393"/>
      <c r="E167" s="393"/>
      <c r="F167" s="392"/>
      <c r="G167" s="392"/>
      <c r="H167" s="393"/>
      <c r="I167" s="394"/>
      <c r="J167" s="393"/>
      <c r="K167" s="395"/>
      <c r="L167" s="396"/>
      <c r="M167" s="303"/>
      <c r="N167" s="397" t="n">
        <f aca="false">IF(O167=0,0,M167-O167)</f>
        <v>0</v>
      </c>
      <c r="O167" s="397" t="n">
        <f aca="false">IF($N$145=W167,ROUND(M167*20/120,2),0)</f>
        <v>0</v>
      </c>
      <c r="P167" s="397" t="n">
        <f aca="false">IF(Q167=0,0,M167-Q167)</f>
        <v>0</v>
      </c>
      <c r="Q167" s="397" t="n">
        <f aca="false">IF($P$145=W167,ROUND(M167*10/110,2),0)</f>
        <v>0</v>
      </c>
      <c r="R167" s="397" t="n">
        <f aca="false">IF(OR($N$145=W167,$P$145=W167),0,M167-S167)</f>
        <v>0</v>
      </c>
      <c r="S167" s="277" t="n">
        <f aca="false">IF(OR($N$145=W167,$P$145=W167),0,ROUND(M167*W167/(100%+W167),2))</f>
        <v>0</v>
      </c>
      <c r="T167" s="398"/>
      <c r="U167" s="25"/>
      <c r="W167" s="399"/>
    </row>
    <row r="168" customFormat="false" ht="15" hidden="true" customHeight="true" outlineLevel="0" collapsed="false">
      <c r="B168" s="25"/>
      <c r="C168" s="392"/>
      <c r="D168" s="393"/>
      <c r="E168" s="393"/>
      <c r="F168" s="392"/>
      <c r="G168" s="392"/>
      <c r="H168" s="393"/>
      <c r="I168" s="394"/>
      <c r="J168" s="393"/>
      <c r="K168" s="395"/>
      <c r="L168" s="396"/>
      <c r="M168" s="303"/>
      <c r="N168" s="397" t="n">
        <f aca="false">IF(O168=0,0,M168-O168)</f>
        <v>0</v>
      </c>
      <c r="O168" s="397" t="n">
        <f aca="false">IF($N$145=W168,ROUND(M168*20/120,2),0)</f>
        <v>0</v>
      </c>
      <c r="P168" s="397" t="n">
        <f aca="false">IF(Q168=0,0,M168-Q168)</f>
        <v>0</v>
      </c>
      <c r="Q168" s="397" t="n">
        <f aca="false">IF($P$145=W168,ROUND(M168*10/110,2),0)</f>
        <v>0</v>
      </c>
      <c r="R168" s="397" t="n">
        <f aca="false">IF(OR($N$145=W168,$P$145=W168),0,M168-S168)</f>
        <v>0</v>
      </c>
      <c r="S168" s="277" t="n">
        <f aca="false">IF(OR($N$145=W168,$P$145=W168),0,ROUND(M168*W168/(100%+W168),2))</f>
        <v>0</v>
      </c>
      <c r="T168" s="398"/>
      <c r="U168" s="25"/>
      <c r="W168" s="399"/>
    </row>
    <row r="169" customFormat="false" ht="15" hidden="true" customHeight="true" outlineLevel="0" collapsed="false">
      <c r="B169" s="25"/>
      <c r="C169" s="392"/>
      <c r="D169" s="393"/>
      <c r="E169" s="393"/>
      <c r="F169" s="392"/>
      <c r="G169" s="392"/>
      <c r="H169" s="393"/>
      <c r="I169" s="394"/>
      <c r="J169" s="393"/>
      <c r="K169" s="395"/>
      <c r="L169" s="396"/>
      <c r="M169" s="303"/>
      <c r="N169" s="397" t="n">
        <f aca="false">IF(O169=0,0,M169-O169)</f>
        <v>0</v>
      </c>
      <c r="O169" s="397" t="n">
        <f aca="false">IF($N$145=W169,ROUND(M169*20/120,2),0)</f>
        <v>0</v>
      </c>
      <c r="P169" s="397" t="n">
        <f aca="false">IF(Q169=0,0,M169-Q169)</f>
        <v>0</v>
      </c>
      <c r="Q169" s="397" t="n">
        <f aca="false">IF($P$145=W169,ROUND(M169*10/110,2),0)</f>
        <v>0</v>
      </c>
      <c r="R169" s="397" t="n">
        <f aca="false">IF(OR($N$145=W169,$P$145=W169),0,M169-S169)</f>
        <v>0</v>
      </c>
      <c r="S169" s="277" t="n">
        <f aca="false">IF(OR($N$145=W169,$P$145=W169),0,ROUND(M169*W169/(100%+W169),2))</f>
        <v>0</v>
      </c>
      <c r="T169" s="398"/>
      <c r="U169" s="25"/>
      <c r="W169" s="399"/>
    </row>
    <row r="170" customFormat="false" ht="15" hidden="true" customHeight="true" outlineLevel="0" collapsed="false">
      <c r="B170" s="25"/>
      <c r="C170" s="392"/>
      <c r="D170" s="393"/>
      <c r="E170" s="393"/>
      <c r="F170" s="392"/>
      <c r="G170" s="392"/>
      <c r="H170" s="393"/>
      <c r="I170" s="394"/>
      <c r="J170" s="393"/>
      <c r="K170" s="395"/>
      <c r="L170" s="396"/>
      <c r="M170" s="303"/>
      <c r="N170" s="397" t="n">
        <f aca="false">IF(O170=0,0,M170-O170)</f>
        <v>0</v>
      </c>
      <c r="O170" s="397" t="n">
        <f aca="false">IF($N$145=W170,ROUND(M170*20/120,2),0)</f>
        <v>0</v>
      </c>
      <c r="P170" s="397" t="n">
        <f aca="false">IF(Q170=0,0,M170-Q170)</f>
        <v>0</v>
      </c>
      <c r="Q170" s="397" t="n">
        <f aca="false">IF($P$145=W170,ROUND(M170*10/110,2),0)</f>
        <v>0</v>
      </c>
      <c r="R170" s="397" t="n">
        <f aca="false">IF(OR($N$145=W170,$P$145=W170),0,M170-S170)</f>
        <v>0</v>
      </c>
      <c r="S170" s="277" t="n">
        <f aca="false">IF(OR($N$145=W170,$P$145=W170),0,ROUND(M170*W170/(100%+W170),2))</f>
        <v>0</v>
      </c>
      <c r="T170" s="398"/>
      <c r="U170" s="25"/>
      <c r="W170" s="399"/>
    </row>
    <row r="171" customFormat="false" ht="19.5" hidden="true" customHeight="true" outlineLevel="0" collapsed="false">
      <c r="B171" s="25"/>
      <c r="C171" s="407" t="s">
        <v>383</v>
      </c>
      <c r="D171" s="407"/>
      <c r="E171" s="407"/>
      <c r="F171" s="407"/>
      <c r="G171" s="407"/>
      <c r="H171" s="407"/>
      <c r="I171" s="407"/>
      <c r="J171" s="407"/>
      <c r="K171" s="407"/>
      <c r="L171" s="407"/>
      <c r="M171" s="401" t="n">
        <f aca="false">SUM(M148:M170)</f>
        <v>0</v>
      </c>
      <c r="N171" s="401" t="n">
        <f aca="false">SUM(N148:N170)</f>
        <v>0</v>
      </c>
      <c r="O171" s="401" t="n">
        <f aca="false">SUM(O148:O170)</f>
        <v>0</v>
      </c>
      <c r="P171" s="401" t="n">
        <f aca="false">SUM(P148:P170)</f>
        <v>0</v>
      </c>
      <c r="Q171" s="401" t="n">
        <f aca="false">SUM(Q148:Q170)</f>
        <v>0</v>
      </c>
      <c r="R171" s="401" t="n">
        <f aca="false">SUM(R148:R170)</f>
        <v>0</v>
      </c>
      <c r="S171" s="401" t="n">
        <f aca="false">SUM(S148:S170)</f>
        <v>0</v>
      </c>
      <c r="T171" s="401" t="n">
        <f aca="false">SUM(T148:T170)</f>
        <v>0</v>
      </c>
      <c r="U171" s="25"/>
    </row>
    <row r="172" s="420" customFormat="true" ht="25.5" hidden="true" customHeight="true" outlineLevel="0" collapsed="false">
      <c r="B172" s="421"/>
      <c r="C172" s="422"/>
      <c r="D172" s="422"/>
      <c r="E172" s="422"/>
      <c r="F172" s="423"/>
      <c r="G172" s="423"/>
      <c r="H172" s="423"/>
      <c r="I172" s="423"/>
      <c r="J172" s="423"/>
      <c r="K172" s="423"/>
      <c r="L172" s="423"/>
      <c r="M172" s="424"/>
      <c r="N172" s="424"/>
      <c r="O172" s="425"/>
      <c r="P172" s="426"/>
      <c r="Q172" s="426"/>
      <c r="R172" s="426"/>
      <c r="S172" s="426"/>
      <c r="T172" s="426"/>
      <c r="U172" s="421"/>
    </row>
    <row r="173" customFormat="false" ht="12.75" hidden="true" customHeight="true" outlineLevel="0" collapsed="false">
      <c r="B173" s="25"/>
      <c r="C173" s="286" t="s">
        <v>384</v>
      </c>
      <c r="D173" s="286"/>
      <c r="E173" s="286"/>
      <c r="F173" s="286"/>
      <c r="G173" s="286"/>
      <c r="H173" s="286"/>
      <c r="I173" s="286"/>
      <c r="J173" s="286"/>
      <c r="K173" s="286"/>
      <c r="L173" s="286"/>
      <c r="M173" s="89"/>
      <c r="N173" s="89"/>
      <c r="O173" s="89"/>
      <c r="P173" s="89"/>
      <c r="Q173" s="89"/>
      <c r="R173" s="89"/>
      <c r="S173" s="89"/>
      <c r="T173" s="89"/>
      <c r="U173" s="25"/>
    </row>
    <row r="174" customFormat="false" ht="12.75" hidden="true" customHeight="false" outlineLevel="0" collapsed="false">
      <c r="B174" s="25"/>
      <c r="C174" s="286"/>
      <c r="D174" s="286"/>
      <c r="E174" s="286"/>
      <c r="F174" s="286"/>
      <c r="G174" s="286"/>
      <c r="H174" s="286"/>
      <c r="I174" s="286"/>
      <c r="J174" s="286"/>
      <c r="K174" s="286"/>
      <c r="L174" s="286"/>
      <c r="M174" s="89"/>
      <c r="N174" s="89"/>
      <c r="O174" s="89"/>
      <c r="P174" s="89"/>
      <c r="Q174" s="89"/>
      <c r="R174" s="89"/>
      <c r="S174" s="89"/>
      <c r="T174" s="89"/>
      <c r="U174" s="25"/>
    </row>
    <row r="175" customFormat="false" ht="15" hidden="true" customHeight="true" outlineLevel="0" collapsed="false">
      <c r="B175" s="25"/>
      <c r="C175" s="381" t="s">
        <v>365</v>
      </c>
      <c r="D175" s="382"/>
      <c r="E175" s="382"/>
      <c r="F175" s="382"/>
      <c r="G175" s="383" t="s">
        <v>366</v>
      </c>
      <c r="H175" s="384"/>
      <c r="I175" s="384"/>
      <c r="J175" s="385"/>
      <c r="K175" s="385"/>
      <c r="L175" s="386"/>
      <c r="M175" s="381"/>
      <c r="N175" s="381"/>
      <c r="O175" s="381"/>
      <c r="P175" s="381"/>
      <c r="Q175" s="381"/>
      <c r="R175" s="381"/>
      <c r="S175" s="381"/>
      <c r="T175" s="381"/>
      <c r="U175" s="25"/>
    </row>
    <row r="176" customFormat="false" ht="12.75" hidden="true" customHeight="true" outlineLevel="0" collapsed="false">
      <c r="B176" s="25"/>
      <c r="C176" s="229" t="s">
        <v>15</v>
      </c>
      <c r="D176" s="229"/>
      <c r="E176" s="229"/>
      <c r="F176" s="229"/>
      <c r="G176" s="229"/>
      <c r="H176" s="229"/>
      <c r="I176" s="229"/>
      <c r="J176" s="229"/>
      <c r="K176" s="229"/>
      <c r="L176" s="229"/>
      <c r="M176" s="229"/>
      <c r="N176" s="229"/>
      <c r="O176" s="229"/>
      <c r="P176" s="229"/>
      <c r="Q176" s="229"/>
      <c r="R176" s="229"/>
      <c r="S176" s="229"/>
      <c r="T176" s="229"/>
      <c r="U176" s="25"/>
    </row>
    <row r="177" customFormat="false" ht="12.75" hidden="true" customHeight="true" outlineLevel="0" collapsed="false">
      <c r="B177" s="25"/>
      <c r="C177" s="205" t="s">
        <v>367</v>
      </c>
      <c r="D177" s="205"/>
      <c r="E177" s="205"/>
      <c r="F177" s="205" t="s">
        <v>368</v>
      </c>
      <c r="G177" s="205"/>
      <c r="H177" s="205"/>
      <c r="I177" s="205" t="s">
        <v>353</v>
      </c>
      <c r="J177" s="205"/>
      <c r="K177" s="205" t="s">
        <v>369</v>
      </c>
      <c r="L177" s="205" t="s">
        <v>370</v>
      </c>
      <c r="M177" s="205" t="s">
        <v>371</v>
      </c>
      <c r="N177" s="205" t="s">
        <v>372</v>
      </c>
      <c r="O177" s="205"/>
      <c r="P177" s="205"/>
      <c r="Q177" s="205"/>
      <c r="R177" s="205"/>
      <c r="S177" s="205"/>
      <c r="T177" s="205" t="s">
        <v>373</v>
      </c>
      <c r="U177" s="25"/>
    </row>
    <row r="178" customFormat="false" ht="12.75" hidden="true" customHeight="true" outlineLevel="0" collapsed="false">
      <c r="B178" s="25"/>
      <c r="C178" s="205"/>
      <c r="D178" s="205"/>
      <c r="E178" s="205"/>
      <c r="F178" s="205"/>
      <c r="G178" s="205"/>
      <c r="H178" s="205"/>
      <c r="I178" s="205"/>
      <c r="J178" s="205"/>
      <c r="K178" s="205"/>
      <c r="L178" s="205"/>
      <c r="M178" s="205"/>
      <c r="N178" s="388" t="n">
        <v>0.2</v>
      </c>
      <c r="O178" s="388"/>
      <c r="P178" s="388" t="n">
        <v>0.1</v>
      </c>
      <c r="Q178" s="388"/>
      <c r="R178" s="388" t="s">
        <v>374</v>
      </c>
      <c r="S178" s="388"/>
      <c r="T178" s="205"/>
      <c r="U178" s="25"/>
    </row>
    <row r="179" customFormat="false" ht="78" hidden="true" customHeight="true" outlineLevel="0" collapsed="false">
      <c r="B179" s="25"/>
      <c r="C179" s="205"/>
      <c r="D179" s="205"/>
      <c r="E179" s="205"/>
      <c r="F179" s="205"/>
      <c r="G179" s="205"/>
      <c r="H179" s="205"/>
      <c r="I179" s="389" t="s">
        <v>375</v>
      </c>
      <c r="J179" s="389" t="s">
        <v>376</v>
      </c>
      <c r="K179" s="205"/>
      <c r="L179" s="205"/>
      <c r="M179" s="205"/>
      <c r="N179" s="205" t="s">
        <v>377</v>
      </c>
      <c r="O179" s="205" t="s">
        <v>378</v>
      </c>
      <c r="P179" s="205" t="s">
        <v>377</v>
      </c>
      <c r="Q179" s="205" t="s">
        <v>378</v>
      </c>
      <c r="R179" s="205" t="s">
        <v>377</v>
      </c>
      <c r="S179" s="205" t="s">
        <v>378</v>
      </c>
      <c r="T179" s="205"/>
      <c r="U179" s="25"/>
    </row>
    <row r="180" customFormat="false" ht="12.75" hidden="true" customHeight="true" outlineLevel="0" collapsed="false">
      <c r="B180" s="25"/>
      <c r="C180" s="205" t="n">
        <v>1</v>
      </c>
      <c r="D180" s="205"/>
      <c r="E180" s="205"/>
      <c r="F180" s="205" t="n">
        <v>2</v>
      </c>
      <c r="G180" s="205"/>
      <c r="H180" s="205"/>
      <c r="I180" s="205" t="s">
        <v>381</v>
      </c>
      <c r="J180" s="205" t="s">
        <v>382</v>
      </c>
      <c r="K180" s="205" t="n">
        <v>3</v>
      </c>
      <c r="L180" s="205" t="n">
        <v>4</v>
      </c>
      <c r="M180" s="205" t="n">
        <v>5</v>
      </c>
      <c r="N180" s="205" t="n">
        <v>6</v>
      </c>
      <c r="O180" s="205" t="s">
        <v>73</v>
      </c>
      <c r="P180" s="205" t="n">
        <v>7</v>
      </c>
      <c r="Q180" s="205" t="s">
        <v>76</v>
      </c>
      <c r="R180" s="205" t="n">
        <v>8</v>
      </c>
      <c r="S180" s="205" t="s">
        <v>77</v>
      </c>
      <c r="T180" s="205" t="n">
        <v>9</v>
      </c>
      <c r="U180" s="25"/>
    </row>
    <row r="181" s="427" customFormat="true" ht="15" hidden="true" customHeight="true" outlineLevel="0" collapsed="false">
      <c r="B181" s="428"/>
      <c r="C181" s="392"/>
      <c r="D181" s="393"/>
      <c r="E181" s="393"/>
      <c r="F181" s="392"/>
      <c r="G181" s="392"/>
      <c r="H181" s="393"/>
      <c r="I181" s="394"/>
      <c r="J181" s="393"/>
      <c r="K181" s="395"/>
      <c r="L181" s="396"/>
      <c r="M181" s="303"/>
      <c r="N181" s="397" t="n">
        <f aca="false">IF(O181=0,0,M181-O181)</f>
        <v>0</v>
      </c>
      <c r="O181" s="397" t="n">
        <f aca="false">IF($N$178=W181,ROUND(M181*20/120,2),0)</f>
        <v>0</v>
      </c>
      <c r="P181" s="397" t="n">
        <f aca="false">IF(Q181=0,0,M181-Q181)</f>
        <v>0</v>
      </c>
      <c r="Q181" s="397" t="n">
        <f aca="false">IF($P$178=W181,ROUND(M181*10/110,2),0)</f>
        <v>0</v>
      </c>
      <c r="R181" s="397" t="n">
        <f aca="false">IF(OR($N$178=W181,$P$178=W181),0,M181-S181)</f>
        <v>0</v>
      </c>
      <c r="S181" s="277" t="n">
        <f aca="false">IF(OR($N$178=W181,$P$178=W181),0,ROUND(M181*W181/(100%+W181),2))</f>
        <v>0</v>
      </c>
      <c r="T181" s="398"/>
      <c r="U181" s="25"/>
      <c r="V181" s="21"/>
      <c r="W181" s="399"/>
    </row>
    <row r="182" s="427" customFormat="true" ht="15" hidden="true" customHeight="true" outlineLevel="0" collapsed="false">
      <c r="B182" s="428"/>
      <c r="C182" s="392"/>
      <c r="D182" s="393"/>
      <c r="E182" s="393"/>
      <c r="F182" s="392"/>
      <c r="G182" s="392"/>
      <c r="H182" s="393"/>
      <c r="I182" s="394"/>
      <c r="J182" s="393"/>
      <c r="K182" s="395"/>
      <c r="L182" s="396"/>
      <c r="M182" s="303"/>
      <c r="N182" s="397" t="n">
        <f aca="false">IF(O182=0,0,M182-O182)</f>
        <v>0</v>
      </c>
      <c r="O182" s="397" t="n">
        <f aca="false">IF($N$178=W182,ROUND(M182*20/120,2),0)</f>
        <v>0</v>
      </c>
      <c r="P182" s="397" t="n">
        <f aca="false">IF(Q182=0,0,M182-Q182)</f>
        <v>0</v>
      </c>
      <c r="Q182" s="397" t="n">
        <f aca="false">IF($P$178=W182,ROUND(M182*10/110,2),0)</f>
        <v>0</v>
      </c>
      <c r="R182" s="397" t="n">
        <f aca="false">IF(OR($N$178=W182,$P$178=W182),0,M182-S182)</f>
        <v>0</v>
      </c>
      <c r="S182" s="277" t="n">
        <f aca="false">IF(OR($N$178=W182,$P$178=W182),0,ROUND(M182*W182/(100%+W182),2))</f>
        <v>0</v>
      </c>
      <c r="T182" s="398"/>
      <c r="U182" s="25"/>
      <c r="V182" s="21"/>
      <c r="W182" s="399"/>
    </row>
    <row r="183" s="427" customFormat="true" ht="15" hidden="true" customHeight="true" outlineLevel="0" collapsed="false">
      <c r="B183" s="428"/>
      <c r="C183" s="392"/>
      <c r="D183" s="393"/>
      <c r="E183" s="393"/>
      <c r="F183" s="392"/>
      <c r="G183" s="392"/>
      <c r="H183" s="393"/>
      <c r="I183" s="394"/>
      <c r="J183" s="393"/>
      <c r="K183" s="395"/>
      <c r="L183" s="396"/>
      <c r="M183" s="303"/>
      <c r="N183" s="397" t="n">
        <f aca="false">IF(O183=0,0,M183-O183)</f>
        <v>0</v>
      </c>
      <c r="O183" s="397" t="n">
        <f aca="false">IF($N$178=W183,ROUND(M183*20/120,2),0)</f>
        <v>0</v>
      </c>
      <c r="P183" s="397" t="n">
        <f aca="false">IF(Q183=0,0,M183-Q183)</f>
        <v>0</v>
      </c>
      <c r="Q183" s="397" t="n">
        <f aca="false">IF($P$178=W183,ROUND(M183*10/110,2),0)</f>
        <v>0</v>
      </c>
      <c r="R183" s="397" t="n">
        <f aca="false">IF(OR($N$178=W183,$P$178=W183),0,M183-S183)</f>
        <v>0</v>
      </c>
      <c r="S183" s="277" t="n">
        <f aca="false">IF(OR($N$178=W183,$P$178=W183),0,ROUND(M183*W183/(100%+W183),2))</f>
        <v>0</v>
      </c>
      <c r="T183" s="398"/>
      <c r="U183" s="25"/>
      <c r="V183" s="21"/>
      <c r="W183" s="399"/>
    </row>
    <row r="184" s="427" customFormat="true" ht="15" hidden="true" customHeight="true" outlineLevel="0" collapsed="false">
      <c r="B184" s="428"/>
      <c r="C184" s="392"/>
      <c r="D184" s="393"/>
      <c r="E184" s="393"/>
      <c r="F184" s="392"/>
      <c r="G184" s="392"/>
      <c r="H184" s="393"/>
      <c r="I184" s="394"/>
      <c r="J184" s="393"/>
      <c r="K184" s="395"/>
      <c r="L184" s="396"/>
      <c r="M184" s="303"/>
      <c r="N184" s="397" t="n">
        <f aca="false">IF(O184=0,0,M184-O184)</f>
        <v>0</v>
      </c>
      <c r="O184" s="397" t="n">
        <f aca="false">IF($N$178=W184,ROUND(M184*20/120,2),0)</f>
        <v>0</v>
      </c>
      <c r="P184" s="397" t="n">
        <f aca="false">IF(Q184=0,0,M184-Q184)</f>
        <v>0</v>
      </c>
      <c r="Q184" s="397" t="n">
        <f aca="false">IF($P$178=W184,ROUND(M184*10/110,2),0)</f>
        <v>0</v>
      </c>
      <c r="R184" s="397" t="n">
        <f aca="false">IF(OR($N$178=W184,$P$178=W184),0,M184-S184)</f>
        <v>0</v>
      </c>
      <c r="S184" s="277" t="n">
        <f aca="false">IF(OR($N$178=W184,$P$178=W184),0,ROUND(M184*W184/(100%+W184),2))</f>
        <v>0</v>
      </c>
      <c r="T184" s="398"/>
      <c r="U184" s="25"/>
      <c r="V184" s="21"/>
      <c r="W184" s="399"/>
    </row>
    <row r="185" s="427" customFormat="true" ht="15" hidden="true" customHeight="true" outlineLevel="0" collapsed="false">
      <c r="B185" s="428"/>
      <c r="C185" s="392"/>
      <c r="D185" s="393"/>
      <c r="E185" s="393"/>
      <c r="F185" s="392"/>
      <c r="G185" s="392"/>
      <c r="H185" s="393"/>
      <c r="I185" s="394"/>
      <c r="J185" s="393"/>
      <c r="K185" s="395"/>
      <c r="L185" s="396"/>
      <c r="M185" s="303"/>
      <c r="N185" s="397" t="n">
        <f aca="false">IF(O185=0,0,M185-O185)</f>
        <v>0</v>
      </c>
      <c r="O185" s="397" t="n">
        <f aca="false">IF($N$178=W185,ROUND(M185*20/120,2),0)</f>
        <v>0</v>
      </c>
      <c r="P185" s="397" t="n">
        <f aca="false">IF(Q185=0,0,M185-Q185)</f>
        <v>0</v>
      </c>
      <c r="Q185" s="397" t="n">
        <f aca="false">IF($P$178=W185,ROUND(M185*10/110,2),0)</f>
        <v>0</v>
      </c>
      <c r="R185" s="397" t="n">
        <f aca="false">IF(OR($N$178=W185,$P$178=W185),0,M185-S185)</f>
        <v>0</v>
      </c>
      <c r="S185" s="277" t="n">
        <f aca="false">IF(OR($N$178=W185,$P$178=W185),0,ROUND(M185*W185/(100%+W185),2))</f>
        <v>0</v>
      </c>
      <c r="T185" s="398"/>
      <c r="U185" s="25"/>
      <c r="V185" s="21"/>
      <c r="W185" s="399"/>
    </row>
    <row r="186" s="427" customFormat="true" ht="15" hidden="true" customHeight="true" outlineLevel="0" collapsed="false">
      <c r="B186" s="428"/>
      <c r="C186" s="392"/>
      <c r="D186" s="393"/>
      <c r="E186" s="393"/>
      <c r="F186" s="392"/>
      <c r="G186" s="392"/>
      <c r="H186" s="393"/>
      <c r="I186" s="394"/>
      <c r="J186" s="393"/>
      <c r="K186" s="395"/>
      <c r="L186" s="396"/>
      <c r="M186" s="303"/>
      <c r="N186" s="397" t="n">
        <f aca="false">IF(O186=0,0,M186-O186)</f>
        <v>0</v>
      </c>
      <c r="O186" s="397" t="n">
        <f aca="false">IF($N$178=W186,ROUND(M186*20/120,2),0)</f>
        <v>0</v>
      </c>
      <c r="P186" s="397" t="n">
        <f aca="false">IF(Q186=0,0,M186-Q186)</f>
        <v>0</v>
      </c>
      <c r="Q186" s="397" t="n">
        <f aca="false">IF($P$178=W186,ROUND(M186*10/110,2),0)</f>
        <v>0</v>
      </c>
      <c r="R186" s="397" t="n">
        <f aca="false">IF(OR($N$178=W186,$P$178=W186),0,M186-S186)</f>
        <v>0</v>
      </c>
      <c r="S186" s="277" t="n">
        <f aca="false">IF(OR($N$178=W186,$P$178=W186),0,ROUND(M186*W186/(100%+W186),2))</f>
        <v>0</v>
      </c>
      <c r="T186" s="398"/>
      <c r="U186" s="25"/>
      <c r="V186" s="21"/>
      <c r="W186" s="399"/>
    </row>
    <row r="187" s="427" customFormat="true" ht="15" hidden="true" customHeight="true" outlineLevel="0" collapsed="false">
      <c r="B187" s="428"/>
      <c r="C187" s="392"/>
      <c r="D187" s="393"/>
      <c r="E187" s="393"/>
      <c r="F187" s="392"/>
      <c r="G187" s="392"/>
      <c r="H187" s="393"/>
      <c r="I187" s="394"/>
      <c r="J187" s="393"/>
      <c r="K187" s="395"/>
      <c r="L187" s="396"/>
      <c r="M187" s="303"/>
      <c r="N187" s="397" t="n">
        <f aca="false">IF(O187=0,0,M187-O187)</f>
        <v>0</v>
      </c>
      <c r="O187" s="397" t="n">
        <f aca="false">IF($N$178=W187,ROUND(M187*20/120,2),0)</f>
        <v>0</v>
      </c>
      <c r="P187" s="397" t="n">
        <f aca="false">IF(Q187=0,0,M187-Q187)</f>
        <v>0</v>
      </c>
      <c r="Q187" s="397" t="n">
        <f aca="false">IF($P$178=W187,ROUND(M187*10/110,2),0)</f>
        <v>0</v>
      </c>
      <c r="R187" s="397" t="n">
        <f aca="false">IF(OR($N$178=W187,$P$178=W187),0,M187-S187)</f>
        <v>0</v>
      </c>
      <c r="S187" s="277" t="n">
        <f aca="false">IF(OR($N$178=W187,$P$178=W187),0,ROUND(M187*W187/(100%+W187),2))</f>
        <v>0</v>
      </c>
      <c r="T187" s="398"/>
      <c r="U187" s="25"/>
      <c r="V187" s="21"/>
      <c r="W187" s="399"/>
    </row>
    <row r="188" s="427" customFormat="true" ht="15" hidden="true" customHeight="true" outlineLevel="0" collapsed="false">
      <c r="B188" s="428"/>
      <c r="C188" s="392"/>
      <c r="D188" s="393"/>
      <c r="E188" s="393"/>
      <c r="F188" s="392"/>
      <c r="G188" s="392"/>
      <c r="H188" s="393"/>
      <c r="I188" s="394"/>
      <c r="J188" s="393"/>
      <c r="K188" s="395"/>
      <c r="L188" s="396"/>
      <c r="M188" s="303"/>
      <c r="N188" s="397" t="n">
        <f aca="false">IF(O188=0,0,M188-O188)</f>
        <v>0</v>
      </c>
      <c r="O188" s="397" t="n">
        <f aca="false">IF($N$178=W188,ROUND(M188*20/120,2),0)</f>
        <v>0</v>
      </c>
      <c r="P188" s="397" t="n">
        <f aca="false">IF(Q188=0,0,M188-Q188)</f>
        <v>0</v>
      </c>
      <c r="Q188" s="397" t="n">
        <f aca="false">IF($P$178=W188,ROUND(M188*10/110,2),0)</f>
        <v>0</v>
      </c>
      <c r="R188" s="397" t="n">
        <f aca="false">IF(OR($N$178=W188,$P$178=W188),0,M188-S188)</f>
        <v>0</v>
      </c>
      <c r="S188" s="277" t="n">
        <f aca="false">IF(OR($N$178=W188,$P$178=W188),0,ROUND(M188*W188/(100%+W188),2))</f>
        <v>0</v>
      </c>
      <c r="T188" s="398"/>
      <c r="U188" s="25"/>
      <c r="V188" s="21"/>
      <c r="W188" s="399"/>
    </row>
    <row r="189" s="427" customFormat="true" ht="15" hidden="true" customHeight="true" outlineLevel="0" collapsed="false">
      <c r="B189" s="428"/>
      <c r="C189" s="392"/>
      <c r="D189" s="393"/>
      <c r="E189" s="393"/>
      <c r="F189" s="392"/>
      <c r="G189" s="392"/>
      <c r="H189" s="393"/>
      <c r="I189" s="394"/>
      <c r="J189" s="393"/>
      <c r="K189" s="395"/>
      <c r="L189" s="396"/>
      <c r="M189" s="303"/>
      <c r="N189" s="397" t="n">
        <f aca="false">IF(O189=0,0,M189-O189)</f>
        <v>0</v>
      </c>
      <c r="O189" s="397" t="n">
        <f aca="false">IF($N$178=W189,ROUND(M189*20/120,2),0)</f>
        <v>0</v>
      </c>
      <c r="P189" s="397" t="n">
        <f aca="false">IF(Q189=0,0,M189-Q189)</f>
        <v>0</v>
      </c>
      <c r="Q189" s="397" t="n">
        <f aca="false">IF($P$178=W189,ROUND(M189*10/110,2),0)</f>
        <v>0</v>
      </c>
      <c r="R189" s="397" t="n">
        <f aca="false">IF(OR($N$178=W189,$P$178=W189),0,M189-S189)</f>
        <v>0</v>
      </c>
      <c r="S189" s="277" t="n">
        <f aca="false">IF(OR($N$178=W189,$P$178=W189),0,ROUND(M189*W189/(100%+W189),2))</f>
        <v>0</v>
      </c>
      <c r="T189" s="398"/>
      <c r="U189" s="25"/>
      <c r="V189" s="21"/>
      <c r="W189" s="399"/>
    </row>
    <row r="190" s="427" customFormat="true" ht="15" hidden="true" customHeight="true" outlineLevel="0" collapsed="false">
      <c r="B190" s="428"/>
      <c r="C190" s="392"/>
      <c r="D190" s="393"/>
      <c r="E190" s="393"/>
      <c r="F190" s="392"/>
      <c r="G190" s="392"/>
      <c r="H190" s="393"/>
      <c r="I190" s="394"/>
      <c r="J190" s="393"/>
      <c r="K190" s="395"/>
      <c r="L190" s="396"/>
      <c r="M190" s="303"/>
      <c r="N190" s="397" t="n">
        <f aca="false">IF(O190=0,0,M190-O190)</f>
        <v>0</v>
      </c>
      <c r="O190" s="397" t="n">
        <f aca="false">IF($N$178=W190,ROUND(M190*20/120,2),0)</f>
        <v>0</v>
      </c>
      <c r="P190" s="397" t="n">
        <f aca="false">IF(Q190=0,0,M190-Q190)</f>
        <v>0</v>
      </c>
      <c r="Q190" s="397" t="n">
        <f aca="false">IF($P$178=W190,ROUND(M190*10/110,2),0)</f>
        <v>0</v>
      </c>
      <c r="R190" s="397" t="n">
        <f aca="false">IF(OR($N$178=W190,$P$178=W190),0,M190-S190)</f>
        <v>0</v>
      </c>
      <c r="S190" s="277" t="n">
        <f aca="false">IF(OR($N$178=W190,$P$178=W190),0,ROUND(M190*W190/(100%+W190),2))</f>
        <v>0</v>
      </c>
      <c r="T190" s="398"/>
      <c r="U190" s="25"/>
      <c r="V190" s="21"/>
      <c r="W190" s="399"/>
    </row>
    <row r="191" s="427" customFormat="true" ht="15" hidden="true" customHeight="true" outlineLevel="0" collapsed="false">
      <c r="B191" s="428"/>
      <c r="C191" s="392"/>
      <c r="D191" s="393"/>
      <c r="E191" s="393"/>
      <c r="F191" s="392"/>
      <c r="G191" s="392"/>
      <c r="H191" s="393"/>
      <c r="I191" s="394"/>
      <c r="J191" s="393"/>
      <c r="K191" s="395"/>
      <c r="L191" s="396"/>
      <c r="M191" s="303"/>
      <c r="N191" s="397" t="n">
        <f aca="false">IF(O191=0,0,M191-O191)</f>
        <v>0</v>
      </c>
      <c r="O191" s="397" t="n">
        <f aca="false">IF($N$178=W191,ROUND(M191*20/120,2),0)</f>
        <v>0</v>
      </c>
      <c r="P191" s="397" t="n">
        <f aca="false">IF(Q191=0,0,M191-Q191)</f>
        <v>0</v>
      </c>
      <c r="Q191" s="397" t="n">
        <f aca="false">IF($P$178=W191,ROUND(M191*10/110,2),0)</f>
        <v>0</v>
      </c>
      <c r="R191" s="397" t="n">
        <f aca="false">IF(OR($N$178=W191,$P$178=W191),0,M191-S191)</f>
        <v>0</v>
      </c>
      <c r="S191" s="277" t="n">
        <f aca="false">IF(OR($N$178=W191,$P$178=W191),0,ROUND(M191*W191/(100%+W191),2))</f>
        <v>0</v>
      </c>
      <c r="T191" s="398"/>
      <c r="U191" s="25"/>
      <c r="V191" s="21"/>
      <c r="W191" s="399"/>
    </row>
    <row r="192" s="427" customFormat="true" ht="15" hidden="true" customHeight="true" outlineLevel="0" collapsed="false">
      <c r="B192" s="428"/>
      <c r="C192" s="392"/>
      <c r="D192" s="393"/>
      <c r="E192" s="393"/>
      <c r="F192" s="392"/>
      <c r="G192" s="392"/>
      <c r="H192" s="393"/>
      <c r="I192" s="394"/>
      <c r="J192" s="393"/>
      <c r="K192" s="395"/>
      <c r="L192" s="396"/>
      <c r="M192" s="303"/>
      <c r="N192" s="397" t="n">
        <f aca="false">IF(O192=0,0,M192-O192)</f>
        <v>0</v>
      </c>
      <c r="O192" s="397" t="n">
        <f aca="false">IF($N$178=W192,ROUND(M192*20/120,2),0)</f>
        <v>0</v>
      </c>
      <c r="P192" s="397" t="n">
        <f aca="false">IF(Q192=0,0,M192-Q192)</f>
        <v>0</v>
      </c>
      <c r="Q192" s="397" t="n">
        <f aca="false">IF($P$178=W192,ROUND(M192*10/110,2),0)</f>
        <v>0</v>
      </c>
      <c r="R192" s="397" t="n">
        <f aca="false">IF(OR($N$178=W192,$P$178=W192),0,M192-S192)</f>
        <v>0</v>
      </c>
      <c r="S192" s="277" t="n">
        <f aca="false">IF(OR($N$178=W192,$P$178=W192),0,ROUND(M192*W192/(100%+W192),2))</f>
        <v>0</v>
      </c>
      <c r="T192" s="398"/>
      <c r="U192" s="25"/>
      <c r="V192" s="21"/>
      <c r="W192" s="399"/>
    </row>
    <row r="193" s="427" customFormat="true" ht="15" hidden="true" customHeight="true" outlineLevel="0" collapsed="false">
      <c r="B193" s="428"/>
      <c r="C193" s="392"/>
      <c r="D193" s="393"/>
      <c r="E193" s="393"/>
      <c r="F193" s="392"/>
      <c r="G193" s="392"/>
      <c r="H193" s="393"/>
      <c r="I193" s="394"/>
      <c r="J193" s="393"/>
      <c r="K193" s="395"/>
      <c r="L193" s="396"/>
      <c r="M193" s="303"/>
      <c r="N193" s="397" t="n">
        <f aca="false">IF(O193=0,0,M193-O193)</f>
        <v>0</v>
      </c>
      <c r="O193" s="397" t="n">
        <f aca="false">IF($N$178=W193,ROUND(M193*20/120,2),0)</f>
        <v>0</v>
      </c>
      <c r="P193" s="397" t="n">
        <f aca="false">IF(Q193=0,0,M193-Q193)</f>
        <v>0</v>
      </c>
      <c r="Q193" s="397" t="n">
        <f aca="false">IF($P$178=W193,ROUND(M193*10/110,2),0)</f>
        <v>0</v>
      </c>
      <c r="R193" s="397" t="n">
        <f aca="false">IF(OR($N$178=W193,$P$178=W193),0,M193-S193)</f>
        <v>0</v>
      </c>
      <c r="S193" s="277" t="n">
        <f aca="false">IF(OR($N$178=W193,$P$178=W193),0,ROUND(M193*W193/(100%+W193),2))</f>
        <v>0</v>
      </c>
      <c r="T193" s="398"/>
      <c r="U193" s="25"/>
      <c r="V193" s="21"/>
      <c r="W193" s="399"/>
    </row>
    <row r="194" s="427" customFormat="true" ht="15" hidden="true" customHeight="true" outlineLevel="0" collapsed="false">
      <c r="B194" s="428"/>
      <c r="C194" s="392"/>
      <c r="D194" s="393"/>
      <c r="E194" s="393"/>
      <c r="F194" s="392"/>
      <c r="G194" s="392"/>
      <c r="H194" s="393"/>
      <c r="I194" s="394"/>
      <c r="J194" s="393"/>
      <c r="K194" s="395"/>
      <c r="L194" s="396"/>
      <c r="M194" s="303"/>
      <c r="N194" s="397" t="n">
        <f aca="false">IF(O194=0,0,M194-O194)</f>
        <v>0</v>
      </c>
      <c r="O194" s="397" t="n">
        <f aca="false">IF($N$178=W194,ROUND(M194*20/120,2),0)</f>
        <v>0</v>
      </c>
      <c r="P194" s="397" t="n">
        <f aca="false">IF(Q194=0,0,M194-Q194)</f>
        <v>0</v>
      </c>
      <c r="Q194" s="397" t="n">
        <f aca="false">IF($P$178=W194,ROUND(M194*10/110,2),0)</f>
        <v>0</v>
      </c>
      <c r="R194" s="397" t="n">
        <f aca="false">IF(OR($N$178=W194,$P$178=W194),0,M194-S194)</f>
        <v>0</v>
      </c>
      <c r="S194" s="277" t="n">
        <f aca="false">IF(OR($N$178=W194,$P$178=W194),0,ROUND(M194*W194/(100%+W194),2))</f>
        <v>0</v>
      </c>
      <c r="T194" s="398"/>
      <c r="U194" s="25"/>
      <c r="V194" s="21"/>
      <c r="W194" s="399"/>
    </row>
    <row r="195" s="427" customFormat="true" ht="15" hidden="true" customHeight="true" outlineLevel="0" collapsed="false">
      <c r="B195" s="428"/>
      <c r="C195" s="392"/>
      <c r="D195" s="393"/>
      <c r="E195" s="393"/>
      <c r="F195" s="392"/>
      <c r="G195" s="392"/>
      <c r="H195" s="393"/>
      <c r="I195" s="394"/>
      <c r="J195" s="393"/>
      <c r="K195" s="395"/>
      <c r="L195" s="396"/>
      <c r="M195" s="303"/>
      <c r="N195" s="397" t="n">
        <f aca="false">IF(O195=0,0,M195-O195)</f>
        <v>0</v>
      </c>
      <c r="O195" s="397" t="n">
        <f aca="false">IF($N$178=W195,ROUND(M195*20/120,2),0)</f>
        <v>0</v>
      </c>
      <c r="P195" s="397" t="n">
        <f aca="false">IF(Q195=0,0,M195-Q195)</f>
        <v>0</v>
      </c>
      <c r="Q195" s="397" t="n">
        <f aca="false">IF($P$178=W195,ROUND(M195*10/110,2),0)</f>
        <v>0</v>
      </c>
      <c r="R195" s="397" t="n">
        <f aca="false">IF(OR($N$178=W195,$P$178=W195),0,M195-S195)</f>
        <v>0</v>
      </c>
      <c r="S195" s="277" t="n">
        <f aca="false">IF(OR($N$178=W195,$P$178=W195),0,ROUND(M195*W195/(100%+W195),2))</f>
        <v>0</v>
      </c>
      <c r="T195" s="398"/>
      <c r="U195" s="25"/>
      <c r="V195" s="21"/>
      <c r="W195" s="399"/>
    </row>
    <row r="196" s="427" customFormat="true" ht="15" hidden="true" customHeight="true" outlineLevel="0" collapsed="false">
      <c r="B196" s="428"/>
      <c r="C196" s="392"/>
      <c r="D196" s="393"/>
      <c r="E196" s="393"/>
      <c r="F196" s="392"/>
      <c r="G196" s="392"/>
      <c r="H196" s="393"/>
      <c r="I196" s="394"/>
      <c r="J196" s="393"/>
      <c r="K196" s="395"/>
      <c r="L196" s="396"/>
      <c r="M196" s="303"/>
      <c r="N196" s="397" t="n">
        <f aca="false">IF(O196=0,0,M196-O196)</f>
        <v>0</v>
      </c>
      <c r="O196" s="397" t="n">
        <f aca="false">IF($N$178=W196,ROUND(M196*20/120,2),0)</f>
        <v>0</v>
      </c>
      <c r="P196" s="397" t="n">
        <f aca="false">IF(Q196=0,0,M196-Q196)</f>
        <v>0</v>
      </c>
      <c r="Q196" s="397" t="n">
        <f aca="false">IF($P$178=W196,ROUND(M196*10/110,2),0)</f>
        <v>0</v>
      </c>
      <c r="R196" s="397" t="n">
        <f aca="false">IF(OR($N$178=W196,$P$178=W196),0,M196-S196)</f>
        <v>0</v>
      </c>
      <c r="S196" s="277" t="n">
        <f aca="false">IF(OR($N$178=W196,$P$178=W196),0,ROUND(M196*W196/(100%+W196),2))</f>
        <v>0</v>
      </c>
      <c r="T196" s="398"/>
      <c r="U196" s="25"/>
      <c r="V196" s="21"/>
      <c r="W196" s="399"/>
    </row>
    <row r="197" s="427" customFormat="true" ht="15" hidden="true" customHeight="true" outlineLevel="0" collapsed="false">
      <c r="B197" s="428"/>
      <c r="C197" s="392"/>
      <c r="D197" s="393"/>
      <c r="E197" s="393"/>
      <c r="F197" s="392"/>
      <c r="G197" s="392"/>
      <c r="H197" s="393"/>
      <c r="I197" s="394"/>
      <c r="J197" s="393"/>
      <c r="K197" s="395"/>
      <c r="L197" s="396"/>
      <c r="M197" s="303"/>
      <c r="N197" s="397" t="n">
        <f aca="false">IF(O197=0,0,M197-O197)</f>
        <v>0</v>
      </c>
      <c r="O197" s="397" t="n">
        <f aca="false">IF($N$178=W197,ROUND(M197*20/120,2),0)</f>
        <v>0</v>
      </c>
      <c r="P197" s="397" t="n">
        <f aca="false">IF(Q197=0,0,M197-Q197)</f>
        <v>0</v>
      </c>
      <c r="Q197" s="397" t="n">
        <f aca="false">IF($P$178=W197,ROUND(M197*10/110,2),0)</f>
        <v>0</v>
      </c>
      <c r="R197" s="397" t="n">
        <f aca="false">IF(OR($N$178=W197,$P$178=W197),0,M197-S197)</f>
        <v>0</v>
      </c>
      <c r="S197" s="277" t="n">
        <f aca="false">IF(OR($N$178=W197,$P$178=W197),0,ROUND(M197*W197/(100%+W197),2))</f>
        <v>0</v>
      </c>
      <c r="T197" s="398"/>
      <c r="U197" s="25"/>
      <c r="V197" s="21"/>
      <c r="W197" s="399"/>
    </row>
    <row r="198" s="427" customFormat="true" ht="15" hidden="true" customHeight="true" outlineLevel="0" collapsed="false">
      <c r="B198" s="428"/>
      <c r="C198" s="392"/>
      <c r="D198" s="393"/>
      <c r="E198" s="393"/>
      <c r="F198" s="392"/>
      <c r="G198" s="392"/>
      <c r="H198" s="393"/>
      <c r="I198" s="394"/>
      <c r="J198" s="393"/>
      <c r="K198" s="395"/>
      <c r="L198" s="396"/>
      <c r="M198" s="303"/>
      <c r="N198" s="397" t="n">
        <f aca="false">IF(O198=0,0,M198-O198)</f>
        <v>0</v>
      </c>
      <c r="O198" s="397" t="n">
        <f aca="false">IF($N$178=W198,ROUND(M198*20/120,2),0)</f>
        <v>0</v>
      </c>
      <c r="P198" s="397" t="n">
        <f aca="false">IF(Q198=0,0,M198-Q198)</f>
        <v>0</v>
      </c>
      <c r="Q198" s="397" t="n">
        <f aca="false">IF($P$178=W198,ROUND(M198*10/110,2),0)</f>
        <v>0</v>
      </c>
      <c r="R198" s="397" t="n">
        <f aca="false">IF(OR($N$178=W198,$P$178=W198),0,M198-S198)</f>
        <v>0</v>
      </c>
      <c r="S198" s="277" t="n">
        <f aca="false">IF(OR($N$178=W198,$P$178=W198),0,ROUND(M198*W198/(100%+W198),2))</f>
        <v>0</v>
      </c>
      <c r="T198" s="398"/>
      <c r="U198" s="25"/>
      <c r="V198" s="21"/>
      <c r="W198" s="399"/>
    </row>
    <row r="199" s="427" customFormat="true" ht="15" hidden="true" customHeight="true" outlineLevel="0" collapsed="false">
      <c r="B199" s="428"/>
      <c r="C199" s="392"/>
      <c r="D199" s="393"/>
      <c r="E199" s="393"/>
      <c r="F199" s="392"/>
      <c r="G199" s="392"/>
      <c r="H199" s="393"/>
      <c r="I199" s="394"/>
      <c r="J199" s="393"/>
      <c r="K199" s="395"/>
      <c r="L199" s="396"/>
      <c r="M199" s="303"/>
      <c r="N199" s="397" t="n">
        <f aca="false">IF(O199=0,0,M199-O199)</f>
        <v>0</v>
      </c>
      <c r="O199" s="397" t="n">
        <f aca="false">IF($N$178=W199,ROUND(M199*20/120,2),0)</f>
        <v>0</v>
      </c>
      <c r="P199" s="397" t="n">
        <f aca="false">IF(Q199=0,0,M199-Q199)</f>
        <v>0</v>
      </c>
      <c r="Q199" s="397" t="n">
        <f aca="false">IF($P$178=W199,ROUND(M199*10/110,2),0)</f>
        <v>0</v>
      </c>
      <c r="R199" s="397" t="n">
        <f aca="false">IF(OR($N$178=W199,$P$178=W199),0,M199-S199)</f>
        <v>0</v>
      </c>
      <c r="S199" s="277" t="n">
        <f aca="false">IF(OR($N$178=W199,$P$178=W199),0,ROUND(M199*W199/(100%+W199),2))</f>
        <v>0</v>
      </c>
      <c r="T199" s="398"/>
      <c r="U199" s="25"/>
      <c r="V199" s="21"/>
      <c r="W199" s="399"/>
    </row>
    <row r="200" s="427" customFormat="true" ht="15" hidden="true" customHeight="true" outlineLevel="0" collapsed="false">
      <c r="B200" s="428"/>
      <c r="C200" s="392"/>
      <c r="D200" s="393"/>
      <c r="E200" s="393"/>
      <c r="F200" s="392"/>
      <c r="G200" s="392"/>
      <c r="H200" s="393"/>
      <c r="I200" s="394"/>
      <c r="J200" s="393"/>
      <c r="K200" s="395"/>
      <c r="L200" s="396"/>
      <c r="M200" s="303"/>
      <c r="N200" s="397" t="n">
        <f aca="false">IF(O200=0,0,M200-O200)</f>
        <v>0</v>
      </c>
      <c r="O200" s="397" t="n">
        <f aca="false">IF($N$178=W200,ROUND(M200*20/120,2),0)</f>
        <v>0</v>
      </c>
      <c r="P200" s="397" t="n">
        <f aca="false">IF(Q200=0,0,M200-Q200)</f>
        <v>0</v>
      </c>
      <c r="Q200" s="397" t="n">
        <f aca="false">IF($P$178=W200,ROUND(M200*10/110,2),0)</f>
        <v>0</v>
      </c>
      <c r="R200" s="397" t="n">
        <f aca="false">IF(OR($N$178=W200,$P$178=W200),0,M200-S200)</f>
        <v>0</v>
      </c>
      <c r="S200" s="277" t="n">
        <f aca="false">IF(OR($N$178=W200,$P$178=W200),0,ROUND(M200*W200/(100%+W200),2))</f>
        <v>0</v>
      </c>
      <c r="T200" s="398"/>
      <c r="U200" s="25"/>
      <c r="V200" s="21"/>
      <c r="W200" s="399"/>
    </row>
    <row r="201" s="427" customFormat="true" ht="15" hidden="true" customHeight="true" outlineLevel="0" collapsed="false">
      <c r="B201" s="428"/>
      <c r="C201" s="392"/>
      <c r="D201" s="393"/>
      <c r="E201" s="393"/>
      <c r="F201" s="392"/>
      <c r="G201" s="392"/>
      <c r="H201" s="393"/>
      <c r="I201" s="394"/>
      <c r="J201" s="393"/>
      <c r="K201" s="395"/>
      <c r="L201" s="396"/>
      <c r="M201" s="303"/>
      <c r="N201" s="397" t="n">
        <f aca="false">IF(O201=0,0,M201-O201)</f>
        <v>0</v>
      </c>
      <c r="O201" s="397" t="n">
        <f aca="false">IF($N$178=W201,ROUND(M201*20/120,2),0)</f>
        <v>0</v>
      </c>
      <c r="P201" s="397" t="n">
        <f aca="false">IF(Q201=0,0,M201-Q201)</f>
        <v>0</v>
      </c>
      <c r="Q201" s="397" t="n">
        <f aca="false">IF($P$178=W201,ROUND(M201*10/110,2),0)</f>
        <v>0</v>
      </c>
      <c r="R201" s="397" t="n">
        <f aca="false">IF(OR($N$178=W201,$P$178=W201),0,M201-S201)</f>
        <v>0</v>
      </c>
      <c r="S201" s="277" t="n">
        <f aca="false">IF(OR($N$178=W201,$P$178=W201),0,ROUND(M201*W201/(100%+W201),2))</f>
        <v>0</v>
      </c>
      <c r="T201" s="398"/>
      <c r="U201" s="25"/>
      <c r="V201" s="21"/>
      <c r="W201" s="399"/>
    </row>
    <row r="202" s="427" customFormat="true" ht="15" hidden="true" customHeight="true" outlineLevel="0" collapsed="false">
      <c r="B202" s="428"/>
      <c r="C202" s="392"/>
      <c r="D202" s="393"/>
      <c r="E202" s="393"/>
      <c r="F202" s="392"/>
      <c r="G202" s="392"/>
      <c r="H202" s="393"/>
      <c r="I202" s="394"/>
      <c r="J202" s="393"/>
      <c r="K202" s="395"/>
      <c r="L202" s="396"/>
      <c r="M202" s="303"/>
      <c r="N202" s="397" t="n">
        <f aca="false">IF(O202=0,0,M202-O202)</f>
        <v>0</v>
      </c>
      <c r="O202" s="397" t="n">
        <f aca="false">IF($N$178=W202,ROUND(M202*20/120,2),0)</f>
        <v>0</v>
      </c>
      <c r="P202" s="397" t="n">
        <f aca="false">IF(Q202=0,0,M202-Q202)</f>
        <v>0</v>
      </c>
      <c r="Q202" s="397" t="n">
        <f aca="false">IF($P$178=W202,ROUND(M202*10/110,2),0)</f>
        <v>0</v>
      </c>
      <c r="R202" s="397" t="n">
        <f aca="false">IF(OR($N$178=W202,$P$178=W202),0,M202-S202)</f>
        <v>0</v>
      </c>
      <c r="S202" s="277" t="n">
        <f aca="false">IF(OR($N$178=W202,$P$178=W202),0,ROUND(M202*W202/(100%+W202),2))</f>
        <v>0</v>
      </c>
      <c r="T202" s="398"/>
      <c r="U202" s="25"/>
      <c r="V202" s="21"/>
      <c r="W202" s="399"/>
    </row>
    <row r="203" s="427" customFormat="true" ht="15" hidden="true" customHeight="true" outlineLevel="0" collapsed="false">
      <c r="B203" s="428"/>
      <c r="C203" s="392"/>
      <c r="D203" s="393"/>
      <c r="E203" s="393"/>
      <c r="F203" s="392"/>
      <c r="G203" s="392"/>
      <c r="H203" s="393"/>
      <c r="I203" s="394"/>
      <c r="J203" s="393"/>
      <c r="K203" s="395"/>
      <c r="L203" s="396"/>
      <c r="M203" s="303"/>
      <c r="N203" s="397" t="n">
        <f aca="false">IF(O203=0,0,M203-O203)</f>
        <v>0</v>
      </c>
      <c r="O203" s="397" t="n">
        <f aca="false">IF($N$178=W203,ROUND(M203*20/120,2),0)</f>
        <v>0</v>
      </c>
      <c r="P203" s="397" t="n">
        <f aca="false">IF(Q203=0,0,M203-Q203)</f>
        <v>0</v>
      </c>
      <c r="Q203" s="397" t="n">
        <f aca="false">IF($P$178=W203,ROUND(M203*10/110,2),0)</f>
        <v>0</v>
      </c>
      <c r="R203" s="397" t="n">
        <f aca="false">IF(OR($N$178=W203,$P$178=W203),0,M203-S203)</f>
        <v>0</v>
      </c>
      <c r="S203" s="277" t="n">
        <f aca="false">IF(OR($N$178=W203,$P$178=W203),0,ROUND(M203*W203/(100%+W203),2))</f>
        <v>0</v>
      </c>
      <c r="T203" s="398"/>
      <c r="U203" s="25"/>
      <c r="V203" s="21"/>
      <c r="W203" s="399"/>
    </row>
    <row r="204" s="427" customFormat="true" ht="19.5" hidden="true" customHeight="true" outlineLevel="0" collapsed="false">
      <c r="B204" s="428"/>
      <c r="C204" s="407" t="s">
        <v>383</v>
      </c>
      <c r="D204" s="407"/>
      <c r="E204" s="407"/>
      <c r="F204" s="407"/>
      <c r="G204" s="407"/>
      <c r="H204" s="407"/>
      <c r="I204" s="407"/>
      <c r="J204" s="407"/>
      <c r="K204" s="407"/>
      <c r="L204" s="407"/>
      <c r="M204" s="401" t="n">
        <f aca="false">SUM(M181:M203)</f>
        <v>0</v>
      </c>
      <c r="N204" s="401" t="n">
        <f aca="false">SUM(N181:N203)</f>
        <v>0</v>
      </c>
      <c r="O204" s="401" t="n">
        <f aca="false">SUM(O181:O203)</f>
        <v>0</v>
      </c>
      <c r="P204" s="401" t="n">
        <f aca="false">SUM(P181:P203)</f>
        <v>0</v>
      </c>
      <c r="Q204" s="401" t="n">
        <f aca="false">SUM(Q181:Q203)</f>
        <v>0</v>
      </c>
      <c r="R204" s="401" t="n">
        <f aca="false">SUM(R181:R203)</f>
        <v>0</v>
      </c>
      <c r="S204" s="401" t="n">
        <f aca="false">SUM(S181:S203)</f>
        <v>0</v>
      </c>
      <c r="T204" s="401" t="n">
        <f aca="false">SUM(T181:T203)</f>
        <v>0</v>
      </c>
      <c r="U204" s="428"/>
    </row>
    <row r="205" customFormat="false" ht="12.75" hidden="true" customHeight="false" outlineLevel="0" collapsed="false">
      <c r="B205" s="25"/>
      <c r="C205" s="408"/>
      <c r="D205" s="408"/>
      <c r="E205" s="408"/>
      <c r="F205" s="409"/>
      <c r="G205" s="409"/>
      <c r="H205" s="409"/>
      <c r="I205" s="409"/>
      <c r="J205" s="409"/>
      <c r="K205" s="409"/>
      <c r="L205" s="409"/>
      <c r="M205" s="429"/>
      <c r="N205" s="430"/>
      <c r="O205" s="429"/>
      <c r="P205" s="430"/>
      <c r="Q205" s="429"/>
      <c r="R205" s="430"/>
      <c r="S205" s="429"/>
      <c r="T205" s="430"/>
      <c r="U205" s="25"/>
    </row>
    <row r="206" customFormat="false" ht="12.75" hidden="true" customHeight="true" outlineLevel="0" collapsed="false">
      <c r="B206" s="25"/>
      <c r="C206" s="286" t="s">
        <v>384</v>
      </c>
      <c r="D206" s="286"/>
      <c r="E206" s="286"/>
      <c r="F206" s="286"/>
      <c r="G206" s="286"/>
      <c r="H206" s="286"/>
      <c r="I206" s="286"/>
      <c r="J206" s="286"/>
      <c r="K206" s="286"/>
      <c r="L206" s="286"/>
      <c r="M206" s="429"/>
      <c r="N206" s="430"/>
      <c r="O206" s="429"/>
      <c r="P206" s="430"/>
      <c r="Q206" s="429"/>
      <c r="R206" s="430"/>
      <c r="S206" s="429"/>
      <c r="T206" s="430"/>
      <c r="U206" s="25"/>
    </row>
    <row r="207" customFormat="false" ht="6.75" hidden="false" customHeight="true" outlineLevel="0" collapsed="false">
      <c r="B207" s="25"/>
      <c r="C207" s="89"/>
      <c r="D207" s="89"/>
      <c r="E207" s="89"/>
      <c r="F207" s="89"/>
      <c r="G207" s="89"/>
      <c r="H207" s="89"/>
      <c r="I207" s="89"/>
      <c r="J207" s="89"/>
      <c r="K207" s="89"/>
      <c r="L207" s="89"/>
      <c r="M207" s="89"/>
      <c r="N207" s="89"/>
      <c r="O207" s="89"/>
      <c r="P207" s="89"/>
      <c r="Q207" s="89"/>
      <c r="R207" s="89"/>
      <c r="S207" s="89"/>
      <c r="T207" s="89"/>
      <c r="U207" s="25"/>
    </row>
  </sheetData>
  <mergeCells count="391">
    <mergeCell ref="L3:M3"/>
    <mergeCell ref="W3:Y11"/>
    <mergeCell ref="C4:T4"/>
    <mergeCell ref="L6:M6"/>
    <mergeCell ref="F7:R7"/>
    <mergeCell ref="F8:R8"/>
    <mergeCell ref="D10:F10"/>
    <mergeCell ref="H10:I10"/>
    <mergeCell ref="C11:T11"/>
    <mergeCell ref="C12:E14"/>
    <mergeCell ref="F12:H14"/>
    <mergeCell ref="I12:J13"/>
    <mergeCell ref="K12:K14"/>
    <mergeCell ref="L12:L14"/>
    <mergeCell ref="M12:M14"/>
    <mergeCell ref="N12:S12"/>
    <mergeCell ref="T12:T14"/>
    <mergeCell ref="N13:O13"/>
    <mergeCell ref="P13:Q13"/>
    <mergeCell ref="R13:S13"/>
    <mergeCell ref="W14:Y15"/>
    <mergeCell ref="C15:E15"/>
    <mergeCell ref="F15:H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C39:L39"/>
    <mergeCell ref="C41:L41"/>
    <mergeCell ref="D43:F43"/>
    <mergeCell ref="H43:I43"/>
    <mergeCell ref="C44:T44"/>
    <mergeCell ref="C45:E47"/>
    <mergeCell ref="F45:H47"/>
    <mergeCell ref="I45:J46"/>
    <mergeCell ref="K45:K47"/>
    <mergeCell ref="L45:L47"/>
    <mergeCell ref="M45:M47"/>
    <mergeCell ref="N45:S45"/>
    <mergeCell ref="T45:T47"/>
    <mergeCell ref="N46:O46"/>
    <mergeCell ref="P46:Q46"/>
    <mergeCell ref="R46:S46"/>
    <mergeCell ref="C48:E48"/>
    <mergeCell ref="F48:H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C72:L72"/>
    <mergeCell ref="C74:L74"/>
    <mergeCell ref="D76:F76"/>
    <mergeCell ref="H76:I76"/>
    <mergeCell ref="C77:T77"/>
    <mergeCell ref="C78:E80"/>
    <mergeCell ref="F78:H80"/>
    <mergeCell ref="I78:J79"/>
    <mergeCell ref="K78:K80"/>
    <mergeCell ref="L78:L80"/>
    <mergeCell ref="M78:M80"/>
    <mergeCell ref="N78:S78"/>
    <mergeCell ref="T78:T80"/>
    <mergeCell ref="N79:O79"/>
    <mergeCell ref="P79:Q79"/>
    <mergeCell ref="R79:S79"/>
    <mergeCell ref="C81:E81"/>
    <mergeCell ref="F81:H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 ref="D104:E104"/>
    <mergeCell ref="F104:G104"/>
    <mergeCell ref="C105:L105"/>
    <mergeCell ref="C107:L107"/>
    <mergeCell ref="D109:F109"/>
    <mergeCell ref="H109:I109"/>
    <mergeCell ref="C110:T110"/>
    <mergeCell ref="C111:E113"/>
    <mergeCell ref="F111:H113"/>
    <mergeCell ref="I111:J112"/>
    <mergeCell ref="K111:K113"/>
    <mergeCell ref="L111:L113"/>
    <mergeCell ref="M111:M113"/>
    <mergeCell ref="N111:S111"/>
    <mergeCell ref="T111:T113"/>
    <mergeCell ref="N112:O112"/>
    <mergeCell ref="P112:Q112"/>
    <mergeCell ref="R112:S112"/>
    <mergeCell ref="C114:E114"/>
    <mergeCell ref="F114:H114"/>
    <mergeCell ref="D115:E115"/>
    <mergeCell ref="F115:G115"/>
    <mergeCell ref="D116:E116"/>
    <mergeCell ref="F116:G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 ref="D128:E128"/>
    <mergeCell ref="F128:G128"/>
    <mergeCell ref="D129:E129"/>
    <mergeCell ref="F129:G129"/>
    <mergeCell ref="D130:E130"/>
    <mergeCell ref="F130:G130"/>
    <mergeCell ref="D131:E131"/>
    <mergeCell ref="F131:G131"/>
    <mergeCell ref="D132:E132"/>
    <mergeCell ref="F132:G132"/>
    <mergeCell ref="D133:E133"/>
    <mergeCell ref="F133:G133"/>
    <mergeCell ref="D134:E134"/>
    <mergeCell ref="F134:G134"/>
    <mergeCell ref="D135:E135"/>
    <mergeCell ref="F135:G135"/>
    <mergeCell ref="D136:E136"/>
    <mergeCell ref="F136:G136"/>
    <mergeCell ref="D137:E137"/>
    <mergeCell ref="F137:G137"/>
    <mergeCell ref="C138:L138"/>
    <mergeCell ref="C140:L140"/>
    <mergeCell ref="D142:F142"/>
    <mergeCell ref="H142:I142"/>
    <mergeCell ref="C143:T143"/>
    <mergeCell ref="C144:E146"/>
    <mergeCell ref="F144:H146"/>
    <mergeCell ref="I144:J145"/>
    <mergeCell ref="K144:K146"/>
    <mergeCell ref="L144:L146"/>
    <mergeCell ref="M144:M146"/>
    <mergeCell ref="N144:S144"/>
    <mergeCell ref="T144:T146"/>
    <mergeCell ref="N145:O145"/>
    <mergeCell ref="P145:Q145"/>
    <mergeCell ref="R145:S145"/>
    <mergeCell ref="C147:E147"/>
    <mergeCell ref="F147:H147"/>
    <mergeCell ref="D148:E148"/>
    <mergeCell ref="F148:G148"/>
    <mergeCell ref="D149:E149"/>
    <mergeCell ref="F149:G149"/>
    <mergeCell ref="D150:E150"/>
    <mergeCell ref="F150:G150"/>
    <mergeCell ref="D151:E151"/>
    <mergeCell ref="F151:G151"/>
    <mergeCell ref="D152:E152"/>
    <mergeCell ref="F152:G152"/>
    <mergeCell ref="D153:E153"/>
    <mergeCell ref="F153:G153"/>
    <mergeCell ref="D154:E154"/>
    <mergeCell ref="F154:G154"/>
    <mergeCell ref="D155:E155"/>
    <mergeCell ref="F155:G155"/>
    <mergeCell ref="D156:E156"/>
    <mergeCell ref="F156:G156"/>
    <mergeCell ref="D157:E157"/>
    <mergeCell ref="F157:G157"/>
    <mergeCell ref="D158:E158"/>
    <mergeCell ref="F158:G158"/>
    <mergeCell ref="D159:E159"/>
    <mergeCell ref="F159:G159"/>
    <mergeCell ref="D160:E160"/>
    <mergeCell ref="F160:G160"/>
    <mergeCell ref="D161:E161"/>
    <mergeCell ref="F161:G161"/>
    <mergeCell ref="D162:E162"/>
    <mergeCell ref="F162:G162"/>
    <mergeCell ref="D163:E163"/>
    <mergeCell ref="F163:G163"/>
    <mergeCell ref="D164:E164"/>
    <mergeCell ref="F164:G164"/>
    <mergeCell ref="D165:E165"/>
    <mergeCell ref="F165:G165"/>
    <mergeCell ref="D166:E166"/>
    <mergeCell ref="F166:G166"/>
    <mergeCell ref="D167:E167"/>
    <mergeCell ref="F167:G167"/>
    <mergeCell ref="D168:E168"/>
    <mergeCell ref="F168:G168"/>
    <mergeCell ref="D169:E169"/>
    <mergeCell ref="F169:G169"/>
    <mergeCell ref="D170:E170"/>
    <mergeCell ref="F170:G170"/>
    <mergeCell ref="C171:L171"/>
    <mergeCell ref="C173:L173"/>
    <mergeCell ref="D175:F175"/>
    <mergeCell ref="H175:I175"/>
    <mergeCell ref="C176:T176"/>
    <mergeCell ref="C177:E179"/>
    <mergeCell ref="F177:H179"/>
    <mergeCell ref="I177:J178"/>
    <mergeCell ref="K177:K179"/>
    <mergeCell ref="L177:L179"/>
    <mergeCell ref="M177:M179"/>
    <mergeCell ref="N177:S177"/>
    <mergeCell ref="T177:T179"/>
    <mergeCell ref="N178:O178"/>
    <mergeCell ref="P178:Q178"/>
    <mergeCell ref="R178:S178"/>
    <mergeCell ref="C180:E180"/>
    <mergeCell ref="F180:H180"/>
    <mergeCell ref="D181:E181"/>
    <mergeCell ref="F181:G181"/>
    <mergeCell ref="D182:E182"/>
    <mergeCell ref="F182:G182"/>
    <mergeCell ref="D183:E183"/>
    <mergeCell ref="F183:G183"/>
    <mergeCell ref="D184:E184"/>
    <mergeCell ref="F184:G184"/>
    <mergeCell ref="D185:E185"/>
    <mergeCell ref="F185:G185"/>
    <mergeCell ref="D186:E186"/>
    <mergeCell ref="F186:G186"/>
    <mergeCell ref="D187:E187"/>
    <mergeCell ref="F187:G187"/>
    <mergeCell ref="D188:E188"/>
    <mergeCell ref="F188:G188"/>
    <mergeCell ref="D189:E189"/>
    <mergeCell ref="F189:G189"/>
    <mergeCell ref="D190:E190"/>
    <mergeCell ref="F190:G190"/>
    <mergeCell ref="D191:E191"/>
    <mergeCell ref="F191:G191"/>
    <mergeCell ref="D192:E192"/>
    <mergeCell ref="F192:G192"/>
    <mergeCell ref="D193:E193"/>
    <mergeCell ref="F193:G193"/>
    <mergeCell ref="D194:E194"/>
    <mergeCell ref="F194:G194"/>
    <mergeCell ref="D195:E195"/>
    <mergeCell ref="F195:G195"/>
    <mergeCell ref="D196:E196"/>
    <mergeCell ref="F196:G196"/>
    <mergeCell ref="D197:E197"/>
    <mergeCell ref="F197:G197"/>
    <mergeCell ref="D198:E198"/>
    <mergeCell ref="F198:G198"/>
    <mergeCell ref="D199:E199"/>
    <mergeCell ref="F199:G199"/>
    <mergeCell ref="D200:E200"/>
    <mergeCell ref="F200:G200"/>
    <mergeCell ref="D201:E201"/>
    <mergeCell ref="F201:G201"/>
    <mergeCell ref="D202:E202"/>
    <mergeCell ref="F202:G202"/>
    <mergeCell ref="D203:E203"/>
    <mergeCell ref="F203:G203"/>
    <mergeCell ref="C204:L204"/>
    <mergeCell ref="C206:L206"/>
  </mergeCells>
  <printOptions headings="false" gridLines="false" gridLinesSet="true" horizontalCentered="false" verticalCentered="false"/>
  <pageMargins left="0.236111111111111" right="0.236111111111111" top="0.472222222222222" bottom="0.4722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1.ПоказатьПДН32">
                <anchor moveWithCells="true" sizeWithCells="false">
                  <from>
                    <xdr:col>23</xdr:col>
                    <xdr:colOff>120960</xdr:colOff>
                    <xdr:row>36</xdr:row>
                    <xdr:rowOff>133200</xdr:rowOff>
                  </from>
                  <to>
                    <xdr:col>24</xdr:col>
                    <xdr:colOff>212040</xdr:colOff>
                    <xdr:row>38</xdr:row>
                    <xdr:rowOff>14292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Z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1" width="9.7"/>
    <col collapsed="false" customWidth="true" hidden="false" outlineLevel="0" max="4" min="4" style="21" width="3.56"/>
    <col collapsed="false" customWidth="true" hidden="false" outlineLevel="0" max="5" min="5" style="21" width="3.42"/>
    <col collapsed="false" customWidth="true" hidden="false" outlineLevel="0" max="6" min="6" style="21" width="4.99"/>
    <col collapsed="false" customWidth="true" hidden="false" outlineLevel="0" max="7" min="7" style="21" width="4.28"/>
    <col collapsed="false" customWidth="true" hidden="false" outlineLevel="0" max="8" min="8" style="21" width="7.28"/>
    <col collapsed="false" customWidth="true" hidden="false" outlineLevel="0" max="9" min="9" style="21" width="9.85"/>
    <col collapsed="false" customWidth="true" hidden="false" outlineLevel="0" max="10" min="10" style="21" width="10.71"/>
    <col collapsed="false" customWidth="true" hidden="false" outlineLevel="0" max="11" min="11" style="21" width="12.56"/>
    <col collapsed="false" customWidth="true" hidden="false" outlineLevel="0" max="12" min="12" style="21" width="9.41"/>
    <col collapsed="false" customWidth="true" hidden="false" outlineLevel="0" max="13" min="13" style="21" width="10.28"/>
    <col collapsed="false" customWidth="true" hidden="false" outlineLevel="0" max="14" min="14" style="21" width="9.28"/>
    <col collapsed="false" customWidth="true" hidden="false" outlineLevel="0" max="15" min="15" style="21" width="8.7"/>
    <col collapsed="false" customWidth="true" hidden="false" outlineLevel="0" max="16" min="16" style="21" width="9.28"/>
    <col collapsed="false" customWidth="true" hidden="false" outlineLevel="0" max="17" min="17" style="21" width="8.7"/>
    <col collapsed="false" customWidth="true" hidden="false" outlineLevel="0" max="18" min="18" style="21" width="9.28"/>
    <col collapsed="false" customWidth="true" hidden="false" outlineLevel="0" max="19" min="19" style="21" width="8.14"/>
    <col collapsed="false" customWidth="true" hidden="false" outlineLevel="0" max="20" min="20" style="21" width="9.41"/>
    <col collapsed="false" customWidth="true" hidden="false" outlineLevel="0" max="22" min="21" style="21" width="0.85"/>
    <col collapsed="false" customWidth="false" hidden="false" outlineLevel="0" max="257" min="23" style="21" width="9.14"/>
  </cols>
  <sheetData>
    <row r="1" customFormat="false" ht="6" hidden="false" customHeight="true" outlineLevel="0" collapsed="false"/>
    <row r="2" customFormat="false" ht="6" hidden="false" customHeight="true" outlineLevel="0" collapsed="false">
      <c r="B2" s="25"/>
      <c r="C2" s="25"/>
      <c r="D2" s="25"/>
      <c r="E2" s="25"/>
      <c r="F2" s="25"/>
      <c r="G2" s="25"/>
      <c r="H2" s="25"/>
      <c r="I2" s="25"/>
      <c r="J2" s="25"/>
      <c r="K2" s="25"/>
      <c r="L2" s="25"/>
      <c r="M2" s="25"/>
      <c r="N2" s="25"/>
      <c r="O2" s="25"/>
      <c r="P2" s="25"/>
      <c r="Q2" s="25"/>
      <c r="R2" s="25"/>
      <c r="S2" s="25"/>
      <c r="T2" s="25"/>
      <c r="U2" s="25"/>
    </row>
    <row r="3" customFormat="false" ht="15" hidden="false" customHeight="true" outlineLevel="0" collapsed="false">
      <c r="B3" s="25"/>
      <c r="C3" s="381" t="s">
        <v>365</v>
      </c>
      <c r="D3" s="382"/>
      <c r="E3" s="382"/>
      <c r="F3" s="382"/>
      <c r="G3" s="383" t="s">
        <v>366</v>
      </c>
      <c r="H3" s="384"/>
      <c r="I3" s="384"/>
      <c r="J3" s="385"/>
      <c r="K3" s="385"/>
      <c r="L3" s="386"/>
      <c r="M3" s="381"/>
      <c r="N3" s="381"/>
      <c r="O3" s="381"/>
      <c r="P3" s="381"/>
      <c r="Q3" s="381"/>
      <c r="R3" s="381"/>
      <c r="S3" s="381"/>
      <c r="T3" s="381"/>
      <c r="U3" s="25"/>
      <c r="W3" s="363" t="s">
        <v>385</v>
      </c>
      <c r="X3" s="363"/>
      <c r="Y3" s="363"/>
      <c r="Z3" s="363"/>
    </row>
    <row r="4" customFormat="false" ht="12.75" hidden="false" customHeight="true" outlineLevel="0" collapsed="false">
      <c r="B4" s="25"/>
      <c r="C4" s="229" t="s">
        <v>15</v>
      </c>
      <c r="D4" s="229"/>
      <c r="E4" s="229"/>
      <c r="F4" s="229"/>
      <c r="G4" s="229"/>
      <c r="H4" s="229"/>
      <c r="I4" s="229"/>
      <c r="J4" s="229"/>
      <c r="K4" s="229"/>
      <c r="L4" s="229"/>
      <c r="M4" s="229"/>
      <c r="N4" s="229"/>
      <c r="O4" s="229"/>
      <c r="P4" s="229"/>
      <c r="Q4" s="229"/>
      <c r="R4" s="229"/>
      <c r="S4" s="229"/>
      <c r="T4" s="229"/>
      <c r="U4" s="25"/>
      <c r="W4" s="363"/>
      <c r="X4" s="363"/>
      <c r="Y4" s="363"/>
      <c r="Z4" s="363"/>
    </row>
    <row r="5" customFormat="false" ht="12.75" hidden="false" customHeight="true" outlineLevel="0" collapsed="false">
      <c r="B5" s="25"/>
      <c r="C5" s="205" t="s">
        <v>367</v>
      </c>
      <c r="D5" s="205"/>
      <c r="E5" s="205"/>
      <c r="F5" s="205" t="s">
        <v>368</v>
      </c>
      <c r="G5" s="205"/>
      <c r="H5" s="205"/>
      <c r="I5" s="205" t="s">
        <v>353</v>
      </c>
      <c r="J5" s="205"/>
      <c r="K5" s="205" t="s">
        <v>369</v>
      </c>
      <c r="L5" s="205" t="s">
        <v>370</v>
      </c>
      <c r="M5" s="205" t="s">
        <v>371</v>
      </c>
      <c r="N5" s="205" t="s">
        <v>372</v>
      </c>
      <c r="O5" s="205"/>
      <c r="P5" s="205"/>
      <c r="Q5" s="205"/>
      <c r="R5" s="205"/>
      <c r="S5" s="205"/>
      <c r="T5" s="205" t="s">
        <v>373</v>
      </c>
      <c r="U5" s="25"/>
      <c r="W5" s="363"/>
      <c r="X5" s="363"/>
      <c r="Y5" s="363"/>
      <c r="Z5" s="363"/>
    </row>
    <row r="6" customFormat="false" ht="12.75" hidden="false" customHeight="true" outlineLevel="0" collapsed="false">
      <c r="B6" s="25"/>
      <c r="C6" s="205"/>
      <c r="D6" s="205"/>
      <c r="E6" s="205"/>
      <c r="F6" s="205"/>
      <c r="G6" s="205"/>
      <c r="H6" s="205"/>
      <c r="I6" s="205"/>
      <c r="J6" s="205"/>
      <c r="K6" s="205"/>
      <c r="L6" s="205"/>
      <c r="M6" s="205"/>
      <c r="N6" s="388" t="n">
        <v>0.2</v>
      </c>
      <c r="O6" s="388"/>
      <c r="P6" s="388" t="n">
        <v>0.1</v>
      </c>
      <c r="Q6" s="388"/>
      <c r="R6" s="388" t="s">
        <v>374</v>
      </c>
      <c r="S6" s="388"/>
      <c r="T6" s="205"/>
      <c r="U6" s="25"/>
      <c r="V6" s="365"/>
      <c r="W6" s="363"/>
      <c r="X6" s="363"/>
      <c r="Y6" s="363"/>
      <c r="Z6" s="363"/>
    </row>
    <row r="7" customFormat="false" ht="78" hidden="false" customHeight="true" outlineLevel="0" collapsed="false">
      <c r="B7" s="25"/>
      <c r="C7" s="205"/>
      <c r="D7" s="205"/>
      <c r="E7" s="205"/>
      <c r="F7" s="205"/>
      <c r="G7" s="205"/>
      <c r="H7" s="205"/>
      <c r="I7" s="389" t="s">
        <v>375</v>
      </c>
      <c r="J7" s="389" t="s">
        <v>376</v>
      </c>
      <c r="K7" s="205"/>
      <c r="L7" s="205"/>
      <c r="M7" s="205"/>
      <c r="N7" s="205" t="s">
        <v>377</v>
      </c>
      <c r="O7" s="205" t="s">
        <v>378</v>
      </c>
      <c r="P7" s="205" t="s">
        <v>377</v>
      </c>
      <c r="Q7" s="205" t="s">
        <v>378</v>
      </c>
      <c r="R7" s="205" t="s">
        <v>377</v>
      </c>
      <c r="S7" s="205" t="s">
        <v>378</v>
      </c>
      <c r="T7" s="205"/>
      <c r="U7" s="25"/>
      <c r="V7" s="365"/>
      <c r="W7" s="431" t="s">
        <v>386</v>
      </c>
      <c r="X7" s="431"/>
      <c r="Y7" s="431"/>
      <c r="Z7" s="431"/>
    </row>
    <row r="8" customFormat="false" ht="13.5" hidden="false" customHeight="false" outlineLevel="0" collapsed="false">
      <c r="B8" s="25"/>
      <c r="C8" s="205" t="n">
        <v>1</v>
      </c>
      <c r="D8" s="205"/>
      <c r="E8" s="205"/>
      <c r="F8" s="205" t="n">
        <v>2</v>
      </c>
      <c r="G8" s="205"/>
      <c r="H8" s="205"/>
      <c r="I8" s="205" t="s">
        <v>381</v>
      </c>
      <c r="J8" s="205" t="s">
        <v>382</v>
      </c>
      <c r="K8" s="205" t="n">
        <v>3</v>
      </c>
      <c r="L8" s="205" t="n">
        <v>4</v>
      </c>
      <c r="M8" s="205" t="n">
        <v>5</v>
      </c>
      <c r="N8" s="205" t="n">
        <v>6</v>
      </c>
      <c r="O8" s="205" t="s">
        <v>73</v>
      </c>
      <c r="P8" s="205" t="n">
        <v>7</v>
      </c>
      <c r="Q8" s="205" t="s">
        <v>76</v>
      </c>
      <c r="R8" s="205" t="n">
        <v>8</v>
      </c>
      <c r="S8" s="205" t="s">
        <v>77</v>
      </c>
      <c r="T8" s="205" t="n">
        <v>9</v>
      </c>
      <c r="U8" s="25"/>
    </row>
    <row r="9" customFormat="false" ht="15" hidden="false" customHeight="true" outlineLevel="0" collapsed="false">
      <c r="B9" s="25"/>
      <c r="C9" s="392"/>
      <c r="D9" s="393"/>
      <c r="E9" s="393"/>
      <c r="F9" s="392"/>
      <c r="G9" s="392"/>
      <c r="H9" s="393"/>
      <c r="I9" s="394"/>
      <c r="J9" s="393"/>
      <c r="K9" s="395"/>
      <c r="L9" s="396"/>
      <c r="M9" s="303"/>
      <c r="N9" s="397" t="n">
        <f aca="false">IF(O9=0,0,M9-O9)</f>
        <v>0</v>
      </c>
      <c r="O9" s="397" t="n">
        <f aca="false">IF($N$6=W9,ROUND(M9*20/120,2),0)</f>
        <v>0</v>
      </c>
      <c r="P9" s="397" t="n">
        <f aca="false">IF(Q9=0,0,M9-Q9)</f>
        <v>0</v>
      </c>
      <c r="Q9" s="397" t="n">
        <f aca="false">IF($P$6=W9,ROUND(M9*10/110,2),0)</f>
        <v>0</v>
      </c>
      <c r="R9" s="397" t="n">
        <f aca="false">IF(OR($N$6=W9,$P$6=W9),0,M9-S9)</f>
        <v>0</v>
      </c>
      <c r="S9" s="277" t="n">
        <f aca="false">IF(OR($N$6=W9,$P$6=W9),0,ROUND(M9*W9/(100%+W9),2))</f>
        <v>0</v>
      </c>
      <c r="T9" s="398"/>
      <c r="U9" s="25"/>
      <c r="W9" s="399"/>
    </row>
    <row r="10" customFormat="false" ht="15" hidden="false" customHeight="true" outlineLevel="0" collapsed="false">
      <c r="B10" s="25"/>
      <c r="C10" s="392"/>
      <c r="D10" s="393"/>
      <c r="E10" s="393"/>
      <c r="F10" s="392"/>
      <c r="G10" s="392"/>
      <c r="H10" s="393"/>
      <c r="I10" s="394"/>
      <c r="J10" s="393"/>
      <c r="K10" s="395"/>
      <c r="L10" s="396"/>
      <c r="M10" s="303"/>
      <c r="N10" s="397" t="n">
        <f aca="false">IF(O10=0,0,M10-O10)</f>
        <v>0</v>
      </c>
      <c r="O10" s="397" t="n">
        <f aca="false">IF($N$6=W10,ROUND(M10*20/120,2),0)</f>
        <v>0</v>
      </c>
      <c r="P10" s="397" t="n">
        <f aca="false">IF(Q10=0,0,M10-Q10)</f>
        <v>0</v>
      </c>
      <c r="Q10" s="397" t="n">
        <f aca="false">IF($P$6=W10,ROUND(M10*10/110,2),0)</f>
        <v>0</v>
      </c>
      <c r="R10" s="397" t="n">
        <f aca="false">IF(OR($N$6=W10,$P$6=W10),0,M10-S10)</f>
        <v>0</v>
      </c>
      <c r="S10" s="277" t="n">
        <f aca="false">IF(OR($N$6=W10,$P$6=W10),0,ROUND(M10*W10/(100%+W10),2))</f>
        <v>0</v>
      </c>
      <c r="T10" s="398"/>
      <c r="U10" s="25"/>
      <c r="W10" s="399"/>
    </row>
    <row r="11" customFormat="false" ht="15" hidden="false" customHeight="true" outlineLevel="0" collapsed="false">
      <c r="B11" s="25"/>
      <c r="C11" s="392"/>
      <c r="D11" s="393"/>
      <c r="E11" s="393"/>
      <c r="F11" s="392"/>
      <c r="G11" s="392"/>
      <c r="H11" s="393"/>
      <c r="I11" s="394"/>
      <c r="J11" s="393"/>
      <c r="K11" s="395"/>
      <c r="L11" s="396"/>
      <c r="M11" s="303"/>
      <c r="N11" s="397" t="n">
        <f aca="false">IF(O11=0,0,M11-O11)</f>
        <v>0</v>
      </c>
      <c r="O11" s="397" t="n">
        <f aca="false">IF($N$6=W11,ROUND(M11*20/120,2),0)</f>
        <v>0</v>
      </c>
      <c r="P11" s="397" t="n">
        <f aca="false">IF(Q11=0,0,M11-Q11)</f>
        <v>0</v>
      </c>
      <c r="Q11" s="397" t="n">
        <f aca="false">IF($P$6=W11,ROUND(M11*10/110,2),0)</f>
        <v>0</v>
      </c>
      <c r="R11" s="397" t="n">
        <f aca="false">IF(OR($N$6=W11,$P$6=W11),0,M11-S11)</f>
        <v>0</v>
      </c>
      <c r="S11" s="277" t="n">
        <f aca="false">IF(OR($N$6=W11,$P$6=W11),0,ROUND(M11*W11/(100%+W11),2))</f>
        <v>0</v>
      </c>
      <c r="T11" s="398"/>
      <c r="U11" s="25"/>
      <c r="W11" s="399"/>
    </row>
    <row r="12" customFormat="false" ht="15" hidden="false" customHeight="true" outlineLevel="0" collapsed="false">
      <c r="B12" s="25"/>
      <c r="C12" s="392"/>
      <c r="D12" s="393"/>
      <c r="E12" s="393"/>
      <c r="F12" s="392"/>
      <c r="G12" s="392"/>
      <c r="H12" s="393"/>
      <c r="I12" s="394"/>
      <c r="J12" s="393"/>
      <c r="K12" s="395"/>
      <c r="L12" s="396"/>
      <c r="M12" s="303"/>
      <c r="N12" s="397" t="n">
        <f aca="false">IF(O12=0,0,M12-O12)</f>
        <v>0</v>
      </c>
      <c r="O12" s="397" t="n">
        <f aca="false">IF($N$6=W12,ROUND(M12*20/120,2),0)</f>
        <v>0</v>
      </c>
      <c r="P12" s="397" t="n">
        <f aca="false">IF(Q12=0,0,M12-Q12)</f>
        <v>0</v>
      </c>
      <c r="Q12" s="397" t="n">
        <f aca="false">IF($P$6=W12,ROUND(M12*10/110,2),0)</f>
        <v>0</v>
      </c>
      <c r="R12" s="397" t="n">
        <f aca="false">IF(OR($N$6=W12,$P$6=W12),0,M12-S12)</f>
        <v>0</v>
      </c>
      <c r="S12" s="277" t="n">
        <f aca="false">IF(OR($N$6=W12,$P$6=W12),0,ROUND(M12*W12/(100%+W12),2))</f>
        <v>0</v>
      </c>
      <c r="T12" s="398"/>
      <c r="U12" s="25"/>
      <c r="W12" s="399"/>
    </row>
    <row r="13" customFormat="false" ht="15" hidden="false" customHeight="true" outlineLevel="0" collapsed="false">
      <c r="B13" s="25"/>
      <c r="C13" s="392"/>
      <c r="D13" s="393"/>
      <c r="E13" s="393"/>
      <c r="F13" s="392"/>
      <c r="G13" s="392"/>
      <c r="H13" s="393"/>
      <c r="I13" s="394"/>
      <c r="J13" s="393"/>
      <c r="K13" s="395"/>
      <c r="L13" s="396"/>
      <c r="M13" s="303"/>
      <c r="N13" s="397" t="n">
        <f aca="false">IF(O13=0,0,M13-O13)</f>
        <v>0</v>
      </c>
      <c r="O13" s="397" t="n">
        <f aca="false">IF($N$6=W13,ROUND(M13*20/120,2),0)</f>
        <v>0</v>
      </c>
      <c r="P13" s="397" t="n">
        <f aca="false">IF(Q13=0,0,M13-Q13)</f>
        <v>0</v>
      </c>
      <c r="Q13" s="397" t="n">
        <f aca="false">IF($P$6=W13,ROUND(M13*10/110,2),0)</f>
        <v>0</v>
      </c>
      <c r="R13" s="397" t="n">
        <f aca="false">IF(OR($N$6=W13,$P$6=W13),0,M13-S13)</f>
        <v>0</v>
      </c>
      <c r="S13" s="277" t="n">
        <f aca="false">IF(OR($N$6=W13,$P$6=W13),0,ROUND(M13*W13/(100%+W13),2))</f>
        <v>0</v>
      </c>
      <c r="T13" s="398"/>
      <c r="U13" s="25"/>
      <c r="W13" s="399"/>
    </row>
    <row r="14" customFormat="false" ht="15" hidden="false" customHeight="true" outlineLevel="0" collapsed="false">
      <c r="B14" s="25"/>
      <c r="C14" s="392"/>
      <c r="D14" s="393"/>
      <c r="E14" s="393"/>
      <c r="F14" s="392"/>
      <c r="G14" s="392"/>
      <c r="H14" s="393"/>
      <c r="I14" s="394"/>
      <c r="J14" s="393"/>
      <c r="K14" s="395"/>
      <c r="L14" s="396"/>
      <c r="M14" s="303"/>
      <c r="N14" s="397" t="n">
        <f aca="false">IF(O14=0,0,M14-O14)</f>
        <v>0</v>
      </c>
      <c r="O14" s="397" t="n">
        <f aca="false">IF($N$6=W14,ROUND(M14*20/120,2),0)</f>
        <v>0</v>
      </c>
      <c r="P14" s="397" t="n">
        <f aca="false">IF(Q14=0,0,M14-Q14)</f>
        <v>0</v>
      </c>
      <c r="Q14" s="397" t="n">
        <f aca="false">IF($P$6=W14,ROUND(M14*10/110,2),0)</f>
        <v>0</v>
      </c>
      <c r="R14" s="397" t="n">
        <f aca="false">IF(OR($N$6=W14,$P$6=W14),0,M14-S14)</f>
        <v>0</v>
      </c>
      <c r="S14" s="277" t="n">
        <f aca="false">IF(OR($N$6=W14,$P$6=W14),0,ROUND(M14*W14/(100%+W14),2))</f>
        <v>0</v>
      </c>
      <c r="T14" s="398"/>
      <c r="U14" s="25"/>
      <c r="W14" s="399"/>
    </row>
    <row r="15" customFormat="false" ht="15" hidden="false" customHeight="true" outlineLevel="0" collapsed="false">
      <c r="B15" s="25"/>
      <c r="C15" s="392"/>
      <c r="D15" s="393"/>
      <c r="E15" s="393"/>
      <c r="F15" s="392"/>
      <c r="G15" s="392"/>
      <c r="H15" s="393"/>
      <c r="I15" s="394"/>
      <c r="J15" s="393"/>
      <c r="K15" s="395"/>
      <c r="L15" s="396"/>
      <c r="M15" s="303"/>
      <c r="N15" s="397" t="n">
        <f aca="false">IF(O15=0,0,M15-O15)</f>
        <v>0</v>
      </c>
      <c r="O15" s="397" t="n">
        <f aca="false">IF($N$6=W15,ROUND(M15*20/120,2),0)</f>
        <v>0</v>
      </c>
      <c r="P15" s="397" t="n">
        <f aca="false">IF(Q15=0,0,M15-Q15)</f>
        <v>0</v>
      </c>
      <c r="Q15" s="397" t="n">
        <f aca="false">IF($P$6=W15,ROUND(M15*10/110,2),0)</f>
        <v>0</v>
      </c>
      <c r="R15" s="397" t="n">
        <f aca="false">IF(OR($N$6=W15,$P$6=W15),0,M15-S15)</f>
        <v>0</v>
      </c>
      <c r="S15" s="277" t="n">
        <f aca="false">IF(OR($N$6=W15,$P$6=W15),0,ROUND(M15*W15/(100%+W15),2))</f>
        <v>0</v>
      </c>
      <c r="T15" s="398"/>
      <c r="U15" s="25"/>
      <c r="W15" s="399"/>
    </row>
    <row r="16" customFormat="false" ht="15" hidden="false" customHeight="true" outlineLevel="0" collapsed="false">
      <c r="B16" s="25"/>
      <c r="C16" s="392"/>
      <c r="D16" s="393"/>
      <c r="E16" s="393"/>
      <c r="F16" s="392"/>
      <c r="G16" s="392"/>
      <c r="H16" s="393"/>
      <c r="I16" s="394"/>
      <c r="J16" s="393"/>
      <c r="K16" s="395"/>
      <c r="L16" s="396"/>
      <c r="M16" s="303"/>
      <c r="N16" s="397" t="n">
        <f aca="false">IF(O16=0,0,M16-O16)</f>
        <v>0</v>
      </c>
      <c r="O16" s="397" t="n">
        <f aca="false">IF($N$6=W16,ROUND(M16*20/120,2),0)</f>
        <v>0</v>
      </c>
      <c r="P16" s="397" t="n">
        <f aca="false">IF(Q16=0,0,M16-Q16)</f>
        <v>0</v>
      </c>
      <c r="Q16" s="397" t="n">
        <f aca="false">IF($P$6=W16,ROUND(M16*10/110,2),0)</f>
        <v>0</v>
      </c>
      <c r="R16" s="397" t="n">
        <f aca="false">IF(OR($N$6=W16,$P$6=W16),0,M16-S16)</f>
        <v>0</v>
      </c>
      <c r="S16" s="277" t="n">
        <f aca="false">IF(OR($N$6=W16,$P$6=W16),0,ROUND(M16*W16/(100%+W16),2))</f>
        <v>0</v>
      </c>
      <c r="T16" s="398"/>
      <c r="U16" s="25"/>
      <c r="W16" s="399"/>
    </row>
    <row r="17" customFormat="false" ht="15" hidden="false" customHeight="true" outlineLevel="0" collapsed="false">
      <c r="B17" s="25"/>
      <c r="C17" s="392"/>
      <c r="D17" s="393"/>
      <c r="E17" s="393"/>
      <c r="F17" s="392"/>
      <c r="G17" s="392"/>
      <c r="H17" s="393"/>
      <c r="I17" s="394"/>
      <c r="J17" s="393"/>
      <c r="K17" s="395"/>
      <c r="L17" s="396"/>
      <c r="M17" s="303"/>
      <c r="N17" s="397" t="n">
        <f aca="false">IF(O17=0,0,M17-O17)</f>
        <v>0</v>
      </c>
      <c r="O17" s="397" t="n">
        <f aca="false">IF($N$6=W17,ROUND(M17*20/120,2),0)</f>
        <v>0</v>
      </c>
      <c r="P17" s="397" t="n">
        <f aca="false">IF(Q17=0,0,M17-Q17)</f>
        <v>0</v>
      </c>
      <c r="Q17" s="397" t="n">
        <f aca="false">IF($P$6=W17,ROUND(M17*10/110,2),0)</f>
        <v>0</v>
      </c>
      <c r="R17" s="397" t="n">
        <f aca="false">IF(OR($N$6=W17,$P$6=W17),0,M17-S17)</f>
        <v>0</v>
      </c>
      <c r="S17" s="277" t="n">
        <f aca="false">IF(OR($N$6=W17,$P$6=W17),0,ROUND(M17*W17/(100%+W17),2))</f>
        <v>0</v>
      </c>
      <c r="T17" s="398"/>
      <c r="U17" s="25"/>
      <c r="W17" s="399"/>
    </row>
    <row r="18" customFormat="false" ht="15" hidden="false" customHeight="true" outlineLevel="0" collapsed="false">
      <c r="B18" s="25"/>
      <c r="C18" s="392"/>
      <c r="D18" s="393"/>
      <c r="E18" s="393"/>
      <c r="F18" s="392"/>
      <c r="G18" s="392"/>
      <c r="H18" s="393"/>
      <c r="I18" s="394"/>
      <c r="J18" s="393"/>
      <c r="K18" s="395"/>
      <c r="L18" s="396"/>
      <c r="M18" s="303"/>
      <c r="N18" s="397" t="n">
        <f aca="false">IF(O18=0,0,M18-O18)</f>
        <v>0</v>
      </c>
      <c r="O18" s="397" t="n">
        <f aca="false">IF($N$6=W18,ROUND(M18*20/120,2),0)</f>
        <v>0</v>
      </c>
      <c r="P18" s="397" t="n">
        <f aca="false">IF(Q18=0,0,M18-Q18)</f>
        <v>0</v>
      </c>
      <c r="Q18" s="397" t="n">
        <f aca="false">IF($P$6=W18,ROUND(M18*10/110,2),0)</f>
        <v>0</v>
      </c>
      <c r="R18" s="397" t="n">
        <f aca="false">IF(OR($N$6=W18,$P$6=W18),0,M18-S18)</f>
        <v>0</v>
      </c>
      <c r="S18" s="277" t="n">
        <f aca="false">IF(OR($N$6=W18,$P$6=W18),0,ROUND(M18*W18/(100%+W18),2))</f>
        <v>0</v>
      </c>
      <c r="T18" s="398"/>
      <c r="U18" s="25"/>
      <c r="W18" s="399"/>
    </row>
    <row r="19" customFormat="false" ht="15" hidden="false" customHeight="true" outlineLevel="0" collapsed="false">
      <c r="B19" s="25"/>
      <c r="C19" s="392"/>
      <c r="D19" s="393"/>
      <c r="E19" s="393"/>
      <c r="F19" s="392"/>
      <c r="G19" s="392"/>
      <c r="H19" s="393"/>
      <c r="I19" s="394"/>
      <c r="J19" s="393"/>
      <c r="K19" s="395"/>
      <c r="L19" s="396"/>
      <c r="M19" s="303"/>
      <c r="N19" s="397" t="n">
        <f aca="false">IF(O19=0,0,M19-O19)</f>
        <v>0</v>
      </c>
      <c r="O19" s="397" t="n">
        <f aca="false">IF($N$6=W19,ROUND(M19*20/120,2),0)</f>
        <v>0</v>
      </c>
      <c r="P19" s="397" t="n">
        <f aca="false">IF(Q19=0,0,M19-Q19)</f>
        <v>0</v>
      </c>
      <c r="Q19" s="397" t="n">
        <f aca="false">IF($P$6=W19,ROUND(M19*10/110,2),0)</f>
        <v>0</v>
      </c>
      <c r="R19" s="397" t="n">
        <f aca="false">IF(OR($N$6=W19,$P$6=W19),0,M19-S19)</f>
        <v>0</v>
      </c>
      <c r="S19" s="277" t="n">
        <f aca="false">IF(OR($N$6=W19,$P$6=W19),0,ROUND(M19*W19/(100%+W19),2))</f>
        <v>0</v>
      </c>
      <c r="T19" s="398"/>
      <c r="U19" s="25"/>
      <c r="W19" s="399"/>
    </row>
    <row r="20" customFormat="false" ht="15" hidden="false" customHeight="true" outlineLevel="0" collapsed="false">
      <c r="B20" s="25"/>
      <c r="C20" s="392"/>
      <c r="D20" s="393"/>
      <c r="E20" s="393"/>
      <c r="F20" s="392"/>
      <c r="G20" s="392"/>
      <c r="H20" s="393"/>
      <c r="I20" s="394"/>
      <c r="J20" s="393"/>
      <c r="K20" s="395"/>
      <c r="L20" s="396"/>
      <c r="M20" s="303"/>
      <c r="N20" s="397" t="n">
        <f aca="false">IF(O20=0,0,M20-O20)</f>
        <v>0</v>
      </c>
      <c r="O20" s="397" t="n">
        <f aca="false">IF($N$6=W20,ROUND(M20*20/120,2),0)</f>
        <v>0</v>
      </c>
      <c r="P20" s="397" t="n">
        <f aca="false">IF(Q20=0,0,M20-Q20)</f>
        <v>0</v>
      </c>
      <c r="Q20" s="397" t="n">
        <f aca="false">IF($P$6=W20,ROUND(M20*10/110,2),0)</f>
        <v>0</v>
      </c>
      <c r="R20" s="397" t="n">
        <f aca="false">IF(OR($N$6=W20,$P$6=W20),0,M20-S20)</f>
        <v>0</v>
      </c>
      <c r="S20" s="277" t="n">
        <f aca="false">IF(OR($N$6=W20,$P$6=W20),0,ROUND(M20*W20/(100%+W20),2))</f>
        <v>0</v>
      </c>
      <c r="T20" s="398"/>
      <c r="U20" s="25"/>
      <c r="W20" s="399"/>
    </row>
    <row r="21" customFormat="false" ht="15" hidden="false" customHeight="true" outlineLevel="0" collapsed="false">
      <c r="B21" s="25"/>
      <c r="C21" s="392"/>
      <c r="D21" s="393"/>
      <c r="E21" s="393"/>
      <c r="F21" s="392"/>
      <c r="G21" s="392"/>
      <c r="H21" s="393"/>
      <c r="I21" s="394"/>
      <c r="J21" s="393"/>
      <c r="K21" s="395"/>
      <c r="L21" s="396"/>
      <c r="M21" s="303"/>
      <c r="N21" s="397" t="n">
        <f aca="false">IF(O21=0,0,M21-O21)</f>
        <v>0</v>
      </c>
      <c r="O21" s="397" t="n">
        <f aca="false">IF($N$6=W21,ROUND(M21*20/120,2),0)</f>
        <v>0</v>
      </c>
      <c r="P21" s="397" t="n">
        <f aca="false">IF(Q21=0,0,M21-Q21)</f>
        <v>0</v>
      </c>
      <c r="Q21" s="397" t="n">
        <f aca="false">IF($P$6=W21,ROUND(M21*10/110,2),0)</f>
        <v>0</v>
      </c>
      <c r="R21" s="397" t="n">
        <f aca="false">IF(OR($N$6=W21,$P$6=W21),0,M21-S21)</f>
        <v>0</v>
      </c>
      <c r="S21" s="277" t="n">
        <f aca="false">IF(OR($N$6=W21,$P$6=W21),0,ROUND(M21*W21/(100%+W21),2))</f>
        <v>0</v>
      </c>
      <c r="T21" s="398"/>
      <c r="U21" s="25"/>
      <c r="W21" s="399"/>
    </row>
    <row r="22" customFormat="false" ht="15" hidden="false" customHeight="true" outlineLevel="0" collapsed="false">
      <c r="B22" s="25"/>
      <c r="C22" s="392"/>
      <c r="D22" s="393"/>
      <c r="E22" s="393"/>
      <c r="F22" s="392"/>
      <c r="G22" s="392"/>
      <c r="H22" s="393"/>
      <c r="I22" s="394"/>
      <c r="J22" s="393"/>
      <c r="K22" s="395"/>
      <c r="L22" s="396"/>
      <c r="M22" s="303"/>
      <c r="N22" s="397" t="n">
        <f aca="false">IF(O22=0,0,M22-O22)</f>
        <v>0</v>
      </c>
      <c r="O22" s="397" t="n">
        <f aca="false">IF($N$6=W22,ROUND(M22*20/120,2),0)</f>
        <v>0</v>
      </c>
      <c r="P22" s="397" t="n">
        <f aca="false">IF(Q22=0,0,M22-Q22)</f>
        <v>0</v>
      </c>
      <c r="Q22" s="397" t="n">
        <f aca="false">IF($P$6=W22,ROUND(M22*10/110,2),0)</f>
        <v>0</v>
      </c>
      <c r="R22" s="397" t="n">
        <f aca="false">IF(OR($N$6=W22,$P$6=W22),0,M22-S22)</f>
        <v>0</v>
      </c>
      <c r="S22" s="277" t="n">
        <f aca="false">IF(OR($N$6=W22,$P$6=W22),0,ROUND(M22*W22/(100%+W22),2))</f>
        <v>0</v>
      </c>
      <c r="T22" s="398"/>
      <c r="U22" s="25"/>
      <c r="W22" s="399"/>
    </row>
    <row r="23" customFormat="false" ht="15" hidden="false" customHeight="true" outlineLevel="0" collapsed="false">
      <c r="B23" s="25"/>
      <c r="C23" s="392"/>
      <c r="D23" s="393"/>
      <c r="E23" s="393"/>
      <c r="F23" s="392"/>
      <c r="G23" s="392"/>
      <c r="H23" s="393"/>
      <c r="I23" s="394"/>
      <c r="J23" s="393"/>
      <c r="K23" s="395"/>
      <c r="L23" s="396"/>
      <c r="M23" s="303"/>
      <c r="N23" s="397" t="n">
        <f aca="false">IF(O23=0,0,M23-O23)</f>
        <v>0</v>
      </c>
      <c r="O23" s="397" t="n">
        <f aca="false">IF($N$6=W23,ROUND(M23*20/120,2),0)</f>
        <v>0</v>
      </c>
      <c r="P23" s="397" t="n">
        <f aca="false">IF(Q23=0,0,M23-Q23)</f>
        <v>0</v>
      </c>
      <c r="Q23" s="397" t="n">
        <f aca="false">IF($P$6=W23,ROUND(M23*10/110,2),0)</f>
        <v>0</v>
      </c>
      <c r="R23" s="397" t="n">
        <f aca="false">IF(OR($N$6=W23,$P$6=W23),0,M23-S23)</f>
        <v>0</v>
      </c>
      <c r="S23" s="277" t="n">
        <f aca="false">IF(OR($N$6=W23,$P$6=W23),0,ROUND(M23*W23/(100%+W23),2))</f>
        <v>0</v>
      </c>
      <c r="T23" s="398"/>
      <c r="U23" s="25"/>
      <c r="W23" s="399"/>
    </row>
    <row r="24" customFormat="false" ht="15" hidden="false" customHeight="true" outlineLevel="0" collapsed="false">
      <c r="B24" s="25"/>
      <c r="C24" s="392"/>
      <c r="D24" s="393"/>
      <c r="E24" s="393"/>
      <c r="F24" s="392"/>
      <c r="G24" s="392"/>
      <c r="H24" s="393"/>
      <c r="I24" s="394"/>
      <c r="J24" s="393"/>
      <c r="K24" s="395"/>
      <c r="L24" s="396"/>
      <c r="M24" s="303"/>
      <c r="N24" s="397" t="n">
        <f aca="false">IF(O24=0,0,M24-O24)</f>
        <v>0</v>
      </c>
      <c r="O24" s="397" t="n">
        <f aca="false">IF($N$6=W24,ROUND(M24*20/120,2),0)</f>
        <v>0</v>
      </c>
      <c r="P24" s="397" t="n">
        <f aca="false">IF(Q24=0,0,M24-Q24)</f>
        <v>0</v>
      </c>
      <c r="Q24" s="397" t="n">
        <f aca="false">IF($P$6=W24,ROUND(M24*10/110,2),0)</f>
        <v>0</v>
      </c>
      <c r="R24" s="397" t="n">
        <f aca="false">IF(OR($N$6=W24,$P$6=W24),0,M24-S24)</f>
        <v>0</v>
      </c>
      <c r="S24" s="277" t="n">
        <f aca="false">IF(OR($N$6=W24,$P$6=W24),0,ROUND(M24*W24/(100%+W24),2))</f>
        <v>0</v>
      </c>
      <c r="T24" s="398"/>
      <c r="U24" s="25"/>
      <c r="W24" s="399"/>
    </row>
    <row r="25" customFormat="false" ht="15" hidden="false" customHeight="true" outlineLevel="0" collapsed="false">
      <c r="B25" s="25"/>
      <c r="C25" s="392"/>
      <c r="D25" s="393"/>
      <c r="E25" s="393"/>
      <c r="F25" s="392"/>
      <c r="G25" s="392"/>
      <c r="H25" s="393"/>
      <c r="I25" s="394"/>
      <c r="J25" s="393"/>
      <c r="K25" s="395"/>
      <c r="L25" s="396"/>
      <c r="M25" s="303"/>
      <c r="N25" s="397" t="n">
        <f aca="false">IF(O25=0,0,M25-O25)</f>
        <v>0</v>
      </c>
      <c r="O25" s="397" t="n">
        <f aca="false">IF($N$6=W25,ROUND(M25*20/120,2),0)</f>
        <v>0</v>
      </c>
      <c r="P25" s="397" t="n">
        <f aca="false">IF(Q25=0,0,M25-Q25)</f>
        <v>0</v>
      </c>
      <c r="Q25" s="397" t="n">
        <f aca="false">IF($P$6=W25,ROUND(M25*10/110,2),0)</f>
        <v>0</v>
      </c>
      <c r="R25" s="397" t="n">
        <f aca="false">IF(OR($N$6=W25,$P$6=W25),0,M25-S25)</f>
        <v>0</v>
      </c>
      <c r="S25" s="277" t="n">
        <f aca="false">IF(OR($N$6=W25,$P$6=W25),0,ROUND(M25*W25/(100%+W25),2))</f>
        <v>0</v>
      </c>
      <c r="T25" s="398"/>
      <c r="U25" s="25"/>
      <c r="W25" s="399"/>
    </row>
    <row r="26" customFormat="false" ht="15" hidden="false" customHeight="true" outlineLevel="0" collapsed="false">
      <c r="B26" s="25"/>
      <c r="C26" s="392"/>
      <c r="D26" s="393"/>
      <c r="E26" s="393"/>
      <c r="F26" s="392"/>
      <c r="G26" s="392"/>
      <c r="H26" s="393"/>
      <c r="I26" s="394"/>
      <c r="J26" s="393"/>
      <c r="K26" s="395"/>
      <c r="L26" s="396"/>
      <c r="M26" s="303"/>
      <c r="N26" s="397" t="n">
        <f aca="false">IF(O26=0,0,M26-O26)</f>
        <v>0</v>
      </c>
      <c r="O26" s="397" t="n">
        <f aca="false">IF($N$6=W26,ROUND(M26*20/120,2),0)</f>
        <v>0</v>
      </c>
      <c r="P26" s="397" t="n">
        <f aca="false">IF(Q26=0,0,M26-Q26)</f>
        <v>0</v>
      </c>
      <c r="Q26" s="397" t="n">
        <f aca="false">IF($P$6=W26,ROUND(M26*10/110,2),0)</f>
        <v>0</v>
      </c>
      <c r="R26" s="397" t="n">
        <f aca="false">IF(OR($N$6=W26,$P$6=W26),0,M26-S26)</f>
        <v>0</v>
      </c>
      <c r="S26" s="277" t="n">
        <f aca="false">IF(OR($N$6=W26,$P$6=W26),0,ROUND(M26*W26/(100%+W26),2))</f>
        <v>0</v>
      </c>
      <c r="T26" s="398"/>
      <c r="U26" s="25"/>
      <c r="W26" s="399"/>
    </row>
    <row r="27" customFormat="false" ht="15" hidden="false" customHeight="true" outlineLevel="0" collapsed="false">
      <c r="B27" s="25"/>
      <c r="C27" s="392"/>
      <c r="D27" s="393"/>
      <c r="E27" s="393"/>
      <c r="F27" s="392"/>
      <c r="G27" s="392"/>
      <c r="H27" s="393"/>
      <c r="I27" s="394"/>
      <c r="J27" s="393"/>
      <c r="K27" s="395"/>
      <c r="L27" s="396"/>
      <c r="M27" s="303"/>
      <c r="N27" s="397" t="n">
        <f aca="false">IF(O27=0,0,M27-O27)</f>
        <v>0</v>
      </c>
      <c r="O27" s="397" t="n">
        <f aca="false">IF($N$6=W27,ROUND(M27*20/120,2),0)</f>
        <v>0</v>
      </c>
      <c r="P27" s="397" t="n">
        <f aca="false">IF(Q27=0,0,M27-Q27)</f>
        <v>0</v>
      </c>
      <c r="Q27" s="397" t="n">
        <f aca="false">IF($P$6=W27,ROUND(M27*10/110,2),0)</f>
        <v>0</v>
      </c>
      <c r="R27" s="397" t="n">
        <f aca="false">IF(OR($N$6=W27,$P$6=W27),0,M27-S27)</f>
        <v>0</v>
      </c>
      <c r="S27" s="277" t="n">
        <f aca="false">IF(OR($N$6=W27,$P$6=W27),0,ROUND(M27*W27/(100%+W27),2))</f>
        <v>0</v>
      </c>
      <c r="T27" s="398"/>
      <c r="U27" s="25"/>
      <c r="W27" s="399"/>
    </row>
    <row r="28" customFormat="false" ht="15" hidden="false" customHeight="true" outlineLevel="0" collapsed="false">
      <c r="B28" s="25"/>
      <c r="C28" s="392"/>
      <c r="D28" s="393"/>
      <c r="E28" s="393"/>
      <c r="F28" s="392"/>
      <c r="G28" s="392"/>
      <c r="H28" s="393"/>
      <c r="I28" s="394"/>
      <c r="J28" s="393"/>
      <c r="K28" s="395"/>
      <c r="L28" s="396"/>
      <c r="M28" s="303"/>
      <c r="N28" s="397" t="n">
        <f aca="false">IF(O28=0,0,M28-O28)</f>
        <v>0</v>
      </c>
      <c r="O28" s="397" t="n">
        <f aca="false">IF($N$6=W28,ROUND(M28*20/120,2),0)</f>
        <v>0</v>
      </c>
      <c r="P28" s="397" t="n">
        <f aca="false">IF(Q28=0,0,M28-Q28)</f>
        <v>0</v>
      </c>
      <c r="Q28" s="397" t="n">
        <f aca="false">IF($P$6=W28,ROUND(M28*10/110,2),0)</f>
        <v>0</v>
      </c>
      <c r="R28" s="397" t="n">
        <f aca="false">IF(OR($N$6=W28,$P$6=W28),0,M28-S28)</f>
        <v>0</v>
      </c>
      <c r="S28" s="277" t="n">
        <f aca="false">IF(OR($N$6=W28,$P$6=W28),0,ROUND(M28*W28/(100%+W28),2))</f>
        <v>0</v>
      </c>
      <c r="T28" s="398"/>
      <c r="U28" s="25"/>
      <c r="W28" s="399"/>
    </row>
    <row r="29" customFormat="false" ht="15" hidden="false" customHeight="true" outlineLevel="0" collapsed="false">
      <c r="B29" s="25"/>
      <c r="C29" s="392"/>
      <c r="D29" s="393"/>
      <c r="E29" s="393"/>
      <c r="F29" s="392"/>
      <c r="G29" s="392"/>
      <c r="H29" s="393"/>
      <c r="I29" s="394"/>
      <c r="J29" s="393"/>
      <c r="K29" s="395"/>
      <c r="L29" s="396"/>
      <c r="M29" s="303"/>
      <c r="N29" s="397" t="n">
        <f aca="false">IF(O29=0,0,M29-O29)</f>
        <v>0</v>
      </c>
      <c r="O29" s="397" t="n">
        <f aca="false">IF($N$6=W29,ROUND(M29*20/120,2),0)</f>
        <v>0</v>
      </c>
      <c r="P29" s="397" t="n">
        <f aca="false">IF(Q29=0,0,M29-Q29)</f>
        <v>0</v>
      </c>
      <c r="Q29" s="397" t="n">
        <f aca="false">IF($P$6=W29,ROUND(M29*10/110,2),0)</f>
        <v>0</v>
      </c>
      <c r="R29" s="397" t="n">
        <f aca="false">IF(OR($N$6=W29,$P$6=W29),0,M29-S29)</f>
        <v>0</v>
      </c>
      <c r="S29" s="277" t="n">
        <f aca="false">IF(OR($N$6=W29,$P$6=W29),0,ROUND(M29*W29/(100%+W29),2))</f>
        <v>0</v>
      </c>
      <c r="T29" s="398"/>
      <c r="U29" s="25"/>
      <c r="W29" s="399"/>
    </row>
    <row r="30" customFormat="false" ht="15" hidden="false" customHeight="true" outlineLevel="0" collapsed="false">
      <c r="B30" s="25"/>
      <c r="C30" s="392"/>
      <c r="D30" s="393"/>
      <c r="E30" s="393"/>
      <c r="F30" s="392"/>
      <c r="G30" s="392"/>
      <c r="H30" s="393"/>
      <c r="I30" s="394"/>
      <c r="J30" s="393"/>
      <c r="K30" s="395"/>
      <c r="L30" s="396"/>
      <c r="M30" s="303"/>
      <c r="N30" s="397" t="n">
        <f aca="false">IF(O30=0,0,M30-O30)</f>
        <v>0</v>
      </c>
      <c r="O30" s="397" t="n">
        <f aca="false">IF($N$6=W30,ROUND(M30*20/120,2),0)</f>
        <v>0</v>
      </c>
      <c r="P30" s="397" t="n">
        <f aca="false">IF(Q30=0,0,M30-Q30)</f>
        <v>0</v>
      </c>
      <c r="Q30" s="397" t="n">
        <f aca="false">IF($P$6=W30,ROUND(M30*10/110,2),0)</f>
        <v>0</v>
      </c>
      <c r="R30" s="397" t="n">
        <f aca="false">IF(OR($N$6=W30,$P$6=W30),0,M30-S30)</f>
        <v>0</v>
      </c>
      <c r="S30" s="277" t="n">
        <f aca="false">IF(OR($N$6=W30,$P$6=W30),0,ROUND(M30*W30/(100%+W30),2))</f>
        <v>0</v>
      </c>
      <c r="T30" s="398"/>
      <c r="U30" s="25"/>
      <c r="W30" s="399"/>
    </row>
    <row r="31" customFormat="false" ht="15" hidden="false" customHeight="true" outlineLevel="0" collapsed="false">
      <c r="B31" s="25"/>
      <c r="C31" s="392"/>
      <c r="D31" s="393"/>
      <c r="E31" s="393"/>
      <c r="F31" s="392"/>
      <c r="G31" s="392"/>
      <c r="H31" s="393"/>
      <c r="I31" s="394"/>
      <c r="J31" s="393"/>
      <c r="K31" s="395"/>
      <c r="L31" s="396"/>
      <c r="M31" s="303"/>
      <c r="N31" s="397" t="n">
        <f aca="false">IF(O31=0,0,M31-O31)</f>
        <v>0</v>
      </c>
      <c r="O31" s="397" t="n">
        <f aca="false">IF($N$6=W31,ROUND(M31*20/120,2),0)</f>
        <v>0</v>
      </c>
      <c r="P31" s="397" t="n">
        <f aca="false">IF(Q31=0,0,M31-Q31)</f>
        <v>0</v>
      </c>
      <c r="Q31" s="397" t="n">
        <f aca="false">IF($P$6=W31,ROUND(M31*10/110,2),0)</f>
        <v>0</v>
      </c>
      <c r="R31" s="397" t="n">
        <f aca="false">IF(OR($N$6=W31,$P$6=W31),0,M31-S31)</f>
        <v>0</v>
      </c>
      <c r="S31" s="277" t="n">
        <f aca="false">IF(OR($N$6=W31,$P$6=W31),0,ROUND(M31*W31/(100%+W31),2))</f>
        <v>0</v>
      </c>
      <c r="T31" s="398"/>
      <c r="U31" s="25"/>
      <c r="W31" s="399"/>
    </row>
    <row r="32" customFormat="false" ht="15" hidden="false" customHeight="true" outlineLevel="0" collapsed="false">
      <c r="B32" s="25"/>
      <c r="C32" s="400" t="s">
        <v>383</v>
      </c>
      <c r="D32" s="400"/>
      <c r="E32" s="400"/>
      <c r="F32" s="400"/>
      <c r="G32" s="400"/>
      <c r="H32" s="400"/>
      <c r="I32" s="400"/>
      <c r="J32" s="400"/>
      <c r="K32" s="400"/>
      <c r="L32" s="400"/>
      <c r="M32" s="401" t="n">
        <f aca="false">SUM(M9:M31)</f>
        <v>0</v>
      </c>
      <c r="N32" s="401" t="n">
        <f aca="false">SUM(N9:N31)</f>
        <v>0</v>
      </c>
      <c r="O32" s="401" t="n">
        <f aca="false">SUM(O9:O31)</f>
        <v>0</v>
      </c>
      <c r="P32" s="401" t="n">
        <f aca="false">SUM(P9:P31)</f>
        <v>0</v>
      </c>
      <c r="Q32" s="401" t="n">
        <f aca="false">SUM(Q9:Q31)</f>
        <v>0</v>
      </c>
      <c r="R32" s="401" t="n">
        <f aca="false">SUM(R9:R31)</f>
        <v>0</v>
      </c>
      <c r="S32" s="401" t="n">
        <f aca="false">SUM(S9:S31)</f>
        <v>0</v>
      </c>
      <c r="T32" s="401" t="n">
        <f aca="false">SUM(T9:T31)</f>
        <v>0</v>
      </c>
      <c r="U32" s="25"/>
    </row>
    <row r="33" s="1" customFormat="true" ht="21" hidden="false" customHeight="true" outlineLevel="0" collapsed="false">
      <c r="B33" s="2"/>
      <c r="C33" s="432"/>
      <c r="D33" s="432"/>
      <c r="E33" s="432"/>
      <c r="F33" s="433"/>
      <c r="G33" s="433"/>
      <c r="H33" s="433"/>
      <c r="I33" s="433"/>
      <c r="J33" s="433"/>
      <c r="K33" s="433"/>
      <c r="L33" s="433"/>
      <c r="M33" s="434"/>
      <c r="N33" s="412"/>
      <c r="O33" s="434"/>
      <c r="P33" s="412"/>
      <c r="Q33" s="434"/>
      <c r="R33" s="412"/>
      <c r="S33" s="434"/>
      <c r="T33" s="412"/>
      <c r="U33" s="2"/>
    </row>
    <row r="34" s="43" customFormat="true" ht="24" hidden="false" customHeight="true" outlineLevel="0" collapsed="false">
      <c r="B34" s="44"/>
      <c r="C34" s="286" t="s">
        <v>384</v>
      </c>
      <c r="D34" s="286"/>
      <c r="E34" s="286"/>
      <c r="F34" s="286"/>
      <c r="G34" s="286"/>
      <c r="H34" s="286"/>
      <c r="I34" s="286"/>
      <c r="J34" s="286"/>
      <c r="K34" s="286"/>
      <c r="L34" s="286"/>
      <c r="M34" s="406"/>
      <c r="N34" s="406"/>
      <c r="O34" s="406"/>
      <c r="P34" s="406"/>
      <c r="Q34" s="406"/>
      <c r="R34" s="406"/>
      <c r="S34" s="406"/>
      <c r="T34" s="406"/>
      <c r="U34" s="44"/>
    </row>
    <row r="35" customFormat="false" ht="12.75" hidden="true" customHeight="false" outlineLevel="0" collapsed="false">
      <c r="B35" s="25"/>
      <c r="C35" s="25"/>
      <c r="D35" s="25"/>
      <c r="E35" s="25"/>
      <c r="F35" s="25"/>
      <c r="G35" s="25"/>
      <c r="H35" s="25"/>
      <c r="I35" s="25"/>
      <c r="J35" s="25"/>
      <c r="K35" s="25"/>
      <c r="L35" s="25"/>
      <c r="M35" s="25"/>
      <c r="N35" s="25"/>
      <c r="O35" s="25"/>
      <c r="P35" s="25"/>
      <c r="Q35" s="25"/>
      <c r="R35" s="25"/>
      <c r="S35" s="25"/>
      <c r="T35" s="25"/>
      <c r="U35" s="25"/>
    </row>
    <row r="36" customFormat="false" ht="15" hidden="true" customHeight="false" outlineLevel="0" collapsed="false">
      <c r="B36" s="25"/>
      <c r="C36" s="381" t="s">
        <v>365</v>
      </c>
      <c r="D36" s="382"/>
      <c r="E36" s="382"/>
      <c r="F36" s="382"/>
      <c r="G36" s="383" t="s">
        <v>366</v>
      </c>
      <c r="H36" s="384"/>
      <c r="I36" s="384"/>
      <c r="J36" s="385"/>
      <c r="K36" s="385"/>
      <c r="L36" s="386"/>
      <c r="M36" s="381"/>
      <c r="N36" s="381"/>
      <c r="O36" s="381"/>
      <c r="P36" s="381"/>
      <c r="Q36" s="381"/>
      <c r="R36" s="381"/>
      <c r="S36" s="381"/>
      <c r="T36" s="381"/>
      <c r="U36" s="25"/>
    </row>
    <row r="37" customFormat="false" ht="12.75" hidden="true" customHeight="true" outlineLevel="0" collapsed="false">
      <c r="B37" s="25"/>
      <c r="C37" s="229" t="s">
        <v>15</v>
      </c>
      <c r="D37" s="229"/>
      <c r="E37" s="229"/>
      <c r="F37" s="229"/>
      <c r="G37" s="229"/>
      <c r="H37" s="229"/>
      <c r="I37" s="229"/>
      <c r="J37" s="229"/>
      <c r="K37" s="229"/>
      <c r="L37" s="229"/>
      <c r="M37" s="229"/>
      <c r="N37" s="229"/>
      <c r="O37" s="229"/>
      <c r="P37" s="229"/>
      <c r="Q37" s="229"/>
      <c r="R37" s="229"/>
      <c r="S37" s="229"/>
      <c r="T37" s="229"/>
      <c r="U37" s="25"/>
    </row>
    <row r="38" customFormat="false" ht="12.75" hidden="true" customHeight="true" outlineLevel="0" collapsed="false">
      <c r="B38" s="25"/>
      <c r="C38" s="205" t="s">
        <v>367</v>
      </c>
      <c r="D38" s="205"/>
      <c r="E38" s="205"/>
      <c r="F38" s="205" t="s">
        <v>368</v>
      </c>
      <c r="G38" s="205"/>
      <c r="H38" s="205"/>
      <c r="I38" s="205" t="s">
        <v>353</v>
      </c>
      <c r="J38" s="205"/>
      <c r="K38" s="205" t="s">
        <v>369</v>
      </c>
      <c r="L38" s="205" t="s">
        <v>370</v>
      </c>
      <c r="M38" s="205" t="s">
        <v>371</v>
      </c>
      <c r="N38" s="205" t="s">
        <v>372</v>
      </c>
      <c r="O38" s="205"/>
      <c r="P38" s="205"/>
      <c r="Q38" s="205"/>
      <c r="R38" s="205"/>
      <c r="S38" s="205"/>
      <c r="T38" s="205" t="s">
        <v>373</v>
      </c>
      <c r="U38" s="25"/>
    </row>
    <row r="39" customFormat="false" ht="12.75" hidden="true" customHeight="true" outlineLevel="0" collapsed="false">
      <c r="B39" s="25"/>
      <c r="C39" s="205"/>
      <c r="D39" s="205"/>
      <c r="E39" s="205"/>
      <c r="F39" s="205"/>
      <c r="G39" s="205"/>
      <c r="H39" s="205"/>
      <c r="I39" s="205"/>
      <c r="J39" s="205"/>
      <c r="K39" s="205"/>
      <c r="L39" s="205"/>
      <c r="M39" s="205"/>
      <c r="N39" s="388" t="n">
        <v>0.2</v>
      </c>
      <c r="O39" s="388"/>
      <c r="P39" s="388" t="n">
        <v>0.1</v>
      </c>
      <c r="Q39" s="388"/>
      <c r="R39" s="388" t="s">
        <v>374</v>
      </c>
      <c r="S39" s="388"/>
      <c r="T39" s="205"/>
      <c r="U39" s="25"/>
    </row>
    <row r="40" customFormat="false" ht="77.25" hidden="true" customHeight="true" outlineLevel="0" collapsed="false">
      <c r="B40" s="25"/>
      <c r="C40" s="205"/>
      <c r="D40" s="205"/>
      <c r="E40" s="205"/>
      <c r="F40" s="205"/>
      <c r="G40" s="205"/>
      <c r="H40" s="205"/>
      <c r="I40" s="389" t="s">
        <v>375</v>
      </c>
      <c r="J40" s="389" t="s">
        <v>376</v>
      </c>
      <c r="K40" s="205"/>
      <c r="L40" s="205"/>
      <c r="M40" s="205"/>
      <c r="N40" s="205" t="s">
        <v>377</v>
      </c>
      <c r="O40" s="205" t="s">
        <v>378</v>
      </c>
      <c r="P40" s="205" t="s">
        <v>377</v>
      </c>
      <c r="Q40" s="205" t="s">
        <v>378</v>
      </c>
      <c r="R40" s="205" t="s">
        <v>377</v>
      </c>
      <c r="S40" s="205" t="s">
        <v>378</v>
      </c>
      <c r="T40" s="205"/>
      <c r="U40" s="25"/>
    </row>
    <row r="41" customFormat="false" ht="12.75" hidden="true" customHeight="true" outlineLevel="0" collapsed="false">
      <c r="B41" s="25"/>
      <c r="C41" s="205" t="n">
        <v>1</v>
      </c>
      <c r="D41" s="205"/>
      <c r="E41" s="205"/>
      <c r="F41" s="205" t="n">
        <v>2</v>
      </c>
      <c r="G41" s="205"/>
      <c r="H41" s="205"/>
      <c r="I41" s="205" t="s">
        <v>381</v>
      </c>
      <c r="J41" s="205" t="s">
        <v>382</v>
      </c>
      <c r="K41" s="205" t="n">
        <v>3</v>
      </c>
      <c r="L41" s="205" t="n">
        <v>4</v>
      </c>
      <c r="M41" s="205" t="n">
        <v>5</v>
      </c>
      <c r="N41" s="205" t="n">
        <v>6</v>
      </c>
      <c r="O41" s="205" t="s">
        <v>73</v>
      </c>
      <c r="P41" s="205" t="n">
        <v>7</v>
      </c>
      <c r="Q41" s="205" t="s">
        <v>76</v>
      </c>
      <c r="R41" s="205" t="n">
        <v>8</v>
      </c>
      <c r="S41" s="205" t="s">
        <v>77</v>
      </c>
      <c r="T41" s="205" t="n">
        <v>9</v>
      </c>
      <c r="U41" s="25"/>
    </row>
    <row r="42" customFormat="false" ht="15" hidden="true" customHeight="true" outlineLevel="0" collapsed="false">
      <c r="B42" s="25"/>
      <c r="C42" s="392"/>
      <c r="D42" s="393"/>
      <c r="E42" s="393"/>
      <c r="F42" s="392"/>
      <c r="G42" s="392"/>
      <c r="H42" s="393"/>
      <c r="I42" s="394"/>
      <c r="J42" s="393"/>
      <c r="K42" s="395"/>
      <c r="L42" s="396"/>
      <c r="M42" s="303"/>
      <c r="N42" s="397" t="n">
        <f aca="false">IF(O42=0,0,M42-O42)</f>
        <v>0</v>
      </c>
      <c r="O42" s="397" t="n">
        <f aca="false">IF($N$39=W42,ROUND(M42*20/120,2),0)</f>
        <v>0</v>
      </c>
      <c r="P42" s="397" t="n">
        <f aca="false">IF(Q42=0,0,M42-Q42)</f>
        <v>0</v>
      </c>
      <c r="Q42" s="397" t="n">
        <f aca="false">IF($P$39=W42,ROUND(M42*10/110,2),0)</f>
        <v>0</v>
      </c>
      <c r="R42" s="397" t="n">
        <f aca="false">IF(OR($N$39=W42,$P$39=W42),0,M42-S42)</f>
        <v>0</v>
      </c>
      <c r="S42" s="277" t="n">
        <f aca="false">IF(OR($N$39=W42,$P$39=W42),0,ROUND(M42*W42/(100%+W42),2))</f>
        <v>0</v>
      </c>
      <c r="T42" s="398"/>
      <c r="U42" s="25"/>
      <c r="W42" s="399"/>
    </row>
    <row r="43" customFormat="false" ht="15" hidden="true" customHeight="true" outlineLevel="0" collapsed="false">
      <c r="B43" s="25"/>
      <c r="C43" s="392"/>
      <c r="D43" s="393"/>
      <c r="E43" s="393"/>
      <c r="F43" s="392"/>
      <c r="G43" s="392"/>
      <c r="H43" s="393"/>
      <c r="I43" s="394"/>
      <c r="J43" s="393"/>
      <c r="K43" s="395"/>
      <c r="L43" s="396"/>
      <c r="M43" s="303"/>
      <c r="N43" s="397" t="n">
        <f aca="false">IF(O43=0,0,M43-O43)</f>
        <v>0</v>
      </c>
      <c r="O43" s="397" t="n">
        <f aca="false">IF($N$39=W43,ROUND(M43*20/120,2),0)</f>
        <v>0</v>
      </c>
      <c r="P43" s="397" t="n">
        <f aca="false">IF(Q43=0,0,M43-Q43)</f>
        <v>0</v>
      </c>
      <c r="Q43" s="397" t="n">
        <f aca="false">IF($P$39=W43,ROUND(M43*10/110,2),0)</f>
        <v>0</v>
      </c>
      <c r="R43" s="397" t="n">
        <f aca="false">IF(OR($N$39=W43,$P$39=W43),0,M43-S43)</f>
        <v>0</v>
      </c>
      <c r="S43" s="277" t="n">
        <f aca="false">IF(OR($N$39=W43,$P$39=W43),0,ROUND(M43*W43/(100%+W43),2))</f>
        <v>0</v>
      </c>
      <c r="T43" s="398"/>
      <c r="U43" s="25"/>
      <c r="W43" s="399"/>
    </row>
    <row r="44" customFormat="false" ht="15" hidden="true" customHeight="true" outlineLevel="0" collapsed="false">
      <c r="B44" s="25"/>
      <c r="C44" s="392"/>
      <c r="D44" s="393"/>
      <c r="E44" s="393"/>
      <c r="F44" s="392"/>
      <c r="G44" s="392"/>
      <c r="H44" s="393"/>
      <c r="I44" s="394"/>
      <c r="J44" s="393"/>
      <c r="K44" s="395"/>
      <c r="L44" s="396"/>
      <c r="M44" s="303"/>
      <c r="N44" s="397" t="n">
        <f aca="false">IF(O44=0,0,M44-O44)</f>
        <v>0</v>
      </c>
      <c r="O44" s="397" t="n">
        <f aca="false">IF($N$39=W44,ROUND(M44*20/120,2),0)</f>
        <v>0</v>
      </c>
      <c r="P44" s="397" t="n">
        <f aca="false">IF(Q44=0,0,M44-Q44)</f>
        <v>0</v>
      </c>
      <c r="Q44" s="397" t="n">
        <f aca="false">IF($P$39=W44,ROUND(M44*10/110,2),0)</f>
        <v>0</v>
      </c>
      <c r="R44" s="397" t="n">
        <f aca="false">IF(OR($N$39=W44,$P$39=W44),0,M44-S44)</f>
        <v>0</v>
      </c>
      <c r="S44" s="277" t="n">
        <f aca="false">IF(OR($N$39=W44,$P$39=W44),0,ROUND(M44*W44/(100%+W44),2))</f>
        <v>0</v>
      </c>
      <c r="T44" s="398"/>
      <c r="U44" s="25"/>
      <c r="W44" s="399"/>
    </row>
    <row r="45" customFormat="false" ht="15" hidden="true" customHeight="true" outlineLevel="0" collapsed="false">
      <c r="B45" s="25"/>
      <c r="C45" s="392"/>
      <c r="D45" s="393"/>
      <c r="E45" s="393"/>
      <c r="F45" s="392"/>
      <c r="G45" s="392"/>
      <c r="H45" s="393"/>
      <c r="I45" s="394"/>
      <c r="J45" s="393"/>
      <c r="K45" s="395"/>
      <c r="L45" s="396"/>
      <c r="M45" s="303"/>
      <c r="N45" s="397" t="n">
        <f aca="false">IF(O45=0,0,M45-O45)</f>
        <v>0</v>
      </c>
      <c r="O45" s="397" t="n">
        <f aca="false">IF($N$39=W45,ROUND(M45*20/120,2),0)</f>
        <v>0</v>
      </c>
      <c r="P45" s="397" t="n">
        <f aca="false">IF(Q45=0,0,M45-Q45)</f>
        <v>0</v>
      </c>
      <c r="Q45" s="397" t="n">
        <f aca="false">IF($P$39=W45,ROUND(M45*10/110,2),0)</f>
        <v>0</v>
      </c>
      <c r="R45" s="397" t="n">
        <f aca="false">IF(OR($N$39=W45,$P$39=W45),0,M45-S45)</f>
        <v>0</v>
      </c>
      <c r="S45" s="277" t="n">
        <f aca="false">IF(OR($N$39=W45,$P$39=W45),0,ROUND(M45*W45/(100%+W45),2))</f>
        <v>0</v>
      </c>
      <c r="T45" s="398"/>
      <c r="U45" s="25"/>
      <c r="W45" s="399"/>
    </row>
    <row r="46" customFormat="false" ht="15" hidden="true" customHeight="true" outlineLevel="0" collapsed="false">
      <c r="B46" s="25"/>
      <c r="C46" s="392"/>
      <c r="D46" s="393"/>
      <c r="E46" s="393"/>
      <c r="F46" s="392"/>
      <c r="G46" s="392"/>
      <c r="H46" s="393"/>
      <c r="I46" s="394"/>
      <c r="J46" s="393"/>
      <c r="K46" s="395"/>
      <c r="L46" s="396"/>
      <c r="M46" s="303"/>
      <c r="N46" s="397" t="n">
        <f aca="false">IF(O46=0,0,M46-O46)</f>
        <v>0</v>
      </c>
      <c r="O46" s="397" t="n">
        <f aca="false">IF($N$39=W46,ROUND(M46*20/120,2),0)</f>
        <v>0</v>
      </c>
      <c r="P46" s="397" t="n">
        <f aca="false">IF(Q46=0,0,M46-Q46)</f>
        <v>0</v>
      </c>
      <c r="Q46" s="397" t="n">
        <f aca="false">IF($P$39=W46,ROUND(M46*10/110,2),0)</f>
        <v>0</v>
      </c>
      <c r="R46" s="397" t="n">
        <f aca="false">IF(OR($N$39=W46,$P$39=W46),0,M46-S46)</f>
        <v>0</v>
      </c>
      <c r="S46" s="277" t="n">
        <f aca="false">IF(OR($N$39=W46,$P$39=W46),0,ROUND(M46*W46/(100%+W46),2))</f>
        <v>0</v>
      </c>
      <c r="T46" s="398"/>
      <c r="U46" s="25"/>
      <c r="W46" s="399"/>
    </row>
    <row r="47" customFormat="false" ht="15" hidden="true" customHeight="true" outlineLevel="0" collapsed="false">
      <c r="B47" s="25"/>
      <c r="C47" s="392"/>
      <c r="D47" s="393"/>
      <c r="E47" s="393"/>
      <c r="F47" s="392"/>
      <c r="G47" s="392"/>
      <c r="H47" s="393"/>
      <c r="I47" s="394"/>
      <c r="J47" s="393"/>
      <c r="K47" s="395"/>
      <c r="L47" s="396"/>
      <c r="M47" s="303"/>
      <c r="N47" s="397" t="n">
        <f aca="false">IF(O47=0,0,M47-O47)</f>
        <v>0</v>
      </c>
      <c r="O47" s="397" t="n">
        <f aca="false">IF($N$39=W47,ROUND(M47*20/120,2),0)</f>
        <v>0</v>
      </c>
      <c r="P47" s="397" t="n">
        <f aca="false">IF(Q47=0,0,M47-Q47)</f>
        <v>0</v>
      </c>
      <c r="Q47" s="397" t="n">
        <f aca="false">IF($P$39=W47,ROUND(M47*10/110,2),0)</f>
        <v>0</v>
      </c>
      <c r="R47" s="397" t="n">
        <f aca="false">IF(OR($N$39=W47,$P$39=W47),0,M47-S47)</f>
        <v>0</v>
      </c>
      <c r="S47" s="277" t="n">
        <f aca="false">IF(OR($N$39=W47,$P$39=W47),0,ROUND(M47*W47/(100%+W47),2))</f>
        <v>0</v>
      </c>
      <c r="T47" s="398"/>
      <c r="U47" s="25"/>
      <c r="W47" s="399"/>
    </row>
    <row r="48" customFormat="false" ht="15" hidden="true" customHeight="true" outlineLevel="0" collapsed="false">
      <c r="B48" s="25"/>
      <c r="C48" s="392"/>
      <c r="D48" s="393"/>
      <c r="E48" s="393"/>
      <c r="F48" s="392"/>
      <c r="G48" s="392"/>
      <c r="H48" s="393"/>
      <c r="I48" s="394"/>
      <c r="J48" s="393"/>
      <c r="K48" s="395"/>
      <c r="L48" s="396"/>
      <c r="M48" s="303"/>
      <c r="N48" s="397" t="n">
        <f aca="false">IF(O48=0,0,M48-O48)</f>
        <v>0</v>
      </c>
      <c r="O48" s="397" t="n">
        <f aca="false">IF($N$39=W48,ROUND(M48*20/120,2),0)</f>
        <v>0</v>
      </c>
      <c r="P48" s="397" t="n">
        <f aca="false">IF(Q48=0,0,M48-Q48)</f>
        <v>0</v>
      </c>
      <c r="Q48" s="397" t="n">
        <f aca="false">IF($P$39=W48,ROUND(M48*10/110,2),0)</f>
        <v>0</v>
      </c>
      <c r="R48" s="397" t="n">
        <f aca="false">IF(OR($N$39=W48,$P$39=W48),0,M48-S48)</f>
        <v>0</v>
      </c>
      <c r="S48" s="277" t="n">
        <f aca="false">IF(OR($N$39=W48,$P$39=W48),0,ROUND(M48*W48/(100%+W48),2))</f>
        <v>0</v>
      </c>
      <c r="T48" s="398"/>
      <c r="U48" s="25"/>
      <c r="W48" s="399"/>
    </row>
    <row r="49" customFormat="false" ht="15" hidden="true" customHeight="true" outlineLevel="0" collapsed="false">
      <c r="B49" s="25"/>
      <c r="C49" s="392"/>
      <c r="D49" s="393"/>
      <c r="E49" s="393"/>
      <c r="F49" s="392"/>
      <c r="G49" s="392"/>
      <c r="H49" s="393"/>
      <c r="I49" s="394"/>
      <c r="J49" s="393"/>
      <c r="K49" s="395"/>
      <c r="L49" s="396"/>
      <c r="M49" s="303"/>
      <c r="N49" s="397" t="n">
        <f aca="false">IF(O49=0,0,M49-O49)</f>
        <v>0</v>
      </c>
      <c r="O49" s="397" t="n">
        <f aca="false">IF($N$39=W49,ROUND(M49*20/120,2),0)</f>
        <v>0</v>
      </c>
      <c r="P49" s="397" t="n">
        <f aca="false">IF(Q49=0,0,M49-Q49)</f>
        <v>0</v>
      </c>
      <c r="Q49" s="397" t="n">
        <f aca="false">IF($P$39=W49,ROUND(M49*10/110,2),0)</f>
        <v>0</v>
      </c>
      <c r="R49" s="397" t="n">
        <f aca="false">IF(OR($N$39=W49,$P$39=W49),0,M49-S49)</f>
        <v>0</v>
      </c>
      <c r="S49" s="277" t="n">
        <f aca="false">IF(OR($N$39=W49,$P$39=W49),0,ROUND(M49*W49/(100%+W49),2))</f>
        <v>0</v>
      </c>
      <c r="T49" s="398"/>
      <c r="U49" s="25"/>
      <c r="W49" s="399"/>
    </row>
    <row r="50" customFormat="false" ht="15" hidden="true" customHeight="true" outlineLevel="0" collapsed="false">
      <c r="B50" s="25"/>
      <c r="C50" s="392"/>
      <c r="D50" s="393"/>
      <c r="E50" s="393"/>
      <c r="F50" s="392"/>
      <c r="G50" s="392"/>
      <c r="H50" s="393"/>
      <c r="I50" s="394"/>
      <c r="J50" s="393"/>
      <c r="K50" s="395"/>
      <c r="L50" s="396"/>
      <c r="M50" s="303"/>
      <c r="N50" s="397" t="n">
        <f aca="false">IF(O50=0,0,M50-O50)</f>
        <v>0</v>
      </c>
      <c r="O50" s="397" t="n">
        <f aca="false">IF($N$39=W50,ROUND(M50*20/120,2),0)</f>
        <v>0</v>
      </c>
      <c r="P50" s="397" t="n">
        <f aca="false">IF(Q50=0,0,M50-Q50)</f>
        <v>0</v>
      </c>
      <c r="Q50" s="397" t="n">
        <f aca="false">IF($P$39=W50,ROUND(M50*10/110,2),0)</f>
        <v>0</v>
      </c>
      <c r="R50" s="397" t="n">
        <f aca="false">IF(OR($N$39=W50,$P$39=W50),0,M50-S50)</f>
        <v>0</v>
      </c>
      <c r="S50" s="277" t="n">
        <f aca="false">IF(OR($N$39=W50,$P$39=W50),0,ROUND(M50*W50/(100%+W50),2))</f>
        <v>0</v>
      </c>
      <c r="T50" s="398"/>
      <c r="U50" s="25"/>
      <c r="W50" s="399"/>
    </row>
    <row r="51" customFormat="false" ht="15" hidden="true" customHeight="true" outlineLevel="0" collapsed="false">
      <c r="B51" s="25"/>
      <c r="C51" s="392"/>
      <c r="D51" s="393"/>
      <c r="E51" s="393"/>
      <c r="F51" s="392"/>
      <c r="G51" s="392"/>
      <c r="H51" s="393"/>
      <c r="I51" s="394"/>
      <c r="J51" s="393"/>
      <c r="K51" s="395"/>
      <c r="L51" s="396"/>
      <c r="M51" s="303"/>
      <c r="N51" s="397" t="n">
        <f aca="false">IF(O51=0,0,M51-O51)</f>
        <v>0</v>
      </c>
      <c r="O51" s="397" t="n">
        <f aca="false">IF($N$39=W51,ROUND(M51*20/120,2),0)</f>
        <v>0</v>
      </c>
      <c r="P51" s="397" t="n">
        <f aca="false">IF(Q51=0,0,M51-Q51)</f>
        <v>0</v>
      </c>
      <c r="Q51" s="397" t="n">
        <f aca="false">IF($P$39=W51,ROUND(M51*10/110,2),0)</f>
        <v>0</v>
      </c>
      <c r="R51" s="397" t="n">
        <f aca="false">IF(OR($N$39=W51,$P$39=W51),0,M51-S51)</f>
        <v>0</v>
      </c>
      <c r="S51" s="277" t="n">
        <f aca="false">IF(OR($N$39=W51,$P$39=W51),0,ROUND(M51*W51/(100%+W51),2))</f>
        <v>0</v>
      </c>
      <c r="T51" s="398"/>
      <c r="U51" s="25"/>
      <c r="W51" s="399"/>
    </row>
    <row r="52" customFormat="false" ht="15" hidden="true" customHeight="true" outlineLevel="0" collapsed="false">
      <c r="B52" s="25"/>
      <c r="C52" s="392"/>
      <c r="D52" s="393"/>
      <c r="E52" s="393"/>
      <c r="F52" s="392"/>
      <c r="G52" s="392"/>
      <c r="H52" s="393"/>
      <c r="I52" s="394"/>
      <c r="J52" s="393"/>
      <c r="K52" s="395"/>
      <c r="L52" s="396"/>
      <c r="M52" s="303"/>
      <c r="N52" s="397" t="n">
        <f aca="false">IF(O52=0,0,M52-O52)</f>
        <v>0</v>
      </c>
      <c r="O52" s="397" t="n">
        <f aca="false">IF($N$39=W52,ROUND(M52*20/120,2),0)</f>
        <v>0</v>
      </c>
      <c r="P52" s="397" t="n">
        <f aca="false">IF(Q52=0,0,M52-Q52)</f>
        <v>0</v>
      </c>
      <c r="Q52" s="397" t="n">
        <f aca="false">IF($P$39=W52,ROUND(M52*10/110,2),0)</f>
        <v>0</v>
      </c>
      <c r="R52" s="397" t="n">
        <f aca="false">IF(OR($N$39=W52,$P$39=W52),0,M52-S52)</f>
        <v>0</v>
      </c>
      <c r="S52" s="277" t="n">
        <f aca="false">IF(OR($N$39=W52,$P$39=W52),0,ROUND(M52*W52/(100%+W52),2))</f>
        <v>0</v>
      </c>
      <c r="T52" s="398"/>
      <c r="U52" s="25"/>
      <c r="W52" s="399"/>
    </row>
    <row r="53" customFormat="false" ht="15" hidden="true" customHeight="true" outlineLevel="0" collapsed="false">
      <c r="B53" s="25"/>
      <c r="C53" s="392"/>
      <c r="D53" s="393"/>
      <c r="E53" s="393"/>
      <c r="F53" s="392"/>
      <c r="G53" s="392"/>
      <c r="H53" s="393"/>
      <c r="I53" s="394"/>
      <c r="J53" s="393"/>
      <c r="K53" s="395"/>
      <c r="L53" s="396"/>
      <c r="M53" s="303"/>
      <c r="N53" s="397" t="n">
        <f aca="false">IF(O53=0,0,M53-O53)</f>
        <v>0</v>
      </c>
      <c r="O53" s="397" t="n">
        <f aca="false">IF($N$39=W53,ROUND(M53*20/120,2),0)</f>
        <v>0</v>
      </c>
      <c r="P53" s="397" t="n">
        <f aca="false">IF(Q53=0,0,M53-Q53)</f>
        <v>0</v>
      </c>
      <c r="Q53" s="397" t="n">
        <f aca="false">IF($P$39=W53,ROUND(M53*10/110,2),0)</f>
        <v>0</v>
      </c>
      <c r="R53" s="397" t="n">
        <f aca="false">IF(OR($N$39=W53,$P$39=W53),0,M53-S53)</f>
        <v>0</v>
      </c>
      <c r="S53" s="277" t="n">
        <f aca="false">IF(OR($N$39=W53,$P$39=W53),0,ROUND(M53*W53/(100%+W53),2))</f>
        <v>0</v>
      </c>
      <c r="T53" s="398"/>
      <c r="U53" s="25"/>
      <c r="W53" s="399"/>
    </row>
    <row r="54" customFormat="false" ht="15" hidden="true" customHeight="true" outlineLevel="0" collapsed="false">
      <c r="B54" s="25"/>
      <c r="C54" s="392"/>
      <c r="D54" s="393"/>
      <c r="E54" s="393"/>
      <c r="F54" s="392"/>
      <c r="G54" s="392"/>
      <c r="H54" s="393"/>
      <c r="I54" s="394"/>
      <c r="J54" s="393"/>
      <c r="K54" s="395"/>
      <c r="L54" s="396"/>
      <c r="M54" s="303"/>
      <c r="N54" s="397" t="n">
        <f aca="false">IF(O54=0,0,M54-O54)</f>
        <v>0</v>
      </c>
      <c r="O54" s="397" t="n">
        <f aca="false">IF($N$39=W54,ROUND(M54*20/120,2),0)</f>
        <v>0</v>
      </c>
      <c r="P54" s="397" t="n">
        <f aca="false">IF(Q54=0,0,M54-Q54)</f>
        <v>0</v>
      </c>
      <c r="Q54" s="397" t="n">
        <f aca="false">IF($P$39=W54,ROUND(M54*10/110,2),0)</f>
        <v>0</v>
      </c>
      <c r="R54" s="397" t="n">
        <f aca="false">IF(OR($N$39=W54,$P$39=W54),0,M54-S54)</f>
        <v>0</v>
      </c>
      <c r="S54" s="277" t="n">
        <f aca="false">IF(OR($N$39=W54,$P$39=W54),0,ROUND(M54*W54/(100%+W54),2))</f>
        <v>0</v>
      </c>
      <c r="T54" s="398"/>
      <c r="U54" s="25"/>
      <c r="W54" s="399"/>
    </row>
    <row r="55" customFormat="false" ht="15" hidden="true" customHeight="true" outlineLevel="0" collapsed="false">
      <c r="B55" s="25"/>
      <c r="C55" s="392"/>
      <c r="D55" s="393"/>
      <c r="E55" s="393"/>
      <c r="F55" s="392"/>
      <c r="G55" s="392"/>
      <c r="H55" s="393"/>
      <c r="I55" s="394"/>
      <c r="J55" s="393"/>
      <c r="K55" s="395"/>
      <c r="L55" s="396"/>
      <c r="M55" s="303"/>
      <c r="N55" s="397" t="n">
        <f aca="false">IF(O55=0,0,M55-O55)</f>
        <v>0</v>
      </c>
      <c r="O55" s="397" t="n">
        <f aca="false">IF($N$39=W55,ROUND(M55*20/120,2),0)</f>
        <v>0</v>
      </c>
      <c r="P55" s="397" t="n">
        <f aca="false">IF(Q55=0,0,M55-Q55)</f>
        <v>0</v>
      </c>
      <c r="Q55" s="397" t="n">
        <f aca="false">IF($P$39=W55,ROUND(M55*10/110,2),0)</f>
        <v>0</v>
      </c>
      <c r="R55" s="397" t="n">
        <f aca="false">IF(OR($N$39=W55,$P$39=W55),0,M55-S55)</f>
        <v>0</v>
      </c>
      <c r="S55" s="277" t="n">
        <f aca="false">IF(OR($N$39=W55,$P$39=W55),0,ROUND(M55*W55/(100%+W55),2))</f>
        <v>0</v>
      </c>
      <c r="T55" s="398"/>
      <c r="U55" s="25"/>
      <c r="W55" s="399"/>
    </row>
    <row r="56" customFormat="false" ht="15" hidden="true" customHeight="true" outlineLevel="0" collapsed="false">
      <c r="B56" s="25"/>
      <c r="C56" s="392"/>
      <c r="D56" s="393"/>
      <c r="E56" s="393"/>
      <c r="F56" s="392"/>
      <c r="G56" s="392"/>
      <c r="H56" s="393"/>
      <c r="I56" s="394"/>
      <c r="J56" s="393"/>
      <c r="K56" s="395"/>
      <c r="L56" s="396"/>
      <c r="M56" s="303"/>
      <c r="N56" s="397" t="n">
        <f aca="false">IF(O56=0,0,M56-O56)</f>
        <v>0</v>
      </c>
      <c r="O56" s="397" t="n">
        <f aca="false">IF($N$39=W56,ROUND(M56*20/120,2),0)</f>
        <v>0</v>
      </c>
      <c r="P56" s="397" t="n">
        <f aca="false">IF(Q56=0,0,M56-Q56)</f>
        <v>0</v>
      </c>
      <c r="Q56" s="397" t="n">
        <f aca="false">IF($P$39=W56,ROUND(M56*10/110,2),0)</f>
        <v>0</v>
      </c>
      <c r="R56" s="397" t="n">
        <f aca="false">IF(OR($N$39=W56,$P$39=W56),0,M56-S56)</f>
        <v>0</v>
      </c>
      <c r="S56" s="277" t="n">
        <f aca="false">IF(OR($N$39=W56,$P$39=W56),0,ROUND(M56*W56/(100%+W56),2))</f>
        <v>0</v>
      </c>
      <c r="T56" s="398"/>
      <c r="U56" s="25"/>
      <c r="W56" s="399"/>
    </row>
    <row r="57" customFormat="false" ht="15" hidden="true" customHeight="true" outlineLevel="0" collapsed="false">
      <c r="B57" s="25"/>
      <c r="C57" s="392"/>
      <c r="D57" s="393"/>
      <c r="E57" s="393"/>
      <c r="F57" s="392"/>
      <c r="G57" s="392"/>
      <c r="H57" s="393"/>
      <c r="I57" s="394"/>
      <c r="J57" s="393"/>
      <c r="K57" s="395"/>
      <c r="L57" s="396"/>
      <c r="M57" s="303"/>
      <c r="N57" s="397" t="n">
        <f aca="false">IF(O57=0,0,M57-O57)</f>
        <v>0</v>
      </c>
      <c r="O57" s="397" t="n">
        <f aca="false">IF($N$39=W57,ROUND(M57*20/120,2),0)</f>
        <v>0</v>
      </c>
      <c r="P57" s="397" t="n">
        <f aca="false">IF(Q57=0,0,M57-Q57)</f>
        <v>0</v>
      </c>
      <c r="Q57" s="397" t="n">
        <f aca="false">IF($P$39=W57,ROUND(M57*10/110,2),0)</f>
        <v>0</v>
      </c>
      <c r="R57" s="397" t="n">
        <f aca="false">IF(OR($N$39=W57,$P$39=W57),0,M57-S57)</f>
        <v>0</v>
      </c>
      <c r="S57" s="277" t="n">
        <f aca="false">IF(OR($N$39=W57,$P$39=W57),0,ROUND(M57*W57/(100%+W57),2))</f>
        <v>0</v>
      </c>
      <c r="T57" s="398"/>
      <c r="U57" s="25"/>
      <c r="W57" s="399"/>
    </row>
    <row r="58" customFormat="false" ht="15" hidden="true" customHeight="true" outlineLevel="0" collapsed="false">
      <c r="B58" s="25"/>
      <c r="C58" s="392"/>
      <c r="D58" s="393"/>
      <c r="E58" s="393"/>
      <c r="F58" s="392"/>
      <c r="G58" s="392"/>
      <c r="H58" s="393"/>
      <c r="I58" s="394"/>
      <c r="J58" s="393"/>
      <c r="K58" s="395"/>
      <c r="L58" s="396"/>
      <c r="M58" s="303"/>
      <c r="N58" s="397" t="n">
        <f aca="false">IF(O58=0,0,M58-O58)</f>
        <v>0</v>
      </c>
      <c r="O58" s="397" t="n">
        <f aca="false">IF($N$39=W58,ROUND(M58*20/120,2),0)</f>
        <v>0</v>
      </c>
      <c r="P58" s="397" t="n">
        <f aca="false">IF(Q58=0,0,M58-Q58)</f>
        <v>0</v>
      </c>
      <c r="Q58" s="397" t="n">
        <f aca="false">IF($P$39=W58,ROUND(M58*10/110,2),0)</f>
        <v>0</v>
      </c>
      <c r="R58" s="397" t="n">
        <f aca="false">IF(OR($N$39=W58,$P$39=W58),0,M58-S58)</f>
        <v>0</v>
      </c>
      <c r="S58" s="277" t="n">
        <f aca="false">IF(OR($N$39=W58,$P$39=W58),0,ROUND(M58*W58/(100%+W58),2))</f>
        <v>0</v>
      </c>
      <c r="T58" s="398"/>
      <c r="U58" s="25"/>
      <c r="W58" s="399"/>
    </row>
    <row r="59" customFormat="false" ht="15" hidden="true" customHeight="true" outlineLevel="0" collapsed="false">
      <c r="B59" s="25"/>
      <c r="C59" s="392"/>
      <c r="D59" s="393"/>
      <c r="E59" s="393"/>
      <c r="F59" s="392"/>
      <c r="G59" s="392"/>
      <c r="H59" s="393"/>
      <c r="I59" s="394"/>
      <c r="J59" s="393"/>
      <c r="K59" s="395"/>
      <c r="L59" s="396"/>
      <c r="M59" s="303"/>
      <c r="N59" s="397" t="n">
        <f aca="false">IF(O59=0,0,M59-O59)</f>
        <v>0</v>
      </c>
      <c r="O59" s="397" t="n">
        <f aca="false">IF($N$39=W59,ROUND(M59*20/120,2),0)</f>
        <v>0</v>
      </c>
      <c r="P59" s="397" t="n">
        <f aca="false">IF(Q59=0,0,M59-Q59)</f>
        <v>0</v>
      </c>
      <c r="Q59" s="397" t="n">
        <f aca="false">IF($P$39=W59,ROUND(M59*10/110,2),0)</f>
        <v>0</v>
      </c>
      <c r="R59" s="397" t="n">
        <f aca="false">IF(OR($N$39=W59,$P$39=W59),0,M59-S59)</f>
        <v>0</v>
      </c>
      <c r="S59" s="277" t="n">
        <f aca="false">IF(OR($N$39=W59,$P$39=W59),0,ROUND(M59*W59/(100%+W59),2))</f>
        <v>0</v>
      </c>
      <c r="T59" s="398"/>
      <c r="U59" s="25"/>
      <c r="W59" s="399"/>
    </row>
    <row r="60" customFormat="false" ht="15" hidden="true" customHeight="true" outlineLevel="0" collapsed="false">
      <c r="B60" s="25"/>
      <c r="C60" s="392"/>
      <c r="D60" s="393"/>
      <c r="E60" s="393"/>
      <c r="F60" s="392"/>
      <c r="G60" s="392"/>
      <c r="H60" s="393"/>
      <c r="I60" s="394"/>
      <c r="J60" s="393"/>
      <c r="K60" s="395"/>
      <c r="L60" s="396"/>
      <c r="M60" s="303"/>
      <c r="N60" s="397" t="n">
        <f aca="false">IF(O60=0,0,M60-O60)</f>
        <v>0</v>
      </c>
      <c r="O60" s="397" t="n">
        <f aca="false">IF($N$39=W60,ROUND(M60*20/120,2),0)</f>
        <v>0</v>
      </c>
      <c r="P60" s="397" t="n">
        <f aca="false">IF(Q60=0,0,M60-Q60)</f>
        <v>0</v>
      </c>
      <c r="Q60" s="397" t="n">
        <f aca="false">IF($P$39=W60,ROUND(M60*10/110,2),0)</f>
        <v>0</v>
      </c>
      <c r="R60" s="397" t="n">
        <f aca="false">IF(OR($N$39=W60,$P$39=W60),0,M60-S60)</f>
        <v>0</v>
      </c>
      <c r="S60" s="277" t="n">
        <f aca="false">IF(OR($N$39=W60,$P$39=W60),0,ROUND(M60*W60/(100%+W60),2))</f>
        <v>0</v>
      </c>
      <c r="T60" s="398"/>
      <c r="U60" s="25"/>
      <c r="W60" s="399"/>
    </row>
    <row r="61" customFormat="false" ht="15" hidden="true" customHeight="true" outlineLevel="0" collapsed="false">
      <c r="B61" s="25"/>
      <c r="C61" s="392"/>
      <c r="D61" s="393"/>
      <c r="E61" s="393"/>
      <c r="F61" s="392"/>
      <c r="G61" s="392"/>
      <c r="H61" s="393"/>
      <c r="I61" s="394"/>
      <c r="J61" s="393"/>
      <c r="K61" s="395"/>
      <c r="L61" s="396"/>
      <c r="M61" s="303"/>
      <c r="N61" s="397" t="n">
        <f aca="false">IF(O61=0,0,M61-O61)</f>
        <v>0</v>
      </c>
      <c r="O61" s="397" t="n">
        <f aca="false">IF($N$39=W61,ROUND(M61*20/120,2),0)</f>
        <v>0</v>
      </c>
      <c r="P61" s="397" t="n">
        <f aca="false">IF(Q61=0,0,M61-Q61)</f>
        <v>0</v>
      </c>
      <c r="Q61" s="397" t="n">
        <f aca="false">IF($P$39=W61,ROUND(M61*10/110,2),0)</f>
        <v>0</v>
      </c>
      <c r="R61" s="397" t="n">
        <f aca="false">IF(OR($N$39=W61,$P$39=W61),0,M61-S61)</f>
        <v>0</v>
      </c>
      <c r="S61" s="277" t="n">
        <f aca="false">IF(OR($N$39=W61,$P$39=W61),0,ROUND(M61*W61/(100%+W61),2))</f>
        <v>0</v>
      </c>
      <c r="T61" s="398"/>
      <c r="U61" s="25"/>
      <c r="W61" s="399"/>
    </row>
    <row r="62" customFormat="false" ht="13.5" hidden="true" customHeight="false" outlineLevel="0" collapsed="false">
      <c r="B62" s="25"/>
      <c r="C62" s="392"/>
      <c r="D62" s="393"/>
      <c r="E62" s="393"/>
      <c r="F62" s="392"/>
      <c r="G62" s="392"/>
      <c r="H62" s="393"/>
      <c r="I62" s="394"/>
      <c r="J62" s="393"/>
      <c r="K62" s="395"/>
      <c r="L62" s="396"/>
      <c r="M62" s="303"/>
      <c r="N62" s="397" t="n">
        <f aca="false">IF(O62=0,0,M62-O62)</f>
        <v>0</v>
      </c>
      <c r="O62" s="397" t="n">
        <f aca="false">IF($N$39=W62,ROUND(M62*20/120,2),0)</f>
        <v>0</v>
      </c>
      <c r="P62" s="397" t="n">
        <f aca="false">IF(Q62=0,0,M62-Q62)</f>
        <v>0</v>
      </c>
      <c r="Q62" s="397" t="n">
        <f aca="false">IF($P$39=W62,ROUND(M62*10/110,2),0)</f>
        <v>0</v>
      </c>
      <c r="R62" s="397" t="n">
        <f aca="false">IF(OR($N$39=W62,$P$39=W62),0,M62-S62)</f>
        <v>0</v>
      </c>
      <c r="S62" s="277" t="n">
        <f aca="false">IF(OR($N$39=W62,$P$39=W62),0,ROUND(M62*W62/(100%+W62),2))</f>
        <v>0</v>
      </c>
      <c r="T62" s="398"/>
      <c r="U62" s="25"/>
      <c r="W62" s="399"/>
    </row>
    <row r="63" customFormat="false" ht="15" hidden="true" customHeight="true" outlineLevel="0" collapsed="false">
      <c r="B63" s="25"/>
      <c r="C63" s="392"/>
      <c r="D63" s="393"/>
      <c r="E63" s="393"/>
      <c r="F63" s="392"/>
      <c r="G63" s="392"/>
      <c r="H63" s="393"/>
      <c r="I63" s="394"/>
      <c r="J63" s="393"/>
      <c r="K63" s="395"/>
      <c r="L63" s="396"/>
      <c r="M63" s="303"/>
      <c r="N63" s="397" t="n">
        <f aca="false">IF(O63=0,0,M63-O63)</f>
        <v>0</v>
      </c>
      <c r="O63" s="397" t="n">
        <f aca="false">IF($N$39=W63,ROUND(M63*20/120,2),0)</f>
        <v>0</v>
      </c>
      <c r="P63" s="397" t="n">
        <f aca="false">IF(Q63=0,0,M63-Q63)</f>
        <v>0</v>
      </c>
      <c r="Q63" s="397" t="n">
        <f aca="false">IF($P$39=W63,ROUND(M63*10/110,2),0)</f>
        <v>0</v>
      </c>
      <c r="R63" s="397" t="n">
        <f aca="false">IF(OR($N$39=W63,$P$39=W63),0,M63-S63)</f>
        <v>0</v>
      </c>
      <c r="S63" s="277" t="n">
        <f aca="false">IF(OR($N$39=W63,$P$39=W63),0,ROUND(M63*W63/(100%+W63),2))</f>
        <v>0</v>
      </c>
      <c r="T63" s="398"/>
      <c r="U63" s="25"/>
      <c r="W63" s="399"/>
    </row>
    <row r="64" customFormat="false" ht="15" hidden="true" customHeight="true" outlineLevel="0" collapsed="false">
      <c r="B64" s="25"/>
      <c r="C64" s="392"/>
      <c r="D64" s="393"/>
      <c r="E64" s="393"/>
      <c r="F64" s="392"/>
      <c r="G64" s="392"/>
      <c r="H64" s="393"/>
      <c r="I64" s="394"/>
      <c r="J64" s="393"/>
      <c r="K64" s="395"/>
      <c r="L64" s="396"/>
      <c r="M64" s="303"/>
      <c r="N64" s="397" t="n">
        <f aca="false">IF(O64=0,0,M64-O64)</f>
        <v>0</v>
      </c>
      <c r="O64" s="397" t="n">
        <f aca="false">IF($N$39=W64,ROUND(M64*20/120,2),0)</f>
        <v>0</v>
      </c>
      <c r="P64" s="397" t="n">
        <f aca="false">IF(Q64=0,0,M64-Q64)</f>
        <v>0</v>
      </c>
      <c r="Q64" s="397" t="n">
        <f aca="false">IF($P$39=W64,ROUND(M64*10/110,2),0)</f>
        <v>0</v>
      </c>
      <c r="R64" s="397" t="n">
        <f aca="false">IF(OR($N$39=W64,$P$39=W64),0,M64-S64)</f>
        <v>0</v>
      </c>
      <c r="S64" s="277" t="n">
        <f aca="false">IF(OR($N$39=W64,$P$39=W64),0,ROUND(M64*W64/(100%+W64),2))</f>
        <v>0</v>
      </c>
      <c r="T64" s="398"/>
      <c r="U64" s="25"/>
      <c r="W64" s="399"/>
    </row>
    <row r="65" customFormat="false" ht="19.5" hidden="true" customHeight="true" outlineLevel="0" collapsed="false">
      <c r="B65" s="25"/>
      <c r="C65" s="407" t="s">
        <v>383</v>
      </c>
      <c r="D65" s="407"/>
      <c r="E65" s="407"/>
      <c r="F65" s="407"/>
      <c r="G65" s="407"/>
      <c r="H65" s="407"/>
      <c r="I65" s="407"/>
      <c r="J65" s="407"/>
      <c r="K65" s="407"/>
      <c r="L65" s="407"/>
      <c r="M65" s="401" t="n">
        <f aca="false">SUM(M42:M64)</f>
        <v>0</v>
      </c>
      <c r="N65" s="401" t="n">
        <f aca="false">SUM(N42:N64)</f>
        <v>0</v>
      </c>
      <c r="O65" s="401" t="n">
        <f aca="false">SUM(O42:O64)</f>
        <v>0</v>
      </c>
      <c r="P65" s="401" t="n">
        <f aca="false">SUM(P42:P64)</f>
        <v>0</v>
      </c>
      <c r="Q65" s="401" t="n">
        <f aca="false">SUM(Q42:Q64)</f>
        <v>0</v>
      </c>
      <c r="R65" s="401" t="n">
        <f aca="false">SUM(R42:R64)</f>
        <v>0</v>
      </c>
      <c r="S65" s="401" t="n">
        <f aca="false">SUM(S42:S64)</f>
        <v>0</v>
      </c>
      <c r="T65" s="401" t="n">
        <f aca="false">SUM(T42:T64)</f>
        <v>0</v>
      </c>
      <c r="U65" s="25"/>
    </row>
    <row r="66" customFormat="false" ht="21.75" hidden="true" customHeight="true" outlineLevel="0" collapsed="false">
      <c r="B66" s="25"/>
      <c r="C66" s="408"/>
      <c r="D66" s="408"/>
      <c r="E66" s="408"/>
      <c r="F66" s="409"/>
      <c r="G66" s="409"/>
      <c r="H66" s="409"/>
      <c r="I66" s="409"/>
      <c r="J66" s="409"/>
      <c r="K66" s="409"/>
      <c r="L66" s="409"/>
      <c r="M66" s="410"/>
      <c r="N66" s="410"/>
      <c r="O66" s="411"/>
      <c r="P66" s="412"/>
      <c r="Q66" s="412"/>
      <c r="R66" s="412"/>
      <c r="S66" s="412"/>
      <c r="T66" s="412"/>
      <c r="U66" s="25"/>
    </row>
    <row r="67" customFormat="false" ht="12.75" hidden="true" customHeight="true" outlineLevel="0" collapsed="false">
      <c r="B67" s="25"/>
      <c r="C67" s="286" t="s">
        <v>384</v>
      </c>
      <c r="D67" s="286"/>
      <c r="E67" s="286"/>
      <c r="F67" s="286"/>
      <c r="G67" s="286"/>
      <c r="H67" s="286"/>
      <c r="I67" s="286"/>
      <c r="J67" s="286"/>
      <c r="K67" s="286"/>
      <c r="L67" s="286"/>
      <c r="M67" s="89"/>
      <c r="N67" s="89"/>
      <c r="O67" s="89"/>
      <c r="P67" s="89"/>
      <c r="Q67" s="89"/>
      <c r="R67" s="89"/>
      <c r="S67" s="89"/>
      <c r="T67" s="89"/>
      <c r="U67" s="25"/>
    </row>
    <row r="68" customFormat="false" ht="12.75" hidden="true" customHeight="false" outlineLevel="0" collapsed="false">
      <c r="B68" s="25"/>
      <c r="C68" s="286"/>
      <c r="D68" s="286"/>
      <c r="E68" s="286"/>
      <c r="F68" s="286"/>
      <c r="G68" s="286"/>
      <c r="H68" s="286"/>
      <c r="I68" s="286"/>
      <c r="J68" s="286"/>
      <c r="K68" s="286"/>
      <c r="L68" s="286"/>
      <c r="M68" s="89"/>
      <c r="N68" s="89"/>
      <c r="O68" s="89"/>
      <c r="P68" s="89"/>
      <c r="Q68" s="89"/>
      <c r="R68" s="89"/>
      <c r="S68" s="89"/>
      <c r="T68" s="89"/>
      <c r="U68" s="25"/>
    </row>
    <row r="69" customFormat="false" ht="15" hidden="true" customHeight="false" outlineLevel="0" collapsed="false">
      <c r="B69" s="25"/>
      <c r="C69" s="381" t="s">
        <v>365</v>
      </c>
      <c r="D69" s="382"/>
      <c r="E69" s="382"/>
      <c r="F69" s="382"/>
      <c r="G69" s="383" t="s">
        <v>366</v>
      </c>
      <c r="H69" s="384"/>
      <c r="I69" s="384"/>
      <c r="J69" s="385"/>
      <c r="K69" s="385"/>
      <c r="L69" s="386"/>
      <c r="M69" s="381"/>
      <c r="N69" s="381"/>
      <c r="O69" s="381"/>
      <c r="P69" s="381"/>
      <c r="Q69" s="381"/>
      <c r="R69" s="381"/>
      <c r="S69" s="381"/>
      <c r="T69" s="381"/>
      <c r="U69" s="25"/>
    </row>
    <row r="70" customFormat="false" ht="12.75" hidden="true" customHeight="true" outlineLevel="0" collapsed="false">
      <c r="B70" s="25"/>
      <c r="C70" s="229" t="s">
        <v>15</v>
      </c>
      <c r="D70" s="229"/>
      <c r="E70" s="229"/>
      <c r="F70" s="229"/>
      <c r="G70" s="229"/>
      <c r="H70" s="229"/>
      <c r="I70" s="229"/>
      <c r="J70" s="229"/>
      <c r="K70" s="229"/>
      <c r="L70" s="229"/>
      <c r="M70" s="229"/>
      <c r="N70" s="229"/>
      <c r="O70" s="229"/>
      <c r="P70" s="229"/>
      <c r="Q70" s="229"/>
      <c r="R70" s="229"/>
      <c r="S70" s="229"/>
      <c r="T70" s="229"/>
      <c r="U70" s="25"/>
    </row>
    <row r="71" customFormat="false" ht="12.75" hidden="true" customHeight="true" outlineLevel="0" collapsed="false">
      <c r="B71" s="25"/>
      <c r="C71" s="205" t="s">
        <v>367</v>
      </c>
      <c r="D71" s="205"/>
      <c r="E71" s="205"/>
      <c r="F71" s="205" t="s">
        <v>368</v>
      </c>
      <c r="G71" s="205"/>
      <c r="H71" s="205"/>
      <c r="I71" s="205" t="s">
        <v>353</v>
      </c>
      <c r="J71" s="205"/>
      <c r="K71" s="205" t="s">
        <v>369</v>
      </c>
      <c r="L71" s="205" t="s">
        <v>370</v>
      </c>
      <c r="M71" s="205" t="s">
        <v>371</v>
      </c>
      <c r="N71" s="205" t="s">
        <v>372</v>
      </c>
      <c r="O71" s="205"/>
      <c r="P71" s="205"/>
      <c r="Q71" s="205"/>
      <c r="R71" s="205"/>
      <c r="S71" s="205"/>
      <c r="T71" s="205" t="s">
        <v>373</v>
      </c>
      <c r="U71" s="25"/>
    </row>
    <row r="72" customFormat="false" ht="12.75" hidden="true" customHeight="true" outlineLevel="0" collapsed="false">
      <c r="B72" s="25"/>
      <c r="C72" s="205"/>
      <c r="D72" s="205"/>
      <c r="E72" s="205"/>
      <c r="F72" s="205"/>
      <c r="G72" s="205"/>
      <c r="H72" s="205"/>
      <c r="I72" s="205"/>
      <c r="J72" s="205"/>
      <c r="K72" s="205"/>
      <c r="L72" s="205"/>
      <c r="M72" s="205"/>
      <c r="N72" s="388" t="n">
        <v>0.2</v>
      </c>
      <c r="O72" s="388"/>
      <c r="P72" s="388" t="n">
        <v>0.1</v>
      </c>
      <c r="Q72" s="388"/>
      <c r="R72" s="388" t="s">
        <v>374</v>
      </c>
      <c r="S72" s="388"/>
      <c r="T72" s="205"/>
      <c r="U72" s="25"/>
    </row>
    <row r="73" customFormat="false" ht="79.5" hidden="true" customHeight="true" outlineLevel="0" collapsed="false">
      <c r="B73" s="25"/>
      <c r="C73" s="205"/>
      <c r="D73" s="205"/>
      <c r="E73" s="205"/>
      <c r="F73" s="205"/>
      <c r="G73" s="205"/>
      <c r="H73" s="205"/>
      <c r="I73" s="389" t="s">
        <v>375</v>
      </c>
      <c r="J73" s="389" t="s">
        <v>376</v>
      </c>
      <c r="K73" s="205"/>
      <c r="L73" s="205"/>
      <c r="M73" s="205"/>
      <c r="N73" s="205" t="s">
        <v>377</v>
      </c>
      <c r="O73" s="205" t="s">
        <v>378</v>
      </c>
      <c r="P73" s="205" t="s">
        <v>377</v>
      </c>
      <c r="Q73" s="205" t="s">
        <v>378</v>
      </c>
      <c r="R73" s="205" t="s">
        <v>377</v>
      </c>
      <c r="S73" s="205" t="s">
        <v>378</v>
      </c>
      <c r="T73" s="205"/>
      <c r="U73" s="25"/>
    </row>
    <row r="74" customFormat="false" ht="12.75" hidden="true" customHeight="true" outlineLevel="0" collapsed="false">
      <c r="B74" s="25"/>
      <c r="C74" s="205" t="n">
        <v>1</v>
      </c>
      <c r="D74" s="205"/>
      <c r="E74" s="205"/>
      <c r="F74" s="205" t="n">
        <v>2</v>
      </c>
      <c r="G74" s="205"/>
      <c r="H74" s="205"/>
      <c r="I74" s="205" t="s">
        <v>381</v>
      </c>
      <c r="J74" s="205" t="s">
        <v>382</v>
      </c>
      <c r="K74" s="205" t="n">
        <v>3</v>
      </c>
      <c r="L74" s="205" t="n">
        <v>4</v>
      </c>
      <c r="M74" s="205" t="n">
        <v>5</v>
      </c>
      <c r="N74" s="205" t="n">
        <v>6</v>
      </c>
      <c r="O74" s="205" t="s">
        <v>73</v>
      </c>
      <c r="P74" s="205" t="n">
        <v>7</v>
      </c>
      <c r="Q74" s="205" t="s">
        <v>76</v>
      </c>
      <c r="R74" s="205" t="n">
        <v>8</v>
      </c>
      <c r="S74" s="205" t="s">
        <v>77</v>
      </c>
      <c r="T74" s="205" t="n">
        <v>9</v>
      </c>
      <c r="U74" s="25"/>
    </row>
    <row r="75" customFormat="false" ht="15" hidden="true" customHeight="true" outlineLevel="0" collapsed="false">
      <c r="B75" s="25"/>
      <c r="C75" s="392"/>
      <c r="D75" s="393"/>
      <c r="E75" s="393"/>
      <c r="F75" s="392"/>
      <c r="G75" s="392"/>
      <c r="H75" s="393"/>
      <c r="I75" s="394"/>
      <c r="J75" s="393"/>
      <c r="K75" s="395"/>
      <c r="L75" s="396"/>
      <c r="M75" s="303"/>
      <c r="N75" s="397" t="n">
        <f aca="false">IF(O75=0,0,M75-O75)</f>
        <v>0</v>
      </c>
      <c r="O75" s="397" t="n">
        <f aca="false">IF($N$72=W75,ROUND(M75*20/120,2),0)</f>
        <v>0</v>
      </c>
      <c r="P75" s="397" t="n">
        <f aca="false">IF(Q75=0,0,M75-Q75)</f>
        <v>0</v>
      </c>
      <c r="Q75" s="397" t="n">
        <f aca="false">IF($P$72=W75,ROUND(M75*10/110,2),0)</f>
        <v>0</v>
      </c>
      <c r="R75" s="397" t="n">
        <f aca="false">IF(OR($N$72=W75,$P$72=W75),0,M75-S75)</f>
        <v>0</v>
      </c>
      <c r="S75" s="277" t="n">
        <f aca="false">IF(OR($N$72=W75,$P$72=W75),0,ROUND(M75*W75/(100%+W75),2))</f>
        <v>0</v>
      </c>
      <c r="T75" s="398"/>
      <c r="U75" s="25"/>
      <c r="W75" s="399"/>
    </row>
    <row r="76" customFormat="false" ht="15" hidden="true" customHeight="true" outlineLevel="0" collapsed="false">
      <c r="B76" s="25"/>
      <c r="C76" s="392"/>
      <c r="D76" s="393"/>
      <c r="E76" s="393"/>
      <c r="F76" s="392"/>
      <c r="G76" s="392"/>
      <c r="H76" s="393"/>
      <c r="I76" s="394"/>
      <c r="J76" s="393"/>
      <c r="K76" s="395"/>
      <c r="L76" s="396"/>
      <c r="M76" s="303"/>
      <c r="N76" s="397" t="n">
        <f aca="false">IF(O76=0,0,M76-O76)</f>
        <v>0</v>
      </c>
      <c r="O76" s="397" t="n">
        <f aca="false">IF($N$72=W76,ROUND(M76*20/120,2),0)</f>
        <v>0</v>
      </c>
      <c r="P76" s="397" t="n">
        <f aca="false">IF(Q76=0,0,M76-Q76)</f>
        <v>0</v>
      </c>
      <c r="Q76" s="397" t="n">
        <f aca="false">IF($P$72=W76,ROUND(M76*10/110,2),0)</f>
        <v>0</v>
      </c>
      <c r="R76" s="397" t="n">
        <f aca="false">IF(OR($N$72=W76,$P$72=W76),0,M76-S76)</f>
        <v>0</v>
      </c>
      <c r="S76" s="277" t="n">
        <f aca="false">IF(OR($N$72=W76,$P$72=W76),0,ROUND(M76*W76/(100%+W76),2))</f>
        <v>0</v>
      </c>
      <c r="T76" s="398"/>
      <c r="U76" s="25"/>
      <c r="W76" s="399"/>
    </row>
    <row r="77" customFormat="false" ht="15" hidden="true" customHeight="true" outlineLevel="0" collapsed="false">
      <c r="B77" s="25"/>
      <c r="C77" s="392"/>
      <c r="D77" s="393"/>
      <c r="E77" s="393"/>
      <c r="F77" s="392"/>
      <c r="G77" s="392"/>
      <c r="H77" s="393"/>
      <c r="I77" s="394"/>
      <c r="J77" s="393"/>
      <c r="K77" s="395"/>
      <c r="L77" s="396"/>
      <c r="M77" s="303"/>
      <c r="N77" s="397" t="n">
        <f aca="false">IF(O77=0,0,M77-O77)</f>
        <v>0</v>
      </c>
      <c r="O77" s="397" t="n">
        <f aca="false">IF($N$72=W77,ROUND(M77*20/120,2),0)</f>
        <v>0</v>
      </c>
      <c r="P77" s="397" t="n">
        <f aca="false">IF(Q77=0,0,M77-Q77)</f>
        <v>0</v>
      </c>
      <c r="Q77" s="397" t="n">
        <f aca="false">IF($P$72=W77,ROUND(M77*10/110,2),0)</f>
        <v>0</v>
      </c>
      <c r="R77" s="397" t="n">
        <f aca="false">IF(OR($N$72=W77,$P$72=W77),0,M77-S77)</f>
        <v>0</v>
      </c>
      <c r="S77" s="277" t="n">
        <f aca="false">IF(OR($N$72=W77,$P$72=W77),0,ROUND(M77*W77/(100%+W77),2))</f>
        <v>0</v>
      </c>
      <c r="T77" s="398"/>
      <c r="U77" s="25"/>
      <c r="W77" s="399"/>
    </row>
    <row r="78" customFormat="false" ht="15" hidden="true" customHeight="true" outlineLevel="0" collapsed="false">
      <c r="B78" s="25"/>
      <c r="C78" s="392"/>
      <c r="D78" s="393"/>
      <c r="E78" s="393"/>
      <c r="F78" s="392"/>
      <c r="G78" s="392"/>
      <c r="H78" s="393"/>
      <c r="I78" s="394"/>
      <c r="J78" s="393"/>
      <c r="K78" s="395"/>
      <c r="L78" s="396"/>
      <c r="M78" s="303"/>
      <c r="N78" s="397" t="n">
        <f aca="false">IF(O78=0,0,M78-O78)</f>
        <v>0</v>
      </c>
      <c r="O78" s="397" t="n">
        <f aca="false">IF($N$72=W78,ROUND(M78*20/120,2),0)</f>
        <v>0</v>
      </c>
      <c r="P78" s="397" t="n">
        <f aca="false">IF(Q78=0,0,M78-Q78)</f>
        <v>0</v>
      </c>
      <c r="Q78" s="397" t="n">
        <f aca="false">IF($P$72=W78,ROUND(M78*10/110,2),0)</f>
        <v>0</v>
      </c>
      <c r="R78" s="397" t="n">
        <f aca="false">IF(OR($N$72=W78,$P$72=W78),0,M78-S78)</f>
        <v>0</v>
      </c>
      <c r="S78" s="277" t="n">
        <f aca="false">IF(OR($N$72=W78,$P$72=W78),0,ROUND(M78*W78/(100%+W78),2))</f>
        <v>0</v>
      </c>
      <c r="T78" s="398"/>
      <c r="U78" s="25"/>
      <c r="W78" s="399"/>
    </row>
    <row r="79" customFormat="false" ht="15" hidden="true" customHeight="true" outlineLevel="0" collapsed="false">
      <c r="B79" s="25"/>
      <c r="C79" s="392"/>
      <c r="D79" s="393"/>
      <c r="E79" s="393"/>
      <c r="F79" s="392"/>
      <c r="G79" s="392"/>
      <c r="H79" s="393"/>
      <c r="I79" s="394"/>
      <c r="J79" s="393"/>
      <c r="K79" s="395"/>
      <c r="L79" s="396"/>
      <c r="M79" s="303"/>
      <c r="N79" s="397" t="n">
        <f aca="false">IF(O79=0,0,M79-O79)</f>
        <v>0</v>
      </c>
      <c r="O79" s="397" t="n">
        <f aca="false">IF($N$72=W79,ROUND(M79*20/120,2),0)</f>
        <v>0</v>
      </c>
      <c r="P79" s="397" t="n">
        <f aca="false">IF(Q79=0,0,M79-Q79)</f>
        <v>0</v>
      </c>
      <c r="Q79" s="397" t="n">
        <f aca="false">IF($P$72=W79,ROUND(M79*10/110,2),0)</f>
        <v>0</v>
      </c>
      <c r="R79" s="397" t="n">
        <f aca="false">IF(OR($N$72=W79,$P$72=W79),0,M79-S79)</f>
        <v>0</v>
      </c>
      <c r="S79" s="277" t="n">
        <f aca="false">IF(OR($N$72=W79,$P$72=W79),0,ROUND(M79*W79/(100%+W79),2))</f>
        <v>0</v>
      </c>
      <c r="T79" s="398"/>
      <c r="U79" s="25"/>
      <c r="W79" s="399"/>
    </row>
    <row r="80" customFormat="false" ht="15" hidden="true" customHeight="true" outlineLevel="0" collapsed="false">
      <c r="B80" s="25"/>
      <c r="C80" s="392"/>
      <c r="D80" s="393"/>
      <c r="E80" s="393"/>
      <c r="F80" s="392"/>
      <c r="G80" s="392"/>
      <c r="H80" s="393"/>
      <c r="I80" s="394"/>
      <c r="J80" s="393"/>
      <c r="K80" s="395"/>
      <c r="L80" s="396"/>
      <c r="M80" s="303"/>
      <c r="N80" s="397" t="n">
        <f aca="false">IF(O80=0,0,M80-O80)</f>
        <v>0</v>
      </c>
      <c r="O80" s="397" t="n">
        <f aca="false">IF($N$72=W80,ROUND(M80*20/120,2),0)</f>
        <v>0</v>
      </c>
      <c r="P80" s="397" t="n">
        <f aca="false">IF(Q80=0,0,M80-Q80)</f>
        <v>0</v>
      </c>
      <c r="Q80" s="397" t="n">
        <f aca="false">IF($P$72=W80,ROUND(M80*10/110,2),0)</f>
        <v>0</v>
      </c>
      <c r="R80" s="397" t="n">
        <f aca="false">IF(OR($N$72=W80,$P$72=W80),0,M80-S80)</f>
        <v>0</v>
      </c>
      <c r="S80" s="277" t="n">
        <f aca="false">IF(OR($N$72=W80,$P$72=W80),0,ROUND(M80*W80/(100%+W80),2))</f>
        <v>0</v>
      </c>
      <c r="T80" s="398"/>
      <c r="U80" s="25"/>
      <c r="W80" s="399"/>
    </row>
    <row r="81" customFormat="false" ht="15" hidden="true" customHeight="true" outlineLevel="0" collapsed="false">
      <c r="B81" s="25"/>
      <c r="C81" s="392"/>
      <c r="D81" s="393"/>
      <c r="E81" s="393"/>
      <c r="F81" s="392"/>
      <c r="G81" s="392"/>
      <c r="H81" s="393"/>
      <c r="I81" s="394"/>
      <c r="J81" s="393"/>
      <c r="K81" s="395"/>
      <c r="L81" s="396"/>
      <c r="M81" s="303"/>
      <c r="N81" s="397" t="n">
        <f aca="false">IF(O81=0,0,M81-O81)</f>
        <v>0</v>
      </c>
      <c r="O81" s="397" t="n">
        <f aca="false">IF($N$72=W81,ROUND(M81*20/120,2),0)</f>
        <v>0</v>
      </c>
      <c r="P81" s="397" t="n">
        <f aca="false">IF(Q81=0,0,M81-Q81)</f>
        <v>0</v>
      </c>
      <c r="Q81" s="397" t="n">
        <f aca="false">IF($P$72=W81,ROUND(M81*10/110,2),0)</f>
        <v>0</v>
      </c>
      <c r="R81" s="397" t="n">
        <f aca="false">IF(OR($N$72=W81,$P$72=W81),0,M81-S81)</f>
        <v>0</v>
      </c>
      <c r="S81" s="277" t="n">
        <f aca="false">IF(OR($N$72=W81,$P$72=W81),0,ROUND(M81*W81/(100%+W81),2))</f>
        <v>0</v>
      </c>
      <c r="T81" s="398"/>
      <c r="U81" s="25"/>
      <c r="W81" s="399"/>
    </row>
    <row r="82" customFormat="false" ht="15" hidden="true" customHeight="true" outlineLevel="0" collapsed="false">
      <c r="B82" s="25"/>
      <c r="C82" s="392"/>
      <c r="D82" s="393"/>
      <c r="E82" s="393"/>
      <c r="F82" s="392"/>
      <c r="G82" s="392"/>
      <c r="H82" s="393"/>
      <c r="I82" s="394"/>
      <c r="J82" s="393"/>
      <c r="K82" s="395"/>
      <c r="L82" s="396"/>
      <c r="M82" s="303"/>
      <c r="N82" s="397" t="n">
        <f aca="false">IF(O82=0,0,M82-O82)</f>
        <v>0</v>
      </c>
      <c r="O82" s="397" t="n">
        <f aca="false">IF($N$72=W82,ROUND(M82*20/120,2),0)</f>
        <v>0</v>
      </c>
      <c r="P82" s="397" t="n">
        <f aca="false">IF(Q82=0,0,M82-Q82)</f>
        <v>0</v>
      </c>
      <c r="Q82" s="397" t="n">
        <f aca="false">IF($P$72=W82,ROUND(M82*10/110,2),0)</f>
        <v>0</v>
      </c>
      <c r="R82" s="397" t="n">
        <f aca="false">IF(OR($N$72=W82,$P$72=W82),0,M82-S82)</f>
        <v>0</v>
      </c>
      <c r="S82" s="277" t="n">
        <f aca="false">IF(OR($N$72=W82,$P$72=W82),0,ROUND(M82*W82/(100%+W82),2))</f>
        <v>0</v>
      </c>
      <c r="T82" s="398"/>
      <c r="U82" s="25"/>
      <c r="W82" s="399"/>
    </row>
    <row r="83" customFormat="false" ht="15" hidden="true" customHeight="true" outlineLevel="0" collapsed="false">
      <c r="B83" s="25"/>
      <c r="C83" s="392"/>
      <c r="D83" s="393"/>
      <c r="E83" s="393"/>
      <c r="F83" s="392"/>
      <c r="G83" s="392"/>
      <c r="H83" s="393"/>
      <c r="I83" s="394"/>
      <c r="J83" s="393"/>
      <c r="K83" s="395"/>
      <c r="L83" s="396"/>
      <c r="M83" s="303"/>
      <c r="N83" s="397" t="n">
        <f aca="false">IF(O83=0,0,M83-O83)</f>
        <v>0</v>
      </c>
      <c r="O83" s="397" t="n">
        <f aca="false">IF($N$72=W83,ROUND(M83*20/120,2),0)</f>
        <v>0</v>
      </c>
      <c r="P83" s="397" t="n">
        <f aca="false">IF(Q83=0,0,M83-Q83)</f>
        <v>0</v>
      </c>
      <c r="Q83" s="397" t="n">
        <f aca="false">IF($P$72=W83,ROUND(M83*10/110,2),0)</f>
        <v>0</v>
      </c>
      <c r="R83" s="397" t="n">
        <f aca="false">IF(OR($N$72=W83,$P$72=W83),0,M83-S83)</f>
        <v>0</v>
      </c>
      <c r="S83" s="277" t="n">
        <f aca="false">IF(OR($N$72=W83,$P$72=W83),0,ROUND(M83*W83/(100%+W83),2))</f>
        <v>0</v>
      </c>
      <c r="T83" s="398"/>
      <c r="U83" s="25"/>
      <c r="W83" s="399"/>
    </row>
    <row r="84" customFormat="false" ht="15" hidden="true" customHeight="true" outlineLevel="0" collapsed="false">
      <c r="B84" s="25"/>
      <c r="C84" s="392"/>
      <c r="D84" s="393"/>
      <c r="E84" s="393"/>
      <c r="F84" s="392"/>
      <c r="G84" s="392"/>
      <c r="H84" s="393"/>
      <c r="I84" s="394"/>
      <c r="J84" s="393"/>
      <c r="K84" s="395"/>
      <c r="L84" s="396"/>
      <c r="M84" s="303"/>
      <c r="N84" s="397" t="n">
        <f aca="false">IF(O84=0,0,M84-O84)</f>
        <v>0</v>
      </c>
      <c r="O84" s="397" t="n">
        <f aca="false">IF($N$72=W84,ROUND(M84*20/120,2),0)</f>
        <v>0</v>
      </c>
      <c r="P84" s="397" t="n">
        <f aca="false">IF(Q84=0,0,M84-Q84)</f>
        <v>0</v>
      </c>
      <c r="Q84" s="397" t="n">
        <f aca="false">IF($P$72=W84,ROUND(M84*10/110,2),0)</f>
        <v>0</v>
      </c>
      <c r="R84" s="397" t="n">
        <f aca="false">IF(OR($N$72=W84,$P$72=W84),0,M84-S84)</f>
        <v>0</v>
      </c>
      <c r="S84" s="277" t="n">
        <f aca="false">IF(OR($N$72=W84,$P$72=W84),0,ROUND(M84*W84/(100%+W84),2))</f>
        <v>0</v>
      </c>
      <c r="T84" s="398"/>
      <c r="U84" s="25"/>
      <c r="W84" s="399"/>
    </row>
    <row r="85" customFormat="false" ht="15" hidden="true" customHeight="true" outlineLevel="0" collapsed="false">
      <c r="B85" s="25"/>
      <c r="C85" s="392"/>
      <c r="D85" s="393"/>
      <c r="E85" s="393"/>
      <c r="F85" s="392"/>
      <c r="G85" s="392"/>
      <c r="H85" s="393"/>
      <c r="I85" s="394"/>
      <c r="J85" s="393"/>
      <c r="K85" s="395"/>
      <c r="L85" s="396"/>
      <c r="M85" s="303"/>
      <c r="N85" s="397" t="n">
        <f aca="false">IF(O85=0,0,M85-O85)</f>
        <v>0</v>
      </c>
      <c r="O85" s="397" t="n">
        <f aca="false">IF($N$72=W85,ROUND(M85*20/120,2),0)</f>
        <v>0</v>
      </c>
      <c r="P85" s="397" t="n">
        <f aca="false">IF(Q85=0,0,M85-Q85)</f>
        <v>0</v>
      </c>
      <c r="Q85" s="397" t="n">
        <f aca="false">IF($P$72=W85,ROUND(M85*10/110,2),0)</f>
        <v>0</v>
      </c>
      <c r="R85" s="397" t="n">
        <f aca="false">IF(OR($N$72=W85,$P$72=W85),0,M85-S85)</f>
        <v>0</v>
      </c>
      <c r="S85" s="277" t="n">
        <f aca="false">IF(OR($N$72=W85,$P$72=W85),0,ROUND(M85*W85/(100%+W85),2))</f>
        <v>0</v>
      </c>
      <c r="T85" s="398"/>
      <c r="U85" s="25"/>
      <c r="W85" s="399"/>
    </row>
    <row r="86" customFormat="false" ht="15" hidden="true" customHeight="true" outlineLevel="0" collapsed="false">
      <c r="B86" s="25"/>
      <c r="C86" s="392"/>
      <c r="D86" s="393"/>
      <c r="E86" s="393"/>
      <c r="F86" s="392"/>
      <c r="G86" s="392"/>
      <c r="H86" s="393"/>
      <c r="I86" s="394"/>
      <c r="J86" s="393"/>
      <c r="K86" s="395"/>
      <c r="L86" s="396"/>
      <c r="M86" s="303"/>
      <c r="N86" s="397" t="n">
        <f aca="false">IF(O86=0,0,M86-O86)</f>
        <v>0</v>
      </c>
      <c r="O86" s="397" t="n">
        <f aca="false">IF($N$72=W86,ROUND(M86*20/120,2),0)</f>
        <v>0</v>
      </c>
      <c r="P86" s="397" t="n">
        <f aca="false">IF(Q86=0,0,M86-Q86)</f>
        <v>0</v>
      </c>
      <c r="Q86" s="397" t="n">
        <f aca="false">IF($P$72=W86,ROUND(M86*10/110,2),0)</f>
        <v>0</v>
      </c>
      <c r="R86" s="397" t="n">
        <f aca="false">IF(OR($N$72=W86,$P$72=W86),0,M86-S86)</f>
        <v>0</v>
      </c>
      <c r="S86" s="277" t="n">
        <f aca="false">IF(OR($N$72=W86,$P$72=W86),0,ROUND(M86*W86/(100%+W86),2))</f>
        <v>0</v>
      </c>
      <c r="T86" s="398"/>
      <c r="U86" s="25"/>
      <c r="W86" s="399"/>
    </row>
    <row r="87" customFormat="false" ht="15" hidden="true" customHeight="true" outlineLevel="0" collapsed="false">
      <c r="B87" s="25"/>
      <c r="C87" s="392"/>
      <c r="D87" s="393"/>
      <c r="E87" s="393"/>
      <c r="F87" s="392"/>
      <c r="G87" s="392"/>
      <c r="H87" s="393"/>
      <c r="I87" s="394"/>
      <c r="J87" s="393"/>
      <c r="K87" s="395"/>
      <c r="L87" s="396"/>
      <c r="M87" s="303"/>
      <c r="N87" s="397" t="n">
        <f aca="false">IF(O87=0,0,M87-O87)</f>
        <v>0</v>
      </c>
      <c r="O87" s="397" t="n">
        <f aca="false">IF($N$72=W87,ROUND(M87*20/120,2),0)</f>
        <v>0</v>
      </c>
      <c r="P87" s="397" t="n">
        <f aca="false">IF(Q87=0,0,M87-Q87)</f>
        <v>0</v>
      </c>
      <c r="Q87" s="397" t="n">
        <f aca="false">IF($P$72=W87,ROUND(M87*10/110,2),0)</f>
        <v>0</v>
      </c>
      <c r="R87" s="397" t="n">
        <f aca="false">IF(OR($N$72=W87,$P$72=W87),0,M87-S87)</f>
        <v>0</v>
      </c>
      <c r="S87" s="277" t="n">
        <f aca="false">IF(OR($N$72=W87,$P$72=W87),0,ROUND(M87*W87/(100%+W87),2))</f>
        <v>0</v>
      </c>
      <c r="T87" s="398"/>
      <c r="U87" s="25"/>
      <c r="W87" s="399"/>
    </row>
    <row r="88" customFormat="false" ht="15" hidden="true" customHeight="true" outlineLevel="0" collapsed="false">
      <c r="B88" s="25"/>
      <c r="C88" s="392"/>
      <c r="D88" s="393"/>
      <c r="E88" s="393"/>
      <c r="F88" s="392"/>
      <c r="G88" s="392"/>
      <c r="H88" s="393"/>
      <c r="I88" s="394"/>
      <c r="J88" s="393"/>
      <c r="K88" s="395"/>
      <c r="L88" s="396"/>
      <c r="M88" s="303"/>
      <c r="N88" s="397" t="n">
        <f aca="false">IF(O88=0,0,M88-O88)</f>
        <v>0</v>
      </c>
      <c r="O88" s="397" t="n">
        <f aca="false">IF($N$72=W88,ROUND(M88*20/120,2),0)</f>
        <v>0</v>
      </c>
      <c r="P88" s="397" t="n">
        <f aca="false">IF(Q88=0,0,M88-Q88)</f>
        <v>0</v>
      </c>
      <c r="Q88" s="397" t="n">
        <f aca="false">IF($P$72=W88,ROUND(M88*10/110,2),0)</f>
        <v>0</v>
      </c>
      <c r="R88" s="397" t="n">
        <f aca="false">IF(OR($N$72=W88,$P$72=W88),0,M88-S88)</f>
        <v>0</v>
      </c>
      <c r="S88" s="277" t="n">
        <f aca="false">IF(OR($N$72=W88,$P$72=W88),0,ROUND(M88*W88/(100%+W88),2))</f>
        <v>0</v>
      </c>
      <c r="T88" s="398"/>
      <c r="U88" s="25"/>
      <c r="W88" s="399"/>
    </row>
    <row r="89" customFormat="false" ht="15" hidden="true" customHeight="true" outlineLevel="0" collapsed="false">
      <c r="B89" s="25"/>
      <c r="C89" s="392"/>
      <c r="D89" s="393"/>
      <c r="E89" s="393"/>
      <c r="F89" s="392"/>
      <c r="G89" s="392"/>
      <c r="H89" s="393"/>
      <c r="I89" s="394"/>
      <c r="J89" s="393"/>
      <c r="K89" s="395"/>
      <c r="L89" s="396"/>
      <c r="M89" s="303"/>
      <c r="N89" s="397" t="n">
        <f aca="false">IF(O89=0,0,M89-O89)</f>
        <v>0</v>
      </c>
      <c r="O89" s="397" t="n">
        <f aca="false">IF($N$72=W89,ROUND(M89*20/120,2),0)</f>
        <v>0</v>
      </c>
      <c r="P89" s="397" t="n">
        <f aca="false">IF(Q89=0,0,M89-Q89)</f>
        <v>0</v>
      </c>
      <c r="Q89" s="397" t="n">
        <f aca="false">IF($P$72=W89,ROUND(M89*10/110,2),0)</f>
        <v>0</v>
      </c>
      <c r="R89" s="397" t="n">
        <f aca="false">IF(OR($N$72=W89,$P$72=W89),0,M89-S89)</f>
        <v>0</v>
      </c>
      <c r="S89" s="277" t="n">
        <f aca="false">IF(OR($N$72=W89,$P$72=W89),0,ROUND(M89*W89/(100%+W89),2))</f>
        <v>0</v>
      </c>
      <c r="T89" s="398"/>
      <c r="U89" s="25"/>
      <c r="W89" s="399"/>
    </row>
    <row r="90" customFormat="false" ht="15" hidden="true" customHeight="true" outlineLevel="0" collapsed="false">
      <c r="B90" s="25"/>
      <c r="C90" s="392"/>
      <c r="D90" s="393"/>
      <c r="E90" s="393"/>
      <c r="F90" s="392"/>
      <c r="G90" s="392"/>
      <c r="H90" s="393"/>
      <c r="I90" s="394"/>
      <c r="J90" s="393"/>
      <c r="K90" s="395"/>
      <c r="L90" s="396"/>
      <c r="M90" s="303"/>
      <c r="N90" s="397" t="n">
        <f aca="false">IF(O90=0,0,M90-O90)</f>
        <v>0</v>
      </c>
      <c r="O90" s="397" t="n">
        <f aca="false">IF($N$72=W90,ROUND(M90*20/120,2),0)</f>
        <v>0</v>
      </c>
      <c r="P90" s="397" t="n">
        <f aca="false">IF(Q90=0,0,M90-Q90)</f>
        <v>0</v>
      </c>
      <c r="Q90" s="397" t="n">
        <f aca="false">IF($P$72=W90,ROUND(M90*10/110,2),0)</f>
        <v>0</v>
      </c>
      <c r="R90" s="397" t="n">
        <f aca="false">IF(OR($N$72=W90,$P$72=W90),0,M90-S90)</f>
        <v>0</v>
      </c>
      <c r="S90" s="277" t="n">
        <f aca="false">IF(OR($N$72=W90,$P$72=W90),0,ROUND(M90*W90/(100%+W90),2))</f>
        <v>0</v>
      </c>
      <c r="T90" s="398"/>
      <c r="U90" s="25"/>
      <c r="W90" s="399"/>
    </row>
    <row r="91" customFormat="false" ht="15" hidden="true" customHeight="true" outlineLevel="0" collapsed="false">
      <c r="B91" s="25"/>
      <c r="C91" s="392"/>
      <c r="D91" s="393"/>
      <c r="E91" s="393"/>
      <c r="F91" s="392"/>
      <c r="G91" s="392"/>
      <c r="H91" s="393"/>
      <c r="I91" s="394"/>
      <c r="J91" s="393"/>
      <c r="K91" s="395"/>
      <c r="L91" s="396"/>
      <c r="M91" s="303"/>
      <c r="N91" s="397" t="n">
        <f aca="false">IF(O91=0,0,M91-O91)</f>
        <v>0</v>
      </c>
      <c r="O91" s="397" t="n">
        <f aca="false">IF($N$72=W91,ROUND(M91*20/120,2),0)</f>
        <v>0</v>
      </c>
      <c r="P91" s="397" t="n">
        <f aca="false">IF(Q91=0,0,M91-Q91)</f>
        <v>0</v>
      </c>
      <c r="Q91" s="397" t="n">
        <f aca="false">IF($P$72=W91,ROUND(M91*10/110,2),0)</f>
        <v>0</v>
      </c>
      <c r="R91" s="397" t="n">
        <f aca="false">IF(OR($N$72=W91,$P$72=W91),0,M91-S91)</f>
        <v>0</v>
      </c>
      <c r="S91" s="277" t="n">
        <f aca="false">IF(OR($N$72=W91,$P$72=W91),0,ROUND(M91*W91/(100%+W91),2))</f>
        <v>0</v>
      </c>
      <c r="T91" s="398"/>
      <c r="U91" s="25"/>
      <c r="W91" s="399"/>
    </row>
    <row r="92" customFormat="false" ht="15" hidden="true" customHeight="true" outlineLevel="0" collapsed="false">
      <c r="B92" s="25"/>
      <c r="C92" s="392"/>
      <c r="D92" s="393"/>
      <c r="E92" s="393"/>
      <c r="F92" s="392"/>
      <c r="G92" s="392"/>
      <c r="H92" s="393"/>
      <c r="I92" s="394"/>
      <c r="J92" s="393"/>
      <c r="K92" s="395"/>
      <c r="L92" s="396"/>
      <c r="M92" s="303"/>
      <c r="N92" s="397" t="n">
        <f aca="false">IF(O92=0,0,M92-O92)</f>
        <v>0</v>
      </c>
      <c r="O92" s="397" t="n">
        <f aca="false">IF($N$72=W92,ROUND(M92*20/120,2),0)</f>
        <v>0</v>
      </c>
      <c r="P92" s="397" t="n">
        <f aca="false">IF(Q92=0,0,M92-Q92)</f>
        <v>0</v>
      </c>
      <c r="Q92" s="397" t="n">
        <f aca="false">IF($P$72=W92,ROUND(M92*10/110,2),0)</f>
        <v>0</v>
      </c>
      <c r="R92" s="397" t="n">
        <f aca="false">IF(OR($N$72=W92,$P$72=W92),0,M92-S92)</f>
        <v>0</v>
      </c>
      <c r="S92" s="277" t="n">
        <f aca="false">IF(OR($N$72=W92,$P$72=W92),0,ROUND(M92*W92/(100%+W92),2))</f>
        <v>0</v>
      </c>
      <c r="T92" s="398"/>
      <c r="U92" s="25"/>
      <c r="W92" s="399"/>
    </row>
    <row r="93" customFormat="false" ht="15" hidden="true" customHeight="true" outlineLevel="0" collapsed="false">
      <c r="B93" s="25"/>
      <c r="C93" s="392"/>
      <c r="D93" s="393"/>
      <c r="E93" s="393"/>
      <c r="F93" s="392"/>
      <c r="G93" s="392"/>
      <c r="H93" s="393"/>
      <c r="I93" s="394"/>
      <c r="J93" s="393"/>
      <c r="K93" s="395"/>
      <c r="L93" s="396"/>
      <c r="M93" s="303"/>
      <c r="N93" s="397" t="n">
        <f aca="false">IF(O93=0,0,M93-O93)</f>
        <v>0</v>
      </c>
      <c r="O93" s="397" t="n">
        <f aca="false">IF($N$72=W93,ROUND(M93*20/120,2),0)</f>
        <v>0</v>
      </c>
      <c r="P93" s="397" t="n">
        <f aca="false">IF(Q93=0,0,M93-Q93)</f>
        <v>0</v>
      </c>
      <c r="Q93" s="397" t="n">
        <f aca="false">IF($P$72=W93,ROUND(M93*10/110,2),0)</f>
        <v>0</v>
      </c>
      <c r="R93" s="397" t="n">
        <f aca="false">IF(OR($N$72=W93,$P$72=W93),0,M93-S93)</f>
        <v>0</v>
      </c>
      <c r="S93" s="277" t="n">
        <f aca="false">IF(OR($N$72=W93,$P$72=W93),0,ROUND(M93*W93/(100%+W93),2))</f>
        <v>0</v>
      </c>
      <c r="T93" s="398"/>
      <c r="U93" s="25"/>
      <c r="W93" s="399"/>
    </row>
    <row r="94" customFormat="false" ht="15" hidden="true" customHeight="true" outlineLevel="0" collapsed="false">
      <c r="B94" s="25"/>
      <c r="C94" s="392"/>
      <c r="D94" s="393"/>
      <c r="E94" s="393"/>
      <c r="F94" s="392"/>
      <c r="G94" s="392"/>
      <c r="H94" s="393"/>
      <c r="I94" s="394"/>
      <c r="J94" s="393"/>
      <c r="K94" s="395"/>
      <c r="L94" s="396"/>
      <c r="M94" s="303"/>
      <c r="N94" s="397" t="n">
        <f aca="false">IF(O94=0,0,M94-O94)</f>
        <v>0</v>
      </c>
      <c r="O94" s="397" t="n">
        <f aca="false">IF($N$72=W94,ROUND(M94*20/120,2),0)</f>
        <v>0</v>
      </c>
      <c r="P94" s="397" t="n">
        <f aca="false">IF(Q94=0,0,M94-Q94)</f>
        <v>0</v>
      </c>
      <c r="Q94" s="397" t="n">
        <f aca="false">IF($P$72=W94,ROUND(M94*10/110,2),0)</f>
        <v>0</v>
      </c>
      <c r="R94" s="397" t="n">
        <f aca="false">IF(OR($N$72=W94,$P$72=W94),0,M94-S94)</f>
        <v>0</v>
      </c>
      <c r="S94" s="277" t="n">
        <f aca="false">IF(OR($N$72=W94,$P$72=W94),0,ROUND(M94*W94/(100%+W94),2))</f>
        <v>0</v>
      </c>
      <c r="T94" s="398"/>
      <c r="U94" s="25"/>
      <c r="W94" s="399"/>
    </row>
    <row r="95" customFormat="false" ht="13.5" hidden="true" customHeight="false" outlineLevel="0" collapsed="false">
      <c r="B95" s="25"/>
      <c r="C95" s="392"/>
      <c r="D95" s="393"/>
      <c r="E95" s="393"/>
      <c r="F95" s="392"/>
      <c r="G95" s="392"/>
      <c r="H95" s="393"/>
      <c r="I95" s="394"/>
      <c r="J95" s="393"/>
      <c r="K95" s="395"/>
      <c r="L95" s="396"/>
      <c r="M95" s="303"/>
      <c r="N95" s="397" t="n">
        <f aca="false">IF(O95=0,0,M95-O95)</f>
        <v>0</v>
      </c>
      <c r="O95" s="397" t="n">
        <f aca="false">IF($N$72=W95,ROUND(M95*20/120,2),0)</f>
        <v>0</v>
      </c>
      <c r="P95" s="397" t="n">
        <f aca="false">IF(Q95=0,0,M95-Q95)</f>
        <v>0</v>
      </c>
      <c r="Q95" s="397" t="n">
        <f aca="false">IF($P$72=W95,ROUND(M95*10/110,2),0)</f>
        <v>0</v>
      </c>
      <c r="R95" s="397" t="n">
        <f aca="false">IF(OR($N$72=W95,$P$72=W95),0,M95-S95)</f>
        <v>0</v>
      </c>
      <c r="S95" s="277" t="n">
        <f aca="false">IF(OR($N$72=W95,$P$72=W95),0,ROUND(M95*W95/(100%+W95),2))</f>
        <v>0</v>
      </c>
      <c r="T95" s="398"/>
      <c r="U95" s="25"/>
      <c r="W95" s="399"/>
    </row>
    <row r="96" customFormat="false" ht="15" hidden="true" customHeight="true" outlineLevel="0" collapsed="false">
      <c r="B96" s="25"/>
      <c r="C96" s="392"/>
      <c r="D96" s="393"/>
      <c r="E96" s="393"/>
      <c r="F96" s="392"/>
      <c r="G96" s="392"/>
      <c r="H96" s="393"/>
      <c r="I96" s="394"/>
      <c r="J96" s="393"/>
      <c r="K96" s="395"/>
      <c r="L96" s="396"/>
      <c r="M96" s="303"/>
      <c r="N96" s="397" t="n">
        <f aca="false">IF(O96=0,0,M96-O96)</f>
        <v>0</v>
      </c>
      <c r="O96" s="397" t="n">
        <f aca="false">IF($N$72=W96,ROUND(M96*20/120,2),0)</f>
        <v>0</v>
      </c>
      <c r="P96" s="397" t="n">
        <f aca="false">IF(Q96=0,0,M96-Q96)</f>
        <v>0</v>
      </c>
      <c r="Q96" s="397" t="n">
        <f aca="false">IF($P$72=W96,ROUND(M96*10/110,2),0)</f>
        <v>0</v>
      </c>
      <c r="R96" s="397" t="n">
        <f aca="false">IF(OR($N$72=W96,$P$72=W96),0,M96-S96)</f>
        <v>0</v>
      </c>
      <c r="S96" s="277" t="n">
        <f aca="false">IF(OR($N$72=W96,$P$72=W96),0,ROUND(M96*W96/(100%+W96),2))</f>
        <v>0</v>
      </c>
      <c r="T96" s="398"/>
      <c r="U96" s="25"/>
      <c r="W96" s="399"/>
    </row>
    <row r="97" customFormat="false" ht="15" hidden="true" customHeight="true" outlineLevel="0" collapsed="false">
      <c r="B97" s="25"/>
      <c r="C97" s="392"/>
      <c r="D97" s="393"/>
      <c r="E97" s="393"/>
      <c r="F97" s="392"/>
      <c r="G97" s="392"/>
      <c r="H97" s="393"/>
      <c r="I97" s="394"/>
      <c r="J97" s="393"/>
      <c r="K97" s="395"/>
      <c r="L97" s="396"/>
      <c r="M97" s="303"/>
      <c r="N97" s="397" t="n">
        <f aca="false">IF(O97=0,0,M97-O97)</f>
        <v>0</v>
      </c>
      <c r="O97" s="397" t="n">
        <f aca="false">IF($N$72=W97,ROUND(M97*20/120,2),0)</f>
        <v>0</v>
      </c>
      <c r="P97" s="397" t="n">
        <f aca="false">IF(Q97=0,0,M97-Q97)</f>
        <v>0</v>
      </c>
      <c r="Q97" s="397" t="n">
        <f aca="false">IF($P$72=W97,ROUND(M97*10/110,2),0)</f>
        <v>0</v>
      </c>
      <c r="R97" s="397" t="n">
        <f aca="false">IF(OR($N$72=W97,$P$72=W97),0,M97-S97)</f>
        <v>0</v>
      </c>
      <c r="S97" s="277" t="n">
        <f aca="false">IF(OR($N$72=W97,$P$72=W97),0,ROUND(M97*W97/(100%+W97),2))</f>
        <v>0</v>
      </c>
      <c r="T97" s="398"/>
      <c r="U97" s="25"/>
      <c r="W97" s="399"/>
    </row>
    <row r="98" customFormat="false" ht="19.5" hidden="true" customHeight="true" outlineLevel="0" collapsed="false">
      <c r="B98" s="25"/>
      <c r="C98" s="407" t="s">
        <v>383</v>
      </c>
      <c r="D98" s="407"/>
      <c r="E98" s="407"/>
      <c r="F98" s="407"/>
      <c r="G98" s="407"/>
      <c r="H98" s="407"/>
      <c r="I98" s="407"/>
      <c r="J98" s="407"/>
      <c r="K98" s="407"/>
      <c r="L98" s="407"/>
      <c r="M98" s="401" t="n">
        <f aca="false">SUM(M75:M97)</f>
        <v>0</v>
      </c>
      <c r="N98" s="401" t="n">
        <f aca="false">SUM(N75:N97)</f>
        <v>0</v>
      </c>
      <c r="O98" s="401" t="n">
        <f aca="false">SUM(O75:O97)</f>
        <v>0</v>
      </c>
      <c r="P98" s="401" t="n">
        <f aca="false">SUM(P75:P97)</f>
        <v>0</v>
      </c>
      <c r="Q98" s="401" t="n">
        <f aca="false">SUM(Q75:Q97)</f>
        <v>0</v>
      </c>
      <c r="R98" s="401" t="n">
        <f aca="false">SUM(R75:R97)</f>
        <v>0</v>
      </c>
      <c r="S98" s="401" t="n">
        <f aca="false">SUM(S75:S97)</f>
        <v>0</v>
      </c>
      <c r="T98" s="401" t="n">
        <f aca="false">SUM(T75:T97)</f>
        <v>0</v>
      </c>
      <c r="U98" s="25"/>
    </row>
    <row r="99" customFormat="false" ht="15" hidden="true" customHeight="false" outlineLevel="0" collapsed="false">
      <c r="B99" s="25"/>
      <c r="C99" s="408"/>
      <c r="D99" s="408"/>
      <c r="E99" s="408"/>
      <c r="F99" s="409"/>
      <c r="G99" s="409"/>
      <c r="H99" s="409"/>
      <c r="I99" s="409"/>
      <c r="J99" s="409"/>
      <c r="K99" s="409"/>
      <c r="L99" s="409"/>
      <c r="M99" s="410"/>
      <c r="N99" s="410"/>
      <c r="O99" s="411"/>
      <c r="P99" s="412"/>
      <c r="Q99" s="412"/>
      <c r="R99" s="412"/>
      <c r="S99" s="412"/>
      <c r="T99" s="412"/>
      <c r="U99" s="25"/>
    </row>
    <row r="100" customFormat="false" ht="12.75" hidden="true" customHeight="true" outlineLevel="0" collapsed="false">
      <c r="B100" s="25"/>
      <c r="C100" s="286" t="s">
        <v>384</v>
      </c>
      <c r="D100" s="286"/>
      <c r="E100" s="286"/>
      <c r="F100" s="286"/>
      <c r="G100" s="286"/>
      <c r="H100" s="286"/>
      <c r="I100" s="286"/>
      <c r="J100" s="286"/>
      <c r="K100" s="286"/>
      <c r="L100" s="286"/>
      <c r="M100" s="89"/>
      <c r="N100" s="89"/>
      <c r="O100" s="89"/>
      <c r="P100" s="89"/>
      <c r="Q100" s="89"/>
      <c r="R100" s="89"/>
      <c r="S100" s="89"/>
      <c r="T100" s="89"/>
      <c r="U100" s="25"/>
    </row>
    <row r="101" customFormat="false" ht="12.75" hidden="true" customHeight="false" outlineLevel="0" collapsed="false">
      <c r="B101" s="25"/>
      <c r="C101" s="89"/>
      <c r="D101" s="89"/>
      <c r="E101" s="89"/>
      <c r="F101" s="89"/>
      <c r="G101" s="89"/>
      <c r="H101" s="89"/>
      <c r="I101" s="89"/>
      <c r="J101" s="89"/>
      <c r="K101" s="89"/>
      <c r="L101" s="89"/>
      <c r="M101" s="89"/>
      <c r="N101" s="89"/>
      <c r="O101" s="89"/>
      <c r="P101" s="89"/>
      <c r="Q101" s="89"/>
      <c r="R101" s="89"/>
      <c r="S101" s="89"/>
      <c r="T101" s="89"/>
      <c r="U101" s="25"/>
    </row>
    <row r="102" customFormat="false" ht="15" hidden="true" customHeight="false" outlineLevel="0" collapsed="false">
      <c r="B102" s="25"/>
      <c r="C102" s="381" t="s">
        <v>365</v>
      </c>
      <c r="D102" s="382"/>
      <c r="E102" s="382"/>
      <c r="F102" s="382"/>
      <c r="G102" s="383" t="s">
        <v>366</v>
      </c>
      <c r="H102" s="384"/>
      <c r="I102" s="384"/>
      <c r="J102" s="385"/>
      <c r="K102" s="385"/>
      <c r="L102" s="386"/>
      <c r="M102" s="381"/>
      <c r="N102" s="381"/>
      <c r="O102" s="381"/>
      <c r="P102" s="381"/>
      <c r="Q102" s="381"/>
      <c r="R102" s="381"/>
      <c r="S102" s="381"/>
      <c r="T102" s="381"/>
      <c r="U102" s="25"/>
    </row>
    <row r="103" customFormat="false" ht="12.75" hidden="true" customHeight="true" outlineLevel="0" collapsed="false">
      <c r="B103" s="25"/>
      <c r="C103" s="229" t="s">
        <v>15</v>
      </c>
      <c r="D103" s="229"/>
      <c r="E103" s="229"/>
      <c r="F103" s="229"/>
      <c r="G103" s="229"/>
      <c r="H103" s="229"/>
      <c r="I103" s="229"/>
      <c r="J103" s="229"/>
      <c r="K103" s="229"/>
      <c r="L103" s="229"/>
      <c r="M103" s="229"/>
      <c r="N103" s="229"/>
      <c r="O103" s="229"/>
      <c r="P103" s="229"/>
      <c r="Q103" s="229"/>
      <c r="R103" s="229"/>
      <c r="S103" s="229"/>
      <c r="T103" s="229"/>
      <c r="U103" s="25"/>
    </row>
    <row r="104" customFormat="false" ht="12.75" hidden="true" customHeight="true" outlineLevel="0" collapsed="false">
      <c r="B104" s="25"/>
      <c r="C104" s="205" t="s">
        <v>367</v>
      </c>
      <c r="D104" s="205"/>
      <c r="E104" s="205"/>
      <c r="F104" s="205" t="s">
        <v>368</v>
      </c>
      <c r="G104" s="205"/>
      <c r="H104" s="205"/>
      <c r="I104" s="205" t="s">
        <v>353</v>
      </c>
      <c r="J104" s="205"/>
      <c r="K104" s="205" t="s">
        <v>369</v>
      </c>
      <c r="L104" s="205" t="s">
        <v>370</v>
      </c>
      <c r="M104" s="205" t="s">
        <v>371</v>
      </c>
      <c r="N104" s="205" t="s">
        <v>372</v>
      </c>
      <c r="O104" s="205"/>
      <c r="P104" s="205"/>
      <c r="Q104" s="205"/>
      <c r="R104" s="205"/>
      <c r="S104" s="205"/>
      <c r="T104" s="205" t="s">
        <v>373</v>
      </c>
      <c r="U104" s="25"/>
    </row>
    <row r="105" customFormat="false" ht="12.75" hidden="true" customHeight="true" outlineLevel="0" collapsed="false">
      <c r="B105" s="25"/>
      <c r="C105" s="205"/>
      <c r="D105" s="205"/>
      <c r="E105" s="205"/>
      <c r="F105" s="205"/>
      <c r="G105" s="205"/>
      <c r="H105" s="205"/>
      <c r="I105" s="205"/>
      <c r="J105" s="205"/>
      <c r="K105" s="205"/>
      <c r="L105" s="205"/>
      <c r="M105" s="205"/>
      <c r="N105" s="388" t="n">
        <v>0.2</v>
      </c>
      <c r="O105" s="388"/>
      <c r="P105" s="388" t="n">
        <v>0.1</v>
      </c>
      <c r="Q105" s="388"/>
      <c r="R105" s="388" t="s">
        <v>374</v>
      </c>
      <c r="S105" s="388"/>
      <c r="T105" s="205"/>
      <c r="U105" s="25"/>
    </row>
    <row r="106" customFormat="false" ht="79.5" hidden="true" customHeight="true" outlineLevel="0" collapsed="false">
      <c r="B106" s="25"/>
      <c r="C106" s="205"/>
      <c r="D106" s="205"/>
      <c r="E106" s="205"/>
      <c r="F106" s="205"/>
      <c r="G106" s="205"/>
      <c r="H106" s="205"/>
      <c r="I106" s="389" t="s">
        <v>375</v>
      </c>
      <c r="J106" s="389" t="s">
        <v>376</v>
      </c>
      <c r="K106" s="205"/>
      <c r="L106" s="205"/>
      <c r="M106" s="205"/>
      <c r="N106" s="205" t="s">
        <v>377</v>
      </c>
      <c r="O106" s="205" t="s">
        <v>378</v>
      </c>
      <c r="P106" s="205" t="s">
        <v>377</v>
      </c>
      <c r="Q106" s="205" t="s">
        <v>378</v>
      </c>
      <c r="R106" s="205" t="s">
        <v>377</v>
      </c>
      <c r="S106" s="205" t="s">
        <v>378</v>
      </c>
      <c r="T106" s="205"/>
      <c r="U106" s="25"/>
    </row>
    <row r="107" customFormat="false" ht="12.75" hidden="true" customHeight="true" outlineLevel="0" collapsed="false">
      <c r="B107" s="25"/>
      <c r="C107" s="205" t="n">
        <v>1</v>
      </c>
      <c r="D107" s="205"/>
      <c r="E107" s="205"/>
      <c r="F107" s="205" t="n">
        <v>2</v>
      </c>
      <c r="G107" s="205"/>
      <c r="H107" s="205"/>
      <c r="I107" s="205" t="s">
        <v>381</v>
      </c>
      <c r="J107" s="205" t="s">
        <v>382</v>
      </c>
      <c r="K107" s="205" t="n">
        <v>3</v>
      </c>
      <c r="L107" s="205" t="n">
        <v>4</v>
      </c>
      <c r="M107" s="205" t="n">
        <v>5</v>
      </c>
      <c r="N107" s="205" t="n">
        <v>6</v>
      </c>
      <c r="O107" s="205" t="s">
        <v>73</v>
      </c>
      <c r="P107" s="205" t="n">
        <v>7</v>
      </c>
      <c r="Q107" s="205" t="s">
        <v>76</v>
      </c>
      <c r="R107" s="205" t="n">
        <v>8</v>
      </c>
      <c r="S107" s="205" t="s">
        <v>77</v>
      </c>
      <c r="T107" s="205" t="n">
        <v>9</v>
      </c>
      <c r="U107" s="25"/>
    </row>
    <row r="108" customFormat="false" ht="15" hidden="true" customHeight="true" outlineLevel="0" collapsed="false">
      <c r="B108" s="25"/>
      <c r="C108" s="392"/>
      <c r="D108" s="393"/>
      <c r="E108" s="393"/>
      <c r="F108" s="392"/>
      <c r="G108" s="392"/>
      <c r="H108" s="393"/>
      <c r="I108" s="394"/>
      <c r="J108" s="393"/>
      <c r="K108" s="395"/>
      <c r="L108" s="396"/>
      <c r="M108" s="303"/>
      <c r="N108" s="397" t="n">
        <f aca="false">IF(O108=0,0,M108-O108)</f>
        <v>0</v>
      </c>
      <c r="O108" s="397" t="n">
        <f aca="false">IF($N$105=W108,ROUND(M108*20/120,2),0)</f>
        <v>0</v>
      </c>
      <c r="P108" s="397" t="n">
        <f aca="false">IF(Q108=0,0,M108-Q108)</f>
        <v>0</v>
      </c>
      <c r="Q108" s="397" t="n">
        <f aca="false">IF($P$105=W108,ROUND(M108*10/110,2),0)</f>
        <v>0</v>
      </c>
      <c r="R108" s="397" t="n">
        <f aca="false">IF(OR($N$105=W108,$P$105=W108),0,M108-S108)</f>
        <v>0</v>
      </c>
      <c r="S108" s="277" t="n">
        <f aca="false">IF(OR($N$105=W108,$P$105=W108),0,ROUND(M108*W108/(100%+W108),2))</f>
        <v>0</v>
      </c>
      <c r="T108" s="398"/>
      <c r="U108" s="25"/>
      <c r="W108" s="399"/>
    </row>
    <row r="109" customFormat="false" ht="15" hidden="true" customHeight="true" outlineLevel="0" collapsed="false">
      <c r="B109" s="25"/>
      <c r="C109" s="392"/>
      <c r="D109" s="393"/>
      <c r="E109" s="393"/>
      <c r="F109" s="392"/>
      <c r="G109" s="392"/>
      <c r="H109" s="393"/>
      <c r="I109" s="394"/>
      <c r="J109" s="393"/>
      <c r="K109" s="395"/>
      <c r="L109" s="396"/>
      <c r="M109" s="303"/>
      <c r="N109" s="397" t="n">
        <f aca="false">IF(O109=0,0,M109-O109)</f>
        <v>0</v>
      </c>
      <c r="O109" s="397" t="n">
        <f aca="false">IF($N$105=W109,ROUND(M109*20/120,2),0)</f>
        <v>0</v>
      </c>
      <c r="P109" s="397" t="n">
        <f aca="false">IF(Q109=0,0,M109-Q109)</f>
        <v>0</v>
      </c>
      <c r="Q109" s="397" t="n">
        <f aca="false">IF($P$105=W109,ROUND(M109*10/110,2),0)</f>
        <v>0</v>
      </c>
      <c r="R109" s="397" t="n">
        <f aca="false">IF(OR($N$105=W109,$P$105=W109),0,M109-S109)</f>
        <v>0</v>
      </c>
      <c r="S109" s="277" t="n">
        <f aca="false">IF(OR($N$105=W109,$P$105=W109),0,ROUND(M109*W109/(100%+W109),2))</f>
        <v>0</v>
      </c>
      <c r="T109" s="398"/>
      <c r="U109" s="25"/>
      <c r="W109" s="399"/>
    </row>
    <row r="110" customFormat="false" ht="15" hidden="true" customHeight="true" outlineLevel="0" collapsed="false">
      <c r="B110" s="25"/>
      <c r="C110" s="392"/>
      <c r="D110" s="393"/>
      <c r="E110" s="393"/>
      <c r="F110" s="392"/>
      <c r="G110" s="392"/>
      <c r="H110" s="393"/>
      <c r="I110" s="394"/>
      <c r="J110" s="393"/>
      <c r="K110" s="395"/>
      <c r="L110" s="396"/>
      <c r="M110" s="303"/>
      <c r="N110" s="397" t="n">
        <f aca="false">IF(O110=0,0,M110-O110)</f>
        <v>0</v>
      </c>
      <c r="O110" s="397" t="n">
        <f aca="false">IF($N$105=W110,ROUND(M110*20/120,2),0)</f>
        <v>0</v>
      </c>
      <c r="P110" s="397" t="n">
        <f aca="false">IF(Q110=0,0,M110-Q110)</f>
        <v>0</v>
      </c>
      <c r="Q110" s="397" t="n">
        <f aca="false">IF($P$105=W110,ROUND(M110*10/110,2),0)</f>
        <v>0</v>
      </c>
      <c r="R110" s="397" t="n">
        <f aca="false">IF(OR($N$105=W110,$P$105=W110),0,M110-S110)</f>
        <v>0</v>
      </c>
      <c r="S110" s="277" t="n">
        <f aca="false">IF(OR($N$105=W110,$P$105=W110),0,ROUND(M110*W110/(100%+W110),2))</f>
        <v>0</v>
      </c>
      <c r="T110" s="398"/>
      <c r="U110" s="25"/>
      <c r="W110" s="399"/>
    </row>
    <row r="111" customFormat="false" ht="15" hidden="true" customHeight="true" outlineLevel="0" collapsed="false">
      <c r="B111" s="25"/>
      <c r="C111" s="392"/>
      <c r="D111" s="393"/>
      <c r="E111" s="393"/>
      <c r="F111" s="392"/>
      <c r="G111" s="392"/>
      <c r="H111" s="393"/>
      <c r="I111" s="394"/>
      <c r="J111" s="393"/>
      <c r="K111" s="395"/>
      <c r="L111" s="396"/>
      <c r="M111" s="303"/>
      <c r="N111" s="397" t="n">
        <f aca="false">IF(O111=0,0,M111-O111)</f>
        <v>0</v>
      </c>
      <c r="O111" s="397" t="n">
        <f aca="false">IF($N$105=W111,ROUND(M111*20/120,2),0)</f>
        <v>0</v>
      </c>
      <c r="P111" s="397" t="n">
        <f aca="false">IF(Q111=0,0,M111-Q111)</f>
        <v>0</v>
      </c>
      <c r="Q111" s="397" t="n">
        <f aca="false">IF($P$105=W111,ROUND(M111*10/110,2),0)</f>
        <v>0</v>
      </c>
      <c r="R111" s="397" t="n">
        <f aca="false">IF(OR($N$105=W111,$P$105=W111),0,M111-S111)</f>
        <v>0</v>
      </c>
      <c r="S111" s="277" t="n">
        <f aca="false">IF(OR($N$105=W111,$P$105=W111),0,ROUND(M111*W111/(100%+W111),2))</f>
        <v>0</v>
      </c>
      <c r="T111" s="398"/>
      <c r="U111" s="25"/>
      <c r="W111" s="399"/>
    </row>
    <row r="112" customFormat="false" ht="15" hidden="true" customHeight="true" outlineLevel="0" collapsed="false">
      <c r="B112" s="25"/>
      <c r="C112" s="392"/>
      <c r="D112" s="393"/>
      <c r="E112" s="393"/>
      <c r="F112" s="392"/>
      <c r="G112" s="392"/>
      <c r="H112" s="393"/>
      <c r="I112" s="394"/>
      <c r="J112" s="393"/>
      <c r="K112" s="395"/>
      <c r="L112" s="396"/>
      <c r="M112" s="303"/>
      <c r="N112" s="397" t="n">
        <f aca="false">IF(O112=0,0,M112-O112)</f>
        <v>0</v>
      </c>
      <c r="O112" s="397" t="n">
        <f aca="false">IF($N$105=W112,ROUND(M112*20/120,2),0)</f>
        <v>0</v>
      </c>
      <c r="P112" s="397" t="n">
        <f aca="false">IF(Q112=0,0,M112-Q112)</f>
        <v>0</v>
      </c>
      <c r="Q112" s="397" t="n">
        <f aca="false">IF($P$105=W112,ROUND(M112*10/110,2),0)</f>
        <v>0</v>
      </c>
      <c r="R112" s="397" t="n">
        <f aca="false">IF(OR($N$105=W112,$P$105=W112),0,M112-S112)</f>
        <v>0</v>
      </c>
      <c r="S112" s="277" t="n">
        <f aca="false">IF(OR($N$105=W112,$P$105=W112),0,ROUND(M112*W112/(100%+W112),2))</f>
        <v>0</v>
      </c>
      <c r="T112" s="398"/>
      <c r="U112" s="25"/>
      <c r="W112" s="399"/>
    </row>
    <row r="113" customFormat="false" ht="15" hidden="true" customHeight="true" outlineLevel="0" collapsed="false">
      <c r="B113" s="25"/>
      <c r="C113" s="392"/>
      <c r="D113" s="393"/>
      <c r="E113" s="393"/>
      <c r="F113" s="392"/>
      <c r="G113" s="392"/>
      <c r="H113" s="393"/>
      <c r="I113" s="394"/>
      <c r="J113" s="393"/>
      <c r="K113" s="395"/>
      <c r="L113" s="396"/>
      <c r="M113" s="303"/>
      <c r="N113" s="397" t="n">
        <f aca="false">IF(O113=0,0,M113-O113)</f>
        <v>0</v>
      </c>
      <c r="O113" s="397" t="n">
        <f aca="false">IF($N$105=W113,ROUND(M113*20/120,2),0)</f>
        <v>0</v>
      </c>
      <c r="P113" s="397" t="n">
        <f aca="false">IF(Q113=0,0,M113-Q113)</f>
        <v>0</v>
      </c>
      <c r="Q113" s="397" t="n">
        <f aca="false">IF($P$105=W113,ROUND(M113*10/110,2),0)</f>
        <v>0</v>
      </c>
      <c r="R113" s="397" t="n">
        <f aca="false">IF(OR($N$105=W113,$P$105=W113),0,M113-S113)</f>
        <v>0</v>
      </c>
      <c r="S113" s="277" t="n">
        <f aca="false">IF(OR($N$105=W113,$P$105=W113),0,ROUND(M113*W113/(100%+W113),2))</f>
        <v>0</v>
      </c>
      <c r="T113" s="398"/>
      <c r="U113" s="25"/>
      <c r="W113" s="399"/>
    </row>
    <row r="114" customFormat="false" ht="15" hidden="true" customHeight="true" outlineLevel="0" collapsed="false">
      <c r="B114" s="25"/>
      <c r="C114" s="392"/>
      <c r="D114" s="393"/>
      <c r="E114" s="393"/>
      <c r="F114" s="392"/>
      <c r="G114" s="392"/>
      <c r="H114" s="393"/>
      <c r="I114" s="394"/>
      <c r="J114" s="393"/>
      <c r="K114" s="395"/>
      <c r="L114" s="396"/>
      <c r="M114" s="303"/>
      <c r="N114" s="397" t="n">
        <f aca="false">IF(O114=0,0,M114-O114)</f>
        <v>0</v>
      </c>
      <c r="O114" s="397" t="n">
        <f aca="false">IF($N$105=W114,ROUND(M114*20/120,2),0)</f>
        <v>0</v>
      </c>
      <c r="P114" s="397" t="n">
        <f aca="false">IF(Q114=0,0,M114-Q114)</f>
        <v>0</v>
      </c>
      <c r="Q114" s="397" t="n">
        <f aca="false">IF($P$105=W114,ROUND(M114*10/110,2),0)</f>
        <v>0</v>
      </c>
      <c r="R114" s="397" t="n">
        <f aca="false">IF(OR($N$105=W114,$P$105=W114),0,M114-S114)</f>
        <v>0</v>
      </c>
      <c r="S114" s="277" t="n">
        <f aca="false">IF(OR($N$105=W114,$P$105=W114),0,ROUND(M114*W114/(100%+W114),2))</f>
        <v>0</v>
      </c>
      <c r="T114" s="398"/>
      <c r="U114" s="25"/>
      <c r="W114" s="399"/>
    </row>
    <row r="115" customFormat="false" ht="15" hidden="true" customHeight="true" outlineLevel="0" collapsed="false">
      <c r="B115" s="25"/>
      <c r="C115" s="392"/>
      <c r="D115" s="393"/>
      <c r="E115" s="393"/>
      <c r="F115" s="392"/>
      <c r="G115" s="392"/>
      <c r="H115" s="393"/>
      <c r="I115" s="394"/>
      <c r="J115" s="393"/>
      <c r="K115" s="395"/>
      <c r="L115" s="396"/>
      <c r="M115" s="303"/>
      <c r="N115" s="397" t="n">
        <f aca="false">IF(O115=0,0,M115-O115)</f>
        <v>0</v>
      </c>
      <c r="O115" s="397" t="n">
        <f aca="false">IF($N$105=W115,ROUND(M115*20/120,2),0)</f>
        <v>0</v>
      </c>
      <c r="P115" s="397" t="n">
        <f aca="false">IF(Q115=0,0,M115-Q115)</f>
        <v>0</v>
      </c>
      <c r="Q115" s="397" t="n">
        <f aca="false">IF($P$105=W115,ROUND(M115*10/110,2),0)</f>
        <v>0</v>
      </c>
      <c r="R115" s="397" t="n">
        <f aca="false">IF(OR($N$105=W115,$P$105=W115),0,M115-S115)</f>
        <v>0</v>
      </c>
      <c r="S115" s="277" t="n">
        <f aca="false">IF(OR($N$105=W115,$P$105=W115),0,ROUND(M115*W115/(100%+W115),2))</f>
        <v>0</v>
      </c>
      <c r="T115" s="398"/>
      <c r="U115" s="25"/>
      <c r="W115" s="399"/>
    </row>
    <row r="116" customFormat="false" ht="15" hidden="true" customHeight="true" outlineLevel="0" collapsed="false">
      <c r="B116" s="25"/>
      <c r="C116" s="392"/>
      <c r="D116" s="393"/>
      <c r="E116" s="393"/>
      <c r="F116" s="392"/>
      <c r="G116" s="392"/>
      <c r="H116" s="393"/>
      <c r="I116" s="394"/>
      <c r="J116" s="393"/>
      <c r="K116" s="395"/>
      <c r="L116" s="396"/>
      <c r="M116" s="303"/>
      <c r="N116" s="397" t="n">
        <f aca="false">IF(O116=0,0,M116-O116)</f>
        <v>0</v>
      </c>
      <c r="O116" s="397" t="n">
        <f aca="false">IF($N$105=W116,ROUND(M116*20/120,2),0)</f>
        <v>0</v>
      </c>
      <c r="P116" s="397" t="n">
        <f aca="false">IF(Q116=0,0,M116-Q116)</f>
        <v>0</v>
      </c>
      <c r="Q116" s="397" t="n">
        <f aca="false">IF($P$105=W116,ROUND(M116*10/110,2),0)</f>
        <v>0</v>
      </c>
      <c r="R116" s="397" t="n">
        <f aca="false">IF(OR($N$105=W116,$P$105=W116),0,M116-S116)</f>
        <v>0</v>
      </c>
      <c r="S116" s="277" t="n">
        <f aca="false">IF(OR($N$105=W116,$P$105=W116),0,ROUND(M116*W116/(100%+W116),2))</f>
        <v>0</v>
      </c>
      <c r="T116" s="398"/>
      <c r="U116" s="25"/>
      <c r="W116" s="399"/>
    </row>
    <row r="117" customFormat="false" ht="15" hidden="true" customHeight="true" outlineLevel="0" collapsed="false">
      <c r="B117" s="25"/>
      <c r="C117" s="392"/>
      <c r="D117" s="393"/>
      <c r="E117" s="393"/>
      <c r="F117" s="392"/>
      <c r="G117" s="392"/>
      <c r="H117" s="393"/>
      <c r="I117" s="394"/>
      <c r="J117" s="393"/>
      <c r="K117" s="395"/>
      <c r="L117" s="396"/>
      <c r="M117" s="303"/>
      <c r="N117" s="397" t="n">
        <f aca="false">IF(O117=0,0,M117-O117)</f>
        <v>0</v>
      </c>
      <c r="O117" s="397" t="n">
        <f aca="false">IF($N$105=W117,ROUND(M117*20/120,2),0)</f>
        <v>0</v>
      </c>
      <c r="P117" s="397" t="n">
        <f aca="false">IF(Q117=0,0,M117-Q117)</f>
        <v>0</v>
      </c>
      <c r="Q117" s="397" t="n">
        <f aca="false">IF($P$105=W117,ROUND(M117*10/110,2),0)</f>
        <v>0</v>
      </c>
      <c r="R117" s="397" t="n">
        <f aca="false">IF(OR($N$105=W117,$P$105=W117),0,M117-S117)</f>
        <v>0</v>
      </c>
      <c r="S117" s="277" t="n">
        <f aca="false">IF(OR($N$105=W117,$P$105=W117),0,ROUND(M117*W117/(100%+W117),2))</f>
        <v>0</v>
      </c>
      <c r="T117" s="398"/>
      <c r="U117" s="25"/>
      <c r="W117" s="399"/>
    </row>
    <row r="118" customFormat="false" ht="15" hidden="true" customHeight="true" outlineLevel="0" collapsed="false">
      <c r="B118" s="25"/>
      <c r="C118" s="392"/>
      <c r="D118" s="393"/>
      <c r="E118" s="393"/>
      <c r="F118" s="392"/>
      <c r="G118" s="392"/>
      <c r="H118" s="393"/>
      <c r="I118" s="394"/>
      <c r="J118" s="393"/>
      <c r="K118" s="395"/>
      <c r="L118" s="396"/>
      <c r="M118" s="303"/>
      <c r="N118" s="397" t="n">
        <f aca="false">IF(O118=0,0,M118-O118)</f>
        <v>0</v>
      </c>
      <c r="O118" s="397" t="n">
        <f aca="false">IF($N$105=W118,ROUND(M118*20/120,2),0)</f>
        <v>0</v>
      </c>
      <c r="P118" s="397" t="n">
        <f aca="false">IF(Q118=0,0,M118-Q118)</f>
        <v>0</v>
      </c>
      <c r="Q118" s="397" t="n">
        <f aca="false">IF($P$105=W118,ROUND(M118*10/110,2),0)</f>
        <v>0</v>
      </c>
      <c r="R118" s="397" t="n">
        <f aca="false">IF(OR($N$105=W118,$P$105=W118),0,M118-S118)</f>
        <v>0</v>
      </c>
      <c r="S118" s="277" t="n">
        <f aca="false">IF(OR($N$105=W118,$P$105=W118),0,ROUND(M118*W118/(100%+W118),2))</f>
        <v>0</v>
      </c>
      <c r="T118" s="398"/>
      <c r="U118" s="25"/>
      <c r="W118" s="399"/>
    </row>
    <row r="119" customFormat="false" ht="15" hidden="true" customHeight="true" outlineLevel="0" collapsed="false">
      <c r="B119" s="25"/>
      <c r="C119" s="392"/>
      <c r="D119" s="393"/>
      <c r="E119" s="393"/>
      <c r="F119" s="392"/>
      <c r="G119" s="392"/>
      <c r="H119" s="393"/>
      <c r="I119" s="394"/>
      <c r="J119" s="393"/>
      <c r="K119" s="395"/>
      <c r="L119" s="396"/>
      <c r="M119" s="303"/>
      <c r="N119" s="397" t="n">
        <f aca="false">IF(O119=0,0,M119-O119)</f>
        <v>0</v>
      </c>
      <c r="O119" s="397" t="n">
        <f aca="false">IF($N$105=W119,ROUND(M119*20/120,2),0)</f>
        <v>0</v>
      </c>
      <c r="P119" s="397" t="n">
        <f aca="false">IF(Q119=0,0,M119-Q119)</f>
        <v>0</v>
      </c>
      <c r="Q119" s="397" t="n">
        <f aca="false">IF($P$105=W119,ROUND(M119*10/110,2),0)</f>
        <v>0</v>
      </c>
      <c r="R119" s="397" t="n">
        <f aca="false">IF(OR($N$105=W119,$P$105=W119),0,M119-S119)</f>
        <v>0</v>
      </c>
      <c r="S119" s="277" t="n">
        <f aca="false">IF(OR($N$105=W119,$P$105=W119),0,ROUND(M119*W119/(100%+W119),2))</f>
        <v>0</v>
      </c>
      <c r="T119" s="398"/>
      <c r="U119" s="25"/>
      <c r="W119" s="399"/>
    </row>
    <row r="120" customFormat="false" ht="15" hidden="true" customHeight="true" outlineLevel="0" collapsed="false">
      <c r="B120" s="25"/>
      <c r="C120" s="392"/>
      <c r="D120" s="393"/>
      <c r="E120" s="393"/>
      <c r="F120" s="392"/>
      <c r="G120" s="392"/>
      <c r="H120" s="393"/>
      <c r="I120" s="394"/>
      <c r="J120" s="393"/>
      <c r="K120" s="395"/>
      <c r="L120" s="396"/>
      <c r="M120" s="303"/>
      <c r="N120" s="397" t="n">
        <f aca="false">IF(O120=0,0,M120-O120)</f>
        <v>0</v>
      </c>
      <c r="O120" s="397" t="n">
        <f aca="false">IF($N$105=W120,ROUND(M120*20/120,2),0)</f>
        <v>0</v>
      </c>
      <c r="P120" s="397" t="n">
        <f aca="false">IF(Q120=0,0,M120-Q120)</f>
        <v>0</v>
      </c>
      <c r="Q120" s="397" t="n">
        <f aca="false">IF($P$105=W120,ROUND(M120*10/110,2),0)</f>
        <v>0</v>
      </c>
      <c r="R120" s="397" t="n">
        <f aca="false">IF(OR($N$105=W120,$P$105=W120),0,M120-S120)</f>
        <v>0</v>
      </c>
      <c r="S120" s="277" t="n">
        <f aca="false">IF(OR($N$105=W120,$P$105=W120),0,ROUND(M120*W120/(100%+W120),2))</f>
        <v>0</v>
      </c>
      <c r="T120" s="398"/>
      <c r="U120" s="25"/>
      <c r="W120" s="399"/>
    </row>
    <row r="121" customFormat="false" ht="15" hidden="true" customHeight="true" outlineLevel="0" collapsed="false">
      <c r="B121" s="25"/>
      <c r="C121" s="392"/>
      <c r="D121" s="393"/>
      <c r="E121" s="393"/>
      <c r="F121" s="392"/>
      <c r="G121" s="392"/>
      <c r="H121" s="393"/>
      <c r="I121" s="394"/>
      <c r="J121" s="393"/>
      <c r="K121" s="395"/>
      <c r="L121" s="396"/>
      <c r="M121" s="303"/>
      <c r="N121" s="397" t="n">
        <f aca="false">IF(O121=0,0,M121-O121)</f>
        <v>0</v>
      </c>
      <c r="O121" s="397" t="n">
        <f aca="false">IF($N$105=W121,ROUND(M121*20/120,2),0)</f>
        <v>0</v>
      </c>
      <c r="P121" s="397" t="n">
        <f aca="false">IF(Q121=0,0,M121-Q121)</f>
        <v>0</v>
      </c>
      <c r="Q121" s="397" t="n">
        <f aca="false">IF($P$105=W121,ROUND(M121*10/110,2),0)</f>
        <v>0</v>
      </c>
      <c r="R121" s="397" t="n">
        <f aca="false">IF(OR($N$105=W121,$P$105=W121),0,M121-S121)</f>
        <v>0</v>
      </c>
      <c r="S121" s="277" t="n">
        <f aca="false">IF(OR($N$105=W121,$P$105=W121),0,ROUND(M121*W121/(100%+W121),2))</f>
        <v>0</v>
      </c>
      <c r="T121" s="398"/>
      <c r="U121" s="25"/>
      <c r="W121" s="399"/>
    </row>
    <row r="122" customFormat="false" ht="15" hidden="true" customHeight="true" outlineLevel="0" collapsed="false">
      <c r="B122" s="25"/>
      <c r="C122" s="392"/>
      <c r="D122" s="393"/>
      <c r="E122" s="393"/>
      <c r="F122" s="392"/>
      <c r="G122" s="392"/>
      <c r="H122" s="393"/>
      <c r="I122" s="394"/>
      <c r="J122" s="393"/>
      <c r="K122" s="395"/>
      <c r="L122" s="396"/>
      <c r="M122" s="303"/>
      <c r="N122" s="397" t="n">
        <f aca="false">IF(O122=0,0,M122-O122)</f>
        <v>0</v>
      </c>
      <c r="O122" s="397" t="n">
        <f aca="false">IF($N$105=W122,ROUND(M122*20/120,2),0)</f>
        <v>0</v>
      </c>
      <c r="P122" s="397" t="n">
        <f aca="false">IF(Q122=0,0,M122-Q122)</f>
        <v>0</v>
      </c>
      <c r="Q122" s="397" t="n">
        <f aca="false">IF($P$105=W122,ROUND(M122*10/110,2),0)</f>
        <v>0</v>
      </c>
      <c r="R122" s="397" t="n">
        <f aca="false">IF(OR($N$105=W122,$P$105=W122),0,M122-S122)</f>
        <v>0</v>
      </c>
      <c r="S122" s="277" t="n">
        <f aca="false">IF(OR($N$105=W122,$P$105=W122),0,ROUND(M122*W122/(100%+W122),2))</f>
        <v>0</v>
      </c>
      <c r="T122" s="398"/>
      <c r="U122" s="25"/>
      <c r="W122" s="399"/>
    </row>
    <row r="123" customFormat="false" ht="15" hidden="true" customHeight="true" outlineLevel="0" collapsed="false">
      <c r="B123" s="25"/>
      <c r="C123" s="392"/>
      <c r="D123" s="393"/>
      <c r="E123" s="393"/>
      <c r="F123" s="392"/>
      <c r="G123" s="392"/>
      <c r="H123" s="393"/>
      <c r="I123" s="394"/>
      <c r="J123" s="393"/>
      <c r="K123" s="395"/>
      <c r="L123" s="396"/>
      <c r="M123" s="303"/>
      <c r="N123" s="397" t="n">
        <f aca="false">IF(O123=0,0,M123-O123)</f>
        <v>0</v>
      </c>
      <c r="O123" s="397" t="n">
        <f aca="false">IF($N$105=W123,ROUND(M123*20/120,2),0)</f>
        <v>0</v>
      </c>
      <c r="P123" s="397" t="n">
        <f aca="false">IF(Q123=0,0,M123-Q123)</f>
        <v>0</v>
      </c>
      <c r="Q123" s="397" t="n">
        <f aca="false">IF($P$105=W123,ROUND(M123*10/110,2),0)</f>
        <v>0</v>
      </c>
      <c r="R123" s="397" t="n">
        <f aca="false">IF(OR($N$105=W123,$P$105=W123),0,M123-S123)</f>
        <v>0</v>
      </c>
      <c r="S123" s="277" t="n">
        <f aca="false">IF(OR($N$105=W123,$P$105=W123),0,ROUND(M123*W123/(100%+W123),2))</f>
        <v>0</v>
      </c>
      <c r="T123" s="398"/>
      <c r="U123" s="25"/>
      <c r="W123" s="399"/>
    </row>
    <row r="124" customFormat="false" ht="15" hidden="true" customHeight="true" outlineLevel="0" collapsed="false">
      <c r="B124" s="25"/>
      <c r="C124" s="392"/>
      <c r="D124" s="393"/>
      <c r="E124" s="393"/>
      <c r="F124" s="392"/>
      <c r="G124" s="392"/>
      <c r="H124" s="393"/>
      <c r="I124" s="394"/>
      <c r="J124" s="393"/>
      <c r="K124" s="395"/>
      <c r="L124" s="396"/>
      <c r="M124" s="303"/>
      <c r="N124" s="397" t="n">
        <f aca="false">IF(O124=0,0,M124-O124)</f>
        <v>0</v>
      </c>
      <c r="O124" s="397" t="n">
        <f aca="false">IF($N$105=W124,ROUND(M124*20/120,2),0)</f>
        <v>0</v>
      </c>
      <c r="P124" s="397" t="n">
        <f aca="false">IF(Q124=0,0,M124-Q124)</f>
        <v>0</v>
      </c>
      <c r="Q124" s="397" t="n">
        <f aca="false">IF($P$105=W124,ROUND(M124*10/110,2),0)</f>
        <v>0</v>
      </c>
      <c r="R124" s="397" t="n">
        <f aca="false">IF(OR($N$105=W124,$P$105=W124),0,M124-S124)</f>
        <v>0</v>
      </c>
      <c r="S124" s="277" t="n">
        <f aca="false">IF(OR($N$105=W124,$P$105=W124),0,ROUND(M124*W124/(100%+W124),2))</f>
        <v>0</v>
      </c>
      <c r="T124" s="398"/>
      <c r="U124" s="25"/>
      <c r="W124" s="399"/>
    </row>
    <row r="125" customFormat="false" ht="15" hidden="true" customHeight="true" outlineLevel="0" collapsed="false">
      <c r="B125" s="25"/>
      <c r="C125" s="392"/>
      <c r="D125" s="393"/>
      <c r="E125" s="393"/>
      <c r="F125" s="392"/>
      <c r="G125" s="392"/>
      <c r="H125" s="393"/>
      <c r="I125" s="394"/>
      <c r="J125" s="393"/>
      <c r="K125" s="395"/>
      <c r="L125" s="396"/>
      <c r="M125" s="303"/>
      <c r="N125" s="397" t="n">
        <f aca="false">IF(O125=0,0,M125-O125)</f>
        <v>0</v>
      </c>
      <c r="O125" s="397" t="n">
        <f aca="false">IF($N$105=W125,ROUND(M125*20/120,2),0)</f>
        <v>0</v>
      </c>
      <c r="P125" s="397" t="n">
        <f aca="false">IF(Q125=0,0,M125-Q125)</f>
        <v>0</v>
      </c>
      <c r="Q125" s="397" t="n">
        <f aca="false">IF($P$105=W125,ROUND(M125*10/110,2),0)</f>
        <v>0</v>
      </c>
      <c r="R125" s="397" t="n">
        <f aca="false">IF(OR($N$105=W125,$P$105=W125),0,M125-S125)</f>
        <v>0</v>
      </c>
      <c r="S125" s="277" t="n">
        <f aca="false">IF(OR($N$105=W125,$P$105=W125),0,ROUND(M125*W125/(100%+W125),2))</f>
        <v>0</v>
      </c>
      <c r="T125" s="398"/>
      <c r="U125" s="25"/>
      <c r="W125" s="399"/>
    </row>
    <row r="126" customFormat="false" ht="15" hidden="true" customHeight="true" outlineLevel="0" collapsed="false">
      <c r="B126" s="25"/>
      <c r="C126" s="392"/>
      <c r="D126" s="393"/>
      <c r="E126" s="393"/>
      <c r="F126" s="392"/>
      <c r="G126" s="392"/>
      <c r="H126" s="393"/>
      <c r="I126" s="394"/>
      <c r="J126" s="393"/>
      <c r="K126" s="395"/>
      <c r="L126" s="396"/>
      <c r="M126" s="303"/>
      <c r="N126" s="397" t="n">
        <f aca="false">IF(O126=0,0,M126-O126)</f>
        <v>0</v>
      </c>
      <c r="O126" s="397" t="n">
        <f aca="false">IF($N$105=W126,ROUND(M126*20/120,2),0)</f>
        <v>0</v>
      </c>
      <c r="P126" s="397" t="n">
        <f aca="false">IF(Q126=0,0,M126-Q126)</f>
        <v>0</v>
      </c>
      <c r="Q126" s="397" t="n">
        <f aca="false">IF($P$105=W126,ROUND(M126*10/110,2),0)</f>
        <v>0</v>
      </c>
      <c r="R126" s="397" t="n">
        <f aca="false">IF(OR($N$105=W126,$P$105=W126),0,M126-S126)</f>
        <v>0</v>
      </c>
      <c r="S126" s="277" t="n">
        <f aca="false">IF(OR($N$105=W126,$P$105=W126),0,ROUND(M126*W126/(100%+W126),2))</f>
        <v>0</v>
      </c>
      <c r="T126" s="398"/>
      <c r="U126" s="25"/>
      <c r="W126" s="399"/>
    </row>
    <row r="127" customFormat="false" ht="15" hidden="true" customHeight="true" outlineLevel="0" collapsed="false">
      <c r="B127" s="25"/>
      <c r="C127" s="392"/>
      <c r="D127" s="393"/>
      <c r="E127" s="393"/>
      <c r="F127" s="392"/>
      <c r="G127" s="392"/>
      <c r="H127" s="393"/>
      <c r="I127" s="394"/>
      <c r="J127" s="393"/>
      <c r="K127" s="395"/>
      <c r="L127" s="396"/>
      <c r="M127" s="303"/>
      <c r="N127" s="397" t="n">
        <f aca="false">IF(O127=0,0,M127-O127)</f>
        <v>0</v>
      </c>
      <c r="O127" s="397" t="n">
        <f aca="false">IF($N$105=W127,ROUND(M127*20/120,2),0)</f>
        <v>0</v>
      </c>
      <c r="P127" s="397" t="n">
        <f aca="false">IF(Q127=0,0,M127-Q127)</f>
        <v>0</v>
      </c>
      <c r="Q127" s="397" t="n">
        <f aca="false">IF($P$105=W127,ROUND(M127*10/110,2),0)</f>
        <v>0</v>
      </c>
      <c r="R127" s="397" t="n">
        <f aca="false">IF(OR($N$105=W127,$P$105=W127),0,M127-S127)</f>
        <v>0</v>
      </c>
      <c r="S127" s="277" t="n">
        <f aca="false">IF(OR($N$105=W127,$P$105=W127),0,ROUND(M127*W127/(100%+W127),2))</f>
        <v>0</v>
      </c>
      <c r="T127" s="398"/>
      <c r="U127" s="25"/>
      <c r="W127" s="399"/>
    </row>
    <row r="128" customFormat="false" ht="15" hidden="true" customHeight="true" outlineLevel="0" collapsed="false">
      <c r="B128" s="25"/>
      <c r="C128" s="392"/>
      <c r="D128" s="393"/>
      <c r="E128" s="393"/>
      <c r="F128" s="392"/>
      <c r="G128" s="392"/>
      <c r="H128" s="393"/>
      <c r="I128" s="394"/>
      <c r="J128" s="393"/>
      <c r="K128" s="395"/>
      <c r="L128" s="396"/>
      <c r="M128" s="303"/>
      <c r="N128" s="397" t="n">
        <f aca="false">IF(O128=0,0,M128-O128)</f>
        <v>0</v>
      </c>
      <c r="O128" s="397" t="n">
        <f aca="false">IF($N$105=W128,ROUND(M128*20/120,2),0)</f>
        <v>0</v>
      </c>
      <c r="P128" s="397" t="n">
        <f aca="false">IF(Q128=0,0,M128-Q128)</f>
        <v>0</v>
      </c>
      <c r="Q128" s="397" t="n">
        <f aca="false">IF($P$105=W128,ROUND(M128*10/110,2),0)</f>
        <v>0</v>
      </c>
      <c r="R128" s="397" t="n">
        <f aca="false">IF(OR($N$105=W128,$P$105=W128),0,M128-S128)</f>
        <v>0</v>
      </c>
      <c r="S128" s="277" t="n">
        <f aca="false">IF(OR($N$105=W128,$P$105=W128),0,ROUND(M128*W128/(100%+W128),2))</f>
        <v>0</v>
      </c>
      <c r="T128" s="398"/>
      <c r="U128" s="25"/>
      <c r="W128" s="399"/>
    </row>
    <row r="129" customFormat="false" ht="15" hidden="true" customHeight="true" outlineLevel="0" collapsed="false">
      <c r="B129" s="25"/>
      <c r="C129" s="392"/>
      <c r="D129" s="393"/>
      <c r="E129" s="393"/>
      <c r="F129" s="392"/>
      <c r="G129" s="392"/>
      <c r="H129" s="393"/>
      <c r="I129" s="394"/>
      <c r="J129" s="393"/>
      <c r="K129" s="395"/>
      <c r="L129" s="396"/>
      <c r="M129" s="303"/>
      <c r="N129" s="397" t="n">
        <f aca="false">IF(O129=0,0,M129-O129)</f>
        <v>0</v>
      </c>
      <c r="O129" s="397" t="n">
        <f aca="false">IF($N$105=W129,ROUND(M129*20/120,2),0)</f>
        <v>0</v>
      </c>
      <c r="P129" s="397" t="n">
        <f aca="false">IF(Q129=0,0,M129-Q129)</f>
        <v>0</v>
      </c>
      <c r="Q129" s="397" t="n">
        <f aca="false">IF($P$105=W129,ROUND(M129*10/110,2),0)</f>
        <v>0</v>
      </c>
      <c r="R129" s="397" t="n">
        <f aca="false">IF(OR($N$105=W129,$P$105=W129),0,M129-S129)</f>
        <v>0</v>
      </c>
      <c r="S129" s="277" t="n">
        <f aca="false">IF(OR($N$105=W129,$P$105=W129),0,ROUND(M129*W129/(100%+W129),2))</f>
        <v>0</v>
      </c>
      <c r="T129" s="398"/>
      <c r="U129" s="25"/>
      <c r="W129" s="399"/>
    </row>
    <row r="130" customFormat="false" ht="15" hidden="true" customHeight="true" outlineLevel="0" collapsed="false">
      <c r="B130" s="25"/>
      <c r="C130" s="392"/>
      <c r="D130" s="393"/>
      <c r="E130" s="393"/>
      <c r="F130" s="392"/>
      <c r="G130" s="392"/>
      <c r="H130" s="393"/>
      <c r="I130" s="394"/>
      <c r="J130" s="393"/>
      <c r="K130" s="395"/>
      <c r="L130" s="396"/>
      <c r="M130" s="303"/>
      <c r="N130" s="397" t="n">
        <f aca="false">IF(O130=0,0,M130-O130)</f>
        <v>0</v>
      </c>
      <c r="O130" s="397" t="n">
        <f aca="false">IF($N$105=W130,ROUND(M130*20/120,2),0)</f>
        <v>0</v>
      </c>
      <c r="P130" s="397" t="n">
        <f aca="false">IF(Q130=0,0,M130-Q130)</f>
        <v>0</v>
      </c>
      <c r="Q130" s="397" t="n">
        <f aca="false">IF($P$105=W130,ROUND(M130*10/110,2),0)</f>
        <v>0</v>
      </c>
      <c r="R130" s="397" t="n">
        <f aca="false">IF(OR($N$105=W130,$P$105=W130),0,M130-S130)</f>
        <v>0</v>
      </c>
      <c r="S130" s="277" t="n">
        <f aca="false">IF(OR($N$105=W130,$P$105=W130),0,ROUND(M130*W130/(100%+W130),2))</f>
        <v>0</v>
      </c>
      <c r="T130" s="398"/>
      <c r="U130" s="25"/>
      <c r="W130" s="399"/>
    </row>
    <row r="131" customFormat="false" ht="19.5" hidden="true" customHeight="true" outlineLevel="0" collapsed="false">
      <c r="B131" s="25"/>
      <c r="C131" s="407" t="s">
        <v>383</v>
      </c>
      <c r="D131" s="407"/>
      <c r="E131" s="407"/>
      <c r="F131" s="407"/>
      <c r="G131" s="407"/>
      <c r="H131" s="407"/>
      <c r="I131" s="407"/>
      <c r="J131" s="407"/>
      <c r="K131" s="407"/>
      <c r="L131" s="407"/>
      <c r="M131" s="401" t="n">
        <f aca="false">SUM(M108:M130)</f>
        <v>0</v>
      </c>
      <c r="N131" s="401" t="n">
        <f aca="false">SUM(N108:N130)</f>
        <v>0</v>
      </c>
      <c r="O131" s="401" t="n">
        <f aca="false">SUM(O108:O130)</f>
        <v>0</v>
      </c>
      <c r="P131" s="401" t="n">
        <f aca="false">SUM(P108:P130)</f>
        <v>0</v>
      </c>
      <c r="Q131" s="401" t="n">
        <f aca="false">SUM(Q108:Q130)</f>
        <v>0</v>
      </c>
      <c r="R131" s="401" t="n">
        <f aca="false">SUM(R108:R130)</f>
        <v>0</v>
      </c>
      <c r="S131" s="401" t="n">
        <f aca="false">SUM(S108:S130)</f>
        <v>0</v>
      </c>
      <c r="T131" s="401" t="n">
        <f aca="false">SUM(T108:T130)</f>
        <v>0</v>
      </c>
      <c r="U131" s="25"/>
    </row>
    <row r="132" s="271" customFormat="true" ht="23.25" hidden="true" customHeight="true" outlineLevel="0" collapsed="false">
      <c r="B132" s="272"/>
      <c r="C132" s="435"/>
      <c r="D132" s="435"/>
      <c r="E132" s="435"/>
      <c r="F132" s="436"/>
      <c r="G132" s="436"/>
      <c r="H132" s="436"/>
      <c r="I132" s="436"/>
      <c r="J132" s="436"/>
      <c r="K132" s="436"/>
      <c r="L132" s="436"/>
      <c r="M132" s="437"/>
      <c r="N132" s="437"/>
      <c r="O132" s="438"/>
      <c r="P132" s="439"/>
      <c r="Q132" s="439"/>
      <c r="R132" s="439"/>
      <c r="S132" s="439"/>
      <c r="T132" s="439"/>
      <c r="U132" s="272"/>
    </row>
    <row r="133" customFormat="false" ht="12.75" hidden="true" customHeight="true" outlineLevel="0" collapsed="false">
      <c r="B133" s="25"/>
      <c r="C133" s="286" t="s">
        <v>384</v>
      </c>
      <c r="D133" s="286"/>
      <c r="E133" s="286"/>
      <c r="F133" s="286"/>
      <c r="G133" s="286"/>
      <c r="H133" s="286"/>
      <c r="I133" s="286"/>
      <c r="J133" s="286"/>
      <c r="K133" s="286"/>
      <c r="L133" s="286"/>
      <c r="M133" s="89"/>
      <c r="N133" s="89"/>
      <c r="O133" s="89"/>
      <c r="P133" s="89"/>
      <c r="Q133" s="89"/>
      <c r="R133" s="89"/>
      <c r="S133" s="89"/>
      <c r="T133" s="89"/>
      <c r="U133" s="25"/>
    </row>
    <row r="134" customFormat="false" ht="18" hidden="true" customHeight="true" outlineLevel="0" collapsed="false">
      <c r="B134" s="25"/>
      <c r="C134" s="286"/>
      <c r="D134" s="286"/>
      <c r="E134" s="286"/>
      <c r="F134" s="286"/>
      <c r="G134" s="286"/>
      <c r="H134" s="286"/>
      <c r="I134" s="286"/>
      <c r="J134" s="286"/>
      <c r="K134" s="286"/>
      <c r="L134" s="286"/>
      <c r="M134" s="89"/>
      <c r="N134" s="89"/>
      <c r="O134" s="89"/>
      <c r="P134" s="89"/>
      <c r="Q134" s="89"/>
      <c r="R134" s="89"/>
      <c r="S134" s="89"/>
      <c r="T134" s="89"/>
      <c r="U134" s="25"/>
    </row>
    <row r="135" customFormat="false" ht="15" hidden="true" customHeight="false" outlineLevel="0" collapsed="false">
      <c r="B135" s="25"/>
      <c r="C135" s="381" t="s">
        <v>365</v>
      </c>
      <c r="D135" s="382"/>
      <c r="E135" s="382"/>
      <c r="F135" s="382"/>
      <c r="G135" s="383" t="s">
        <v>366</v>
      </c>
      <c r="H135" s="384"/>
      <c r="I135" s="384"/>
      <c r="J135" s="385"/>
      <c r="K135" s="385"/>
      <c r="L135" s="386"/>
      <c r="M135" s="381"/>
      <c r="N135" s="381"/>
      <c r="O135" s="381"/>
      <c r="P135" s="381"/>
      <c r="Q135" s="381"/>
      <c r="R135" s="381"/>
      <c r="S135" s="381"/>
      <c r="T135" s="381"/>
      <c r="U135" s="25"/>
    </row>
    <row r="136" customFormat="false" ht="12.75" hidden="true" customHeight="true" outlineLevel="0" collapsed="false">
      <c r="B136" s="25"/>
      <c r="C136" s="229" t="s">
        <v>15</v>
      </c>
      <c r="D136" s="229"/>
      <c r="E136" s="229"/>
      <c r="F136" s="229"/>
      <c r="G136" s="229"/>
      <c r="H136" s="229"/>
      <c r="I136" s="229"/>
      <c r="J136" s="229"/>
      <c r="K136" s="229"/>
      <c r="L136" s="229"/>
      <c r="M136" s="229"/>
      <c r="N136" s="229"/>
      <c r="O136" s="229"/>
      <c r="P136" s="229"/>
      <c r="Q136" s="229"/>
      <c r="R136" s="229"/>
      <c r="S136" s="229"/>
      <c r="T136" s="229"/>
      <c r="U136" s="25"/>
    </row>
    <row r="137" customFormat="false" ht="12.75" hidden="true" customHeight="true" outlineLevel="0" collapsed="false">
      <c r="B137" s="25"/>
      <c r="C137" s="205" t="s">
        <v>367</v>
      </c>
      <c r="D137" s="205"/>
      <c r="E137" s="205"/>
      <c r="F137" s="205" t="s">
        <v>368</v>
      </c>
      <c r="G137" s="205"/>
      <c r="H137" s="205"/>
      <c r="I137" s="205" t="s">
        <v>353</v>
      </c>
      <c r="J137" s="205"/>
      <c r="K137" s="205" t="s">
        <v>369</v>
      </c>
      <c r="L137" s="205" t="s">
        <v>370</v>
      </c>
      <c r="M137" s="205" t="s">
        <v>371</v>
      </c>
      <c r="N137" s="205" t="s">
        <v>372</v>
      </c>
      <c r="O137" s="205"/>
      <c r="P137" s="205"/>
      <c r="Q137" s="205"/>
      <c r="R137" s="205"/>
      <c r="S137" s="205"/>
      <c r="T137" s="205" t="s">
        <v>373</v>
      </c>
      <c r="U137" s="25"/>
    </row>
    <row r="138" customFormat="false" ht="12.75" hidden="true" customHeight="true" outlineLevel="0" collapsed="false">
      <c r="B138" s="25"/>
      <c r="C138" s="205"/>
      <c r="D138" s="205"/>
      <c r="E138" s="205"/>
      <c r="F138" s="205"/>
      <c r="G138" s="205"/>
      <c r="H138" s="205"/>
      <c r="I138" s="205"/>
      <c r="J138" s="205"/>
      <c r="K138" s="205"/>
      <c r="L138" s="205"/>
      <c r="M138" s="205"/>
      <c r="N138" s="388" t="n">
        <v>0.2</v>
      </c>
      <c r="O138" s="388"/>
      <c r="P138" s="388" t="n">
        <v>0.1</v>
      </c>
      <c r="Q138" s="388"/>
      <c r="R138" s="388" t="s">
        <v>374</v>
      </c>
      <c r="S138" s="388"/>
      <c r="T138" s="205"/>
      <c r="U138" s="25"/>
    </row>
    <row r="139" customFormat="false" ht="78" hidden="true" customHeight="true" outlineLevel="0" collapsed="false">
      <c r="B139" s="25"/>
      <c r="C139" s="205"/>
      <c r="D139" s="205"/>
      <c r="E139" s="205"/>
      <c r="F139" s="205"/>
      <c r="G139" s="205"/>
      <c r="H139" s="205"/>
      <c r="I139" s="389" t="s">
        <v>375</v>
      </c>
      <c r="J139" s="389" t="s">
        <v>376</v>
      </c>
      <c r="K139" s="205"/>
      <c r="L139" s="205"/>
      <c r="M139" s="205"/>
      <c r="N139" s="205" t="s">
        <v>377</v>
      </c>
      <c r="O139" s="205" t="s">
        <v>378</v>
      </c>
      <c r="P139" s="205" t="s">
        <v>377</v>
      </c>
      <c r="Q139" s="205" t="s">
        <v>378</v>
      </c>
      <c r="R139" s="205" t="s">
        <v>377</v>
      </c>
      <c r="S139" s="205" t="s">
        <v>378</v>
      </c>
      <c r="T139" s="205"/>
      <c r="U139" s="25"/>
    </row>
    <row r="140" customFormat="false" ht="12.75" hidden="true" customHeight="true" outlineLevel="0" collapsed="false">
      <c r="B140" s="25"/>
      <c r="C140" s="205" t="n">
        <v>1</v>
      </c>
      <c r="D140" s="205"/>
      <c r="E140" s="205"/>
      <c r="F140" s="205" t="n">
        <v>2</v>
      </c>
      <c r="G140" s="205"/>
      <c r="H140" s="205"/>
      <c r="I140" s="205" t="s">
        <v>381</v>
      </c>
      <c r="J140" s="205" t="s">
        <v>382</v>
      </c>
      <c r="K140" s="205" t="n">
        <v>3</v>
      </c>
      <c r="L140" s="205" t="n">
        <v>4</v>
      </c>
      <c r="M140" s="205" t="n">
        <v>5</v>
      </c>
      <c r="N140" s="205" t="n">
        <v>6</v>
      </c>
      <c r="O140" s="205" t="s">
        <v>73</v>
      </c>
      <c r="P140" s="205" t="n">
        <v>7</v>
      </c>
      <c r="Q140" s="205" t="s">
        <v>76</v>
      </c>
      <c r="R140" s="205" t="n">
        <v>8</v>
      </c>
      <c r="S140" s="205" t="s">
        <v>77</v>
      </c>
      <c r="T140" s="205" t="n">
        <v>9</v>
      </c>
      <c r="U140" s="25"/>
    </row>
    <row r="141" customFormat="false" ht="15" hidden="true" customHeight="true" outlineLevel="0" collapsed="false">
      <c r="B141" s="25"/>
      <c r="C141" s="392"/>
      <c r="D141" s="393"/>
      <c r="E141" s="393"/>
      <c r="F141" s="392"/>
      <c r="G141" s="392"/>
      <c r="H141" s="393"/>
      <c r="I141" s="394"/>
      <c r="J141" s="393"/>
      <c r="K141" s="395"/>
      <c r="L141" s="396"/>
      <c r="M141" s="303"/>
      <c r="N141" s="397" t="n">
        <f aca="false">IF(O141=0,0,M141-O141)</f>
        <v>0</v>
      </c>
      <c r="O141" s="397" t="n">
        <f aca="false">IF($N$138=W141,ROUND(M141*20/120,2),0)</f>
        <v>0</v>
      </c>
      <c r="P141" s="397" t="n">
        <f aca="false">IF(Q141=0,0,M141-Q141)</f>
        <v>0</v>
      </c>
      <c r="Q141" s="397" t="n">
        <f aca="false">IF($P$138=W141,ROUND(M141*10/110,2),0)</f>
        <v>0</v>
      </c>
      <c r="R141" s="397" t="n">
        <f aca="false">IF(OR($N$138=W141,$P$138=W141),0,M141-S141)</f>
        <v>0</v>
      </c>
      <c r="S141" s="277" t="n">
        <f aca="false">IF(OR($N$138=W141,$P$138=W141),0,ROUND(M141*W141/(100%+W141),2))</f>
        <v>0</v>
      </c>
      <c r="T141" s="398"/>
      <c r="U141" s="25"/>
      <c r="W141" s="399"/>
    </row>
    <row r="142" customFormat="false" ht="15" hidden="true" customHeight="true" outlineLevel="0" collapsed="false">
      <c r="B142" s="25"/>
      <c r="C142" s="392"/>
      <c r="D142" s="393"/>
      <c r="E142" s="393"/>
      <c r="F142" s="392"/>
      <c r="G142" s="392"/>
      <c r="H142" s="393"/>
      <c r="I142" s="394"/>
      <c r="J142" s="393"/>
      <c r="K142" s="395"/>
      <c r="L142" s="396"/>
      <c r="M142" s="303"/>
      <c r="N142" s="397" t="n">
        <f aca="false">IF(O142=0,0,M142-O142)</f>
        <v>0</v>
      </c>
      <c r="O142" s="397" t="n">
        <f aca="false">IF($N$138=W142,ROUND(M142*20/120,2),0)</f>
        <v>0</v>
      </c>
      <c r="P142" s="397" t="n">
        <f aca="false">IF(Q142=0,0,M142-Q142)</f>
        <v>0</v>
      </c>
      <c r="Q142" s="397" t="n">
        <f aca="false">IF($P$138=W142,ROUND(M142*10/110,2),0)</f>
        <v>0</v>
      </c>
      <c r="R142" s="397" t="n">
        <f aca="false">IF(OR($N$138=W142,$P$138=W142),0,M142-S142)</f>
        <v>0</v>
      </c>
      <c r="S142" s="277" t="n">
        <f aca="false">IF(OR($N$138=W142,$P$138=W142),0,ROUND(M142*W142/(100%+W142),2))</f>
        <v>0</v>
      </c>
      <c r="T142" s="398"/>
      <c r="U142" s="25"/>
      <c r="W142" s="399"/>
    </row>
    <row r="143" customFormat="false" ht="15" hidden="true" customHeight="true" outlineLevel="0" collapsed="false">
      <c r="B143" s="25"/>
      <c r="C143" s="392"/>
      <c r="D143" s="393"/>
      <c r="E143" s="393"/>
      <c r="F143" s="392"/>
      <c r="G143" s="392"/>
      <c r="H143" s="393"/>
      <c r="I143" s="394"/>
      <c r="J143" s="393"/>
      <c r="K143" s="395"/>
      <c r="L143" s="396"/>
      <c r="M143" s="303"/>
      <c r="N143" s="397" t="n">
        <f aca="false">IF(O143=0,0,M143-O143)</f>
        <v>0</v>
      </c>
      <c r="O143" s="397" t="n">
        <f aca="false">IF($N$138=W143,ROUND(M143*20/120,2),0)</f>
        <v>0</v>
      </c>
      <c r="P143" s="397" t="n">
        <f aca="false">IF(Q143=0,0,M143-Q143)</f>
        <v>0</v>
      </c>
      <c r="Q143" s="397" t="n">
        <f aca="false">IF($P$138=W143,ROUND(M143*10/110,2),0)</f>
        <v>0</v>
      </c>
      <c r="R143" s="397" t="n">
        <f aca="false">IF(OR($N$138=W143,$P$138=W143),0,M143-S143)</f>
        <v>0</v>
      </c>
      <c r="S143" s="277" t="n">
        <f aca="false">IF(OR($N$138=W143,$P$138=W143),0,ROUND(M143*W143/(100%+W143),2))</f>
        <v>0</v>
      </c>
      <c r="T143" s="398"/>
      <c r="U143" s="25"/>
      <c r="W143" s="399"/>
    </row>
    <row r="144" customFormat="false" ht="15" hidden="true" customHeight="true" outlineLevel="0" collapsed="false">
      <c r="B144" s="25"/>
      <c r="C144" s="392"/>
      <c r="D144" s="393"/>
      <c r="E144" s="393"/>
      <c r="F144" s="392"/>
      <c r="G144" s="392"/>
      <c r="H144" s="393"/>
      <c r="I144" s="394"/>
      <c r="J144" s="393"/>
      <c r="K144" s="395"/>
      <c r="L144" s="396"/>
      <c r="M144" s="303"/>
      <c r="N144" s="397" t="n">
        <f aca="false">IF(O144=0,0,M144-O144)</f>
        <v>0</v>
      </c>
      <c r="O144" s="397" t="n">
        <f aca="false">IF($N$138=W144,ROUND(M144*20/120,2),0)</f>
        <v>0</v>
      </c>
      <c r="P144" s="397" t="n">
        <f aca="false">IF(Q144=0,0,M144-Q144)</f>
        <v>0</v>
      </c>
      <c r="Q144" s="397" t="n">
        <f aca="false">IF($P$138=W144,ROUND(M144*10/110,2),0)</f>
        <v>0</v>
      </c>
      <c r="R144" s="397" t="n">
        <f aca="false">IF(OR($N$138=W144,$P$138=W144),0,M144-S144)</f>
        <v>0</v>
      </c>
      <c r="S144" s="277" t="n">
        <f aca="false">IF(OR($N$138=W144,$P$138=W144),0,ROUND(M144*W144/(100%+W144),2))</f>
        <v>0</v>
      </c>
      <c r="T144" s="398"/>
      <c r="U144" s="25"/>
      <c r="W144" s="399"/>
    </row>
    <row r="145" customFormat="false" ht="15" hidden="true" customHeight="true" outlineLevel="0" collapsed="false">
      <c r="B145" s="25"/>
      <c r="C145" s="392"/>
      <c r="D145" s="393"/>
      <c r="E145" s="393"/>
      <c r="F145" s="392"/>
      <c r="G145" s="392"/>
      <c r="H145" s="393"/>
      <c r="I145" s="394"/>
      <c r="J145" s="393"/>
      <c r="K145" s="395"/>
      <c r="L145" s="396"/>
      <c r="M145" s="303"/>
      <c r="N145" s="397" t="n">
        <f aca="false">IF(O145=0,0,M145-O145)</f>
        <v>0</v>
      </c>
      <c r="O145" s="397" t="n">
        <f aca="false">IF($N$138=W145,ROUND(M145*20/120,2),0)</f>
        <v>0</v>
      </c>
      <c r="P145" s="397" t="n">
        <f aca="false">IF(Q145=0,0,M145-Q145)</f>
        <v>0</v>
      </c>
      <c r="Q145" s="397" t="n">
        <f aca="false">IF($P$138=W145,ROUND(M145*10/110,2),0)</f>
        <v>0</v>
      </c>
      <c r="R145" s="397" t="n">
        <f aca="false">IF(OR($N$138=W145,$P$138=W145),0,M145-S145)</f>
        <v>0</v>
      </c>
      <c r="S145" s="277" t="n">
        <f aca="false">IF(OR($N$138=W145,$P$138=W145),0,ROUND(M145*W145/(100%+W145),2))</f>
        <v>0</v>
      </c>
      <c r="T145" s="398"/>
      <c r="U145" s="25"/>
      <c r="W145" s="399"/>
    </row>
    <row r="146" customFormat="false" ht="15" hidden="true" customHeight="true" outlineLevel="0" collapsed="false">
      <c r="B146" s="25"/>
      <c r="C146" s="392"/>
      <c r="D146" s="393"/>
      <c r="E146" s="393"/>
      <c r="F146" s="392"/>
      <c r="G146" s="392"/>
      <c r="H146" s="393"/>
      <c r="I146" s="394"/>
      <c r="J146" s="393"/>
      <c r="K146" s="395"/>
      <c r="L146" s="396"/>
      <c r="M146" s="303"/>
      <c r="N146" s="397" t="n">
        <f aca="false">IF(O146=0,0,M146-O146)</f>
        <v>0</v>
      </c>
      <c r="O146" s="397" t="n">
        <f aca="false">IF($N$138=W146,ROUND(M146*20/120,2),0)</f>
        <v>0</v>
      </c>
      <c r="P146" s="397" t="n">
        <f aca="false">IF(Q146=0,0,M146-Q146)</f>
        <v>0</v>
      </c>
      <c r="Q146" s="397" t="n">
        <f aca="false">IF($P$138=W146,ROUND(M146*10/110,2),0)</f>
        <v>0</v>
      </c>
      <c r="R146" s="397" t="n">
        <f aca="false">IF(OR($N$138=W146,$P$138=W146),0,M146-S146)</f>
        <v>0</v>
      </c>
      <c r="S146" s="277" t="n">
        <f aca="false">IF(OR($N$138=W146,$P$138=W146),0,ROUND(M146*W146/(100%+W146),2))</f>
        <v>0</v>
      </c>
      <c r="T146" s="398"/>
      <c r="U146" s="25"/>
      <c r="W146" s="399"/>
    </row>
    <row r="147" customFormat="false" ht="15" hidden="true" customHeight="true" outlineLevel="0" collapsed="false">
      <c r="B147" s="25"/>
      <c r="C147" s="392"/>
      <c r="D147" s="393"/>
      <c r="E147" s="393"/>
      <c r="F147" s="392"/>
      <c r="G147" s="392"/>
      <c r="H147" s="393"/>
      <c r="I147" s="394"/>
      <c r="J147" s="393"/>
      <c r="K147" s="395"/>
      <c r="L147" s="396"/>
      <c r="M147" s="303"/>
      <c r="N147" s="397" t="n">
        <f aca="false">IF(O147=0,0,M147-O147)</f>
        <v>0</v>
      </c>
      <c r="O147" s="397" t="n">
        <f aca="false">IF($N$138=W147,ROUND(M147*20/120,2),0)</f>
        <v>0</v>
      </c>
      <c r="P147" s="397" t="n">
        <f aca="false">IF(Q147=0,0,M147-Q147)</f>
        <v>0</v>
      </c>
      <c r="Q147" s="397" t="n">
        <f aca="false">IF($P$138=W147,ROUND(M147*10/110,2),0)</f>
        <v>0</v>
      </c>
      <c r="R147" s="397" t="n">
        <f aca="false">IF(OR($N$138=W147,$P$138=W147),0,M147-S147)</f>
        <v>0</v>
      </c>
      <c r="S147" s="277" t="n">
        <f aca="false">IF(OR($N$138=W147,$P$138=W147),0,ROUND(M147*W147/(100%+W147),2))</f>
        <v>0</v>
      </c>
      <c r="T147" s="398"/>
      <c r="U147" s="25"/>
      <c r="W147" s="399"/>
    </row>
    <row r="148" customFormat="false" ht="15" hidden="true" customHeight="true" outlineLevel="0" collapsed="false">
      <c r="B148" s="25"/>
      <c r="C148" s="392"/>
      <c r="D148" s="393"/>
      <c r="E148" s="393"/>
      <c r="F148" s="392"/>
      <c r="G148" s="392"/>
      <c r="H148" s="393"/>
      <c r="I148" s="394"/>
      <c r="J148" s="393"/>
      <c r="K148" s="395"/>
      <c r="L148" s="396"/>
      <c r="M148" s="303"/>
      <c r="N148" s="397" t="n">
        <f aca="false">IF(O148=0,0,M148-O148)</f>
        <v>0</v>
      </c>
      <c r="O148" s="397" t="n">
        <f aca="false">IF($N$138=W148,ROUND(M148*20/120,2),0)</f>
        <v>0</v>
      </c>
      <c r="P148" s="397" t="n">
        <f aca="false">IF(Q148=0,0,M148-Q148)</f>
        <v>0</v>
      </c>
      <c r="Q148" s="397" t="n">
        <f aca="false">IF($P$138=W148,ROUND(M148*10/110,2),0)</f>
        <v>0</v>
      </c>
      <c r="R148" s="397" t="n">
        <f aca="false">IF(OR($N$138=W148,$P$138=W148),0,M148-S148)</f>
        <v>0</v>
      </c>
      <c r="S148" s="277" t="n">
        <f aca="false">IF(OR($N$138=W148,$P$138=W148),0,ROUND(M148*W148/(100%+W148),2))</f>
        <v>0</v>
      </c>
      <c r="T148" s="398"/>
      <c r="U148" s="25"/>
      <c r="W148" s="399"/>
    </row>
    <row r="149" customFormat="false" ht="15" hidden="true" customHeight="true" outlineLevel="0" collapsed="false">
      <c r="B149" s="25"/>
      <c r="C149" s="392"/>
      <c r="D149" s="393"/>
      <c r="E149" s="393"/>
      <c r="F149" s="392"/>
      <c r="G149" s="392"/>
      <c r="H149" s="393"/>
      <c r="I149" s="394"/>
      <c r="J149" s="393"/>
      <c r="K149" s="395"/>
      <c r="L149" s="396"/>
      <c r="M149" s="303"/>
      <c r="N149" s="397" t="n">
        <f aca="false">IF(O149=0,0,M149-O149)</f>
        <v>0</v>
      </c>
      <c r="O149" s="397" t="n">
        <f aca="false">IF($N$138=W149,ROUND(M149*20/120,2),0)</f>
        <v>0</v>
      </c>
      <c r="P149" s="397" t="n">
        <f aca="false">IF(Q149=0,0,M149-Q149)</f>
        <v>0</v>
      </c>
      <c r="Q149" s="397" t="n">
        <f aca="false">IF($P$138=W149,ROUND(M149*10/110,2),0)</f>
        <v>0</v>
      </c>
      <c r="R149" s="397" t="n">
        <f aca="false">IF(OR($N$138=W149,$P$138=W149),0,M149-S149)</f>
        <v>0</v>
      </c>
      <c r="S149" s="277" t="n">
        <f aca="false">IF(OR($N$138=W149,$P$138=W149),0,ROUND(M149*W149/(100%+W149),2))</f>
        <v>0</v>
      </c>
      <c r="T149" s="398"/>
      <c r="U149" s="25"/>
      <c r="W149" s="399"/>
    </row>
    <row r="150" customFormat="false" ht="15" hidden="true" customHeight="true" outlineLevel="0" collapsed="false">
      <c r="B150" s="25"/>
      <c r="C150" s="392"/>
      <c r="D150" s="393"/>
      <c r="E150" s="393"/>
      <c r="F150" s="392"/>
      <c r="G150" s="392"/>
      <c r="H150" s="393"/>
      <c r="I150" s="394"/>
      <c r="J150" s="393"/>
      <c r="K150" s="395"/>
      <c r="L150" s="396"/>
      <c r="M150" s="303"/>
      <c r="N150" s="397" t="n">
        <f aca="false">IF(O150=0,0,M150-O150)</f>
        <v>0</v>
      </c>
      <c r="O150" s="397" t="n">
        <f aca="false">IF($N$138=W150,ROUND(M150*20/120,2),0)</f>
        <v>0</v>
      </c>
      <c r="P150" s="397" t="n">
        <f aca="false">IF(Q150=0,0,M150-Q150)</f>
        <v>0</v>
      </c>
      <c r="Q150" s="397" t="n">
        <f aca="false">IF($P$138=W150,ROUND(M150*10/110,2),0)</f>
        <v>0</v>
      </c>
      <c r="R150" s="397" t="n">
        <f aca="false">IF(OR($N$138=W150,$P$138=W150),0,M150-S150)</f>
        <v>0</v>
      </c>
      <c r="S150" s="277" t="n">
        <f aca="false">IF(OR($N$138=W150,$P$138=W150),0,ROUND(M150*W150/(100%+W150),2))</f>
        <v>0</v>
      </c>
      <c r="T150" s="398"/>
      <c r="U150" s="25"/>
      <c r="W150" s="399"/>
    </row>
    <row r="151" customFormat="false" ht="15" hidden="true" customHeight="true" outlineLevel="0" collapsed="false">
      <c r="B151" s="25"/>
      <c r="C151" s="392"/>
      <c r="D151" s="393"/>
      <c r="E151" s="393"/>
      <c r="F151" s="392"/>
      <c r="G151" s="392"/>
      <c r="H151" s="393"/>
      <c r="I151" s="394"/>
      <c r="J151" s="393"/>
      <c r="K151" s="395"/>
      <c r="L151" s="396"/>
      <c r="M151" s="303"/>
      <c r="N151" s="397" t="n">
        <f aca="false">IF(O151=0,0,M151-O151)</f>
        <v>0</v>
      </c>
      <c r="O151" s="397" t="n">
        <f aca="false">IF($N$138=W151,ROUND(M151*20/120,2),0)</f>
        <v>0</v>
      </c>
      <c r="P151" s="397" t="n">
        <f aca="false">IF(Q151=0,0,M151-Q151)</f>
        <v>0</v>
      </c>
      <c r="Q151" s="397" t="n">
        <f aca="false">IF($P$138=W151,ROUND(M151*10/110,2),0)</f>
        <v>0</v>
      </c>
      <c r="R151" s="397" t="n">
        <f aca="false">IF(OR($N$138=W151,$P$138=W151),0,M151-S151)</f>
        <v>0</v>
      </c>
      <c r="S151" s="277" t="n">
        <f aca="false">IF(OR($N$138=W151,$P$138=W151),0,ROUND(M151*W151/(100%+W151),2))</f>
        <v>0</v>
      </c>
      <c r="T151" s="398"/>
      <c r="U151" s="25"/>
      <c r="W151" s="399"/>
    </row>
    <row r="152" customFormat="false" ht="15" hidden="true" customHeight="true" outlineLevel="0" collapsed="false">
      <c r="B152" s="25"/>
      <c r="C152" s="392"/>
      <c r="D152" s="393"/>
      <c r="E152" s="393"/>
      <c r="F152" s="392"/>
      <c r="G152" s="392"/>
      <c r="H152" s="393"/>
      <c r="I152" s="394"/>
      <c r="J152" s="393"/>
      <c r="K152" s="395"/>
      <c r="L152" s="396"/>
      <c r="M152" s="303"/>
      <c r="N152" s="397" t="n">
        <f aca="false">IF(O152=0,0,M152-O152)</f>
        <v>0</v>
      </c>
      <c r="O152" s="397" t="n">
        <f aca="false">IF($N$138=W152,ROUND(M152*20/120,2),0)</f>
        <v>0</v>
      </c>
      <c r="P152" s="397" t="n">
        <f aca="false">IF(Q152=0,0,M152-Q152)</f>
        <v>0</v>
      </c>
      <c r="Q152" s="397" t="n">
        <f aca="false">IF($P$138=W152,ROUND(M152*10/110,2),0)</f>
        <v>0</v>
      </c>
      <c r="R152" s="397" t="n">
        <f aca="false">IF(OR($N$138=W152,$P$138=W152),0,M152-S152)</f>
        <v>0</v>
      </c>
      <c r="S152" s="277" t="n">
        <f aca="false">IF(OR($N$138=W152,$P$138=W152),0,ROUND(M152*W152/(100%+W152),2))</f>
        <v>0</v>
      </c>
      <c r="T152" s="398"/>
      <c r="U152" s="25"/>
      <c r="W152" s="399"/>
    </row>
    <row r="153" customFormat="false" ht="15" hidden="true" customHeight="true" outlineLevel="0" collapsed="false">
      <c r="B153" s="25"/>
      <c r="C153" s="392"/>
      <c r="D153" s="393"/>
      <c r="E153" s="393"/>
      <c r="F153" s="392"/>
      <c r="G153" s="392"/>
      <c r="H153" s="393"/>
      <c r="I153" s="394"/>
      <c r="J153" s="393"/>
      <c r="K153" s="395"/>
      <c r="L153" s="396"/>
      <c r="M153" s="303"/>
      <c r="N153" s="397" t="n">
        <f aca="false">IF(O153=0,0,M153-O153)</f>
        <v>0</v>
      </c>
      <c r="O153" s="397" t="n">
        <f aca="false">IF($N$138=W153,ROUND(M153*20/120,2),0)</f>
        <v>0</v>
      </c>
      <c r="P153" s="397" t="n">
        <f aca="false">IF(Q153=0,0,M153-Q153)</f>
        <v>0</v>
      </c>
      <c r="Q153" s="397" t="n">
        <f aca="false">IF($P$138=W153,ROUND(M153*10/110,2),0)</f>
        <v>0</v>
      </c>
      <c r="R153" s="397" t="n">
        <f aca="false">IF(OR($N$138=W153,$P$138=W153),0,M153-S153)</f>
        <v>0</v>
      </c>
      <c r="S153" s="277" t="n">
        <f aca="false">IF(OR($N$138=W153,$P$138=W153),0,ROUND(M153*W153/(100%+W153),2))</f>
        <v>0</v>
      </c>
      <c r="T153" s="398"/>
      <c r="U153" s="25"/>
      <c r="W153" s="399"/>
    </row>
    <row r="154" customFormat="false" ht="15" hidden="true" customHeight="true" outlineLevel="0" collapsed="false">
      <c r="B154" s="25"/>
      <c r="C154" s="392"/>
      <c r="D154" s="393"/>
      <c r="E154" s="393"/>
      <c r="F154" s="392"/>
      <c r="G154" s="392"/>
      <c r="H154" s="393"/>
      <c r="I154" s="394"/>
      <c r="J154" s="393"/>
      <c r="K154" s="395"/>
      <c r="L154" s="396"/>
      <c r="M154" s="303"/>
      <c r="N154" s="397" t="n">
        <f aca="false">IF(O154=0,0,M154-O154)</f>
        <v>0</v>
      </c>
      <c r="O154" s="397" t="n">
        <f aca="false">IF($N$138=W154,ROUND(M154*20/120,2),0)</f>
        <v>0</v>
      </c>
      <c r="P154" s="397" t="n">
        <f aca="false">IF(Q154=0,0,M154-Q154)</f>
        <v>0</v>
      </c>
      <c r="Q154" s="397" t="n">
        <f aca="false">IF($P$138=W154,ROUND(M154*10/110,2),0)</f>
        <v>0</v>
      </c>
      <c r="R154" s="397" t="n">
        <f aca="false">IF(OR($N$138=W154,$P$138=W154),0,M154-S154)</f>
        <v>0</v>
      </c>
      <c r="S154" s="277" t="n">
        <f aca="false">IF(OR($N$138=W154,$P$138=W154),0,ROUND(M154*W154/(100%+W154),2))</f>
        <v>0</v>
      </c>
      <c r="T154" s="398"/>
      <c r="U154" s="25"/>
      <c r="W154" s="399"/>
    </row>
    <row r="155" customFormat="false" ht="15" hidden="true" customHeight="true" outlineLevel="0" collapsed="false">
      <c r="B155" s="25"/>
      <c r="C155" s="392"/>
      <c r="D155" s="393"/>
      <c r="E155" s="393"/>
      <c r="F155" s="392"/>
      <c r="G155" s="392"/>
      <c r="H155" s="393"/>
      <c r="I155" s="394"/>
      <c r="J155" s="393"/>
      <c r="K155" s="395"/>
      <c r="L155" s="396"/>
      <c r="M155" s="303"/>
      <c r="N155" s="397" t="n">
        <f aca="false">IF(O155=0,0,M155-O155)</f>
        <v>0</v>
      </c>
      <c r="O155" s="397" t="n">
        <f aca="false">IF($N$138=W155,ROUND(M155*20/120,2),0)</f>
        <v>0</v>
      </c>
      <c r="P155" s="397" t="n">
        <f aca="false">IF(Q155=0,0,M155-Q155)</f>
        <v>0</v>
      </c>
      <c r="Q155" s="397" t="n">
        <f aca="false">IF($P$138=W155,ROUND(M155*10/110,2),0)</f>
        <v>0</v>
      </c>
      <c r="R155" s="397" t="n">
        <f aca="false">IF(OR($N$138=W155,$P$138=W155),0,M155-S155)</f>
        <v>0</v>
      </c>
      <c r="S155" s="277" t="n">
        <f aca="false">IF(OR($N$138=W155,$P$138=W155),0,ROUND(M155*W155/(100%+W155),2))</f>
        <v>0</v>
      </c>
      <c r="T155" s="398"/>
      <c r="U155" s="25"/>
      <c r="W155" s="399"/>
    </row>
    <row r="156" customFormat="false" ht="15" hidden="true" customHeight="true" outlineLevel="0" collapsed="false">
      <c r="B156" s="25"/>
      <c r="C156" s="392"/>
      <c r="D156" s="393"/>
      <c r="E156" s="393"/>
      <c r="F156" s="392"/>
      <c r="G156" s="392"/>
      <c r="H156" s="393"/>
      <c r="I156" s="394"/>
      <c r="J156" s="393"/>
      <c r="K156" s="395"/>
      <c r="L156" s="396"/>
      <c r="M156" s="303"/>
      <c r="N156" s="397" t="n">
        <f aca="false">IF(O156=0,0,M156-O156)</f>
        <v>0</v>
      </c>
      <c r="O156" s="397" t="n">
        <f aca="false">IF($N$138=W156,ROUND(M156*20/120,2),0)</f>
        <v>0</v>
      </c>
      <c r="P156" s="397" t="n">
        <f aca="false">IF(Q156=0,0,M156-Q156)</f>
        <v>0</v>
      </c>
      <c r="Q156" s="397" t="n">
        <f aca="false">IF($P$138=W156,ROUND(M156*10/110,2),0)</f>
        <v>0</v>
      </c>
      <c r="R156" s="397" t="n">
        <f aca="false">IF(OR($N$138=W156,$P$138=W156),0,M156-S156)</f>
        <v>0</v>
      </c>
      <c r="S156" s="277" t="n">
        <f aca="false">IF(OR($N$138=W156,$P$138=W156),0,ROUND(M156*W156/(100%+W156),2))</f>
        <v>0</v>
      </c>
      <c r="T156" s="398"/>
      <c r="U156" s="25"/>
      <c r="W156" s="399"/>
    </row>
    <row r="157" customFormat="false" ht="15" hidden="true" customHeight="true" outlineLevel="0" collapsed="false">
      <c r="B157" s="25"/>
      <c r="C157" s="392"/>
      <c r="D157" s="393"/>
      <c r="E157" s="393"/>
      <c r="F157" s="392"/>
      <c r="G157" s="392"/>
      <c r="H157" s="393"/>
      <c r="I157" s="394"/>
      <c r="J157" s="393"/>
      <c r="K157" s="395"/>
      <c r="L157" s="396"/>
      <c r="M157" s="303"/>
      <c r="N157" s="397" t="n">
        <f aca="false">IF(O157=0,0,M157-O157)</f>
        <v>0</v>
      </c>
      <c r="O157" s="397" t="n">
        <f aca="false">IF($N$138=W157,ROUND(M157*20/120,2),0)</f>
        <v>0</v>
      </c>
      <c r="P157" s="397" t="n">
        <f aca="false">IF(Q157=0,0,M157-Q157)</f>
        <v>0</v>
      </c>
      <c r="Q157" s="397" t="n">
        <f aca="false">IF($P$138=W157,ROUND(M157*10/110,2),0)</f>
        <v>0</v>
      </c>
      <c r="R157" s="397" t="n">
        <f aca="false">IF(OR($N$138=W157,$P$138=W157),0,M157-S157)</f>
        <v>0</v>
      </c>
      <c r="S157" s="277" t="n">
        <f aca="false">IF(OR($N$138=W157,$P$138=W157),0,ROUND(M157*W157/(100%+W157),2))</f>
        <v>0</v>
      </c>
      <c r="T157" s="398"/>
      <c r="U157" s="25"/>
      <c r="W157" s="399"/>
    </row>
    <row r="158" customFormat="false" ht="15" hidden="true" customHeight="true" outlineLevel="0" collapsed="false">
      <c r="B158" s="25"/>
      <c r="C158" s="392"/>
      <c r="D158" s="393"/>
      <c r="E158" s="393"/>
      <c r="F158" s="392"/>
      <c r="G158" s="392"/>
      <c r="H158" s="393"/>
      <c r="I158" s="394"/>
      <c r="J158" s="393"/>
      <c r="K158" s="395"/>
      <c r="L158" s="396"/>
      <c r="M158" s="303"/>
      <c r="N158" s="397" t="n">
        <f aca="false">IF(O158=0,0,M158-O158)</f>
        <v>0</v>
      </c>
      <c r="O158" s="397" t="n">
        <f aca="false">IF($N$138=W158,ROUND(M158*20/120,2),0)</f>
        <v>0</v>
      </c>
      <c r="P158" s="397" t="n">
        <f aca="false">IF(Q158=0,0,M158-Q158)</f>
        <v>0</v>
      </c>
      <c r="Q158" s="397" t="n">
        <f aca="false">IF($P$138=W158,ROUND(M158*10/110,2),0)</f>
        <v>0</v>
      </c>
      <c r="R158" s="397" t="n">
        <f aca="false">IF(OR($N$138=W158,$P$138=W158),0,M158-S158)</f>
        <v>0</v>
      </c>
      <c r="S158" s="277" t="n">
        <f aca="false">IF(OR($N$138=W158,$P$138=W158),0,ROUND(M158*W158/(100%+W158),2))</f>
        <v>0</v>
      </c>
      <c r="T158" s="398"/>
      <c r="U158" s="25"/>
      <c r="W158" s="399"/>
    </row>
    <row r="159" customFormat="false" ht="15" hidden="true" customHeight="true" outlineLevel="0" collapsed="false">
      <c r="B159" s="25"/>
      <c r="C159" s="392"/>
      <c r="D159" s="393"/>
      <c r="E159" s="393"/>
      <c r="F159" s="392"/>
      <c r="G159" s="392"/>
      <c r="H159" s="393"/>
      <c r="I159" s="394"/>
      <c r="J159" s="393"/>
      <c r="K159" s="395"/>
      <c r="L159" s="396"/>
      <c r="M159" s="303"/>
      <c r="N159" s="397" t="n">
        <f aca="false">IF(O159=0,0,M159-O159)</f>
        <v>0</v>
      </c>
      <c r="O159" s="397" t="n">
        <f aca="false">IF($N$138=W159,ROUND(M159*20/120,2),0)</f>
        <v>0</v>
      </c>
      <c r="P159" s="397" t="n">
        <f aca="false">IF(Q159=0,0,M159-Q159)</f>
        <v>0</v>
      </c>
      <c r="Q159" s="397" t="n">
        <f aca="false">IF($P$138=W159,ROUND(M159*10/110,2),0)</f>
        <v>0</v>
      </c>
      <c r="R159" s="397" t="n">
        <f aca="false">IF(OR($N$138=W159,$P$138=W159),0,M159-S159)</f>
        <v>0</v>
      </c>
      <c r="S159" s="277" t="n">
        <f aca="false">IF(OR($N$138=W159,$P$138=W159),0,ROUND(M159*W159/(100%+W159),2))</f>
        <v>0</v>
      </c>
      <c r="T159" s="398"/>
      <c r="U159" s="25"/>
      <c r="W159" s="399"/>
    </row>
    <row r="160" customFormat="false" ht="15" hidden="true" customHeight="true" outlineLevel="0" collapsed="false">
      <c r="B160" s="25"/>
      <c r="C160" s="392"/>
      <c r="D160" s="393"/>
      <c r="E160" s="393"/>
      <c r="F160" s="392"/>
      <c r="G160" s="392"/>
      <c r="H160" s="393"/>
      <c r="I160" s="394"/>
      <c r="J160" s="393"/>
      <c r="K160" s="395"/>
      <c r="L160" s="396"/>
      <c r="M160" s="303"/>
      <c r="N160" s="397" t="n">
        <f aca="false">IF(O160=0,0,M160-O160)</f>
        <v>0</v>
      </c>
      <c r="O160" s="397" t="n">
        <f aca="false">IF($N$138=W160,ROUND(M160*20/120,2),0)</f>
        <v>0</v>
      </c>
      <c r="P160" s="397" t="n">
        <f aca="false">IF(Q160=0,0,M160-Q160)</f>
        <v>0</v>
      </c>
      <c r="Q160" s="397" t="n">
        <f aca="false">IF($P$138=W160,ROUND(M160*10/110,2),0)</f>
        <v>0</v>
      </c>
      <c r="R160" s="397" t="n">
        <f aca="false">IF(OR($N$138=W160,$P$138=W160),0,M160-S160)</f>
        <v>0</v>
      </c>
      <c r="S160" s="277" t="n">
        <f aca="false">IF(OR($N$138=W160,$P$138=W160),0,ROUND(M160*W160/(100%+W160),2))</f>
        <v>0</v>
      </c>
      <c r="T160" s="398"/>
      <c r="U160" s="25"/>
      <c r="W160" s="399"/>
    </row>
    <row r="161" customFormat="false" ht="15" hidden="true" customHeight="true" outlineLevel="0" collapsed="false">
      <c r="B161" s="25"/>
      <c r="C161" s="392"/>
      <c r="D161" s="393"/>
      <c r="E161" s="393"/>
      <c r="F161" s="392"/>
      <c r="G161" s="392"/>
      <c r="H161" s="393"/>
      <c r="I161" s="394"/>
      <c r="J161" s="393"/>
      <c r="K161" s="395"/>
      <c r="L161" s="396"/>
      <c r="M161" s="303"/>
      <c r="N161" s="397" t="n">
        <f aca="false">IF(O161=0,0,M161-O161)</f>
        <v>0</v>
      </c>
      <c r="O161" s="397" t="n">
        <f aca="false">IF($N$138=W161,ROUND(M161*20/120,2),0)</f>
        <v>0</v>
      </c>
      <c r="P161" s="397" t="n">
        <f aca="false">IF(Q161=0,0,M161-Q161)</f>
        <v>0</v>
      </c>
      <c r="Q161" s="397" t="n">
        <f aca="false">IF($P$138=W161,ROUND(M161*10/110,2),0)</f>
        <v>0</v>
      </c>
      <c r="R161" s="397" t="n">
        <f aca="false">IF(OR($N$138=W161,$P$138=W161),0,M161-S161)</f>
        <v>0</v>
      </c>
      <c r="S161" s="277" t="n">
        <f aca="false">IF(OR($N$138=W161,$P$138=W161),0,ROUND(M161*W161/(100%+W161),2))</f>
        <v>0</v>
      </c>
      <c r="T161" s="398"/>
      <c r="U161" s="25"/>
      <c r="W161" s="399"/>
    </row>
    <row r="162" customFormat="false" ht="15" hidden="true" customHeight="true" outlineLevel="0" collapsed="false">
      <c r="B162" s="25"/>
      <c r="C162" s="392"/>
      <c r="D162" s="393"/>
      <c r="E162" s="393"/>
      <c r="F162" s="392"/>
      <c r="G162" s="392"/>
      <c r="H162" s="393"/>
      <c r="I162" s="394"/>
      <c r="J162" s="393"/>
      <c r="K162" s="395"/>
      <c r="L162" s="396"/>
      <c r="M162" s="303"/>
      <c r="N162" s="397" t="n">
        <f aca="false">IF(O162=0,0,M162-O162)</f>
        <v>0</v>
      </c>
      <c r="O162" s="397" t="n">
        <f aca="false">IF($N$138=W162,ROUND(M162*20/120,2),0)</f>
        <v>0</v>
      </c>
      <c r="P162" s="397" t="n">
        <f aca="false">IF(Q162=0,0,M162-Q162)</f>
        <v>0</v>
      </c>
      <c r="Q162" s="397" t="n">
        <f aca="false">IF($P$138=W162,ROUND(M162*10/110,2),0)</f>
        <v>0</v>
      </c>
      <c r="R162" s="397" t="n">
        <f aca="false">IF(OR($N$138=W162,$P$138=W162),0,M162-S162)</f>
        <v>0</v>
      </c>
      <c r="S162" s="277" t="n">
        <f aca="false">IF(OR($N$138=W162,$P$138=W162),0,ROUND(M162*W162/(100%+W162),2))</f>
        <v>0</v>
      </c>
      <c r="T162" s="398"/>
      <c r="U162" s="25"/>
      <c r="W162" s="399"/>
    </row>
    <row r="163" customFormat="false" ht="15" hidden="true" customHeight="true" outlineLevel="0" collapsed="false">
      <c r="B163" s="25"/>
      <c r="C163" s="392"/>
      <c r="D163" s="393"/>
      <c r="E163" s="393"/>
      <c r="F163" s="392"/>
      <c r="G163" s="392"/>
      <c r="H163" s="393"/>
      <c r="I163" s="394"/>
      <c r="J163" s="393"/>
      <c r="K163" s="395"/>
      <c r="L163" s="396"/>
      <c r="M163" s="303"/>
      <c r="N163" s="397" t="n">
        <f aca="false">IF(O163=0,0,M163-O163)</f>
        <v>0</v>
      </c>
      <c r="O163" s="397" t="n">
        <f aca="false">IF($N$138=W163,ROUND(M163*20/120,2),0)</f>
        <v>0</v>
      </c>
      <c r="P163" s="397" t="n">
        <f aca="false">IF(Q163=0,0,M163-Q163)</f>
        <v>0</v>
      </c>
      <c r="Q163" s="397" t="n">
        <f aca="false">IF($P$138=W163,ROUND(M163*10/110,2),0)</f>
        <v>0</v>
      </c>
      <c r="R163" s="397" t="n">
        <f aca="false">IF(OR($N$138=W163,$P$138=W163),0,M163-S163)</f>
        <v>0</v>
      </c>
      <c r="S163" s="277" t="n">
        <f aca="false">IF(OR($N$138=W163,$P$138=W163),0,ROUND(M163*W163/(100%+W163),2))</f>
        <v>0</v>
      </c>
      <c r="T163" s="398"/>
      <c r="U163" s="25"/>
      <c r="W163" s="399"/>
    </row>
    <row r="164" customFormat="false" ht="19.5" hidden="true" customHeight="true" outlineLevel="0" collapsed="false">
      <c r="B164" s="25"/>
      <c r="C164" s="407" t="s">
        <v>383</v>
      </c>
      <c r="D164" s="407"/>
      <c r="E164" s="407"/>
      <c r="F164" s="407"/>
      <c r="G164" s="407"/>
      <c r="H164" s="407"/>
      <c r="I164" s="407"/>
      <c r="J164" s="407"/>
      <c r="K164" s="407"/>
      <c r="L164" s="407"/>
      <c r="M164" s="401" t="n">
        <f aca="false">SUM(M141:M163)</f>
        <v>0</v>
      </c>
      <c r="N164" s="401" t="n">
        <f aca="false">SUM(N141:N163)</f>
        <v>0</v>
      </c>
      <c r="O164" s="401" t="n">
        <f aca="false">SUM(O141:O163)</f>
        <v>0</v>
      </c>
      <c r="P164" s="401" t="n">
        <f aca="false">SUM(P141:P163)</f>
        <v>0</v>
      </c>
      <c r="Q164" s="401" t="n">
        <f aca="false">SUM(Q141:Q163)</f>
        <v>0</v>
      </c>
      <c r="R164" s="401" t="n">
        <f aca="false">SUM(R141:R163)</f>
        <v>0</v>
      </c>
      <c r="S164" s="401" t="n">
        <f aca="false">SUM(S141:S163)</f>
        <v>0</v>
      </c>
      <c r="T164" s="401" t="n">
        <f aca="false">SUM(T141:T163)</f>
        <v>0</v>
      </c>
      <c r="U164" s="25"/>
    </row>
    <row r="165" s="271" customFormat="true" ht="12" hidden="true" customHeight="false" outlineLevel="0" collapsed="false">
      <c r="B165" s="272"/>
      <c r="C165" s="435"/>
      <c r="D165" s="435"/>
      <c r="E165" s="435"/>
      <c r="F165" s="436"/>
      <c r="G165" s="436"/>
      <c r="H165" s="436"/>
      <c r="I165" s="436"/>
      <c r="J165" s="436"/>
      <c r="K165" s="436"/>
      <c r="L165" s="436"/>
      <c r="M165" s="437"/>
      <c r="N165" s="437"/>
      <c r="O165" s="438"/>
      <c r="P165" s="439"/>
      <c r="Q165" s="439"/>
      <c r="R165" s="439"/>
      <c r="S165" s="439"/>
      <c r="T165" s="439"/>
      <c r="U165" s="272"/>
    </row>
    <row r="166" customFormat="false" ht="18" hidden="true" customHeight="true" outlineLevel="0" collapsed="false">
      <c r="B166" s="25"/>
      <c r="C166" s="286" t="s">
        <v>384</v>
      </c>
      <c r="D166" s="286"/>
      <c r="E166" s="286"/>
      <c r="F166" s="286"/>
      <c r="G166" s="286"/>
      <c r="H166" s="286"/>
      <c r="I166" s="286"/>
      <c r="J166" s="286"/>
      <c r="K166" s="286"/>
      <c r="L166" s="286"/>
      <c r="M166" s="89"/>
      <c r="N166" s="89"/>
      <c r="O166" s="89"/>
      <c r="P166" s="89"/>
      <c r="Q166" s="89"/>
      <c r="R166" s="89"/>
      <c r="S166" s="89"/>
      <c r="T166" s="89"/>
      <c r="U166" s="25"/>
    </row>
    <row r="167" customFormat="false" ht="12.75" hidden="true" customHeight="false" outlineLevel="0" collapsed="false">
      <c r="B167" s="25"/>
      <c r="C167" s="286"/>
      <c r="D167" s="286"/>
      <c r="E167" s="286"/>
      <c r="F167" s="286"/>
      <c r="G167" s="286"/>
      <c r="H167" s="286"/>
      <c r="I167" s="286"/>
      <c r="J167" s="286"/>
      <c r="K167" s="286"/>
      <c r="L167" s="286"/>
      <c r="M167" s="89"/>
      <c r="N167" s="89"/>
      <c r="O167" s="89"/>
      <c r="P167" s="89"/>
      <c r="Q167" s="89"/>
      <c r="R167" s="89"/>
      <c r="S167" s="89"/>
      <c r="T167" s="89"/>
      <c r="U167" s="25"/>
    </row>
    <row r="168" customFormat="false" ht="15" hidden="true" customHeight="true" outlineLevel="0" collapsed="false">
      <c r="B168" s="25"/>
      <c r="C168" s="381" t="s">
        <v>365</v>
      </c>
      <c r="D168" s="382"/>
      <c r="E168" s="382"/>
      <c r="F168" s="382"/>
      <c r="G168" s="383" t="s">
        <v>366</v>
      </c>
      <c r="H168" s="384"/>
      <c r="I168" s="384"/>
      <c r="J168" s="385"/>
      <c r="K168" s="385"/>
      <c r="L168" s="386"/>
      <c r="M168" s="381"/>
      <c r="N168" s="381"/>
      <c r="O168" s="381"/>
      <c r="P168" s="381"/>
      <c r="Q168" s="381"/>
      <c r="R168" s="381"/>
      <c r="S168" s="381"/>
      <c r="T168" s="381"/>
      <c r="U168" s="25"/>
    </row>
    <row r="169" customFormat="false" ht="12.75" hidden="true" customHeight="true" outlineLevel="0" collapsed="false">
      <c r="B169" s="25"/>
      <c r="C169" s="229" t="s">
        <v>15</v>
      </c>
      <c r="D169" s="229"/>
      <c r="E169" s="229"/>
      <c r="F169" s="229"/>
      <c r="G169" s="229"/>
      <c r="H169" s="229"/>
      <c r="I169" s="229"/>
      <c r="J169" s="229"/>
      <c r="K169" s="229"/>
      <c r="L169" s="229"/>
      <c r="M169" s="229"/>
      <c r="N169" s="229"/>
      <c r="O169" s="229"/>
      <c r="P169" s="229"/>
      <c r="Q169" s="229"/>
      <c r="R169" s="229"/>
      <c r="S169" s="229"/>
      <c r="T169" s="229"/>
      <c r="U169" s="25"/>
    </row>
    <row r="170" customFormat="false" ht="12.75" hidden="true" customHeight="true" outlineLevel="0" collapsed="false">
      <c r="B170" s="25"/>
      <c r="C170" s="205" t="s">
        <v>367</v>
      </c>
      <c r="D170" s="205"/>
      <c r="E170" s="205"/>
      <c r="F170" s="205" t="s">
        <v>368</v>
      </c>
      <c r="G170" s="205"/>
      <c r="H170" s="205"/>
      <c r="I170" s="205" t="s">
        <v>353</v>
      </c>
      <c r="J170" s="205"/>
      <c r="K170" s="205" t="s">
        <v>369</v>
      </c>
      <c r="L170" s="205" t="s">
        <v>370</v>
      </c>
      <c r="M170" s="205" t="s">
        <v>371</v>
      </c>
      <c r="N170" s="205" t="s">
        <v>372</v>
      </c>
      <c r="O170" s="205"/>
      <c r="P170" s="205"/>
      <c r="Q170" s="205"/>
      <c r="R170" s="205"/>
      <c r="S170" s="205"/>
      <c r="T170" s="205" t="s">
        <v>373</v>
      </c>
      <c r="U170" s="25"/>
    </row>
    <row r="171" customFormat="false" ht="12.75" hidden="true" customHeight="true" outlineLevel="0" collapsed="false">
      <c r="B171" s="25"/>
      <c r="C171" s="205"/>
      <c r="D171" s="205"/>
      <c r="E171" s="205"/>
      <c r="F171" s="205"/>
      <c r="G171" s="205"/>
      <c r="H171" s="205"/>
      <c r="I171" s="205"/>
      <c r="J171" s="205"/>
      <c r="K171" s="205"/>
      <c r="L171" s="205"/>
      <c r="M171" s="205"/>
      <c r="N171" s="388" t="n">
        <v>0.2</v>
      </c>
      <c r="O171" s="388"/>
      <c r="P171" s="388" t="n">
        <v>0.1</v>
      </c>
      <c r="Q171" s="388"/>
      <c r="R171" s="388" t="s">
        <v>374</v>
      </c>
      <c r="S171" s="388"/>
      <c r="T171" s="205"/>
      <c r="U171" s="25"/>
    </row>
    <row r="172" customFormat="false" ht="78" hidden="true" customHeight="true" outlineLevel="0" collapsed="false">
      <c r="B172" s="25"/>
      <c r="C172" s="205"/>
      <c r="D172" s="205"/>
      <c r="E172" s="205"/>
      <c r="F172" s="205"/>
      <c r="G172" s="205"/>
      <c r="H172" s="205"/>
      <c r="I172" s="389" t="s">
        <v>375</v>
      </c>
      <c r="J172" s="389" t="s">
        <v>376</v>
      </c>
      <c r="K172" s="205"/>
      <c r="L172" s="205"/>
      <c r="M172" s="205"/>
      <c r="N172" s="205" t="s">
        <v>377</v>
      </c>
      <c r="O172" s="205" t="s">
        <v>378</v>
      </c>
      <c r="P172" s="205" t="s">
        <v>377</v>
      </c>
      <c r="Q172" s="205" t="s">
        <v>378</v>
      </c>
      <c r="R172" s="205" t="s">
        <v>377</v>
      </c>
      <c r="S172" s="205" t="s">
        <v>378</v>
      </c>
      <c r="T172" s="205"/>
      <c r="U172" s="25"/>
    </row>
    <row r="173" customFormat="false" ht="12.75" hidden="true" customHeight="true" outlineLevel="0" collapsed="false">
      <c r="B173" s="25"/>
      <c r="C173" s="205" t="n">
        <v>1</v>
      </c>
      <c r="D173" s="205"/>
      <c r="E173" s="205"/>
      <c r="F173" s="205" t="n">
        <v>2</v>
      </c>
      <c r="G173" s="205"/>
      <c r="H173" s="205"/>
      <c r="I173" s="205" t="s">
        <v>381</v>
      </c>
      <c r="J173" s="205" t="s">
        <v>382</v>
      </c>
      <c r="K173" s="205" t="n">
        <v>3</v>
      </c>
      <c r="L173" s="205" t="n">
        <v>4</v>
      </c>
      <c r="M173" s="205" t="n">
        <v>5</v>
      </c>
      <c r="N173" s="205" t="n">
        <v>6</v>
      </c>
      <c r="O173" s="205" t="s">
        <v>73</v>
      </c>
      <c r="P173" s="205" t="n">
        <v>7</v>
      </c>
      <c r="Q173" s="205" t="s">
        <v>76</v>
      </c>
      <c r="R173" s="205" t="n">
        <v>8</v>
      </c>
      <c r="S173" s="205" t="s">
        <v>77</v>
      </c>
      <c r="T173" s="205" t="n">
        <v>9</v>
      </c>
      <c r="U173" s="25"/>
    </row>
    <row r="174" s="427" customFormat="true" ht="15" hidden="true" customHeight="true" outlineLevel="0" collapsed="false">
      <c r="B174" s="428"/>
      <c r="C174" s="392"/>
      <c r="D174" s="393"/>
      <c r="E174" s="393"/>
      <c r="F174" s="392"/>
      <c r="G174" s="392"/>
      <c r="H174" s="393"/>
      <c r="I174" s="394"/>
      <c r="J174" s="393"/>
      <c r="K174" s="395"/>
      <c r="L174" s="396"/>
      <c r="M174" s="303"/>
      <c r="N174" s="397" t="n">
        <f aca="false">IF(O174=0,0,M174-O174)</f>
        <v>0</v>
      </c>
      <c r="O174" s="397" t="n">
        <f aca="false">IF($N$171=W174,ROUND(M174*20/120,2),0)</f>
        <v>0</v>
      </c>
      <c r="P174" s="397" t="n">
        <f aca="false">IF(Q174=0,0,M174-Q174)</f>
        <v>0</v>
      </c>
      <c r="Q174" s="397" t="n">
        <f aca="false">IF($P$171=W174,ROUND(M174*10/110,2),0)</f>
        <v>0</v>
      </c>
      <c r="R174" s="397" t="n">
        <f aca="false">IF(OR($N$171=W174,$P$171=W174),0,M174-S174)</f>
        <v>0</v>
      </c>
      <c r="S174" s="277" t="n">
        <f aca="false">IF(OR($N$171=W174,$P$171=W174),0,ROUND(M174*W174/(100%+W174),2))</f>
        <v>0</v>
      </c>
      <c r="T174" s="398"/>
      <c r="U174" s="428"/>
      <c r="W174" s="399"/>
    </row>
    <row r="175" s="427" customFormat="true" ht="15" hidden="true" customHeight="true" outlineLevel="0" collapsed="false">
      <c r="B175" s="428"/>
      <c r="C175" s="392"/>
      <c r="D175" s="393"/>
      <c r="E175" s="393"/>
      <c r="F175" s="392"/>
      <c r="G175" s="392"/>
      <c r="H175" s="393"/>
      <c r="I175" s="394"/>
      <c r="J175" s="393"/>
      <c r="K175" s="395"/>
      <c r="L175" s="396"/>
      <c r="M175" s="303"/>
      <c r="N175" s="397" t="n">
        <f aca="false">IF(O175=0,0,M175-O175)</f>
        <v>0</v>
      </c>
      <c r="O175" s="397" t="n">
        <f aca="false">IF($N$171=W175,ROUND(M175*20/120,2),0)</f>
        <v>0</v>
      </c>
      <c r="P175" s="397" t="n">
        <f aca="false">IF(Q175=0,0,M175-Q175)</f>
        <v>0</v>
      </c>
      <c r="Q175" s="397" t="n">
        <f aca="false">IF($P$171=W175,ROUND(M175*10/110,2),0)</f>
        <v>0</v>
      </c>
      <c r="R175" s="397" t="n">
        <f aca="false">IF(OR($N$171=W175,$P$171=W175),0,M175-S175)</f>
        <v>0</v>
      </c>
      <c r="S175" s="277" t="n">
        <f aca="false">IF(OR($N$171=W175,$P$171=W175),0,ROUND(M175*W175/(100%+W175),2))</f>
        <v>0</v>
      </c>
      <c r="T175" s="398"/>
      <c r="U175" s="428"/>
      <c r="W175" s="399"/>
    </row>
    <row r="176" s="427" customFormat="true" ht="15" hidden="true" customHeight="true" outlineLevel="0" collapsed="false">
      <c r="B176" s="428"/>
      <c r="C176" s="392"/>
      <c r="D176" s="393"/>
      <c r="E176" s="393"/>
      <c r="F176" s="392"/>
      <c r="G176" s="392"/>
      <c r="H176" s="393"/>
      <c r="I176" s="394"/>
      <c r="J176" s="393"/>
      <c r="K176" s="395"/>
      <c r="L176" s="396"/>
      <c r="M176" s="303"/>
      <c r="N176" s="397" t="n">
        <f aca="false">IF(O176=0,0,M176-O176)</f>
        <v>0</v>
      </c>
      <c r="O176" s="397" t="n">
        <f aca="false">IF($N$171=W176,ROUND(M176*20/120,2),0)</f>
        <v>0</v>
      </c>
      <c r="P176" s="397" t="n">
        <f aca="false">IF(Q176=0,0,M176-Q176)</f>
        <v>0</v>
      </c>
      <c r="Q176" s="397" t="n">
        <f aca="false">IF($P$171=W176,ROUND(M176*10/110,2),0)</f>
        <v>0</v>
      </c>
      <c r="R176" s="397" t="n">
        <f aca="false">IF(OR($N$171=W176,$P$171=W176),0,M176-S176)</f>
        <v>0</v>
      </c>
      <c r="S176" s="277" t="n">
        <f aca="false">IF(OR($N$171=W176,$P$171=W176),0,ROUND(M176*W176/(100%+W176),2))</f>
        <v>0</v>
      </c>
      <c r="T176" s="398"/>
      <c r="U176" s="428"/>
      <c r="W176" s="399"/>
    </row>
    <row r="177" s="427" customFormat="true" ht="15" hidden="true" customHeight="true" outlineLevel="0" collapsed="false">
      <c r="B177" s="428"/>
      <c r="C177" s="392"/>
      <c r="D177" s="393"/>
      <c r="E177" s="393"/>
      <c r="F177" s="392"/>
      <c r="G177" s="392"/>
      <c r="H177" s="393"/>
      <c r="I177" s="394"/>
      <c r="J177" s="393"/>
      <c r="K177" s="395"/>
      <c r="L177" s="396"/>
      <c r="M177" s="303"/>
      <c r="N177" s="397" t="n">
        <f aca="false">IF(O177=0,0,M177-O177)</f>
        <v>0</v>
      </c>
      <c r="O177" s="397" t="n">
        <f aca="false">IF($N$171=W177,ROUND(M177*20/120,2),0)</f>
        <v>0</v>
      </c>
      <c r="P177" s="397" t="n">
        <f aca="false">IF(Q177=0,0,M177-Q177)</f>
        <v>0</v>
      </c>
      <c r="Q177" s="397" t="n">
        <f aca="false">IF($P$171=W177,ROUND(M177*10/110,2),0)</f>
        <v>0</v>
      </c>
      <c r="R177" s="397" t="n">
        <f aca="false">IF(OR($N$171=W177,$P$171=W177),0,M177-S177)</f>
        <v>0</v>
      </c>
      <c r="S177" s="277" t="n">
        <f aca="false">IF(OR($N$171=W177,$P$171=W177),0,ROUND(M177*W177/(100%+W177),2))</f>
        <v>0</v>
      </c>
      <c r="T177" s="398"/>
      <c r="U177" s="428"/>
      <c r="W177" s="399"/>
    </row>
    <row r="178" s="427" customFormat="true" ht="15" hidden="true" customHeight="true" outlineLevel="0" collapsed="false">
      <c r="B178" s="428"/>
      <c r="C178" s="392"/>
      <c r="D178" s="393"/>
      <c r="E178" s="393"/>
      <c r="F178" s="392"/>
      <c r="G178" s="392"/>
      <c r="H178" s="393"/>
      <c r="I178" s="394"/>
      <c r="J178" s="393"/>
      <c r="K178" s="395"/>
      <c r="L178" s="396"/>
      <c r="M178" s="303"/>
      <c r="N178" s="397" t="n">
        <f aca="false">IF(O178=0,0,M178-O178)</f>
        <v>0</v>
      </c>
      <c r="O178" s="397" t="n">
        <f aca="false">IF($N$171=W178,ROUND(M178*20/120,2),0)</f>
        <v>0</v>
      </c>
      <c r="P178" s="397" t="n">
        <f aca="false">IF(Q178=0,0,M178-Q178)</f>
        <v>0</v>
      </c>
      <c r="Q178" s="397" t="n">
        <f aca="false">IF($P$171=W178,ROUND(M178*10/110,2),0)</f>
        <v>0</v>
      </c>
      <c r="R178" s="397" t="n">
        <f aca="false">IF(OR($N$171=W178,$P$171=W178),0,M178-S178)</f>
        <v>0</v>
      </c>
      <c r="S178" s="277" t="n">
        <f aca="false">IF(OR($N$171=W178,$P$171=W178),0,ROUND(M178*W178/(100%+W178),2))</f>
        <v>0</v>
      </c>
      <c r="T178" s="398"/>
      <c r="U178" s="428"/>
      <c r="W178" s="399"/>
    </row>
    <row r="179" s="427" customFormat="true" ht="15" hidden="true" customHeight="true" outlineLevel="0" collapsed="false">
      <c r="B179" s="428"/>
      <c r="C179" s="392"/>
      <c r="D179" s="393"/>
      <c r="E179" s="393"/>
      <c r="F179" s="392"/>
      <c r="G179" s="392"/>
      <c r="H179" s="393"/>
      <c r="I179" s="394"/>
      <c r="J179" s="393"/>
      <c r="K179" s="395"/>
      <c r="L179" s="396"/>
      <c r="M179" s="303"/>
      <c r="N179" s="397" t="n">
        <f aca="false">IF(O179=0,0,M179-O179)</f>
        <v>0</v>
      </c>
      <c r="O179" s="397" t="n">
        <f aca="false">IF($N$171=W179,ROUND(M179*20/120,2),0)</f>
        <v>0</v>
      </c>
      <c r="P179" s="397" t="n">
        <f aca="false">IF(Q179=0,0,M179-Q179)</f>
        <v>0</v>
      </c>
      <c r="Q179" s="397" t="n">
        <f aca="false">IF($P$171=W179,ROUND(M179*10/110,2),0)</f>
        <v>0</v>
      </c>
      <c r="R179" s="397" t="n">
        <f aca="false">IF(OR($N$171=W179,$P$171=W179),0,M179-S179)</f>
        <v>0</v>
      </c>
      <c r="S179" s="277" t="n">
        <f aca="false">IF(OR($N$171=W179,$P$171=W179),0,ROUND(M179*W179/(100%+W179),2))</f>
        <v>0</v>
      </c>
      <c r="T179" s="398"/>
      <c r="U179" s="428"/>
      <c r="W179" s="399"/>
    </row>
    <row r="180" s="427" customFormat="true" ht="15" hidden="true" customHeight="true" outlineLevel="0" collapsed="false">
      <c r="B180" s="428"/>
      <c r="C180" s="392"/>
      <c r="D180" s="393"/>
      <c r="E180" s="393"/>
      <c r="F180" s="392"/>
      <c r="G180" s="392"/>
      <c r="H180" s="393"/>
      <c r="I180" s="394"/>
      <c r="J180" s="393"/>
      <c r="K180" s="395"/>
      <c r="L180" s="396"/>
      <c r="M180" s="303"/>
      <c r="N180" s="397" t="n">
        <f aca="false">IF(O180=0,0,M180-O180)</f>
        <v>0</v>
      </c>
      <c r="O180" s="397" t="n">
        <f aca="false">IF($N$171=W180,ROUND(M180*20/120,2),0)</f>
        <v>0</v>
      </c>
      <c r="P180" s="397" t="n">
        <f aca="false">IF(Q180=0,0,M180-Q180)</f>
        <v>0</v>
      </c>
      <c r="Q180" s="397" t="n">
        <f aca="false">IF($P$171=W180,ROUND(M180*10/110,2),0)</f>
        <v>0</v>
      </c>
      <c r="R180" s="397" t="n">
        <f aca="false">IF(OR($N$171=W180,$P$171=W180),0,M180-S180)</f>
        <v>0</v>
      </c>
      <c r="S180" s="277" t="n">
        <f aca="false">IF(OR($N$171=W180,$P$171=W180),0,ROUND(M180*W180/(100%+W180),2))</f>
        <v>0</v>
      </c>
      <c r="T180" s="398"/>
      <c r="U180" s="428"/>
      <c r="W180" s="399"/>
    </row>
    <row r="181" s="427" customFormat="true" ht="15" hidden="true" customHeight="true" outlineLevel="0" collapsed="false">
      <c r="B181" s="428"/>
      <c r="C181" s="392"/>
      <c r="D181" s="393"/>
      <c r="E181" s="393"/>
      <c r="F181" s="392"/>
      <c r="G181" s="392"/>
      <c r="H181" s="393"/>
      <c r="I181" s="394"/>
      <c r="J181" s="393"/>
      <c r="K181" s="395"/>
      <c r="L181" s="396"/>
      <c r="M181" s="303"/>
      <c r="N181" s="397" t="n">
        <f aca="false">IF(O181=0,0,M181-O181)</f>
        <v>0</v>
      </c>
      <c r="O181" s="397" t="n">
        <f aca="false">IF($N$171=W181,ROUND(M181*20/120,2),0)</f>
        <v>0</v>
      </c>
      <c r="P181" s="397" t="n">
        <f aca="false">IF(Q181=0,0,M181-Q181)</f>
        <v>0</v>
      </c>
      <c r="Q181" s="397" t="n">
        <f aca="false">IF($P$171=W181,ROUND(M181*10/110,2),0)</f>
        <v>0</v>
      </c>
      <c r="R181" s="397" t="n">
        <f aca="false">IF(OR($N$171=W181,$P$171=W181),0,M181-S181)</f>
        <v>0</v>
      </c>
      <c r="S181" s="277" t="n">
        <f aca="false">IF(OR($N$171=W181,$P$171=W181),0,ROUND(M181*W181/(100%+W181),2))</f>
        <v>0</v>
      </c>
      <c r="T181" s="398"/>
      <c r="U181" s="428"/>
      <c r="W181" s="399"/>
    </row>
    <row r="182" s="427" customFormat="true" ht="15" hidden="true" customHeight="true" outlineLevel="0" collapsed="false">
      <c r="B182" s="428"/>
      <c r="C182" s="392"/>
      <c r="D182" s="393"/>
      <c r="E182" s="393"/>
      <c r="F182" s="392"/>
      <c r="G182" s="392"/>
      <c r="H182" s="393"/>
      <c r="I182" s="394"/>
      <c r="J182" s="393"/>
      <c r="K182" s="395"/>
      <c r="L182" s="396"/>
      <c r="M182" s="303"/>
      <c r="N182" s="397" t="n">
        <f aca="false">IF(O182=0,0,M182-O182)</f>
        <v>0</v>
      </c>
      <c r="O182" s="397" t="n">
        <f aca="false">IF($N$171=W182,ROUND(M182*20/120,2),0)</f>
        <v>0</v>
      </c>
      <c r="P182" s="397" t="n">
        <f aca="false">IF(Q182=0,0,M182-Q182)</f>
        <v>0</v>
      </c>
      <c r="Q182" s="397" t="n">
        <f aca="false">IF($P$171=W182,ROUND(M182*10/110,2),0)</f>
        <v>0</v>
      </c>
      <c r="R182" s="397" t="n">
        <f aca="false">IF(OR($N$171=W182,$P$171=W182),0,M182-S182)</f>
        <v>0</v>
      </c>
      <c r="S182" s="277" t="n">
        <f aca="false">IF(OR($N$171=W182,$P$171=W182),0,ROUND(M182*W182/(100%+W182),2))</f>
        <v>0</v>
      </c>
      <c r="T182" s="398"/>
      <c r="U182" s="428"/>
      <c r="W182" s="399"/>
    </row>
    <row r="183" s="427" customFormat="true" ht="15" hidden="true" customHeight="true" outlineLevel="0" collapsed="false">
      <c r="B183" s="428"/>
      <c r="C183" s="392"/>
      <c r="D183" s="393"/>
      <c r="E183" s="393"/>
      <c r="F183" s="392"/>
      <c r="G183" s="392"/>
      <c r="H183" s="393"/>
      <c r="I183" s="394"/>
      <c r="J183" s="393"/>
      <c r="K183" s="395"/>
      <c r="L183" s="396"/>
      <c r="M183" s="303"/>
      <c r="N183" s="397" t="n">
        <f aca="false">IF(O183=0,0,M183-O183)</f>
        <v>0</v>
      </c>
      <c r="O183" s="397" t="n">
        <f aca="false">IF($N$171=W183,ROUND(M183*20/120,2),0)</f>
        <v>0</v>
      </c>
      <c r="P183" s="397" t="n">
        <f aca="false">IF(Q183=0,0,M183-Q183)</f>
        <v>0</v>
      </c>
      <c r="Q183" s="397" t="n">
        <f aca="false">IF($P$171=W183,ROUND(M183*10/110,2),0)</f>
        <v>0</v>
      </c>
      <c r="R183" s="397" t="n">
        <f aca="false">IF(OR($N$171=W183,$P$171=W183),0,M183-S183)</f>
        <v>0</v>
      </c>
      <c r="S183" s="277" t="n">
        <f aca="false">IF(OR($N$171=W183,$P$171=W183),0,ROUND(M183*W183/(100%+W183),2))</f>
        <v>0</v>
      </c>
      <c r="T183" s="398"/>
      <c r="U183" s="428"/>
      <c r="W183" s="399"/>
    </row>
    <row r="184" s="427" customFormat="true" ht="15" hidden="true" customHeight="true" outlineLevel="0" collapsed="false">
      <c r="B184" s="428"/>
      <c r="C184" s="392"/>
      <c r="D184" s="393"/>
      <c r="E184" s="393"/>
      <c r="F184" s="392"/>
      <c r="G184" s="392"/>
      <c r="H184" s="393"/>
      <c r="I184" s="394"/>
      <c r="J184" s="393"/>
      <c r="K184" s="395"/>
      <c r="L184" s="396"/>
      <c r="M184" s="303"/>
      <c r="N184" s="397" t="n">
        <f aca="false">IF(O184=0,0,M184-O184)</f>
        <v>0</v>
      </c>
      <c r="O184" s="397" t="n">
        <f aca="false">IF($N$171=W184,ROUND(M184*20/120,2),0)</f>
        <v>0</v>
      </c>
      <c r="P184" s="397" t="n">
        <f aca="false">IF(Q184=0,0,M184-Q184)</f>
        <v>0</v>
      </c>
      <c r="Q184" s="397" t="n">
        <f aca="false">IF($P$171=W184,ROUND(M184*10/110,2),0)</f>
        <v>0</v>
      </c>
      <c r="R184" s="397" t="n">
        <f aca="false">IF(OR($N$171=W184,$P$171=W184),0,M184-S184)</f>
        <v>0</v>
      </c>
      <c r="S184" s="277" t="n">
        <f aca="false">IF(OR($N$171=W184,$P$171=W184),0,ROUND(M184*W184/(100%+W184),2))</f>
        <v>0</v>
      </c>
      <c r="T184" s="398"/>
      <c r="U184" s="428"/>
      <c r="W184" s="399"/>
    </row>
    <row r="185" s="427" customFormat="true" ht="15" hidden="true" customHeight="true" outlineLevel="0" collapsed="false">
      <c r="B185" s="428"/>
      <c r="C185" s="392"/>
      <c r="D185" s="393"/>
      <c r="E185" s="393"/>
      <c r="F185" s="392"/>
      <c r="G185" s="392"/>
      <c r="H185" s="393"/>
      <c r="I185" s="394"/>
      <c r="J185" s="393"/>
      <c r="K185" s="395"/>
      <c r="L185" s="396"/>
      <c r="M185" s="303"/>
      <c r="N185" s="397" t="n">
        <f aca="false">IF(O185=0,0,M185-O185)</f>
        <v>0</v>
      </c>
      <c r="O185" s="397" t="n">
        <f aca="false">IF($N$171=W185,ROUND(M185*20/120,2),0)</f>
        <v>0</v>
      </c>
      <c r="P185" s="397" t="n">
        <f aca="false">IF(Q185=0,0,M185-Q185)</f>
        <v>0</v>
      </c>
      <c r="Q185" s="397" t="n">
        <f aca="false">IF($P$171=W185,ROUND(M185*10/110,2),0)</f>
        <v>0</v>
      </c>
      <c r="R185" s="397" t="n">
        <f aca="false">IF(OR($N$171=W185,$P$171=W185),0,M185-S185)</f>
        <v>0</v>
      </c>
      <c r="S185" s="277" t="n">
        <f aca="false">IF(OR($N$171=W185,$P$171=W185),0,ROUND(M185*W185/(100%+W185),2))</f>
        <v>0</v>
      </c>
      <c r="T185" s="398"/>
      <c r="U185" s="428"/>
      <c r="W185" s="399"/>
    </row>
    <row r="186" s="427" customFormat="true" ht="15" hidden="true" customHeight="true" outlineLevel="0" collapsed="false">
      <c r="B186" s="428"/>
      <c r="C186" s="392"/>
      <c r="D186" s="393"/>
      <c r="E186" s="393"/>
      <c r="F186" s="392"/>
      <c r="G186" s="392"/>
      <c r="H186" s="393"/>
      <c r="I186" s="394"/>
      <c r="J186" s="393"/>
      <c r="K186" s="395"/>
      <c r="L186" s="396"/>
      <c r="M186" s="303"/>
      <c r="N186" s="397" t="n">
        <f aca="false">IF(O186=0,0,M186-O186)</f>
        <v>0</v>
      </c>
      <c r="O186" s="397" t="n">
        <f aca="false">IF($N$171=W186,ROUND(M186*20/120,2),0)</f>
        <v>0</v>
      </c>
      <c r="P186" s="397" t="n">
        <f aca="false">IF(Q186=0,0,M186-Q186)</f>
        <v>0</v>
      </c>
      <c r="Q186" s="397" t="n">
        <f aca="false">IF($P$171=W186,ROUND(M186*10/110,2),0)</f>
        <v>0</v>
      </c>
      <c r="R186" s="397" t="n">
        <f aca="false">IF(OR($N$171=W186,$P$171=W186),0,M186-S186)</f>
        <v>0</v>
      </c>
      <c r="S186" s="277" t="n">
        <f aca="false">IF(OR($N$171=W186,$P$171=W186),0,ROUND(M186*W186/(100%+W186),2))</f>
        <v>0</v>
      </c>
      <c r="T186" s="398"/>
      <c r="U186" s="428"/>
      <c r="W186" s="399"/>
    </row>
    <row r="187" s="427" customFormat="true" ht="15" hidden="true" customHeight="true" outlineLevel="0" collapsed="false">
      <c r="B187" s="428"/>
      <c r="C187" s="392"/>
      <c r="D187" s="393"/>
      <c r="E187" s="393"/>
      <c r="F187" s="392"/>
      <c r="G187" s="392"/>
      <c r="H187" s="393"/>
      <c r="I187" s="394"/>
      <c r="J187" s="393"/>
      <c r="K187" s="395"/>
      <c r="L187" s="396"/>
      <c r="M187" s="303"/>
      <c r="N187" s="397" t="n">
        <f aca="false">IF(O187=0,0,M187-O187)</f>
        <v>0</v>
      </c>
      <c r="O187" s="397" t="n">
        <f aca="false">IF($N$171=W187,ROUND(M187*20/120,2),0)</f>
        <v>0</v>
      </c>
      <c r="P187" s="397" t="n">
        <f aca="false">IF(Q187=0,0,M187-Q187)</f>
        <v>0</v>
      </c>
      <c r="Q187" s="397" t="n">
        <f aca="false">IF($P$171=W187,ROUND(M187*10/110,2),0)</f>
        <v>0</v>
      </c>
      <c r="R187" s="397" t="n">
        <f aca="false">IF(OR($N$171=W187,$P$171=W187),0,M187-S187)</f>
        <v>0</v>
      </c>
      <c r="S187" s="277" t="n">
        <f aca="false">IF(OR($N$171=W187,$P$171=W187),0,ROUND(M187*W187/(100%+W187),2))</f>
        <v>0</v>
      </c>
      <c r="T187" s="398"/>
      <c r="U187" s="428"/>
      <c r="W187" s="399"/>
    </row>
    <row r="188" s="427" customFormat="true" ht="15" hidden="true" customHeight="true" outlineLevel="0" collapsed="false">
      <c r="B188" s="428"/>
      <c r="C188" s="392"/>
      <c r="D188" s="393"/>
      <c r="E188" s="393"/>
      <c r="F188" s="392"/>
      <c r="G188" s="392"/>
      <c r="H188" s="393"/>
      <c r="I188" s="394"/>
      <c r="J188" s="393"/>
      <c r="K188" s="395"/>
      <c r="L188" s="396"/>
      <c r="M188" s="303"/>
      <c r="N188" s="397" t="n">
        <f aca="false">IF(O188=0,0,M188-O188)</f>
        <v>0</v>
      </c>
      <c r="O188" s="397" t="n">
        <f aca="false">IF($N$171=W188,ROUND(M188*20/120,2),0)</f>
        <v>0</v>
      </c>
      <c r="P188" s="397" t="n">
        <f aca="false">IF(Q188=0,0,M188-Q188)</f>
        <v>0</v>
      </c>
      <c r="Q188" s="397" t="n">
        <f aca="false">IF($P$171=W188,ROUND(M188*10/110,2),0)</f>
        <v>0</v>
      </c>
      <c r="R188" s="397" t="n">
        <f aca="false">IF(OR($N$171=W188,$P$171=W188),0,M188-S188)</f>
        <v>0</v>
      </c>
      <c r="S188" s="277" t="n">
        <f aca="false">IF(OR($N$171=W188,$P$171=W188),0,ROUND(M188*W188/(100%+W188),2))</f>
        <v>0</v>
      </c>
      <c r="T188" s="398"/>
      <c r="U188" s="428"/>
      <c r="W188" s="399"/>
    </row>
    <row r="189" s="427" customFormat="true" ht="15" hidden="true" customHeight="true" outlineLevel="0" collapsed="false">
      <c r="B189" s="428"/>
      <c r="C189" s="392"/>
      <c r="D189" s="393"/>
      <c r="E189" s="393"/>
      <c r="F189" s="392"/>
      <c r="G189" s="392"/>
      <c r="H189" s="393"/>
      <c r="I189" s="394"/>
      <c r="J189" s="393"/>
      <c r="K189" s="395"/>
      <c r="L189" s="396"/>
      <c r="M189" s="303"/>
      <c r="N189" s="397" t="n">
        <f aca="false">IF(O189=0,0,M189-O189)</f>
        <v>0</v>
      </c>
      <c r="O189" s="397" t="n">
        <f aca="false">IF($N$171=W189,ROUND(M189*20/120,2),0)</f>
        <v>0</v>
      </c>
      <c r="P189" s="397" t="n">
        <f aca="false">IF(Q189=0,0,M189-Q189)</f>
        <v>0</v>
      </c>
      <c r="Q189" s="397" t="n">
        <f aca="false">IF($P$171=W189,ROUND(M189*10/110,2),0)</f>
        <v>0</v>
      </c>
      <c r="R189" s="397" t="n">
        <f aca="false">IF(OR($N$171=W189,$P$171=W189),0,M189-S189)</f>
        <v>0</v>
      </c>
      <c r="S189" s="277" t="n">
        <f aca="false">IF(OR($N$171=W189,$P$171=W189),0,ROUND(M189*W189/(100%+W189),2))</f>
        <v>0</v>
      </c>
      <c r="T189" s="398"/>
      <c r="U189" s="428"/>
      <c r="W189" s="399"/>
    </row>
    <row r="190" s="427" customFormat="true" ht="15" hidden="true" customHeight="true" outlineLevel="0" collapsed="false">
      <c r="B190" s="428"/>
      <c r="C190" s="392"/>
      <c r="D190" s="393"/>
      <c r="E190" s="393"/>
      <c r="F190" s="392"/>
      <c r="G190" s="392"/>
      <c r="H190" s="393"/>
      <c r="I190" s="394"/>
      <c r="J190" s="393"/>
      <c r="K190" s="395"/>
      <c r="L190" s="396"/>
      <c r="M190" s="303"/>
      <c r="N190" s="397" t="n">
        <f aca="false">IF(O190=0,0,M190-O190)</f>
        <v>0</v>
      </c>
      <c r="O190" s="397" t="n">
        <f aca="false">IF($N$171=W190,ROUND(M190*20/120,2),0)</f>
        <v>0</v>
      </c>
      <c r="P190" s="397" t="n">
        <f aca="false">IF(Q190=0,0,M190-Q190)</f>
        <v>0</v>
      </c>
      <c r="Q190" s="397" t="n">
        <f aca="false">IF($P$171=W190,ROUND(M190*10/110,2),0)</f>
        <v>0</v>
      </c>
      <c r="R190" s="397" t="n">
        <f aca="false">IF(OR($N$171=W190,$P$171=W190),0,M190-S190)</f>
        <v>0</v>
      </c>
      <c r="S190" s="277" t="n">
        <f aca="false">IF(OR($N$171=W190,$P$171=W190),0,ROUND(M190*W190/(100%+W190),2))</f>
        <v>0</v>
      </c>
      <c r="T190" s="398"/>
      <c r="U190" s="428"/>
      <c r="W190" s="399"/>
    </row>
    <row r="191" s="427" customFormat="true" ht="15" hidden="true" customHeight="true" outlineLevel="0" collapsed="false">
      <c r="B191" s="428"/>
      <c r="C191" s="392"/>
      <c r="D191" s="393"/>
      <c r="E191" s="393"/>
      <c r="F191" s="392"/>
      <c r="G191" s="392"/>
      <c r="H191" s="393"/>
      <c r="I191" s="394"/>
      <c r="J191" s="393"/>
      <c r="K191" s="395"/>
      <c r="L191" s="396"/>
      <c r="M191" s="303"/>
      <c r="N191" s="397" t="n">
        <f aca="false">IF(O191=0,0,M191-O191)</f>
        <v>0</v>
      </c>
      <c r="O191" s="397" t="n">
        <f aca="false">IF($N$171=W191,ROUND(M191*20/120,2),0)</f>
        <v>0</v>
      </c>
      <c r="P191" s="397" t="n">
        <f aca="false">IF(Q191=0,0,M191-Q191)</f>
        <v>0</v>
      </c>
      <c r="Q191" s="397" t="n">
        <f aca="false">IF($P$171=W191,ROUND(M191*10/110,2),0)</f>
        <v>0</v>
      </c>
      <c r="R191" s="397" t="n">
        <f aca="false">IF(OR($N$171=W191,$P$171=W191),0,M191-S191)</f>
        <v>0</v>
      </c>
      <c r="S191" s="277" t="n">
        <f aca="false">IF(OR($N$171=W191,$P$171=W191),0,ROUND(M191*W191/(100%+W191),2))</f>
        <v>0</v>
      </c>
      <c r="T191" s="398"/>
      <c r="U191" s="428"/>
      <c r="W191" s="399"/>
    </row>
    <row r="192" s="427" customFormat="true" ht="15" hidden="true" customHeight="true" outlineLevel="0" collapsed="false">
      <c r="B192" s="428"/>
      <c r="C192" s="392"/>
      <c r="D192" s="393"/>
      <c r="E192" s="393"/>
      <c r="F192" s="392"/>
      <c r="G192" s="392"/>
      <c r="H192" s="393"/>
      <c r="I192" s="394"/>
      <c r="J192" s="393"/>
      <c r="K192" s="395"/>
      <c r="L192" s="396"/>
      <c r="M192" s="303"/>
      <c r="N192" s="397" t="n">
        <f aca="false">IF(O192=0,0,M192-O192)</f>
        <v>0</v>
      </c>
      <c r="O192" s="397" t="n">
        <f aca="false">IF($N$171=W192,ROUND(M192*20/120,2),0)</f>
        <v>0</v>
      </c>
      <c r="P192" s="397" t="n">
        <f aca="false">IF(Q192=0,0,M192-Q192)</f>
        <v>0</v>
      </c>
      <c r="Q192" s="397" t="n">
        <f aca="false">IF($P$171=W192,ROUND(M192*10/110,2),0)</f>
        <v>0</v>
      </c>
      <c r="R192" s="397" t="n">
        <f aca="false">IF(OR($N$171=W192,$P$171=W192),0,M192-S192)</f>
        <v>0</v>
      </c>
      <c r="S192" s="277" t="n">
        <f aca="false">IF(OR($N$171=W192,$P$171=W192),0,ROUND(M192*W192/(100%+W192),2))</f>
        <v>0</v>
      </c>
      <c r="T192" s="398"/>
      <c r="U192" s="428"/>
      <c r="W192" s="399"/>
    </row>
    <row r="193" s="427" customFormat="true" ht="15" hidden="true" customHeight="true" outlineLevel="0" collapsed="false">
      <c r="B193" s="428"/>
      <c r="C193" s="392"/>
      <c r="D193" s="393"/>
      <c r="E193" s="393"/>
      <c r="F193" s="392"/>
      <c r="G193" s="392"/>
      <c r="H193" s="393"/>
      <c r="I193" s="394"/>
      <c r="J193" s="393"/>
      <c r="K193" s="395"/>
      <c r="L193" s="396"/>
      <c r="M193" s="303"/>
      <c r="N193" s="397" t="n">
        <f aca="false">IF(O193=0,0,M193-O193)</f>
        <v>0</v>
      </c>
      <c r="O193" s="397" t="n">
        <f aca="false">IF($N$171=W193,ROUND(M193*20/120,2),0)</f>
        <v>0</v>
      </c>
      <c r="P193" s="397" t="n">
        <f aca="false">IF(Q193=0,0,M193-Q193)</f>
        <v>0</v>
      </c>
      <c r="Q193" s="397" t="n">
        <f aca="false">IF($P$171=W193,ROUND(M193*10/110,2),0)</f>
        <v>0</v>
      </c>
      <c r="R193" s="397" t="n">
        <f aca="false">IF(OR($N$171=W193,$P$171=W193),0,M193-S193)</f>
        <v>0</v>
      </c>
      <c r="S193" s="277" t="n">
        <f aca="false">IF(OR($N$171=W193,$P$171=W193),0,ROUND(M193*W193/(100%+W193),2))</f>
        <v>0</v>
      </c>
      <c r="T193" s="398"/>
      <c r="U193" s="428"/>
      <c r="W193" s="399"/>
    </row>
    <row r="194" s="427" customFormat="true" ht="15" hidden="true" customHeight="true" outlineLevel="0" collapsed="false">
      <c r="B194" s="428"/>
      <c r="C194" s="392"/>
      <c r="D194" s="393"/>
      <c r="E194" s="393"/>
      <c r="F194" s="392"/>
      <c r="G194" s="392"/>
      <c r="H194" s="393"/>
      <c r="I194" s="394"/>
      <c r="J194" s="393"/>
      <c r="K194" s="395"/>
      <c r="L194" s="396"/>
      <c r="M194" s="303"/>
      <c r="N194" s="397" t="n">
        <f aca="false">IF(O194=0,0,M194-O194)</f>
        <v>0</v>
      </c>
      <c r="O194" s="397" t="n">
        <f aca="false">IF($N$171=W194,ROUND(M194*20/120,2),0)</f>
        <v>0</v>
      </c>
      <c r="P194" s="397" t="n">
        <f aca="false">IF(Q194=0,0,M194-Q194)</f>
        <v>0</v>
      </c>
      <c r="Q194" s="397" t="n">
        <f aca="false">IF($P$171=W194,ROUND(M194*10/110,2),0)</f>
        <v>0</v>
      </c>
      <c r="R194" s="397" t="n">
        <f aca="false">IF(OR($N$171=W194,$P$171=W194),0,M194-S194)</f>
        <v>0</v>
      </c>
      <c r="S194" s="277" t="n">
        <f aca="false">IF(OR($N$171=W194,$P$171=W194),0,ROUND(M194*W194/(100%+W194),2))</f>
        <v>0</v>
      </c>
      <c r="T194" s="398"/>
      <c r="U194" s="428"/>
      <c r="W194" s="399"/>
    </row>
    <row r="195" s="427" customFormat="true" ht="15" hidden="true" customHeight="true" outlineLevel="0" collapsed="false">
      <c r="B195" s="428"/>
      <c r="C195" s="392"/>
      <c r="D195" s="393"/>
      <c r="E195" s="393"/>
      <c r="F195" s="392"/>
      <c r="G195" s="392"/>
      <c r="H195" s="393"/>
      <c r="I195" s="394"/>
      <c r="J195" s="393"/>
      <c r="K195" s="395"/>
      <c r="L195" s="396"/>
      <c r="M195" s="303"/>
      <c r="N195" s="397" t="n">
        <f aca="false">IF(O195=0,0,M195-O195)</f>
        <v>0</v>
      </c>
      <c r="O195" s="397" t="n">
        <f aca="false">IF($N$171=W195,ROUND(M195*20/120,2),0)</f>
        <v>0</v>
      </c>
      <c r="P195" s="397" t="n">
        <f aca="false">IF(Q195=0,0,M195-Q195)</f>
        <v>0</v>
      </c>
      <c r="Q195" s="397" t="n">
        <f aca="false">IF($P$171=W195,ROUND(M195*10/110,2),0)</f>
        <v>0</v>
      </c>
      <c r="R195" s="397" t="n">
        <f aca="false">IF(OR($N$171=W195,$P$171=W195),0,M195-S195)</f>
        <v>0</v>
      </c>
      <c r="S195" s="277" t="n">
        <f aca="false">IF(OR($N$171=W195,$P$171=W195),0,ROUND(M195*W195/(100%+W195),2))</f>
        <v>0</v>
      </c>
      <c r="T195" s="398"/>
      <c r="U195" s="428"/>
      <c r="W195" s="399"/>
    </row>
    <row r="196" s="427" customFormat="true" ht="15" hidden="true" customHeight="true" outlineLevel="0" collapsed="false">
      <c r="B196" s="428"/>
      <c r="C196" s="392"/>
      <c r="D196" s="393"/>
      <c r="E196" s="393"/>
      <c r="F196" s="392"/>
      <c r="G196" s="392"/>
      <c r="H196" s="393"/>
      <c r="I196" s="394"/>
      <c r="J196" s="393"/>
      <c r="K196" s="395"/>
      <c r="L196" s="396"/>
      <c r="M196" s="303"/>
      <c r="N196" s="397" t="n">
        <f aca="false">IF(O196=0,0,M196-O196)</f>
        <v>0</v>
      </c>
      <c r="O196" s="397" t="n">
        <f aca="false">IF($N$171=W196,ROUND(M196*20/120,2),0)</f>
        <v>0</v>
      </c>
      <c r="P196" s="397" t="n">
        <f aca="false">IF(Q196=0,0,M196-Q196)</f>
        <v>0</v>
      </c>
      <c r="Q196" s="397" t="n">
        <f aca="false">IF($P$171=W196,ROUND(M196*10/110,2),0)</f>
        <v>0</v>
      </c>
      <c r="R196" s="397" t="n">
        <f aca="false">IF(OR($N$171=W196,$P$171=W196),0,M196-S196)</f>
        <v>0</v>
      </c>
      <c r="S196" s="277" t="n">
        <f aca="false">IF(OR($N$171=W196,$P$171=W196),0,ROUND(M196*W196/(100%+W196),2))</f>
        <v>0</v>
      </c>
      <c r="T196" s="398"/>
      <c r="U196" s="428"/>
      <c r="W196" s="399"/>
    </row>
    <row r="197" s="427" customFormat="true" ht="19.5" hidden="true" customHeight="true" outlineLevel="0" collapsed="false">
      <c r="B197" s="428"/>
      <c r="C197" s="407" t="s">
        <v>383</v>
      </c>
      <c r="D197" s="407"/>
      <c r="E197" s="407"/>
      <c r="F197" s="407"/>
      <c r="G197" s="407"/>
      <c r="H197" s="407"/>
      <c r="I197" s="407"/>
      <c r="J197" s="407"/>
      <c r="K197" s="407"/>
      <c r="L197" s="407"/>
      <c r="M197" s="401" t="n">
        <f aca="false">SUM(M174:M196)</f>
        <v>0</v>
      </c>
      <c r="N197" s="401" t="n">
        <f aca="false">SUM(N174:N196)</f>
        <v>0</v>
      </c>
      <c r="O197" s="401" t="n">
        <f aca="false">SUM(O174:O196)</f>
        <v>0</v>
      </c>
      <c r="P197" s="401" t="n">
        <f aca="false">SUM(P174:P196)</f>
        <v>0</v>
      </c>
      <c r="Q197" s="401" t="n">
        <f aca="false">SUM(Q174:Q196)</f>
        <v>0</v>
      </c>
      <c r="R197" s="401" t="n">
        <f aca="false">SUM(R174:R196)</f>
        <v>0</v>
      </c>
      <c r="S197" s="401" t="n">
        <f aca="false">SUM(S174:S196)</f>
        <v>0</v>
      </c>
      <c r="T197" s="401" t="n">
        <f aca="false">SUM(T174:T196)</f>
        <v>0</v>
      </c>
      <c r="U197" s="428"/>
    </row>
    <row r="198" customFormat="false" ht="12.75" hidden="true" customHeight="false" outlineLevel="0" collapsed="false">
      <c r="B198" s="25"/>
      <c r="C198" s="408"/>
      <c r="D198" s="408"/>
      <c r="E198" s="408"/>
      <c r="F198" s="409"/>
      <c r="G198" s="409"/>
      <c r="H198" s="409"/>
      <c r="I198" s="409"/>
      <c r="J198" s="409"/>
      <c r="K198" s="409"/>
      <c r="L198" s="409"/>
      <c r="M198" s="429"/>
      <c r="N198" s="430"/>
      <c r="O198" s="429"/>
      <c r="P198" s="430"/>
      <c r="Q198" s="429"/>
      <c r="R198" s="430"/>
      <c r="S198" s="429"/>
      <c r="T198" s="430"/>
      <c r="U198" s="25"/>
    </row>
    <row r="199" customFormat="false" ht="12.75" hidden="true" customHeight="true" outlineLevel="0" collapsed="false">
      <c r="B199" s="25"/>
      <c r="C199" s="286" t="s">
        <v>384</v>
      </c>
      <c r="D199" s="286"/>
      <c r="E199" s="286"/>
      <c r="F199" s="286"/>
      <c r="G199" s="286"/>
      <c r="H199" s="286"/>
      <c r="I199" s="286"/>
      <c r="J199" s="286"/>
      <c r="K199" s="286"/>
      <c r="L199" s="286"/>
      <c r="M199" s="429"/>
      <c r="N199" s="430"/>
      <c r="O199" s="429"/>
      <c r="P199" s="430"/>
      <c r="Q199" s="429"/>
      <c r="R199" s="430"/>
      <c r="S199" s="429"/>
      <c r="T199" s="430"/>
      <c r="U199" s="25"/>
    </row>
    <row r="200" customFormat="false" ht="6.75" hidden="false" customHeight="true" outlineLevel="0" collapsed="false">
      <c r="B200" s="25"/>
      <c r="C200" s="89"/>
      <c r="D200" s="89"/>
      <c r="E200" s="89"/>
      <c r="F200" s="89"/>
      <c r="G200" s="89"/>
      <c r="H200" s="89"/>
      <c r="I200" s="89"/>
      <c r="J200" s="89"/>
      <c r="K200" s="89"/>
      <c r="L200" s="89"/>
      <c r="M200" s="89"/>
      <c r="N200" s="89"/>
      <c r="O200" s="89"/>
      <c r="P200" s="89"/>
      <c r="Q200" s="89"/>
      <c r="R200" s="89"/>
      <c r="S200" s="89"/>
      <c r="T200" s="89"/>
      <c r="U200" s="25"/>
    </row>
  </sheetData>
  <mergeCells count="386">
    <mergeCell ref="D3:F3"/>
    <mergeCell ref="H3:I3"/>
    <mergeCell ref="W3:Z6"/>
    <mergeCell ref="C4:T4"/>
    <mergeCell ref="C5:E7"/>
    <mergeCell ref="F5:H7"/>
    <mergeCell ref="I5:J6"/>
    <mergeCell ref="K5:K7"/>
    <mergeCell ref="L5:L7"/>
    <mergeCell ref="M5:M7"/>
    <mergeCell ref="N5:S5"/>
    <mergeCell ref="T5:T7"/>
    <mergeCell ref="N6:O6"/>
    <mergeCell ref="P6:Q6"/>
    <mergeCell ref="R6:S6"/>
    <mergeCell ref="W7:Z7"/>
    <mergeCell ref="C8:E8"/>
    <mergeCell ref="F8:H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C32:L32"/>
    <mergeCell ref="C34:L34"/>
    <mergeCell ref="D36:F36"/>
    <mergeCell ref="H36:I36"/>
    <mergeCell ref="C37:T37"/>
    <mergeCell ref="C38:E40"/>
    <mergeCell ref="F38:H40"/>
    <mergeCell ref="I38:J39"/>
    <mergeCell ref="K38:K40"/>
    <mergeCell ref="L38:L40"/>
    <mergeCell ref="M38:M40"/>
    <mergeCell ref="N38:S38"/>
    <mergeCell ref="T38:T40"/>
    <mergeCell ref="N39:O39"/>
    <mergeCell ref="P39:Q39"/>
    <mergeCell ref="R39:S39"/>
    <mergeCell ref="C41:E41"/>
    <mergeCell ref="F41:H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C65:L65"/>
    <mergeCell ref="C67:L67"/>
    <mergeCell ref="D69:F69"/>
    <mergeCell ref="H69:I69"/>
    <mergeCell ref="C70:T70"/>
    <mergeCell ref="C71:E73"/>
    <mergeCell ref="F71:H73"/>
    <mergeCell ref="I71:J72"/>
    <mergeCell ref="K71:K73"/>
    <mergeCell ref="L71:L73"/>
    <mergeCell ref="M71:M73"/>
    <mergeCell ref="N71:S71"/>
    <mergeCell ref="T71:T73"/>
    <mergeCell ref="N72:O72"/>
    <mergeCell ref="P72:Q72"/>
    <mergeCell ref="R72:S72"/>
    <mergeCell ref="C74:E74"/>
    <mergeCell ref="F74:H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C98:L98"/>
    <mergeCell ref="C100:L100"/>
    <mergeCell ref="D102:F102"/>
    <mergeCell ref="H102:I102"/>
    <mergeCell ref="C103:T103"/>
    <mergeCell ref="C104:E106"/>
    <mergeCell ref="F104:H106"/>
    <mergeCell ref="I104:J105"/>
    <mergeCell ref="K104:K106"/>
    <mergeCell ref="L104:L106"/>
    <mergeCell ref="M104:M106"/>
    <mergeCell ref="N104:S104"/>
    <mergeCell ref="T104:T106"/>
    <mergeCell ref="N105:O105"/>
    <mergeCell ref="P105:Q105"/>
    <mergeCell ref="R105:S105"/>
    <mergeCell ref="C107:E107"/>
    <mergeCell ref="F107:H107"/>
    <mergeCell ref="D108:E108"/>
    <mergeCell ref="F108:G108"/>
    <mergeCell ref="D109:E109"/>
    <mergeCell ref="F109:G109"/>
    <mergeCell ref="D110:E110"/>
    <mergeCell ref="F110:G110"/>
    <mergeCell ref="D111:E111"/>
    <mergeCell ref="F111:G111"/>
    <mergeCell ref="D112:E112"/>
    <mergeCell ref="F112:G112"/>
    <mergeCell ref="D113:E113"/>
    <mergeCell ref="F113:G113"/>
    <mergeCell ref="D114:E114"/>
    <mergeCell ref="F114:G114"/>
    <mergeCell ref="D115:E115"/>
    <mergeCell ref="F115:G115"/>
    <mergeCell ref="D116:E116"/>
    <mergeCell ref="F116:G116"/>
    <mergeCell ref="D117:E117"/>
    <mergeCell ref="F117:G117"/>
    <mergeCell ref="D118:E118"/>
    <mergeCell ref="F118:G118"/>
    <mergeCell ref="D119:E119"/>
    <mergeCell ref="F119:G119"/>
    <mergeCell ref="D120:E120"/>
    <mergeCell ref="F120:G120"/>
    <mergeCell ref="D121:E121"/>
    <mergeCell ref="F121:G121"/>
    <mergeCell ref="D122:E122"/>
    <mergeCell ref="F122:G122"/>
    <mergeCell ref="D123:E123"/>
    <mergeCell ref="F123:G123"/>
    <mergeCell ref="D124:E124"/>
    <mergeCell ref="F124:G124"/>
    <mergeCell ref="D125:E125"/>
    <mergeCell ref="F125:G125"/>
    <mergeCell ref="D126:E126"/>
    <mergeCell ref="F126:G126"/>
    <mergeCell ref="D127:E127"/>
    <mergeCell ref="F127:G127"/>
    <mergeCell ref="D128:E128"/>
    <mergeCell ref="F128:G128"/>
    <mergeCell ref="D129:E129"/>
    <mergeCell ref="F129:G129"/>
    <mergeCell ref="D130:E130"/>
    <mergeCell ref="F130:G130"/>
    <mergeCell ref="C131:L131"/>
    <mergeCell ref="C133:L133"/>
    <mergeCell ref="D135:F135"/>
    <mergeCell ref="H135:I135"/>
    <mergeCell ref="C136:T136"/>
    <mergeCell ref="C137:E139"/>
    <mergeCell ref="F137:H139"/>
    <mergeCell ref="I137:J138"/>
    <mergeCell ref="K137:K139"/>
    <mergeCell ref="L137:L139"/>
    <mergeCell ref="M137:M139"/>
    <mergeCell ref="N137:S137"/>
    <mergeCell ref="T137:T139"/>
    <mergeCell ref="N138:O138"/>
    <mergeCell ref="P138:Q138"/>
    <mergeCell ref="R138:S138"/>
    <mergeCell ref="C140:E140"/>
    <mergeCell ref="F140:H140"/>
    <mergeCell ref="D141:E141"/>
    <mergeCell ref="F141:G141"/>
    <mergeCell ref="D142:E142"/>
    <mergeCell ref="F142:G142"/>
    <mergeCell ref="D143:E143"/>
    <mergeCell ref="F143:G143"/>
    <mergeCell ref="D144:E144"/>
    <mergeCell ref="F144:G144"/>
    <mergeCell ref="D145:E145"/>
    <mergeCell ref="F145:G145"/>
    <mergeCell ref="D146:E146"/>
    <mergeCell ref="F146:G146"/>
    <mergeCell ref="D147:E147"/>
    <mergeCell ref="F147:G147"/>
    <mergeCell ref="D148:E148"/>
    <mergeCell ref="F148:G148"/>
    <mergeCell ref="D149:E149"/>
    <mergeCell ref="F149:G149"/>
    <mergeCell ref="D150:E150"/>
    <mergeCell ref="F150:G150"/>
    <mergeCell ref="D151:E151"/>
    <mergeCell ref="F151:G151"/>
    <mergeCell ref="D152:E152"/>
    <mergeCell ref="F152:G152"/>
    <mergeCell ref="D153:E153"/>
    <mergeCell ref="F153:G153"/>
    <mergeCell ref="D154:E154"/>
    <mergeCell ref="F154:G154"/>
    <mergeCell ref="D155:E155"/>
    <mergeCell ref="F155:G155"/>
    <mergeCell ref="D156:E156"/>
    <mergeCell ref="F156:G156"/>
    <mergeCell ref="D157:E157"/>
    <mergeCell ref="F157:G157"/>
    <mergeCell ref="D158:E158"/>
    <mergeCell ref="F158:G158"/>
    <mergeCell ref="D159:E159"/>
    <mergeCell ref="F159:G159"/>
    <mergeCell ref="D160:E160"/>
    <mergeCell ref="F160:G160"/>
    <mergeCell ref="D161:E161"/>
    <mergeCell ref="F161:G161"/>
    <mergeCell ref="D162:E162"/>
    <mergeCell ref="F162:G162"/>
    <mergeCell ref="D163:E163"/>
    <mergeCell ref="F163:G163"/>
    <mergeCell ref="C164:L164"/>
    <mergeCell ref="C166:L166"/>
    <mergeCell ref="D168:F168"/>
    <mergeCell ref="H168:I168"/>
    <mergeCell ref="C169:T169"/>
    <mergeCell ref="C170:E172"/>
    <mergeCell ref="F170:H172"/>
    <mergeCell ref="I170:J171"/>
    <mergeCell ref="K170:K172"/>
    <mergeCell ref="L170:L172"/>
    <mergeCell ref="M170:M172"/>
    <mergeCell ref="N170:S170"/>
    <mergeCell ref="T170:T172"/>
    <mergeCell ref="N171:O171"/>
    <mergeCell ref="P171:Q171"/>
    <mergeCell ref="R171:S171"/>
    <mergeCell ref="C173:E173"/>
    <mergeCell ref="F173:H173"/>
    <mergeCell ref="D174:E174"/>
    <mergeCell ref="F174:G174"/>
    <mergeCell ref="D175:E175"/>
    <mergeCell ref="F175:G175"/>
    <mergeCell ref="D176:E176"/>
    <mergeCell ref="F176:G176"/>
    <mergeCell ref="D177:E177"/>
    <mergeCell ref="F177:G177"/>
    <mergeCell ref="D178:E178"/>
    <mergeCell ref="F178:G178"/>
    <mergeCell ref="D179:E179"/>
    <mergeCell ref="F179:G179"/>
    <mergeCell ref="D180:E180"/>
    <mergeCell ref="F180:G180"/>
    <mergeCell ref="D181:E181"/>
    <mergeCell ref="F181:G181"/>
    <mergeCell ref="D182:E182"/>
    <mergeCell ref="F182:G182"/>
    <mergeCell ref="D183:E183"/>
    <mergeCell ref="F183:G183"/>
    <mergeCell ref="D184:E184"/>
    <mergeCell ref="F184:G184"/>
    <mergeCell ref="D185:E185"/>
    <mergeCell ref="F185:G185"/>
    <mergeCell ref="D186:E186"/>
    <mergeCell ref="F186:G186"/>
    <mergeCell ref="D187:E187"/>
    <mergeCell ref="F187:G187"/>
    <mergeCell ref="D188:E188"/>
    <mergeCell ref="F188:G188"/>
    <mergeCell ref="D189:E189"/>
    <mergeCell ref="F189:G189"/>
    <mergeCell ref="D190:E190"/>
    <mergeCell ref="F190:G190"/>
    <mergeCell ref="D191:E191"/>
    <mergeCell ref="F191:G191"/>
    <mergeCell ref="D192:E192"/>
    <mergeCell ref="F192:G192"/>
    <mergeCell ref="D193:E193"/>
    <mergeCell ref="F193:G193"/>
    <mergeCell ref="D194:E194"/>
    <mergeCell ref="F194:G194"/>
    <mergeCell ref="D195:E195"/>
    <mergeCell ref="F195:G195"/>
    <mergeCell ref="D196:E196"/>
    <mergeCell ref="F196:G196"/>
    <mergeCell ref="C197:L197"/>
    <mergeCell ref="C199:L199"/>
  </mergeCells>
  <printOptions headings="false" gridLines="false" gridLinesSet="true" horizontalCentered="false" verticalCentered="false"/>
  <pageMargins left="0.236111111111111" right="0.236111111111111" top="0.472222222222222" bottom="0.4722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ПоказатьПДН32">
                <anchor moveWithCells="true" sizeWithCells="false">
                  <from>
                    <xdr:col>23</xdr:col>
                    <xdr:colOff>141120</xdr:colOff>
                    <xdr:row>30</xdr:row>
                    <xdr:rowOff>162360</xdr:rowOff>
                  </from>
                  <to>
                    <xdr:col>24</xdr:col>
                    <xdr:colOff>232200</xdr:colOff>
                    <xdr:row>32</xdr:row>
                    <xdr:rowOff>1238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Y204"/>
  <sheetViews>
    <sheetView showFormulas="false" showGridLines="true" showRowColHeaders="true" showZeros="true" rightToLeft="false" tabSelected="false" showOutlineSymbols="true" defaultGridColor="true" view="normal" topLeftCell="A1" colorId="64" zoomScale="97" zoomScaleNormal="97" zoomScalePageLayoutView="97"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1" width="8.85"/>
    <col collapsed="false" customWidth="true" hidden="false" outlineLevel="0" max="5" min="4" style="21" width="4.28"/>
    <col collapsed="false" customWidth="true" hidden="false" outlineLevel="0" max="6" min="6" style="21" width="5.56"/>
    <col collapsed="false" customWidth="true" hidden="false" outlineLevel="0" max="7" min="7" style="21" width="3.7"/>
    <col collapsed="false" customWidth="true" hidden="false" outlineLevel="0" max="8" min="8" style="21" width="6.56"/>
    <col collapsed="false" customWidth="true" hidden="false" outlineLevel="0" max="9" min="9" style="21" width="10.56"/>
    <col collapsed="false" customWidth="true" hidden="false" outlineLevel="0" max="10" min="10" style="21" width="12.85"/>
    <col collapsed="false" customWidth="true" hidden="false" outlineLevel="0" max="11" min="11" style="21" width="14.41"/>
    <col collapsed="false" customWidth="true" hidden="false" outlineLevel="0" max="12" min="12" style="21" width="10.71"/>
    <col collapsed="false" customWidth="true" hidden="false" outlineLevel="0" max="13" min="13" style="21" width="9.7"/>
    <col collapsed="false" customWidth="true" hidden="false" outlineLevel="0" max="14" min="14" style="21" width="10.71"/>
    <col collapsed="false" customWidth="true" hidden="false" outlineLevel="0" max="15" min="15" style="21" width="9.7"/>
    <col collapsed="false" customWidth="true" hidden="false" outlineLevel="0" max="17" min="16" style="21" width="10.71"/>
    <col collapsed="false" customWidth="true" hidden="false" outlineLevel="0" max="18" min="18" style="21" width="9.7"/>
    <col collapsed="false" customWidth="true" hidden="false" outlineLevel="0" max="19" min="19" style="21" width="10.71"/>
    <col collapsed="false" customWidth="true" hidden="false" outlineLevel="0" max="20" min="20" style="21" width="15.85"/>
    <col collapsed="false" customWidth="true" hidden="false" outlineLevel="0" max="22" min="21" style="21" width="0.85"/>
    <col collapsed="false" customWidth="true" hidden="false" outlineLevel="0" max="23" min="23" style="21" width="9.99"/>
    <col collapsed="false" customWidth="false" hidden="false" outlineLevel="0" max="24" min="24" style="21" width="9.14"/>
    <col collapsed="false" customWidth="true" hidden="false" outlineLevel="0" max="25" min="25" style="21" width="5.41"/>
    <col collapsed="false" customWidth="false" hidden="false" outlineLevel="0" max="257" min="26" style="21" width="9.14"/>
  </cols>
  <sheetData>
    <row r="1" customFormat="false" ht="6" hidden="false" customHeight="true" outlineLevel="0" collapsed="false"/>
    <row r="2" customFormat="false" ht="6" hidden="false" customHeight="true" outlineLevel="0" collapsed="false">
      <c r="B2" s="25"/>
      <c r="C2" s="25"/>
      <c r="D2" s="25"/>
      <c r="E2" s="25"/>
      <c r="F2" s="25"/>
      <c r="G2" s="25"/>
      <c r="H2" s="25"/>
      <c r="I2" s="25"/>
      <c r="J2" s="25"/>
      <c r="K2" s="25"/>
      <c r="L2" s="25"/>
      <c r="M2" s="25"/>
      <c r="N2" s="25"/>
      <c r="O2" s="25"/>
      <c r="P2" s="25"/>
      <c r="Q2" s="25"/>
      <c r="R2" s="25"/>
      <c r="S2" s="25"/>
      <c r="T2" s="25"/>
      <c r="U2" s="25"/>
    </row>
    <row r="3" customFormat="false" ht="15.75" hidden="false" customHeight="true" outlineLevel="0" collapsed="false">
      <c r="B3" s="25"/>
      <c r="C3" s="264"/>
      <c r="D3" s="264"/>
      <c r="E3" s="264"/>
      <c r="F3" s="31"/>
      <c r="G3" s="31"/>
      <c r="H3" s="31"/>
      <c r="I3" s="31"/>
      <c r="J3" s="440"/>
      <c r="K3" s="32" t="s">
        <v>387</v>
      </c>
      <c r="L3" s="32"/>
      <c r="M3" s="32"/>
      <c r="N3" s="25"/>
      <c r="O3" s="25"/>
      <c r="P3" s="25"/>
      <c r="Q3" s="29"/>
      <c r="R3" s="29"/>
      <c r="S3" s="29"/>
      <c r="T3" s="29"/>
      <c r="U3" s="25"/>
      <c r="W3" s="375" t="s">
        <v>360</v>
      </c>
      <c r="X3" s="375"/>
      <c r="Y3" s="375"/>
    </row>
    <row r="4" customFormat="false" ht="33" hidden="false" customHeight="true" outlineLevel="0" collapsed="false">
      <c r="B4" s="25"/>
      <c r="C4" s="32" t="s">
        <v>388</v>
      </c>
      <c r="D4" s="32"/>
      <c r="E4" s="32"/>
      <c r="F4" s="32"/>
      <c r="G4" s="32"/>
      <c r="H4" s="32"/>
      <c r="I4" s="32"/>
      <c r="J4" s="32"/>
      <c r="K4" s="32"/>
      <c r="L4" s="32"/>
      <c r="M4" s="32"/>
      <c r="N4" s="32"/>
      <c r="O4" s="32"/>
      <c r="P4" s="32"/>
      <c r="Q4" s="32"/>
      <c r="R4" s="32"/>
      <c r="S4" s="32"/>
      <c r="T4" s="32"/>
      <c r="U4" s="25"/>
      <c r="W4" s="375"/>
      <c r="X4" s="375"/>
      <c r="Y4" s="375"/>
    </row>
    <row r="5" s="34" customFormat="true" ht="6" hidden="false" customHeight="false" outlineLevel="0" collapsed="false">
      <c r="B5" s="35"/>
      <c r="C5" s="35"/>
      <c r="D5" s="35"/>
      <c r="E5" s="35"/>
      <c r="F5" s="35"/>
      <c r="G5" s="35"/>
      <c r="H5" s="35"/>
      <c r="I5" s="35"/>
      <c r="J5" s="35"/>
      <c r="K5" s="35"/>
      <c r="L5" s="35"/>
      <c r="M5" s="35"/>
      <c r="N5" s="35"/>
      <c r="O5" s="35"/>
      <c r="P5" s="35"/>
      <c r="Q5" s="35"/>
      <c r="R5" s="35"/>
      <c r="S5" s="35"/>
      <c r="T5" s="35"/>
      <c r="U5" s="35"/>
      <c r="W5" s="375"/>
      <c r="X5" s="375"/>
      <c r="Y5" s="375"/>
    </row>
    <row r="6" customFormat="false" ht="13.5" hidden="false" customHeight="false" outlineLevel="0" collapsed="false">
      <c r="B6" s="25"/>
      <c r="C6" s="441" t="s">
        <v>365</v>
      </c>
      <c r="D6" s="442"/>
      <c r="E6" s="442"/>
      <c r="F6" s="442"/>
      <c r="G6" s="71" t="s">
        <v>366</v>
      </c>
      <c r="H6" s="443"/>
      <c r="I6" s="443"/>
      <c r="J6" s="444"/>
      <c r="K6" s="444"/>
      <c r="L6" s="444"/>
      <c r="M6" s="444"/>
      <c r="N6" s="444"/>
      <c r="O6" s="444"/>
      <c r="P6" s="444"/>
      <c r="Q6" s="444"/>
      <c r="R6" s="444"/>
      <c r="S6" s="444"/>
      <c r="T6" s="444"/>
      <c r="U6" s="25"/>
      <c r="W6" s="375"/>
      <c r="X6" s="375"/>
      <c r="Y6" s="375"/>
    </row>
    <row r="7" customFormat="false" ht="12.75" hidden="false" customHeight="true" outlineLevel="0" collapsed="false">
      <c r="B7" s="25"/>
      <c r="C7" s="229" t="s">
        <v>15</v>
      </c>
      <c r="D7" s="229"/>
      <c r="E7" s="229"/>
      <c r="F7" s="229"/>
      <c r="G7" s="229"/>
      <c r="H7" s="229"/>
      <c r="I7" s="229"/>
      <c r="J7" s="229"/>
      <c r="K7" s="229"/>
      <c r="L7" s="229"/>
      <c r="M7" s="229"/>
      <c r="N7" s="229"/>
      <c r="O7" s="229"/>
      <c r="P7" s="229"/>
      <c r="Q7" s="229"/>
      <c r="R7" s="229"/>
      <c r="S7" s="229"/>
      <c r="T7" s="229"/>
      <c r="U7" s="25"/>
      <c r="W7" s="375"/>
      <c r="X7" s="375"/>
      <c r="Y7" s="375"/>
    </row>
    <row r="8" customFormat="false" ht="12.75" hidden="false" customHeight="true" outlineLevel="0" collapsed="false">
      <c r="B8" s="25"/>
      <c r="C8" s="205" t="s">
        <v>389</v>
      </c>
      <c r="D8" s="205"/>
      <c r="E8" s="205"/>
      <c r="F8" s="205" t="s">
        <v>390</v>
      </c>
      <c r="G8" s="205"/>
      <c r="H8" s="205"/>
      <c r="I8" s="205" t="s">
        <v>391</v>
      </c>
      <c r="J8" s="205" t="s">
        <v>392</v>
      </c>
      <c r="K8" s="205" t="s">
        <v>393</v>
      </c>
      <c r="L8" s="160" t="s">
        <v>394</v>
      </c>
      <c r="M8" s="160"/>
      <c r="N8" s="160"/>
      <c r="O8" s="160"/>
      <c r="P8" s="160"/>
      <c r="Q8" s="160"/>
      <c r="R8" s="160"/>
      <c r="S8" s="160"/>
      <c r="T8" s="160"/>
      <c r="U8" s="25"/>
      <c r="W8" s="445"/>
      <c r="X8" s="445"/>
      <c r="Y8" s="445"/>
    </row>
    <row r="9" customFormat="false" ht="40.5" hidden="false" customHeight="true" outlineLevel="0" collapsed="false">
      <c r="B9" s="25"/>
      <c r="C9" s="205"/>
      <c r="D9" s="205"/>
      <c r="E9" s="205"/>
      <c r="F9" s="205"/>
      <c r="G9" s="205"/>
      <c r="H9" s="205"/>
      <c r="I9" s="205"/>
      <c r="J9" s="205"/>
      <c r="K9" s="205"/>
      <c r="L9" s="205" t="s">
        <v>395</v>
      </c>
      <c r="M9" s="205"/>
      <c r="N9" s="205"/>
      <c r="O9" s="205"/>
      <c r="P9" s="205"/>
      <c r="Q9" s="205"/>
      <c r="R9" s="205"/>
      <c r="S9" s="205" t="s">
        <v>396</v>
      </c>
      <c r="T9" s="205"/>
      <c r="U9" s="25"/>
      <c r="W9" s="445"/>
      <c r="X9" s="445"/>
      <c r="Y9" s="445"/>
    </row>
    <row r="10" customFormat="false" ht="38.25" hidden="false" customHeight="true" outlineLevel="0" collapsed="false">
      <c r="B10" s="25"/>
      <c r="C10" s="205"/>
      <c r="D10" s="205"/>
      <c r="E10" s="205"/>
      <c r="F10" s="205"/>
      <c r="G10" s="205"/>
      <c r="H10" s="205"/>
      <c r="I10" s="205"/>
      <c r="J10" s="205"/>
      <c r="K10" s="205"/>
      <c r="L10" s="388" t="n">
        <v>0.2</v>
      </c>
      <c r="M10" s="388"/>
      <c r="N10" s="388" t="n">
        <v>0.1</v>
      </c>
      <c r="O10" s="388"/>
      <c r="P10" s="446" t="n">
        <v>0</v>
      </c>
      <c r="Q10" s="388" t="s">
        <v>374</v>
      </c>
      <c r="R10" s="388"/>
      <c r="S10" s="205" t="s">
        <v>22</v>
      </c>
      <c r="T10" s="205" t="s">
        <v>397</v>
      </c>
      <c r="U10" s="25"/>
      <c r="W10" s="445"/>
      <c r="X10" s="445"/>
      <c r="Y10" s="445"/>
    </row>
    <row r="11" customFormat="false" ht="25.5" hidden="false" customHeight="true" outlineLevel="0" collapsed="false">
      <c r="B11" s="25"/>
      <c r="C11" s="205"/>
      <c r="D11" s="205"/>
      <c r="E11" s="205"/>
      <c r="F11" s="205"/>
      <c r="G11" s="205"/>
      <c r="H11" s="205"/>
      <c r="I11" s="205"/>
      <c r="J11" s="205"/>
      <c r="K11" s="205"/>
      <c r="L11" s="205" t="s">
        <v>377</v>
      </c>
      <c r="M11" s="205" t="s">
        <v>378</v>
      </c>
      <c r="N11" s="205" t="s">
        <v>377</v>
      </c>
      <c r="O11" s="205" t="s">
        <v>378</v>
      </c>
      <c r="P11" s="205" t="s">
        <v>398</v>
      </c>
      <c r="Q11" s="205" t="s">
        <v>377</v>
      </c>
      <c r="R11" s="205" t="s">
        <v>378</v>
      </c>
      <c r="S11" s="447" t="s">
        <v>399</v>
      </c>
      <c r="T11" s="447" t="s">
        <v>399</v>
      </c>
      <c r="U11" s="25"/>
      <c r="W11" s="391" t="s">
        <v>380</v>
      </c>
      <c r="X11" s="391"/>
      <c r="Y11" s="391"/>
    </row>
    <row r="12" s="448" customFormat="true" ht="15.75" hidden="false" customHeight="true" outlineLevel="0" collapsed="false">
      <c r="B12" s="449"/>
      <c r="C12" s="450" t="n">
        <v>1</v>
      </c>
      <c r="D12" s="450"/>
      <c r="E12" s="450"/>
      <c r="F12" s="450" t="n">
        <v>2</v>
      </c>
      <c r="G12" s="450"/>
      <c r="H12" s="450"/>
      <c r="I12" s="450" t="n">
        <v>3</v>
      </c>
      <c r="J12" s="450" t="n">
        <v>4</v>
      </c>
      <c r="K12" s="450" t="n">
        <v>5</v>
      </c>
      <c r="L12" s="450" t="n">
        <v>6</v>
      </c>
      <c r="M12" s="450" t="s">
        <v>73</v>
      </c>
      <c r="N12" s="450" t="n">
        <v>7</v>
      </c>
      <c r="O12" s="450" t="s">
        <v>76</v>
      </c>
      <c r="P12" s="450" t="n">
        <v>8</v>
      </c>
      <c r="Q12" s="450" t="n">
        <v>9</v>
      </c>
      <c r="R12" s="450" t="s">
        <v>80</v>
      </c>
      <c r="S12" s="450" t="n">
        <v>10</v>
      </c>
      <c r="T12" s="450" t="s">
        <v>81</v>
      </c>
      <c r="U12" s="449"/>
      <c r="W12" s="391"/>
      <c r="X12" s="391"/>
      <c r="Y12" s="391"/>
    </row>
    <row r="13" customFormat="false" ht="13.5" hidden="false" customHeight="false" outlineLevel="0" collapsed="false">
      <c r="B13" s="25"/>
      <c r="C13" s="392"/>
      <c r="D13" s="451"/>
      <c r="E13" s="451"/>
      <c r="F13" s="452"/>
      <c r="G13" s="452"/>
      <c r="H13" s="452"/>
      <c r="I13" s="453"/>
      <c r="J13" s="454"/>
      <c r="K13" s="276"/>
      <c r="L13" s="397" t="n">
        <f aca="false">IF(M13=0,0,K13-M13)</f>
        <v>0</v>
      </c>
      <c r="M13" s="397" t="n">
        <f aca="false">IF($L$10=W13,ROUND(K13*20/120,2),0)</f>
        <v>0</v>
      </c>
      <c r="N13" s="397" t="n">
        <f aca="false">IF(O13=0,0,K13-O13)</f>
        <v>0</v>
      </c>
      <c r="O13" s="397" t="n">
        <f aca="false">IF($N$10=W13,ROUND(K13*10/110,2),0)</f>
        <v>0</v>
      </c>
      <c r="P13" s="397" t="n">
        <f aca="false">IF(W13="",0,IF($P$10=W13,K13,0))</f>
        <v>0</v>
      </c>
      <c r="Q13" s="397" t="n">
        <f aca="false">IF(R13=0,0,K13-R13)</f>
        <v>0</v>
      </c>
      <c r="R13" s="277" t="n">
        <f aca="false">IF(OR($L$10=W13,$N$10=W13,$P$10=W13),0,ROUND(K13*W13/(100%+W13),2))</f>
        <v>0</v>
      </c>
      <c r="S13" s="277" t="n">
        <f aca="false">IF(L13+N13+P13+Q13=0,K13,0)</f>
        <v>0</v>
      </c>
      <c r="T13" s="455"/>
      <c r="U13" s="25"/>
      <c r="W13" s="399"/>
    </row>
    <row r="14" customFormat="false" ht="13.5" hidden="false" customHeight="false" outlineLevel="0" collapsed="false">
      <c r="B14" s="25"/>
      <c r="C14" s="392"/>
      <c r="D14" s="451"/>
      <c r="E14" s="451"/>
      <c r="F14" s="452"/>
      <c r="G14" s="452"/>
      <c r="H14" s="452"/>
      <c r="I14" s="453"/>
      <c r="J14" s="454"/>
      <c r="K14" s="276"/>
      <c r="L14" s="397" t="n">
        <f aca="false">IF(M14=0,0,K14-M14)</f>
        <v>0</v>
      </c>
      <c r="M14" s="397" t="n">
        <f aca="false">IF($L$10=W14,ROUND(K14*20/120,2),0)</f>
        <v>0</v>
      </c>
      <c r="N14" s="397" t="n">
        <f aca="false">IF(O14=0,0,K14-O14)</f>
        <v>0</v>
      </c>
      <c r="O14" s="397" t="n">
        <f aca="false">IF($N$10=W14,ROUND(K14*10/110,2),0)</f>
        <v>0</v>
      </c>
      <c r="P14" s="397" t="n">
        <f aca="false">IF(W14="",0,IF($P$10=W14,K14,0))</f>
        <v>0</v>
      </c>
      <c r="Q14" s="397" t="n">
        <f aca="false">IF(R14=0,0,K14-R14)</f>
        <v>0</v>
      </c>
      <c r="R14" s="277" t="n">
        <f aca="false">IF(OR($L$10=W14,$N$10=W14,$P$10=W14),0,ROUND(K14*W14/(100%+W14),2))</f>
        <v>0</v>
      </c>
      <c r="S14" s="277" t="n">
        <f aca="false">IF(L14+N14+P14+Q14=0,K14,0)</f>
        <v>0</v>
      </c>
      <c r="T14" s="455"/>
      <c r="U14" s="25"/>
      <c r="W14" s="399"/>
    </row>
    <row r="15" customFormat="false" ht="13.5" hidden="false" customHeight="false" outlineLevel="0" collapsed="false">
      <c r="B15" s="25"/>
      <c r="C15" s="392"/>
      <c r="D15" s="451"/>
      <c r="E15" s="451"/>
      <c r="F15" s="452"/>
      <c r="G15" s="452"/>
      <c r="H15" s="452"/>
      <c r="I15" s="453"/>
      <c r="J15" s="454"/>
      <c r="K15" s="276"/>
      <c r="L15" s="397" t="n">
        <f aca="false">IF(M15=0,0,K15-M15)</f>
        <v>0</v>
      </c>
      <c r="M15" s="397" t="n">
        <f aca="false">IF($L$10=W15,ROUND(K15*20/120,2),0)</f>
        <v>0</v>
      </c>
      <c r="N15" s="397" t="n">
        <f aca="false">IF(O15=0,0,K15-O15)</f>
        <v>0</v>
      </c>
      <c r="O15" s="397" t="n">
        <f aca="false">IF($N$10=W15,ROUND(K15*10/110,2),0)</f>
        <v>0</v>
      </c>
      <c r="P15" s="397" t="n">
        <f aca="false">IF(W15="",0,IF($P$10=W15,K15,0))</f>
        <v>0</v>
      </c>
      <c r="Q15" s="397" t="n">
        <f aca="false">IF(R15=0,0,K15-R15)</f>
        <v>0</v>
      </c>
      <c r="R15" s="277" t="n">
        <f aca="false">IF(OR($L$10=W15,$N$10=W15,$P$10=W15),0,ROUND(K15*W15/(100%+W15),2))</f>
        <v>0</v>
      </c>
      <c r="S15" s="277" t="n">
        <f aca="false">IF(L15+N15+P15+Q15=0,K15,0)</f>
        <v>0</v>
      </c>
      <c r="T15" s="455"/>
      <c r="U15" s="25"/>
      <c r="W15" s="399"/>
    </row>
    <row r="16" customFormat="false" ht="13.5" hidden="false" customHeight="false" outlineLevel="0" collapsed="false">
      <c r="B16" s="25"/>
      <c r="C16" s="392"/>
      <c r="D16" s="451"/>
      <c r="E16" s="451"/>
      <c r="F16" s="452"/>
      <c r="G16" s="452"/>
      <c r="H16" s="452"/>
      <c r="I16" s="453"/>
      <c r="J16" s="454"/>
      <c r="K16" s="276"/>
      <c r="L16" s="397" t="n">
        <f aca="false">IF(M16=0,0,K16-M16)</f>
        <v>0</v>
      </c>
      <c r="M16" s="397" t="n">
        <f aca="false">IF($L$10=W16,ROUND(K16*20/120,2),0)</f>
        <v>0</v>
      </c>
      <c r="N16" s="397" t="n">
        <f aca="false">IF(O16=0,0,K16-O16)</f>
        <v>0</v>
      </c>
      <c r="O16" s="397" t="n">
        <f aca="false">IF($N$10=W16,ROUND(K16*10/110,2),0)</f>
        <v>0</v>
      </c>
      <c r="P16" s="397" t="n">
        <f aca="false">IF(W16="",0,IF($P$10=W16,K16,0))</f>
        <v>0</v>
      </c>
      <c r="Q16" s="397" t="n">
        <f aca="false">IF(R16=0,0,K16-R16)</f>
        <v>0</v>
      </c>
      <c r="R16" s="277" t="n">
        <f aca="false">IF(OR($L$10=W16,$N$10=W16,$P$10=W16),0,ROUND(K16*W16/(100%+W16),2))</f>
        <v>0</v>
      </c>
      <c r="S16" s="277" t="n">
        <f aca="false">IF(L16+N16+P16+Q16=0,K16,0)</f>
        <v>0</v>
      </c>
      <c r="T16" s="455"/>
      <c r="U16" s="25"/>
      <c r="W16" s="399"/>
    </row>
    <row r="17" customFormat="false" ht="13.5" hidden="false" customHeight="false" outlineLevel="0" collapsed="false">
      <c r="B17" s="25"/>
      <c r="C17" s="392"/>
      <c r="D17" s="451"/>
      <c r="E17" s="451"/>
      <c r="F17" s="452"/>
      <c r="G17" s="452"/>
      <c r="H17" s="452"/>
      <c r="I17" s="453"/>
      <c r="J17" s="454"/>
      <c r="K17" s="276"/>
      <c r="L17" s="397" t="n">
        <f aca="false">IF(M17=0,0,K17-M17)</f>
        <v>0</v>
      </c>
      <c r="M17" s="397" t="n">
        <f aca="false">IF($L$10=W17,ROUND(K17*20/120,2),0)</f>
        <v>0</v>
      </c>
      <c r="N17" s="397" t="n">
        <f aca="false">IF(O17=0,0,K17-O17)</f>
        <v>0</v>
      </c>
      <c r="O17" s="397" t="n">
        <f aca="false">IF($N$10=W17,ROUND(K17*10/110,2),0)</f>
        <v>0</v>
      </c>
      <c r="P17" s="397" t="n">
        <f aca="false">IF(W17="",0,IF($P$10=W17,K17,0))</f>
        <v>0</v>
      </c>
      <c r="Q17" s="397" t="n">
        <f aca="false">IF(R17=0,0,K17-R17)</f>
        <v>0</v>
      </c>
      <c r="R17" s="277" t="n">
        <f aca="false">IF(OR($L$10=W17,$N$10=W17,$P$10=W17),0,ROUND(K17*W17/(100%+W17),2))</f>
        <v>0</v>
      </c>
      <c r="S17" s="277" t="n">
        <f aca="false">IF(L17+N17+P17+Q17=0,K17,0)</f>
        <v>0</v>
      </c>
      <c r="T17" s="455"/>
      <c r="U17" s="25"/>
      <c r="W17" s="399"/>
    </row>
    <row r="18" customFormat="false" ht="13.5" hidden="false" customHeight="false" outlineLevel="0" collapsed="false">
      <c r="B18" s="25"/>
      <c r="C18" s="392"/>
      <c r="D18" s="451"/>
      <c r="E18" s="451"/>
      <c r="F18" s="452"/>
      <c r="G18" s="452"/>
      <c r="H18" s="452"/>
      <c r="I18" s="453"/>
      <c r="J18" s="454"/>
      <c r="K18" s="276"/>
      <c r="L18" s="397" t="n">
        <f aca="false">IF(M18=0,0,K18-M18)</f>
        <v>0</v>
      </c>
      <c r="M18" s="397" t="n">
        <f aca="false">IF($L$10=W18,ROUND(K18*20/120,2),0)</f>
        <v>0</v>
      </c>
      <c r="N18" s="397" t="n">
        <f aca="false">IF(O18=0,0,K18-O18)</f>
        <v>0</v>
      </c>
      <c r="O18" s="397" t="n">
        <f aca="false">IF($N$10=W18,ROUND(K18*10/110,2),0)</f>
        <v>0</v>
      </c>
      <c r="P18" s="397" t="n">
        <f aca="false">IF(W18="",0,IF($P$10=W18,K18,0))</f>
        <v>0</v>
      </c>
      <c r="Q18" s="397" t="n">
        <f aca="false">IF(R18=0,0,K18-R18)</f>
        <v>0</v>
      </c>
      <c r="R18" s="277" t="n">
        <f aca="false">IF(OR($L$10=W18,$N$10=W18,$P$10=W18),0,ROUND(K18*W18/(100%+W18),2))</f>
        <v>0</v>
      </c>
      <c r="S18" s="277" t="n">
        <f aca="false">IF(L18+N18+P18+Q18=0,K18,0)</f>
        <v>0</v>
      </c>
      <c r="T18" s="455"/>
      <c r="U18" s="25"/>
      <c r="W18" s="399"/>
    </row>
    <row r="19" customFormat="false" ht="13.5" hidden="false" customHeight="false" outlineLevel="0" collapsed="false">
      <c r="B19" s="25"/>
      <c r="C19" s="392"/>
      <c r="D19" s="451"/>
      <c r="E19" s="451"/>
      <c r="F19" s="452"/>
      <c r="G19" s="452"/>
      <c r="H19" s="452"/>
      <c r="I19" s="453"/>
      <c r="J19" s="454"/>
      <c r="K19" s="276"/>
      <c r="L19" s="397" t="n">
        <f aca="false">IF(M19=0,0,K19-M19)</f>
        <v>0</v>
      </c>
      <c r="M19" s="397" t="n">
        <f aca="false">IF($L$10=W19,ROUND(K19*20/120,2),0)</f>
        <v>0</v>
      </c>
      <c r="N19" s="397" t="n">
        <f aca="false">IF(O19=0,0,K19-O19)</f>
        <v>0</v>
      </c>
      <c r="O19" s="397" t="n">
        <f aca="false">IF($N$10=W19,ROUND(K19*10/110,2),0)</f>
        <v>0</v>
      </c>
      <c r="P19" s="397" t="n">
        <f aca="false">IF(W19="",0,IF($P$10=W19,K19,0))</f>
        <v>0</v>
      </c>
      <c r="Q19" s="397" t="n">
        <f aca="false">IF(R19=0,0,K19-R19)</f>
        <v>0</v>
      </c>
      <c r="R19" s="277" t="n">
        <f aca="false">IF(OR($L$10=W19,$N$10=W19,$P$10=W19),0,ROUND(K19*W19/(100%+W19),2))</f>
        <v>0</v>
      </c>
      <c r="S19" s="277" t="n">
        <f aca="false">IF(L19+N19+P19+Q19=0,K19,0)</f>
        <v>0</v>
      </c>
      <c r="T19" s="455"/>
      <c r="U19" s="25"/>
      <c r="W19" s="399"/>
    </row>
    <row r="20" customFormat="false" ht="13.5" hidden="false" customHeight="false" outlineLevel="0" collapsed="false">
      <c r="B20" s="25"/>
      <c r="C20" s="392"/>
      <c r="D20" s="451"/>
      <c r="E20" s="451"/>
      <c r="F20" s="452"/>
      <c r="G20" s="452"/>
      <c r="H20" s="452"/>
      <c r="I20" s="453"/>
      <c r="J20" s="454"/>
      <c r="K20" s="276"/>
      <c r="L20" s="397" t="n">
        <f aca="false">IF(M20=0,0,K20-M20)</f>
        <v>0</v>
      </c>
      <c r="M20" s="397" t="n">
        <f aca="false">IF($L$10=W20,ROUND(K20*20/120,2),0)</f>
        <v>0</v>
      </c>
      <c r="N20" s="397" t="n">
        <f aca="false">IF(O20=0,0,K20-O20)</f>
        <v>0</v>
      </c>
      <c r="O20" s="397" t="n">
        <f aca="false">IF($N$10=W20,ROUND(K20*10/110,2),0)</f>
        <v>0</v>
      </c>
      <c r="P20" s="397" t="n">
        <f aca="false">IF(W20="",0,IF($P$10=W20,K20,0))</f>
        <v>0</v>
      </c>
      <c r="Q20" s="397" t="n">
        <f aca="false">IF(R20=0,0,K20-R20)</f>
        <v>0</v>
      </c>
      <c r="R20" s="277" t="n">
        <f aca="false">IF(OR($L$10=W20,$N$10=W20,$P$10=W20),0,ROUND(K20*W20/(100%+W20),2))</f>
        <v>0</v>
      </c>
      <c r="S20" s="277" t="n">
        <f aca="false">IF(L20+N20+P20+Q20=0,K20,0)</f>
        <v>0</v>
      </c>
      <c r="T20" s="455"/>
      <c r="U20" s="25"/>
      <c r="W20" s="399"/>
    </row>
    <row r="21" customFormat="false" ht="13.5" hidden="false" customHeight="false" outlineLevel="0" collapsed="false">
      <c r="B21" s="25"/>
      <c r="C21" s="392"/>
      <c r="D21" s="451"/>
      <c r="E21" s="451"/>
      <c r="F21" s="452"/>
      <c r="G21" s="452"/>
      <c r="H21" s="452"/>
      <c r="I21" s="453"/>
      <c r="J21" s="454"/>
      <c r="K21" s="276"/>
      <c r="L21" s="397" t="n">
        <f aca="false">IF(M21=0,0,K21-M21)</f>
        <v>0</v>
      </c>
      <c r="M21" s="397" t="n">
        <f aca="false">IF($L$10=W21,ROUND(K21*20/120,2),0)</f>
        <v>0</v>
      </c>
      <c r="N21" s="397" t="n">
        <f aca="false">IF(O21=0,0,K21-O21)</f>
        <v>0</v>
      </c>
      <c r="O21" s="397" t="n">
        <f aca="false">IF($N$10=W21,ROUND(K21*10/110,2),0)</f>
        <v>0</v>
      </c>
      <c r="P21" s="397" t="n">
        <f aca="false">IF(W21="",0,IF($P$10=W21,K21,0))</f>
        <v>0</v>
      </c>
      <c r="Q21" s="397" t="n">
        <f aca="false">IF(R21=0,0,K21-R21)</f>
        <v>0</v>
      </c>
      <c r="R21" s="277" t="n">
        <f aca="false">IF(OR($L$10=W21,$N$10=W21,$P$10=W21),0,ROUND(K21*W21/(100%+W21),2))</f>
        <v>0</v>
      </c>
      <c r="S21" s="277" t="n">
        <f aca="false">IF(L21+N21+P21+Q21=0,K21,0)</f>
        <v>0</v>
      </c>
      <c r="T21" s="455"/>
      <c r="U21" s="25"/>
      <c r="W21" s="399"/>
    </row>
    <row r="22" customFormat="false" ht="13.5" hidden="false" customHeight="false" outlineLevel="0" collapsed="false">
      <c r="B22" s="25"/>
      <c r="C22" s="392"/>
      <c r="D22" s="451"/>
      <c r="E22" s="451"/>
      <c r="F22" s="452"/>
      <c r="G22" s="452"/>
      <c r="H22" s="452"/>
      <c r="I22" s="453"/>
      <c r="J22" s="454"/>
      <c r="K22" s="276"/>
      <c r="L22" s="397" t="n">
        <f aca="false">IF(M22=0,0,K22-M22)</f>
        <v>0</v>
      </c>
      <c r="M22" s="397" t="n">
        <f aca="false">IF($L$10=W22,ROUND(K22*20/120,2),0)</f>
        <v>0</v>
      </c>
      <c r="N22" s="397" t="n">
        <f aca="false">IF(O22=0,0,K22-O22)</f>
        <v>0</v>
      </c>
      <c r="O22" s="397" t="n">
        <f aca="false">IF($N$10=W22,ROUND(K22*10/110,2),0)</f>
        <v>0</v>
      </c>
      <c r="P22" s="397" t="n">
        <f aca="false">IF(W22="",0,IF($P$10=W22,K22,0))</f>
        <v>0</v>
      </c>
      <c r="Q22" s="397" t="n">
        <f aca="false">IF(R22=0,0,K22-R22)</f>
        <v>0</v>
      </c>
      <c r="R22" s="277" t="n">
        <f aca="false">IF(OR($L$10=W22,$N$10=W22,$P$10=W22),0,ROUND(K22*W22/(100%+W22),2))</f>
        <v>0</v>
      </c>
      <c r="S22" s="277" t="n">
        <f aca="false">IF(L22+N22+P22+Q22=0,K22,0)</f>
        <v>0</v>
      </c>
      <c r="T22" s="455"/>
      <c r="U22" s="25"/>
      <c r="W22" s="399"/>
    </row>
    <row r="23" customFormat="false" ht="13.5" hidden="false" customHeight="false" outlineLevel="0" collapsed="false">
      <c r="B23" s="25"/>
      <c r="C23" s="392"/>
      <c r="D23" s="451"/>
      <c r="E23" s="451"/>
      <c r="F23" s="452"/>
      <c r="G23" s="452"/>
      <c r="H23" s="452"/>
      <c r="I23" s="453"/>
      <c r="J23" s="454"/>
      <c r="K23" s="276"/>
      <c r="L23" s="397" t="n">
        <f aca="false">IF(M23=0,0,K23-M23)</f>
        <v>0</v>
      </c>
      <c r="M23" s="397" t="n">
        <f aca="false">IF($L$10=W23,ROUND(K23*20/120,2),0)</f>
        <v>0</v>
      </c>
      <c r="N23" s="397" t="n">
        <f aca="false">IF(O23=0,0,K23-O23)</f>
        <v>0</v>
      </c>
      <c r="O23" s="397" t="n">
        <f aca="false">IF($N$10=W23,ROUND(K23*10/110,2),0)</f>
        <v>0</v>
      </c>
      <c r="P23" s="397" t="n">
        <f aca="false">IF(W23="",0,IF($P$10=W23,K23,0))</f>
        <v>0</v>
      </c>
      <c r="Q23" s="397" t="n">
        <f aca="false">IF(R23=0,0,K23-R23)</f>
        <v>0</v>
      </c>
      <c r="R23" s="277" t="n">
        <f aca="false">IF(OR($L$10=W23,$N$10=W23,$P$10=W23),0,ROUND(K23*W23/(100%+W23),2))</f>
        <v>0</v>
      </c>
      <c r="S23" s="277" t="n">
        <f aca="false">IF(L23+N23+P23+Q23=0,K23,0)</f>
        <v>0</v>
      </c>
      <c r="T23" s="455"/>
      <c r="U23" s="25"/>
      <c r="W23" s="399"/>
    </row>
    <row r="24" customFormat="false" ht="13.5" hidden="false" customHeight="false" outlineLevel="0" collapsed="false">
      <c r="B24" s="25"/>
      <c r="C24" s="392"/>
      <c r="D24" s="451"/>
      <c r="E24" s="451"/>
      <c r="F24" s="452"/>
      <c r="G24" s="452"/>
      <c r="H24" s="452"/>
      <c r="I24" s="453"/>
      <c r="J24" s="454"/>
      <c r="K24" s="276"/>
      <c r="L24" s="397" t="n">
        <f aca="false">IF(M24=0,0,K24-M24)</f>
        <v>0</v>
      </c>
      <c r="M24" s="397" t="n">
        <f aca="false">IF($L$10=W24,ROUND(K24*20/120,2),0)</f>
        <v>0</v>
      </c>
      <c r="N24" s="397" t="n">
        <f aca="false">IF(O24=0,0,K24-O24)</f>
        <v>0</v>
      </c>
      <c r="O24" s="397" t="n">
        <f aca="false">IF($N$10=W24,ROUND(K24*10/110,2),0)</f>
        <v>0</v>
      </c>
      <c r="P24" s="397" t="n">
        <f aca="false">IF(W24="",0,IF($P$10=W24,K24,0))</f>
        <v>0</v>
      </c>
      <c r="Q24" s="397" t="n">
        <f aca="false">IF(R24=0,0,K24-R24)</f>
        <v>0</v>
      </c>
      <c r="R24" s="277" t="n">
        <f aca="false">IF(OR($L$10=W24,$N$10=W24,$P$10=W24),0,ROUND(K24*W24/(100%+W24),2))</f>
        <v>0</v>
      </c>
      <c r="S24" s="277" t="n">
        <f aca="false">IF(L24+N24+P24+Q24=0,K24,0)</f>
        <v>0</v>
      </c>
      <c r="T24" s="455"/>
      <c r="U24" s="25"/>
      <c r="W24" s="399"/>
    </row>
    <row r="25" customFormat="false" ht="13.5" hidden="false" customHeight="false" outlineLevel="0" collapsed="false">
      <c r="B25" s="25"/>
      <c r="C25" s="392"/>
      <c r="D25" s="451"/>
      <c r="E25" s="451"/>
      <c r="F25" s="452"/>
      <c r="G25" s="452"/>
      <c r="H25" s="452"/>
      <c r="I25" s="453"/>
      <c r="J25" s="454"/>
      <c r="K25" s="276"/>
      <c r="L25" s="397" t="n">
        <f aca="false">IF(M25=0,0,K25-M25)</f>
        <v>0</v>
      </c>
      <c r="M25" s="397" t="n">
        <f aca="false">IF($L$10=W25,ROUND(K25*20/120,2),0)</f>
        <v>0</v>
      </c>
      <c r="N25" s="397" t="n">
        <f aca="false">IF(O25=0,0,K25-O25)</f>
        <v>0</v>
      </c>
      <c r="O25" s="397" t="n">
        <f aca="false">IF($N$10=W25,ROUND(K25*10/110,2),0)</f>
        <v>0</v>
      </c>
      <c r="P25" s="397" t="n">
        <f aca="false">IF(W25="",0,IF($P$10=W25,K25,0))</f>
        <v>0</v>
      </c>
      <c r="Q25" s="397" t="n">
        <f aca="false">IF(R25=0,0,K25-R25)</f>
        <v>0</v>
      </c>
      <c r="R25" s="277" t="n">
        <f aca="false">IF(OR($L$10=W25,$N$10=W25,$P$10=W25),0,ROUND(K25*W25/(100%+W25),2))</f>
        <v>0</v>
      </c>
      <c r="S25" s="277" t="n">
        <f aca="false">IF(L25+N25+P25+Q25=0,K25,0)</f>
        <v>0</v>
      </c>
      <c r="T25" s="455"/>
      <c r="U25" s="25"/>
      <c r="W25" s="399"/>
    </row>
    <row r="26" customFormat="false" ht="13.5" hidden="false" customHeight="false" outlineLevel="0" collapsed="false">
      <c r="B26" s="25"/>
      <c r="C26" s="392"/>
      <c r="D26" s="451"/>
      <c r="E26" s="451"/>
      <c r="F26" s="452"/>
      <c r="G26" s="452"/>
      <c r="H26" s="452"/>
      <c r="I26" s="453"/>
      <c r="J26" s="454"/>
      <c r="K26" s="276"/>
      <c r="L26" s="397" t="n">
        <f aca="false">IF(M26=0,0,K26-M26)</f>
        <v>0</v>
      </c>
      <c r="M26" s="397" t="n">
        <f aca="false">IF($L$10=W26,ROUND(K26*20/120,2),0)</f>
        <v>0</v>
      </c>
      <c r="N26" s="397" t="n">
        <f aca="false">IF(O26=0,0,K26-O26)</f>
        <v>0</v>
      </c>
      <c r="O26" s="397" t="n">
        <f aca="false">IF($N$10=W26,ROUND(K26*10/110,2),0)</f>
        <v>0</v>
      </c>
      <c r="P26" s="397" t="n">
        <f aca="false">IF(W26="",0,IF($P$10=W26,K26,0))</f>
        <v>0</v>
      </c>
      <c r="Q26" s="397" t="n">
        <f aca="false">IF(R26=0,0,K26-R26)</f>
        <v>0</v>
      </c>
      <c r="R26" s="277" t="n">
        <f aca="false">IF(OR($L$10=W26,$N$10=W26,$P$10=W26),0,ROUND(K26*W26/(100%+W26),2))</f>
        <v>0</v>
      </c>
      <c r="S26" s="277" t="n">
        <f aca="false">IF(L26+N26+P26+Q26=0,K26,0)</f>
        <v>0</v>
      </c>
      <c r="T26" s="455"/>
      <c r="U26" s="25"/>
      <c r="W26" s="399"/>
    </row>
    <row r="27" customFormat="false" ht="13.5" hidden="false" customHeight="false" outlineLevel="0" collapsed="false">
      <c r="B27" s="25"/>
      <c r="C27" s="392"/>
      <c r="D27" s="451"/>
      <c r="E27" s="451"/>
      <c r="F27" s="452"/>
      <c r="G27" s="452"/>
      <c r="H27" s="452"/>
      <c r="I27" s="453"/>
      <c r="J27" s="454"/>
      <c r="K27" s="276"/>
      <c r="L27" s="397" t="n">
        <f aca="false">IF(M27=0,0,K27-M27)</f>
        <v>0</v>
      </c>
      <c r="M27" s="397" t="n">
        <f aca="false">IF($L$10=W27,ROUND(K27*20/120,2),0)</f>
        <v>0</v>
      </c>
      <c r="N27" s="397" t="n">
        <f aca="false">IF(O27=0,0,K27-O27)</f>
        <v>0</v>
      </c>
      <c r="O27" s="397" t="n">
        <f aca="false">IF($N$10=W27,ROUND(K27*10/110,2),0)</f>
        <v>0</v>
      </c>
      <c r="P27" s="397" t="n">
        <f aca="false">IF(W27="",0,IF($P$10=W27,K27,0))</f>
        <v>0</v>
      </c>
      <c r="Q27" s="397" t="n">
        <f aca="false">IF(R27=0,0,K27-R27)</f>
        <v>0</v>
      </c>
      <c r="R27" s="277" t="n">
        <f aca="false">IF(OR($L$10=W27,$N$10=W27,$P$10=W27),0,ROUND(K27*W27/(100%+W27),2))</f>
        <v>0</v>
      </c>
      <c r="S27" s="277" t="n">
        <f aca="false">IF(L27+N27+P27+Q27=0,K27,0)</f>
        <v>0</v>
      </c>
      <c r="T27" s="455"/>
      <c r="U27" s="25"/>
      <c r="W27" s="399"/>
    </row>
    <row r="28" customFormat="false" ht="13.5" hidden="false" customHeight="false" outlineLevel="0" collapsed="false">
      <c r="B28" s="25"/>
      <c r="C28" s="392"/>
      <c r="D28" s="451"/>
      <c r="E28" s="451"/>
      <c r="F28" s="452"/>
      <c r="G28" s="452"/>
      <c r="H28" s="452"/>
      <c r="I28" s="453"/>
      <c r="J28" s="454"/>
      <c r="K28" s="276"/>
      <c r="L28" s="397" t="n">
        <f aca="false">IF(M28=0,0,K28-M28)</f>
        <v>0</v>
      </c>
      <c r="M28" s="397" t="n">
        <f aca="false">IF($L$10=W28,ROUND(K28*20/120,2),0)</f>
        <v>0</v>
      </c>
      <c r="N28" s="397" t="n">
        <f aca="false">IF(O28=0,0,K28-O28)</f>
        <v>0</v>
      </c>
      <c r="O28" s="397" t="n">
        <f aca="false">IF($N$10=W28,ROUND(K28*10/110,2),0)</f>
        <v>0</v>
      </c>
      <c r="P28" s="397" t="n">
        <f aca="false">IF(W28="",0,IF($P$10=W28,K28,0))</f>
        <v>0</v>
      </c>
      <c r="Q28" s="397" t="n">
        <f aca="false">IF(R28=0,0,K28-R28)</f>
        <v>0</v>
      </c>
      <c r="R28" s="277" t="n">
        <f aca="false">IF(OR($L$10=W28,$N$10=W28,$P$10=W28),0,ROUND(K28*W28/(100%+W28),2))</f>
        <v>0</v>
      </c>
      <c r="S28" s="277" t="n">
        <f aca="false">IF(L28+N28+P28+Q28=0,K28,0)</f>
        <v>0</v>
      </c>
      <c r="T28" s="455"/>
      <c r="U28" s="25"/>
      <c r="W28" s="399"/>
    </row>
    <row r="29" customFormat="false" ht="13.5" hidden="false" customHeight="false" outlineLevel="0" collapsed="false">
      <c r="B29" s="25"/>
      <c r="C29" s="392"/>
      <c r="D29" s="451"/>
      <c r="E29" s="451"/>
      <c r="F29" s="452"/>
      <c r="G29" s="452"/>
      <c r="H29" s="452"/>
      <c r="I29" s="453"/>
      <c r="J29" s="454"/>
      <c r="K29" s="276"/>
      <c r="L29" s="397" t="n">
        <f aca="false">IF(M29=0,0,K29-M29)</f>
        <v>0</v>
      </c>
      <c r="M29" s="397" t="n">
        <f aca="false">IF($L$10=W29,ROUND(K29*20/120,2),0)</f>
        <v>0</v>
      </c>
      <c r="N29" s="397" t="n">
        <f aca="false">IF(O29=0,0,K29-O29)</f>
        <v>0</v>
      </c>
      <c r="O29" s="397" t="n">
        <f aca="false">IF($N$10=W29,ROUND(K29*10/110,2),0)</f>
        <v>0</v>
      </c>
      <c r="P29" s="397" t="n">
        <f aca="false">IF(W29="",0,IF($P$10=W29,K29,0))</f>
        <v>0</v>
      </c>
      <c r="Q29" s="397" t="n">
        <f aca="false">IF(R29=0,0,K29-R29)</f>
        <v>0</v>
      </c>
      <c r="R29" s="277" t="n">
        <f aca="false">IF(OR($L$10=W29,$N$10=W29,$P$10=W29),0,ROUND(K29*W29/(100%+W29),2))</f>
        <v>0</v>
      </c>
      <c r="S29" s="277" t="n">
        <f aca="false">IF(L29+N29+P29+Q29=0,K29,0)</f>
        <v>0</v>
      </c>
      <c r="T29" s="455"/>
      <c r="U29" s="25"/>
      <c r="W29" s="399"/>
    </row>
    <row r="30" customFormat="false" ht="13.5" hidden="false" customHeight="false" outlineLevel="0" collapsed="false">
      <c r="B30" s="25"/>
      <c r="C30" s="392"/>
      <c r="D30" s="451"/>
      <c r="E30" s="451"/>
      <c r="F30" s="452"/>
      <c r="G30" s="452"/>
      <c r="H30" s="452"/>
      <c r="I30" s="453"/>
      <c r="J30" s="454"/>
      <c r="K30" s="276"/>
      <c r="L30" s="397" t="n">
        <f aca="false">IF(M30=0,0,K30-M30)</f>
        <v>0</v>
      </c>
      <c r="M30" s="397" t="n">
        <f aca="false">IF($L$10=W30,ROUND(K30*20/120,2),0)</f>
        <v>0</v>
      </c>
      <c r="N30" s="397" t="n">
        <f aca="false">IF(O30=0,0,K30-O30)</f>
        <v>0</v>
      </c>
      <c r="O30" s="397" t="n">
        <f aca="false">IF($N$10=W30,ROUND(K30*10/110,2),0)</f>
        <v>0</v>
      </c>
      <c r="P30" s="397" t="n">
        <f aca="false">IF(W30="",0,IF($P$10=W30,K30,0))</f>
        <v>0</v>
      </c>
      <c r="Q30" s="397" t="n">
        <f aca="false">IF(R30=0,0,K30-R30)</f>
        <v>0</v>
      </c>
      <c r="R30" s="277" t="n">
        <f aca="false">IF(OR($L$10=W30,$N$10=W30,$P$10=W30),0,ROUND(K30*W30/(100%+W30),2))</f>
        <v>0</v>
      </c>
      <c r="S30" s="277" t="n">
        <f aca="false">IF(L30+N30+P30+Q30=0,K30,0)</f>
        <v>0</v>
      </c>
      <c r="T30" s="455"/>
      <c r="U30" s="25"/>
      <c r="W30" s="399"/>
    </row>
    <row r="31" customFormat="false" ht="13.5" hidden="false" customHeight="false" outlineLevel="0" collapsed="false">
      <c r="B31" s="25"/>
      <c r="C31" s="392"/>
      <c r="D31" s="451"/>
      <c r="E31" s="451"/>
      <c r="F31" s="452"/>
      <c r="G31" s="452"/>
      <c r="H31" s="452"/>
      <c r="I31" s="453"/>
      <c r="J31" s="454"/>
      <c r="K31" s="276"/>
      <c r="L31" s="397" t="n">
        <f aca="false">IF(M31=0,0,K31-M31)</f>
        <v>0</v>
      </c>
      <c r="M31" s="397" t="n">
        <f aca="false">IF($L$10=W31,ROUND(K31*20/120,2),0)</f>
        <v>0</v>
      </c>
      <c r="N31" s="397" t="n">
        <f aca="false">IF(O31=0,0,K31-O31)</f>
        <v>0</v>
      </c>
      <c r="O31" s="397" t="n">
        <f aca="false">IF($N$10=W31,ROUND(K31*10/110,2),0)</f>
        <v>0</v>
      </c>
      <c r="P31" s="397" t="n">
        <f aca="false">IF(W31="",0,IF($P$10=W31,K31,0))</f>
        <v>0</v>
      </c>
      <c r="Q31" s="397" t="n">
        <f aca="false">IF(R31=0,0,K31-R31)</f>
        <v>0</v>
      </c>
      <c r="R31" s="277" t="n">
        <f aca="false">IF(OR($L$10=W31,$N$10=W31,$P$10=W31),0,ROUND(K31*W31/(100%+W31),2))</f>
        <v>0</v>
      </c>
      <c r="S31" s="277" t="n">
        <f aca="false">IF(L31+N31+P31+Q31=0,K31,0)</f>
        <v>0</v>
      </c>
      <c r="T31" s="455"/>
      <c r="U31" s="25"/>
      <c r="W31" s="399"/>
    </row>
    <row r="32" customFormat="false" ht="13.5" hidden="false" customHeight="false" outlineLevel="0" collapsed="false">
      <c r="B32" s="25"/>
      <c r="C32" s="392"/>
      <c r="D32" s="451"/>
      <c r="E32" s="451"/>
      <c r="F32" s="452"/>
      <c r="G32" s="452"/>
      <c r="H32" s="452"/>
      <c r="I32" s="453"/>
      <c r="J32" s="454"/>
      <c r="K32" s="276"/>
      <c r="L32" s="397" t="n">
        <f aca="false">IF(M32=0,0,K32-M32)</f>
        <v>0</v>
      </c>
      <c r="M32" s="397" t="n">
        <f aca="false">IF($L$10=W32,ROUND(K32*20/120,2),0)</f>
        <v>0</v>
      </c>
      <c r="N32" s="397" t="n">
        <f aca="false">IF(O32=0,0,K32-O32)</f>
        <v>0</v>
      </c>
      <c r="O32" s="397" t="n">
        <f aca="false">IF($N$10=W32,ROUND(K32*10/110,2),0)</f>
        <v>0</v>
      </c>
      <c r="P32" s="397" t="n">
        <f aca="false">IF(W32="",0,IF($P$10=W32,K32,0))</f>
        <v>0</v>
      </c>
      <c r="Q32" s="397" t="n">
        <f aca="false">IF(R32=0,0,K32-R32)</f>
        <v>0</v>
      </c>
      <c r="R32" s="277" t="n">
        <f aca="false">IF(OR($L$10=W32,$N$10=W32,$P$10=W32),0,ROUND(K32*W32/(100%+W32),2))</f>
        <v>0</v>
      </c>
      <c r="S32" s="277" t="n">
        <f aca="false">IF(L32+N32+P32+Q32=0,K32,0)</f>
        <v>0</v>
      </c>
      <c r="T32" s="455"/>
      <c r="U32" s="25"/>
      <c r="W32" s="399"/>
    </row>
    <row r="33" customFormat="false" ht="13.5" hidden="false" customHeight="false" outlineLevel="0" collapsed="false">
      <c r="B33" s="25"/>
      <c r="C33" s="392"/>
      <c r="D33" s="451"/>
      <c r="E33" s="451"/>
      <c r="F33" s="452"/>
      <c r="G33" s="452"/>
      <c r="H33" s="452"/>
      <c r="I33" s="453"/>
      <c r="J33" s="454"/>
      <c r="K33" s="276"/>
      <c r="L33" s="397" t="n">
        <f aca="false">IF(M33=0,0,K33-M33)</f>
        <v>0</v>
      </c>
      <c r="M33" s="397" t="n">
        <f aca="false">IF($L$10=W33,ROUND(K33*20/120,2),0)</f>
        <v>0</v>
      </c>
      <c r="N33" s="397" t="n">
        <f aca="false">IF(O33=0,0,K33-O33)</f>
        <v>0</v>
      </c>
      <c r="O33" s="397" t="n">
        <f aca="false">IF($N$10=W33,ROUND(K33*10/110,2),0)</f>
        <v>0</v>
      </c>
      <c r="P33" s="397" t="n">
        <f aca="false">IF(W33="",0,IF($P$10=W33,K33,0))</f>
        <v>0</v>
      </c>
      <c r="Q33" s="397" t="n">
        <f aca="false">IF(R33=0,0,K33-R33)</f>
        <v>0</v>
      </c>
      <c r="R33" s="277" t="n">
        <f aca="false">IF(OR($L$10=W33,$N$10=W33,$P$10=W33),0,ROUND(K33*W33/(100%+W33),2))</f>
        <v>0</v>
      </c>
      <c r="S33" s="277" t="n">
        <f aca="false">IF(L33+N33+P33+Q33=0,K33,0)</f>
        <v>0</v>
      </c>
      <c r="T33" s="455"/>
      <c r="U33" s="25"/>
      <c r="W33" s="399"/>
    </row>
    <row r="34" customFormat="false" ht="13.5" hidden="false" customHeight="false" outlineLevel="0" collapsed="false">
      <c r="B34" s="25"/>
      <c r="C34" s="392"/>
      <c r="D34" s="451"/>
      <c r="E34" s="451"/>
      <c r="F34" s="452"/>
      <c r="G34" s="452"/>
      <c r="H34" s="452"/>
      <c r="I34" s="453"/>
      <c r="J34" s="454"/>
      <c r="K34" s="276"/>
      <c r="L34" s="397" t="n">
        <f aca="false">IF(M34=0,0,K34-M34)</f>
        <v>0</v>
      </c>
      <c r="M34" s="397" t="n">
        <f aca="false">IF($L$10=W34,ROUND(K34*20/120,2),0)</f>
        <v>0</v>
      </c>
      <c r="N34" s="397" t="n">
        <f aca="false">IF(O34=0,0,K34-O34)</f>
        <v>0</v>
      </c>
      <c r="O34" s="397" t="n">
        <f aca="false">IF($N$10=W34,ROUND(K34*10/110,2),0)</f>
        <v>0</v>
      </c>
      <c r="P34" s="397" t="n">
        <f aca="false">IF(W34="",0,IF($P$10=W34,K34,0))</f>
        <v>0</v>
      </c>
      <c r="Q34" s="397" t="n">
        <f aca="false">IF(R34=0,0,K34-R34)</f>
        <v>0</v>
      </c>
      <c r="R34" s="277" t="n">
        <f aca="false">IF(OR($L$10=W34,$N$10=W34,$P$10=W34),0,ROUND(K34*W34/(100%+W34),2))</f>
        <v>0</v>
      </c>
      <c r="S34" s="277" t="n">
        <f aca="false">IF(L34+N34+P34+Q34=0,K34,0)</f>
        <v>0</v>
      </c>
      <c r="T34" s="455"/>
      <c r="U34" s="25"/>
      <c r="W34" s="399"/>
    </row>
    <row r="35" customFormat="false" ht="13.5" hidden="false" customHeight="false" outlineLevel="0" collapsed="false">
      <c r="B35" s="25"/>
      <c r="C35" s="392"/>
      <c r="D35" s="451"/>
      <c r="E35" s="451"/>
      <c r="F35" s="452"/>
      <c r="G35" s="452"/>
      <c r="H35" s="452"/>
      <c r="I35" s="453"/>
      <c r="J35" s="454"/>
      <c r="K35" s="276"/>
      <c r="L35" s="397" t="n">
        <f aca="false">IF(M35=0,0,K35-M35)</f>
        <v>0</v>
      </c>
      <c r="M35" s="397" t="n">
        <f aca="false">IF($L$10=W35,ROUND(K35*20/120,2),0)</f>
        <v>0</v>
      </c>
      <c r="N35" s="397" t="n">
        <f aca="false">IF(O35=0,0,K35-O35)</f>
        <v>0</v>
      </c>
      <c r="O35" s="397" t="n">
        <f aca="false">IF($N$10=W35,ROUND(K35*10/110,2),0)</f>
        <v>0</v>
      </c>
      <c r="P35" s="397" t="n">
        <f aca="false">IF(W35="",0,IF($P$10=W35,K35,0))</f>
        <v>0</v>
      </c>
      <c r="Q35" s="397" t="n">
        <f aca="false">IF(R35=0,0,K35-R35)</f>
        <v>0</v>
      </c>
      <c r="R35" s="277" t="n">
        <f aca="false">IF(OR($L$10=W35,$N$10=W35,$P$10=W35),0,ROUND(K35*W35/(100%+W35),2))</f>
        <v>0</v>
      </c>
      <c r="S35" s="277" t="n">
        <f aca="false">IF(L35+N35+P35+Q35=0,K35,0)</f>
        <v>0</v>
      </c>
      <c r="T35" s="455"/>
      <c r="U35" s="25"/>
      <c r="W35" s="399"/>
    </row>
    <row r="36" customFormat="false" ht="12.75" hidden="false" customHeight="true" outlineLevel="0" collapsed="false">
      <c r="B36" s="25"/>
      <c r="C36" s="400" t="s">
        <v>383</v>
      </c>
      <c r="D36" s="400"/>
      <c r="E36" s="400"/>
      <c r="F36" s="400"/>
      <c r="G36" s="400"/>
      <c r="H36" s="400"/>
      <c r="I36" s="400"/>
      <c r="J36" s="400"/>
      <c r="K36" s="456" t="n">
        <f aca="false">SUM(K13:K35)</f>
        <v>0</v>
      </c>
      <c r="L36" s="456" t="n">
        <f aca="false">SUM(L13:L35)</f>
        <v>0</v>
      </c>
      <c r="M36" s="456" t="n">
        <f aca="false">SUM(M13:M35)</f>
        <v>0</v>
      </c>
      <c r="N36" s="456" t="n">
        <f aca="false">SUM(N13:N35)</f>
        <v>0</v>
      </c>
      <c r="O36" s="456" t="n">
        <f aca="false">SUM(O13:O35)</f>
        <v>0</v>
      </c>
      <c r="P36" s="456" t="n">
        <f aca="false">SUM(P13:P35)</f>
        <v>0</v>
      </c>
      <c r="Q36" s="456" t="n">
        <f aca="false">SUM(Q13:Q35)</f>
        <v>0</v>
      </c>
      <c r="R36" s="456" t="n">
        <f aca="false">SUM(R13:R35)</f>
        <v>0</v>
      </c>
      <c r="S36" s="456" t="n">
        <f aca="false">SUM(S13:S35)</f>
        <v>0</v>
      </c>
      <c r="T36" s="456" t="n">
        <f aca="false">SUM(T13:T35)</f>
        <v>0</v>
      </c>
      <c r="U36" s="25"/>
    </row>
    <row r="37" s="1" customFormat="true" ht="10.5" hidden="false" customHeight="true" outlineLevel="0" collapsed="false">
      <c r="B37" s="2"/>
      <c r="C37" s="457"/>
      <c r="D37" s="199"/>
      <c r="E37" s="199"/>
      <c r="F37" s="457"/>
      <c r="G37" s="457"/>
      <c r="H37" s="199"/>
      <c r="I37" s="458"/>
      <c r="J37" s="459"/>
      <c r="K37" s="459"/>
      <c r="L37" s="459"/>
      <c r="M37" s="412"/>
      <c r="N37" s="434"/>
      <c r="O37" s="434"/>
      <c r="P37" s="434"/>
      <c r="Q37" s="412"/>
      <c r="R37" s="434"/>
      <c r="S37" s="412"/>
      <c r="T37" s="434"/>
      <c r="U37" s="2"/>
    </row>
    <row r="38" s="1" customFormat="true" ht="6" hidden="false" customHeight="true" outlineLevel="0" collapsed="false">
      <c r="B38" s="2"/>
      <c r="C38" s="460"/>
      <c r="D38" s="460"/>
      <c r="E38" s="460"/>
      <c r="F38" s="460"/>
      <c r="G38" s="460"/>
      <c r="H38" s="460"/>
      <c r="I38" s="460"/>
      <c r="J38" s="460"/>
      <c r="K38" s="460"/>
      <c r="L38" s="460"/>
      <c r="M38" s="460"/>
      <c r="N38" s="460"/>
      <c r="O38" s="460"/>
      <c r="P38" s="460"/>
      <c r="Q38" s="460"/>
      <c r="R38" s="460"/>
      <c r="S38" s="460"/>
      <c r="T38" s="460"/>
      <c r="U38" s="2"/>
    </row>
    <row r="39" s="1" customFormat="true" ht="3" hidden="false" customHeight="true" outlineLevel="0" collapsed="false">
      <c r="B39" s="2"/>
      <c r="C39" s="16"/>
      <c r="D39" s="16"/>
      <c r="E39" s="16"/>
      <c r="F39" s="16"/>
      <c r="G39" s="16"/>
      <c r="H39" s="16"/>
      <c r="I39" s="16"/>
      <c r="J39" s="16"/>
      <c r="K39" s="16"/>
      <c r="L39" s="16"/>
      <c r="M39" s="16"/>
      <c r="N39" s="16"/>
      <c r="O39" s="16"/>
      <c r="P39" s="16"/>
      <c r="Q39" s="16"/>
      <c r="R39" s="16"/>
      <c r="S39" s="16"/>
      <c r="T39" s="16"/>
      <c r="U39" s="2"/>
    </row>
    <row r="40" customFormat="false" ht="13.5" hidden="true" customHeight="false" outlineLevel="0" collapsed="false">
      <c r="B40" s="25"/>
      <c r="C40" s="441" t="s">
        <v>365</v>
      </c>
      <c r="D40" s="442"/>
      <c r="E40" s="442"/>
      <c r="F40" s="442"/>
      <c r="G40" s="71" t="s">
        <v>366</v>
      </c>
      <c r="H40" s="443"/>
      <c r="I40" s="443"/>
      <c r="J40" s="444"/>
      <c r="K40" s="444"/>
      <c r="L40" s="444"/>
      <c r="M40" s="444"/>
      <c r="N40" s="444"/>
      <c r="O40" s="444"/>
      <c r="P40" s="444"/>
      <c r="Q40" s="444"/>
      <c r="R40" s="444"/>
      <c r="S40" s="444"/>
      <c r="T40" s="444"/>
      <c r="U40" s="25"/>
    </row>
    <row r="41" customFormat="false" ht="12.75" hidden="true" customHeight="true" outlineLevel="0" collapsed="false">
      <c r="B41" s="25"/>
      <c r="C41" s="229" t="s">
        <v>15</v>
      </c>
      <c r="D41" s="229"/>
      <c r="E41" s="229"/>
      <c r="F41" s="229"/>
      <c r="G41" s="229"/>
      <c r="H41" s="229"/>
      <c r="I41" s="229"/>
      <c r="J41" s="229"/>
      <c r="K41" s="229"/>
      <c r="L41" s="229"/>
      <c r="M41" s="229"/>
      <c r="N41" s="229"/>
      <c r="O41" s="229"/>
      <c r="P41" s="229"/>
      <c r="Q41" s="229"/>
      <c r="R41" s="229"/>
      <c r="S41" s="229"/>
      <c r="T41" s="229"/>
      <c r="U41" s="25"/>
    </row>
    <row r="42" customFormat="false" ht="12.75" hidden="true" customHeight="true" outlineLevel="0" collapsed="false">
      <c r="B42" s="25"/>
      <c r="C42" s="205" t="s">
        <v>389</v>
      </c>
      <c r="D42" s="205"/>
      <c r="E42" s="205"/>
      <c r="F42" s="205" t="s">
        <v>390</v>
      </c>
      <c r="G42" s="205"/>
      <c r="H42" s="205"/>
      <c r="I42" s="205" t="s">
        <v>391</v>
      </c>
      <c r="J42" s="205" t="s">
        <v>392</v>
      </c>
      <c r="K42" s="205" t="s">
        <v>393</v>
      </c>
      <c r="L42" s="160" t="s">
        <v>394</v>
      </c>
      <c r="M42" s="160"/>
      <c r="N42" s="160"/>
      <c r="O42" s="160"/>
      <c r="P42" s="160"/>
      <c r="Q42" s="160"/>
      <c r="R42" s="160"/>
      <c r="S42" s="160"/>
      <c r="T42" s="160"/>
      <c r="U42" s="25"/>
      <c r="W42" s="445"/>
      <c r="X42" s="445"/>
    </row>
    <row r="43" customFormat="false" ht="40.5" hidden="true" customHeight="true" outlineLevel="0" collapsed="false">
      <c r="B43" s="25"/>
      <c r="C43" s="205"/>
      <c r="D43" s="205"/>
      <c r="E43" s="205"/>
      <c r="F43" s="205"/>
      <c r="G43" s="205"/>
      <c r="H43" s="205"/>
      <c r="I43" s="205"/>
      <c r="J43" s="205"/>
      <c r="K43" s="205"/>
      <c r="L43" s="205" t="s">
        <v>395</v>
      </c>
      <c r="M43" s="205"/>
      <c r="N43" s="205"/>
      <c r="O43" s="205"/>
      <c r="P43" s="205"/>
      <c r="Q43" s="205"/>
      <c r="R43" s="205"/>
      <c r="S43" s="205" t="s">
        <v>396</v>
      </c>
      <c r="T43" s="205"/>
      <c r="U43" s="25"/>
      <c r="W43" s="445"/>
      <c r="X43" s="445"/>
    </row>
    <row r="44" customFormat="false" ht="38.25" hidden="true" customHeight="true" outlineLevel="0" collapsed="false">
      <c r="B44" s="25"/>
      <c r="C44" s="205"/>
      <c r="D44" s="205"/>
      <c r="E44" s="205"/>
      <c r="F44" s="205"/>
      <c r="G44" s="205"/>
      <c r="H44" s="205"/>
      <c r="I44" s="205"/>
      <c r="J44" s="205"/>
      <c r="K44" s="205"/>
      <c r="L44" s="388" t="n">
        <v>0.2</v>
      </c>
      <c r="M44" s="388"/>
      <c r="N44" s="388" t="n">
        <v>0.1</v>
      </c>
      <c r="O44" s="388"/>
      <c r="P44" s="446" t="n">
        <v>0</v>
      </c>
      <c r="Q44" s="388" t="s">
        <v>374</v>
      </c>
      <c r="R44" s="388"/>
      <c r="S44" s="205" t="s">
        <v>22</v>
      </c>
      <c r="T44" s="205" t="s">
        <v>397</v>
      </c>
      <c r="U44" s="25"/>
      <c r="W44" s="445"/>
      <c r="X44" s="445"/>
    </row>
    <row r="45" customFormat="false" ht="27" hidden="true" customHeight="true" outlineLevel="0" collapsed="false">
      <c r="B45" s="25"/>
      <c r="C45" s="205"/>
      <c r="D45" s="205"/>
      <c r="E45" s="205"/>
      <c r="F45" s="205"/>
      <c r="G45" s="205"/>
      <c r="H45" s="205"/>
      <c r="I45" s="205"/>
      <c r="J45" s="205"/>
      <c r="K45" s="205"/>
      <c r="L45" s="205" t="s">
        <v>377</v>
      </c>
      <c r="M45" s="205" t="s">
        <v>378</v>
      </c>
      <c r="N45" s="205" t="s">
        <v>377</v>
      </c>
      <c r="O45" s="205" t="s">
        <v>378</v>
      </c>
      <c r="P45" s="205" t="s">
        <v>398</v>
      </c>
      <c r="Q45" s="205" t="s">
        <v>377</v>
      </c>
      <c r="R45" s="205" t="s">
        <v>378</v>
      </c>
      <c r="S45" s="447" t="s">
        <v>399</v>
      </c>
      <c r="T45" s="447" t="s">
        <v>399</v>
      </c>
      <c r="U45" s="25"/>
      <c r="W45" s="391" t="s">
        <v>380</v>
      </c>
      <c r="X45" s="391"/>
      <c r="Y45" s="391"/>
    </row>
    <row r="46" s="448" customFormat="true" ht="15.75" hidden="true" customHeight="true" outlineLevel="0" collapsed="false">
      <c r="B46" s="449"/>
      <c r="C46" s="450" t="n">
        <v>1</v>
      </c>
      <c r="D46" s="450"/>
      <c r="E46" s="450"/>
      <c r="F46" s="450" t="n">
        <v>2</v>
      </c>
      <c r="G46" s="450"/>
      <c r="H46" s="450"/>
      <c r="I46" s="450" t="n">
        <v>3</v>
      </c>
      <c r="J46" s="450" t="n">
        <v>4</v>
      </c>
      <c r="K46" s="450" t="n">
        <v>5</v>
      </c>
      <c r="L46" s="450" t="n">
        <v>6</v>
      </c>
      <c r="M46" s="450" t="s">
        <v>73</v>
      </c>
      <c r="N46" s="450" t="n">
        <v>7</v>
      </c>
      <c r="O46" s="450" t="s">
        <v>76</v>
      </c>
      <c r="P46" s="450" t="n">
        <v>8</v>
      </c>
      <c r="Q46" s="450" t="n">
        <v>9</v>
      </c>
      <c r="R46" s="450" t="s">
        <v>80</v>
      </c>
      <c r="S46" s="450" t="n">
        <v>10</v>
      </c>
      <c r="T46" s="450" t="s">
        <v>81</v>
      </c>
      <c r="U46" s="449"/>
      <c r="W46" s="391"/>
      <c r="X46" s="391"/>
      <c r="Y46" s="391"/>
    </row>
    <row r="47" customFormat="false" ht="15.75" hidden="true" customHeight="true" outlineLevel="0" collapsed="false">
      <c r="B47" s="25"/>
      <c r="C47" s="392"/>
      <c r="D47" s="451"/>
      <c r="E47" s="451"/>
      <c r="F47" s="452"/>
      <c r="G47" s="452"/>
      <c r="H47" s="452"/>
      <c r="I47" s="453"/>
      <c r="J47" s="454"/>
      <c r="K47" s="276"/>
      <c r="L47" s="397" t="n">
        <f aca="false">IF(M47=0,0,K47-M47)</f>
        <v>0</v>
      </c>
      <c r="M47" s="397" t="n">
        <f aca="false">IF($L$44=W47,ROUND(K47*20/120,2),0)</f>
        <v>0</v>
      </c>
      <c r="N47" s="397" t="n">
        <f aca="false">IF(O47=0,0,K47-O47)</f>
        <v>0</v>
      </c>
      <c r="O47" s="397" t="n">
        <f aca="false">IF($N$44=W47,ROUND(K47*10/110,2),0)</f>
        <v>0</v>
      </c>
      <c r="P47" s="397" t="n">
        <f aca="false">IF(W47="",0,IF($P$44=W47,K47,0))</f>
        <v>0</v>
      </c>
      <c r="Q47" s="397" t="n">
        <f aca="false">IF(R47=0,0,K47-R47)</f>
        <v>0</v>
      </c>
      <c r="R47" s="277" t="n">
        <f aca="false">IF(OR($L$44=W47,$N$44=W47,$P$44=W47),0,ROUND(K47*W47/(100%+W47),2))</f>
        <v>0</v>
      </c>
      <c r="S47" s="277" t="n">
        <f aca="false">IF(L47+N47+P47+Q47=0,K47,0)</f>
        <v>0</v>
      </c>
      <c r="T47" s="455"/>
      <c r="U47" s="25"/>
      <c r="W47" s="399"/>
    </row>
    <row r="48" customFormat="false" ht="15.75" hidden="true" customHeight="true" outlineLevel="0" collapsed="false">
      <c r="B48" s="25"/>
      <c r="C48" s="392"/>
      <c r="D48" s="451"/>
      <c r="E48" s="451"/>
      <c r="F48" s="452"/>
      <c r="G48" s="452"/>
      <c r="H48" s="452"/>
      <c r="I48" s="453"/>
      <c r="J48" s="454"/>
      <c r="K48" s="276"/>
      <c r="L48" s="397" t="n">
        <f aca="false">IF(M48=0,0,K48-M48)</f>
        <v>0</v>
      </c>
      <c r="M48" s="397" t="n">
        <f aca="false">IF($L$44=W48,ROUND(K48*20/120,2),0)</f>
        <v>0</v>
      </c>
      <c r="N48" s="397" t="n">
        <f aca="false">IF(O48=0,0,K48-O48)</f>
        <v>0</v>
      </c>
      <c r="O48" s="397" t="n">
        <f aca="false">IF($N$44=W48,ROUND(K48*10/110,2),0)</f>
        <v>0</v>
      </c>
      <c r="P48" s="397" t="n">
        <f aca="false">IF(W48="",0,IF($P$44=W48,K48,0))</f>
        <v>0</v>
      </c>
      <c r="Q48" s="397" t="n">
        <f aca="false">IF(R48=0,0,K48-R48)</f>
        <v>0</v>
      </c>
      <c r="R48" s="277" t="n">
        <f aca="false">IF(OR($L$44=W48,$N$44=W48,$P$44=W48),0,ROUND(K48*W48/(100%+W48),2))</f>
        <v>0</v>
      </c>
      <c r="S48" s="277" t="n">
        <f aca="false">IF(L48+N48+P48+Q48=0,K48,0)</f>
        <v>0</v>
      </c>
      <c r="T48" s="455"/>
      <c r="U48" s="25"/>
      <c r="W48" s="399"/>
    </row>
    <row r="49" customFormat="false" ht="15.75" hidden="true" customHeight="true" outlineLevel="0" collapsed="false">
      <c r="B49" s="25"/>
      <c r="C49" s="392"/>
      <c r="D49" s="451"/>
      <c r="E49" s="451"/>
      <c r="F49" s="452"/>
      <c r="G49" s="452"/>
      <c r="H49" s="452"/>
      <c r="I49" s="453"/>
      <c r="J49" s="454"/>
      <c r="K49" s="276"/>
      <c r="L49" s="397" t="n">
        <f aca="false">IF(M49=0,0,K49-M49)</f>
        <v>0</v>
      </c>
      <c r="M49" s="397" t="n">
        <f aca="false">IF($L$44=W49,ROUND(K49*20/120,2),0)</f>
        <v>0</v>
      </c>
      <c r="N49" s="397" t="n">
        <f aca="false">IF(O49=0,0,K49-O49)</f>
        <v>0</v>
      </c>
      <c r="O49" s="397" t="n">
        <f aca="false">IF($N$44=W49,ROUND(K49*10/110,2),0)</f>
        <v>0</v>
      </c>
      <c r="P49" s="397" t="n">
        <f aca="false">IF(W49="",0,IF($P$44=W49,K49,0))</f>
        <v>0</v>
      </c>
      <c r="Q49" s="397" t="n">
        <f aca="false">IF(R49=0,0,K49-R49)</f>
        <v>0</v>
      </c>
      <c r="R49" s="277" t="n">
        <f aca="false">IF(OR($L$44=W49,$N$44=W49,$P$44=W49),0,ROUND(K49*W49/(100%+W49),2))</f>
        <v>0</v>
      </c>
      <c r="S49" s="277" t="n">
        <f aca="false">IF(L49+N49+P49+Q49=0,K49,0)</f>
        <v>0</v>
      </c>
      <c r="T49" s="455"/>
      <c r="U49" s="25"/>
      <c r="W49" s="399"/>
    </row>
    <row r="50" customFormat="false" ht="15.75" hidden="true" customHeight="true" outlineLevel="0" collapsed="false">
      <c r="B50" s="25"/>
      <c r="C50" s="392"/>
      <c r="D50" s="451"/>
      <c r="E50" s="451"/>
      <c r="F50" s="452"/>
      <c r="G50" s="452"/>
      <c r="H50" s="452"/>
      <c r="I50" s="453"/>
      <c r="J50" s="454"/>
      <c r="K50" s="276"/>
      <c r="L50" s="397" t="n">
        <f aca="false">IF(M50=0,0,K50-M50)</f>
        <v>0</v>
      </c>
      <c r="M50" s="397" t="n">
        <f aca="false">IF($L$44=W50,ROUND(K50*20/120,2),0)</f>
        <v>0</v>
      </c>
      <c r="N50" s="397" t="n">
        <f aca="false">IF(O50=0,0,K50-O50)</f>
        <v>0</v>
      </c>
      <c r="O50" s="397" t="n">
        <f aca="false">IF($N$44=W50,ROUND(K50*10/110,2),0)</f>
        <v>0</v>
      </c>
      <c r="P50" s="397" t="n">
        <f aca="false">IF(W50="",0,IF($P$44=W50,K50,0))</f>
        <v>0</v>
      </c>
      <c r="Q50" s="397" t="n">
        <f aca="false">IF(R50=0,0,K50-R50)</f>
        <v>0</v>
      </c>
      <c r="R50" s="277" t="n">
        <f aca="false">IF(OR($L$44=W50,$N$44=W50,$P$44=W50),0,ROUND(K50*W50/(100%+W50),2))</f>
        <v>0</v>
      </c>
      <c r="S50" s="277" t="n">
        <f aca="false">IF(L50+N50+P50+Q50=0,K50,0)</f>
        <v>0</v>
      </c>
      <c r="T50" s="455"/>
      <c r="U50" s="25"/>
      <c r="W50" s="399"/>
    </row>
    <row r="51" customFormat="false" ht="15.75" hidden="true" customHeight="true" outlineLevel="0" collapsed="false">
      <c r="B51" s="25"/>
      <c r="C51" s="392"/>
      <c r="D51" s="451"/>
      <c r="E51" s="451"/>
      <c r="F51" s="452"/>
      <c r="G51" s="452"/>
      <c r="H51" s="452"/>
      <c r="I51" s="453"/>
      <c r="J51" s="454"/>
      <c r="K51" s="276"/>
      <c r="L51" s="397" t="n">
        <f aca="false">IF(M51=0,0,K51-M51)</f>
        <v>0</v>
      </c>
      <c r="M51" s="397" t="n">
        <f aca="false">IF($L$44=W51,ROUND(K51*20/120,2),0)</f>
        <v>0</v>
      </c>
      <c r="N51" s="397" t="n">
        <f aca="false">IF(O51=0,0,K51-O51)</f>
        <v>0</v>
      </c>
      <c r="O51" s="397" t="n">
        <f aca="false">IF($N$44=W51,ROUND(K51*10/110,2),0)</f>
        <v>0</v>
      </c>
      <c r="P51" s="397" t="n">
        <f aca="false">IF(W51="",0,IF($P$44=W51,K51,0))</f>
        <v>0</v>
      </c>
      <c r="Q51" s="397" t="n">
        <f aca="false">IF(R51=0,0,K51-R51)</f>
        <v>0</v>
      </c>
      <c r="R51" s="277" t="n">
        <f aca="false">IF(OR($L$44=W51,$N$44=W51,$P$44=W51),0,ROUND(K51*W51/(100%+W51),2))</f>
        <v>0</v>
      </c>
      <c r="S51" s="277" t="n">
        <f aca="false">IF(L51+N51+P51+Q51=0,K51,0)</f>
        <v>0</v>
      </c>
      <c r="T51" s="455"/>
      <c r="U51" s="25"/>
      <c r="W51" s="399"/>
    </row>
    <row r="52" customFormat="false" ht="15.75" hidden="true" customHeight="true" outlineLevel="0" collapsed="false">
      <c r="B52" s="25"/>
      <c r="C52" s="392"/>
      <c r="D52" s="451"/>
      <c r="E52" s="451"/>
      <c r="F52" s="452"/>
      <c r="G52" s="452"/>
      <c r="H52" s="452"/>
      <c r="I52" s="453"/>
      <c r="J52" s="454"/>
      <c r="K52" s="276"/>
      <c r="L52" s="397" t="n">
        <f aca="false">IF(M52=0,0,K52-M52)</f>
        <v>0</v>
      </c>
      <c r="M52" s="397" t="n">
        <f aca="false">IF($L$44=W52,ROUND(K52*20/120,2),0)</f>
        <v>0</v>
      </c>
      <c r="N52" s="397" t="n">
        <f aca="false">IF(O52=0,0,K52-O52)</f>
        <v>0</v>
      </c>
      <c r="O52" s="397" t="n">
        <f aca="false">IF($N$44=W52,ROUND(K52*10/110,2),0)</f>
        <v>0</v>
      </c>
      <c r="P52" s="397" t="n">
        <f aca="false">IF(W52="",0,IF($P$44=W52,K52,0))</f>
        <v>0</v>
      </c>
      <c r="Q52" s="397" t="n">
        <f aca="false">IF(R52=0,0,K52-R52)</f>
        <v>0</v>
      </c>
      <c r="R52" s="277" t="n">
        <f aca="false">IF(OR($L$44=W52,$N$44=W52,$P$44=W52),0,ROUND(K52*W52/(100%+W52),2))</f>
        <v>0</v>
      </c>
      <c r="S52" s="277" t="n">
        <f aca="false">IF(L52+N52+P52+Q52=0,K52,0)</f>
        <v>0</v>
      </c>
      <c r="T52" s="455"/>
      <c r="U52" s="25"/>
      <c r="W52" s="399"/>
    </row>
    <row r="53" customFormat="false" ht="15.75" hidden="true" customHeight="true" outlineLevel="0" collapsed="false">
      <c r="B53" s="25"/>
      <c r="C53" s="392"/>
      <c r="D53" s="451"/>
      <c r="E53" s="451"/>
      <c r="F53" s="452"/>
      <c r="G53" s="452"/>
      <c r="H53" s="452"/>
      <c r="I53" s="453"/>
      <c r="J53" s="454"/>
      <c r="K53" s="276"/>
      <c r="L53" s="397" t="n">
        <f aca="false">IF(M53=0,0,K53-M53)</f>
        <v>0</v>
      </c>
      <c r="M53" s="397" t="n">
        <f aca="false">IF($L$44=W53,ROUND(K53*20/120,2),0)</f>
        <v>0</v>
      </c>
      <c r="N53" s="397" t="n">
        <f aca="false">IF(O53=0,0,K53-O53)</f>
        <v>0</v>
      </c>
      <c r="O53" s="397" t="n">
        <f aca="false">IF($N$44=W53,ROUND(K53*10/110,2),0)</f>
        <v>0</v>
      </c>
      <c r="P53" s="397" t="n">
        <f aca="false">IF(W53="",0,IF($P$44=W53,K53,0))</f>
        <v>0</v>
      </c>
      <c r="Q53" s="397" t="n">
        <f aca="false">IF(R53=0,0,K53-R53)</f>
        <v>0</v>
      </c>
      <c r="R53" s="277" t="n">
        <f aca="false">IF(OR($L$44=W53,$N$44=W53,$P$44=W53),0,ROUND(K53*W53/(100%+W53),2))</f>
        <v>0</v>
      </c>
      <c r="S53" s="277" t="n">
        <f aca="false">IF(L53+N53+P53+Q53=0,K53,0)</f>
        <v>0</v>
      </c>
      <c r="T53" s="455"/>
      <c r="U53" s="25"/>
      <c r="W53" s="399"/>
    </row>
    <row r="54" customFormat="false" ht="15.75" hidden="true" customHeight="true" outlineLevel="0" collapsed="false">
      <c r="B54" s="25"/>
      <c r="C54" s="392"/>
      <c r="D54" s="451"/>
      <c r="E54" s="451"/>
      <c r="F54" s="452"/>
      <c r="G54" s="452"/>
      <c r="H54" s="452"/>
      <c r="I54" s="453"/>
      <c r="J54" s="454"/>
      <c r="K54" s="276"/>
      <c r="L54" s="397" t="n">
        <f aca="false">IF(M54=0,0,K54-M54)</f>
        <v>0</v>
      </c>
      <c r="M54" s="397" t="n">
        <f aca="false">IF($L$44=W54,ROUND(K54*20/120,2),0)</f>
        <v>0</v>
      </c>
      <c r="N54" s="397" t="n">
        <f aca="false">IF(O54=0,0,K54-O54)</f>
        <v>0</v>
      </c>
      <c r="O54" s="397" t="n">
        <f aca="false">IF($N$44=W54,ROUND(K54*10/110,2),0)</f>
        <v>0</v>
      </c>
      <c r="P54" s="397" t="n">
        <f aca="false">IF(W54="",0,IF($P$44=W54,K54,0))</f>
        <v>0</v>
      </c>
      <c r="Q54" s="397" t="n">
        <f aca="false">IF(R54=0,0,K54-R54)</f>
        <v>0</v>
      </c>
      <c r="R54" s="277" t="n">
        <f aca="false">IF(OR($L$44=W54,$N$44=W54,$P$44=W54),0,ROUND(K54*W54/(100%+W54),2))</f>
        <v>0</v>
      </c>
      <c r="S54" s="277" t="n">
        <f aca="false">IF(L54+N54+P54+Q54=0,K54,0)</f>
        <v>0</v>
      </c>
      <c r="T54" s="455"/>
      <c r="U54" s="25"/>
      <c r="W54" s="399"/>
    </row>
    <row r="55" customFormat="false" ht="15.75" hidden="true" customHeight="true" outlineLevel="0" collapsed="false">
      <c r="B55" s="25"/>
      <c r="C55" s="392"/>
      <c r="D55" s="451"/>
      <c r="E55" s="451"/>
      <c r="F55" s="452"/>
      <c r="G55" s="452"/>
      <c r="H55" s="452"/>
      <c r="I55" s="453"/>
      <c r="J55" s="454"/>
      <c r="K55" s="276"/>
      <c r="L55" s="397" t="n">
        <f aca="false">IF(M55=0,0,K55-M55)</f>
        <v>0</v>
      </c>
      <c r="M55" s="397" t="n">
        <f aca="false">IF($L$44=W55,ROUND(K55*20/120,2),0)</f>
        <v>0</v>
      </c>
      <c r="N55" s="397" t="n">
        <f aca="false">IF(O55=0,0,K55-O55)</f>
        <v>0</v>
      </c>
      <c r="O55" s="397" t="n">
        <f aca="false">IF($N$44=W55,ROUND(K55*10/110,2),0)</f>
        <v>0</v>
      </c>
      <c r="P55" s="397" t="n">
        <f aca="false">IF(W55="",0,IF($P$44=W55,K55,0))</f>
        <v>0</v>
      </c>
      <c r="Q55" s="397" t="n">
        <f aca="false">IF(R55=0,0,K55-R55)</f>
        <v>0</v>
      </c>
      <c r="R55" s="277" t="n">
        <f aca="false">IF(OR($L$44=W55,$N$44=W55,$P$44=W55),0,ROUND(K55*W55/(100%+W55),2))</f>
        <v>0</v>
      </c>
      <c r="S55" s="277" t="n">
        <f aca="false">IF(L55+N55+P55+Q55=0,K55,0)</f>
        <v>0</v>
      </c>
      <c r="T55" s="455"/>
      <c r="U55" s="25"/>
      <c r="W55" s="399"/>
    </row>
    <row r="56" customFormat="false" ht="15.75" hidden="true" customHeight="true" outlineLevel="0" collapsed="false">
      <c r="B56" s="25"/>
      <c r="C56" s="392"/>
      <c r="D56" s="451"/>
      <c r="E56" s="451"/>
      <c r="F56" s="452"/>
      <c r="G56" s="452"/>
      <c r="H56" s="452"/>
      <c r="I56" s="453"/>
      <c r="J56" s="454"/>
      <c r="K56" s="276"/>
      <c r="L56" s="397" t="n">
        <f aca="false">IF(M56=0,0,K56-M56)</f>
        <v>0</v>
      </c>
      <c r="M56" s="397" t="n">
        <f aca="false">IF($L$44=W56,ROUND(K56*20/120,2),0)</f>
        <v>0</v>
      </c>
      <c r="N56" s="397" t="n">
        <f aca="false">IF(O56=0,0,K56-O56)</f>
        <v>0</v>
      </c>
      <c r="O56" s="397" t="n">
        <f aca="false">IF($N$44=W56,ROUND(K56*10/110,2),0)</f>
        <v>0</v>
      </c>
      <c r="P56" s="397" t="n">
        <f aca="false">IF(W56="",0,IF($P$44=W56,K56,0))</f>
        <v>0</v>
      </c>
      <c r="Q56" s="397" t="n">
        <f aca="false">IF(R56=0,0,K56-R56)</f>
        <v>0</v>
      </c>
      <c r="R56" s="277" t="n">
        <f aca="false">IF(OR($L$44=W56,$N$44=W56,$P$44=W56),0,ROUND(K56*W56/(100%+W56),2))</f>
        <v>0</v>
      </c>
      <c r="S56" s="277" t="n">
        <f aca="false">IF(L56+N56+P56+Q56=0,K56,0)</f>
        <v>0</v>
      </c>
      <c r="T56" s="455"/>
      <c r="U56" s="25"/>
      <c r="W56" s="399"/>
    </row>
    <row r="57" customFormat="false" ht="15.75" hidden="true" customHeight="true" outlineLevel="0" collapsed="false">
      <c r="B57" s="25"/>
      <c r="C57" s="392"/>
      <c r="D57" s="451"/>
      <c r="E57" s="451"/>
      <c r="F57" s="452"/>
      <c r="G57" s="452"/>
      <c r="H57" s="452"/>
      <c r="I57" s="453"/>
      <c r="J57" s="454"/>
      <c r="K57" s="276"/>
      <c r="L57" s="397" t="n">
        <f aca="false">IF(M57=0,0,K57-M57)</f>
        <v>0</v>
      </c>
      <c r="M57" s="397" t="n">
        <f aca="false">IF($L$44=W57,ROUND(K57*20/120,2),0)</f>
        <v>0</v>
      </c>
      <c r="N57" s="397" t="n">
        <f aca="false">IF(O57=0,0,K57-O57)</f>
        <v>0</v>
      </c>
      <c r="O57" s="397" t="n">
        <f aca="false">IF($N$44=W57,ROUND(K57*10/110,2),0)</f>
        <v>0</v>
      </c>
      <c r="P57" s="397" t="n">
        <f aca="false">IF(W57="",0,IF($P$44=W57,K57,0))</f>
        <v>0</v>
      </c>
      <c r="Q57" s="397" t="n">
        <f aca="false">IF(R57=0,0,K57-R57)</f>
        <v>0</v>
      </c>
      <c r="R57" s="277" t="n">
        <f aca="false">IF(OR($L$44=W57,$N$44=W57,$P$44=W57),0,ROUND(K57*W57/(100%+W57),2))</f>
        <v>0</v>
      </c>
      <c r="S57" s="277" t="n">
        <f aca="false">IF(L57+N57+P57+Q57=0,K57,0)</f>
        <v>0</v>
      </c>
      <c r="T57" s="455"/>
      <c r="U57" s="25"/>
      <c r="W57" s="399"/>
    </row>
    <row r="58" customFormat="false" ht="15.75" hidden="true" customHeight="true" outlineLevel="0" collapsed="false">
      <c r="B58" s="25"/>
      <c r="C58" s="392"/>
      <c r="D58" s="451"/>
      <c r="E58" s="451"/>
      <c r="F58" s="452"/>
      <c r="G58" s="452"/>
      <c r="H58" s="452"/>
      <c r="I58" s="453"/>
      <c r="J58" s="454"/>
      <c r="K58" s="276"/>
      <c r="L58" s="397" t="n">
        <f aca="false">IF(M58=0,0,K58-M58)</f>
        <v>0</v>
      </c>
      <c r="M58" s="397" t="n">
        <f aca="false">IF($L$44=W58,ROUND(K58*20/120,2),0)</f>
        <v>0</v>
      </c>
      <c r="N58" s="397" t="n">
        <f aca="false">IF(O58=0,0,K58-O58)</f>
        <v>0</v>
      </c>
      <c r="O58" s="397" t="n">
        <f aca="false">IF($N$44=W58,ROUND(K58*10/110,2),0)</f>
        <v>0</v>
      </c>
      <c r="P58" s="397" t="n">
        <f aca="false">IF(W58="",0,IF($P$44=W58,K58,0))</f>
        <v>0</v>
      </c>
      <c r="Q58" s="397" t="n">
        <f aca="false">IF(R58=0,0,K58-R58)</f>
        <v>0</v>
      </c>
      <c r="R58" s="277" t="n">
        <f aca="false">IF(OR($L$44=W58,$N$44=W58,$P$44=W58),0,ROUND(K58*W58/(100%+W58),2))</f>
        <v>0</v>
      </c>
      <c r="S58" s="277" t="n">
        <f aca="false">IF(L58+N58+P58+Q58=0,K58,0)</f>
        <v>0</v>
      </c>
      <c r="T58" s="455"/>
      <c r="U58" s="25"/>
      <c r="W58" s="399"/>
    </row>
    <row r="59" customFormat="false" ht="15.75" hidden="true" customHeight="true" outlineLevel="0" collapsed="false">
      <c r="B59" s="25"/>
      <c r="C59" s="392"/>
      <c r="D59" s="451"/>
      <c r="E59" s="451"/>
      <c r="F59" s="452"/>
      <c r="G59" s="452"/>
      <c r="H59" s="452"/>
      <c r="I59" s="453"/>
      <c r="J59" s="454"/>
      <c r="K59" s="276"/>
      <c r="L59" s="397" t="n">
        <f aca="false">IF(M59=0,0,K59-M59)</f>
        <v>0</v>
      </c>
      <c r="M59" s="397" t="n">
        <f aca="false">IF($L$44=W59,ROUND(K59*20/120,2),0)</f>
        <v>0</v>
      </c>
      <c r="N59" s="397" t="n">
        <f aca="false">IF(O59=0,0,K59-O59)</f>
        <v>0</v>
      </c>
      <c r="O59" s="397" t="n">
        <f aca="false">IF($N$44=W59,ROUND(K59*10/110,2),0)</f>
        <v>0</v>
      </c>
      <c r="P59" s="397" t="n">
        <f aca="false">IF(W59="",0,IF($P$44=W59,K59,0))</f>
        <v>0</v>
      </c>
      <c r="Q59" s="397" t="n">
        <f aca="false">IF(R59=0,0,K59-R59)</f>
        <v>0</v>
      </c>
      <c r="R59" s="277" t="n">
        <f aca="false">IF(OR($L$44=W59,$N$44=W59,$P$44=W59),0,ROUND(K59*W59/(100%+W59),2))</f>
        <v>0</v>
      </c>
      <c r="S59" s="277" t="n">
        <f aca="false">IF(L59+N59+P59+Q59=0,K59,0)</f>
        <v>0</v>
      </c>
      <c r="T59" s="455"/>
      <c r="U59" s="25"/>
      <c r="W59" s="399"/>
    </row>
    <row r="60" customFormat="false" ht="15.75" hidden="true" customHeight="true" outlineLevel="0" collapsed="false">
      <c r="B60" s="25"/>
      <c r="C60" s="392"/>
      <c r="D60" s="451"/>
      <c r="E60" s="451"/>
      <c r="F60" s="452"/>
      <c r="G60" s="452"/>
      <c r="H60" s="452"/>
      <c r="I60" s="453"/>
      <c r="J60" s="454"/>
      <c r="K60" s="276"/>
      <c r="L60" s="397" t="n">
        <f aca="false">IF(M60=0,0,K60-M60)</f>
        <v>0</v>
      </c>
      <c r="M60" s="397" t="n">
        <f aca="false">IF($L$44=W60,ROUND(K60*20/120,2),0)</f>
        <v>0</v>
      </c>
      <c r="N60" s="397" t="n">
        <f aca="false">IF(O60=0,0,K60-O60)</f>
        <v>0</v>
      </c>
      <c r="O60" s="397" t="n">
        <f aca="false">IF($N$44=W60,ROUND(K60*10/110,2),0)</f>
        <v>0</v>
      </c>
      <c r="P60" s="397" t="n">
        <f aca="false">IF(W60="",0,IF($P$44=W60,K60,0))</f>
        <v>0</v>
      </c>
      <c r="Q60" s="397" t="n">
        <f aca="false">IF(R60=0,0,K60-R60)</f>
        <v>0</v>
      </c>
      <c r="R60" s="277" t="n">
        <f aca="false">IF(OR($L$44=W60,$N$44=W60,$P$44=W60),0,ROUND(K60*W60/(100%+W60),2))</f>
        <v>0</v>
      </c>
      <c r="S60" s="277" t="n">
        <f aca="false">IF(L60+N60+P60+Q60=0,K60,0)</f>
        <v>0</v>
      </c>
      <c r="T60" s="455"/>
      <c r="U60" s="25"/>
      <c r="W60" s="399"/>
    </row>
    <row r="61" customFormat="false" ht="15.75" hidden="true" customHeight="true" outlineLevel="0" collapsed="false">
      <c r="B61" s="25"/>
      <c r="C61" s="392"/>
      <c r="D61" s="451"/>
      <c r="E61" s="451"/>
      <c r="F61" s="452"/>
      <c r="G61" s="452"/>
      <c r="H61" s="452"/>
      <c r="I61" s="453"/>
      <c r="J61" s="454"/>
      <c r="K61" s="276"/>
      <c r="L61" s="397" t="n">
        <f aca="false">IF(M61=0,0,K61-M61)</f>
        <v>0</v>
      </c>
      <c r="M61" s="397" t="n">
        <f aca="false">IF($L$44=W61,ROUND(K61*20/120,2),0)</f>
        <v>0</v>
      </c>
      <c r="N61" s="397" t="n">
        <f aca="false">IF(O61=0,0,K61-O61)</f>
        <v>0</v>
      </c>
      <c r="O61" s="397" t="n">
        <f aca="false">IF($N$44=W61,ROUND(K61*10/110,2),0)</f>
        <v>0</v>
      </c>
      <c r="P61" s="397" t="n">
        <f aca="false">IF(W61="",0,IF($P$44=W61,K61,0))</f>
        <v>0</v>
      </c>
      <c r="Q61" s="397" t="n">
        <f aca="false">IF(R61=0,0,K61-R61)</f>
        <v>0</v>
      </c>
      <c r="R61" s="277" t="n">
        <f aca="false">IF(OR($L$44=W61,$N$44=W61,$P$44=W61),0,ROUND(K61*W61/(100%+W61),2))</f>
        <v>0</v>
      </c>
      <c r="S61" s="277" t="n">
        <f aca="false">IF(L61+N61+P61+Q61=0,K61,0)</f>
        <v>0</v>
      </c>
      <c r="T61" s="455"/>
      <c r="U61" s="25"/>
      <c r="W61" s="399"/>
    </row>
    <row r="62" customFormat="false" ht="15.75" hidden="true" customHeight="true" outlineLevel="0" collapsed="false">
      <c r="B62" s="25"/>
      <c r="C62" s="392"/>
      <c r="D62" s="451"/>
      <c r="E62" s="451"/>
      <c r="F62" s="452"/>
      <c r="G62" s="452"/>
      <c r="H62" s="452"/>
      <c r="I62" s="453"/>
      <c r="J62" s="454"/>
      <c r="K62" s="276"/>
      <c r="L62" s="397" t="n">
        <f aca="false">IF(M62=0,0,K62-M62)</f>
        <v>0</v>
      </c>
      <c r="M62" s="397" t="n">
        <f aca="false">IF($L$44=W62,ROUND(K62*20/120,2),0)</f>
        <v>0</v>
      </c>
      <c r="N62" s="397" t="n">
        <f aca="false">IF(O62=0,0,K62-O62)</f>
        <v>0</v>
      </c>
      <c r="O62" s="397" t="n">
        <f aca="false">IF($N$44=W62,ROUND(K62*10/110,2),0)</f>
        <v>0</v>
      </c>
      <c r="P62" s="397" t="n">
        <f aca="false">IF(W62="",0,IF($P$44=W62,K62,0))</f>
        <v>0</v>
      </c>
      <c r="Q62" s="397" t="n">
        <f aca="false">IF(R62=0,0,K62-R62)</f>
        <v>0</v>
      </c>
      <c r="R62" s="277" t="n">
        <f aca="false">IF(OR($L$44=W62,$N$44=W62,$P$44=W62),0,ROUND(K62*W62/(100%+W62),2))</f>
        <v>0</v>
      </c>
      <c r="S62" s="277" t="n">
        <f aca="false">IF(L62+N62+P62+Q62=0,K62,0)</f>
        <v>0</v>
      </c>
      <c r="T62" s="455"/>
      <c r="U62" s="25"/>
      <c r="W62" s="399"/>
    </row>
    <row r="63" customFormat="false" ht="15.75" hidden="true" customHeight="true" outlineLevel="0" collapsed="false">
      <c r="B63" s="25"/>
      <c r="C63" s="392"/>
      <c r="D63" s="451"/>
      <c r="E63" s="451"/>
      <c r="F63" s="452"/>
      <c r="G63" s="452"/>
      <c r="H63" s="452"/>
      <c r="I63" s="453"/>
      <c r="J63" s="454"/>
      <c r="K63" s="276"/>
      <c r="L63" s="397" t="n">
        <f aca="false">IF(M63=0,0,K63-M63)</f>
        <v>0</v>
      </c>
      <c r="M63" s="397" t="n">
        <f aca="false">IF($L$44=W63,ROUND(K63*20/120,2),0)</f>
        <v>0</v>
      </c>
      <c r="N63" s="397" t="n">
        <f aca="false">IF(O63=0,0,K63-O63)</f>
        <v>0</v>
      </c>
      <c r="O63" s="397" t="n">
        <f aca="false">IF($N$44=W63,ROUND(K63*10/110,2),0)</f>
        <v>0</v>
      </c>
      <c r="P63" s="397" t="n">
        <f aca="false">IF(W63="",0,IF($P$44=W63,K63,0))</f>
        <v>0</v>
      </c>
      <c r="Q63" s="397" t="n">
        <f aca="false">IF(R63=0,0,K63-R63)</f>
        <v>0</v>
      </c>
      <c r="R63" s="277" t="n">
        <f aca="false">IF(OR($L$44=W63,$N$44=W63,$P$44=W63),0,ROUND(K63*W63/(100%+W63),2))</f>
        <v>0</v>
      </c>
      <c r="S63" s="277" t="n">
        <f aca="false">IF(L63+N63+P63+Q63=0,K63,0)</f>
        <v>0</v>
      </c>
      <c r="T63" s="455"/>
      <c r="U63" s="25"/>
      <c r="W63" s="399"/>
    </row>
    <row r="64" customFormat="false" ht="15.75" hidden="true" customHeight="true" outlineLevel="0" collapsed="false">
      <c r="B64" s="25"/>
      <c r="C64" s="392"/>
      <c r="D64" s="451"/>
      <c r="E64" s="451"/>
      <c r="F64" s="452"/>
      <c r="G64" s="452"/>
      <c r="H64" s="452"/>
      <c r="I64" s="453"/>
      <c r="J64" s="454"/>
      <c r="K64" s="276"/>
      <c r="L64" s="397" t="n">
        <f aca="false">IF(M64=0,0,K64-M64)</f>
        <v>0</v>
      </c>
      <c r="M64" s="397" t="n">
        <f aca="false">IF($L$44=W64,ROUND(K64*20/120,2),0)</f>
        <v>0</v>
      </c>
      <c r="N64" s="397" t="n">
        <f aca="false">IF(O64=0,0,K64-O64)</f>
        <v>0</v>
      </c>
      <c r="O64" s="397" t="n">
        <f aca="false">IF($N$44=W64,ROUND(K64*10/110,2),0)</f>
        <v>0</v>
      </c>
      <c r="P64" s="397" t="n">
        <f aca="false">IF(W64="",0,IF($P$44=W64,K64,0))</f>
        <v>0</v>
      </c>
      <c r="Q64" s="397" t="n">
        <f aca="false">IF(R64=0,0,K64-R64)</f>
        <v>0</v>
      </c>
      <c r="R64" s="277" t="n">
        <f aca="false">IF(OR($L$44=W64,$N$44=W64,$P$44=W64),0,ROUND(K64*W64/(100%+W64),2))</f>
        <v>0</v>
      </c>
      <c r="S64" s="277" t="n">
        <f aca="false">IF(L64+N64+P64+Q64=0,K64,0)</f>
        <v>0</v>
      </c>
      <c r="T64" s="455"/>
      <c r="U64" s="25"/>
      <c r="W64" s="399"/>
    </row>
    <row r="65" customFormat="false" ht="15.75" hidden="true" customHeight="true" outlineLevel="0" collapsed="false">
      <c r="B65" s="25"/>
      <c r="C65" s="392"/>
      <c r="D65" s="451"/>
      <c r="E65" s="451"/>
      <c r="F65" s="452"/>
      <c r="G65" s="452"/>
      <c r="H65" s="452"/>
      <c r="I65" s="453"/>
      <c r="J65" s="454"/>
      <c r="K65" s="276"/>
      <c r="L65" s="397" t="n">
        <f aca="false">IF(M65=0,0,K65-M65)</f>
        <v>0</v>
      </c>
      <c r="M65" s="397" t="n">
        <f aca="false">IF($L$44=W65,ROUND(K65*20/120,2),0)</f>
        <v>0</v>
      </c>
      <c r="N65" s="397" t="n">
        <f aca="false">IF(O65=0,0,K65-O65)</f>
        <v>0</v>
      </c>
      <c r="O65" s="397" t="n">
        <f aca="false">IF($N$44=W65,ROUND(K65*10/110,2),0)</f>
        <v>0</v>
      </c>
      <c r="P65" s="397" t="n">
        <f aca="false">IF(W65="",0,IF($P$44=W65,K65,0))</f>
        <v>0</v>
      </c>
      <c r="Q65" s="397" t="n">
        <f aca="false">IF(R65=0,0,K65-R65)</f>
        <v>0</v>
      </c>
      <c r="R65" s="277" t="n">
        <f aca="false">IF(OR($L$44=W65,$N$44=W65,$P$44=W65),0,ROUND(K65*W65/(100%+W65),2))</f>
        <v>0</v>
      </c>
      <c r="S65" s="277" t="n">
        <f aca="false">IF(L65+N65+P65+Q65=0,K65,0)</f>
        <v>0</v>
      </c>
      <c r="T65" s="455"/>
      <c r="U65" s="25"/>
      <c r="W65" s="399"/>
    </row>
    <row r="66" customFormat="false" ht="15.75" hidden="true" customHeight="true" outlineLevel="0" collapsed="false">
      <c r="B66" s="25"/>
      <c r="C66" s="392"/>
      <c r="D66" s="451"/>
      <c r="E66" s="451"/>
      <c r="F66" s="452"/>
      <c r="G66" s="452"/>
      <c r="H66" s="452"/>
      <c r="I66" s="453"/>
      <c r="J66" s="454"/>
      <c r="K66" s="276"/>
      <c r="L66" s="397" t="n">
        <f aca="false">IF(M66=0,0,K66-M66)</f>
        <v>0</v>
      </c>
      <c r="M66" s="397" t="n">
        <f aca="false">IF($L$44=W66,ROUND(K66*20/120,2),0)</f>
        <v>0</v>
      </c>
      <c r="N66" s="397" t="n">
        <f aca="false">IF(O66=0,0,K66-O66)</f>
        <v>0</v>
      </c>
      <c r="O66" s="397" t="n">
        <f aca="false">IF($N$44=W66,ROUND(K66*10/110,2),0)</f>
        <v>0</v>
      </c>
      <c r="P66" s="397" t="n">
        <f aca="false">IF(W66="",0,IF($P$44=W66,K66,0))</f>
        <v>0</v>
      </c>
      <c r="Q66" s="397" t="n">
        <f aca="false">IF(R66=0,0,K66-R66)</f>
        <v>0</v>
      </c>
      <c r="R66" s="277" t="n">
        <f aca="false">IF(OR($L$44=W66,$N$44=W66,$P$44=W66),0,ROUND(K66*W66/(100%+W66),2))</f>
        <v>0</v>
      </c>
      <c r="S66" s="277" t="n">
        <f aca="false">IF(L66+N66+P66+Q66=0,K66,0)</f>
        <v>0</v>
      </c>
      <c r="T66" s="455"/>
      <c r="U66" s="25"/>
      <c r="W66" s="399"/>
    </row>
    <row r="67" customFormat="false" ht="15.75" hidden="true" customHeight="true" outlineLevel="0" collapsed="false">
      <c r="B67" s="25"/>
      <c r="C67" s="392"/>
      <c r="D67" s="451"/>
      <c r="E67" s="451"/>
      <c r="F67" s="452"/>
      <c r="G67" s="452"/>
      <c r="H67" s="452"/>
      <c r="I67" s="453"/>
      <c r="J67" s="454"/>
      <c r="K67" s="276"/>
      <c r="L67" s="397" t="n">
        <f aca="false">IF(M67=0,0,K67-M67)</f>
        <v>0</v>
      </c>
      <c r="M67" s="397" t="n">
        <f aca="false">IF($L$44=W67,ROUND(K67*20/120,2),0)</f>
        <v>0</v>
      </c>
      <c r="N67" s="397" t="n">
        <f aca="false">IF(O67=0,0,K67-O67)</f>
        <v>0</v>
      </c>
      <c r="O67" s="397" t="n">
        <f aca="false">IF($N$44=W67,ROUND(K67*10/110,2),0)</f>
        <v>0</v>
      </c>
      <c r="P67" s="397" t="n">
        <f aca="false">IF(W67="",0,IF($P$44=W67,K67,0))</f>
        <v>0</v>
      </c>
      <c r="Q67" s="397" t="n">
        <f aca="false">IF(R67=0,0,K67-R67)</f>
        <v>0</v>
      </c>
      <c r="R67" s="277" t="n">
        <f aca="false">IF(OR($L$44=W67,$N$44=W67,$P$44=W67),0,ROUND(K67*W67/(100%+W67),2))</f>
        <v>0</v>
      </c>
      <c r="S67" s="277" t="n">
        <f aca="false">IF(L67+N67+P67+Q67=0,K67,0)</f>
        <v>0</v>
      </c>
      <c r="T67" s="455"/>
      <c r="U67" s="25"/>
      <c r="W67" s="399"/>
    </row>
    <row r="68" customFormat="false" ht="15.75" hidden="true" customHeight="true" outlineLevel="0" collapsed="false">
      <c r="B68" s="25"/>
      <c r="C68" s="392"/>
      <c r="D68" s="451"/>
      <c r="E68" s="451"/>
      <c r="F68" s="452"/>
      <c r="G68" s="452"/>
      <c r="H68" s="452"/>
      <c r="I68" s="453"/>
      <c r="J68" s="454"/>
      <c r="K68" s="276"/>
      <c r="L68" s="397" t="n">
        <f aca="false">IF(M68=0,0,K68-M68)</f>
        <v>0</v>
      </c>
      <c r="M68" s="397" t="n">
        <f aca="false">IF($L$44=W68,ROUND(K68*20/120,2),0)</f>
        <v>0</v>
      </c>
      <c r="N68" s="397" t="n">
        <f aca="false">IF(O68=0,0,K68-O68)</f>
        <v>0</v>
      </c>
      <c r="O68" s="397" t="n">
        <f aca="false">IF($N$44=W68,ROUND(K68*10/110,2),0)</f>
        <v>0</v>
      </c>
      <c r="P68" s="397" t="n">
        <f aca="false">IF(W68="",0,IF($P$44=W68,K68,0))</f>
        <v>0</v>
      </c>
      <c r="Q68" s="397" t="n">
        <f aca="false">IF(R68=0,0,K68-R68)</f>
        <v>0</v>
      </c>
      <c r="R68" s="277" t="n">
        <f aca="false">IF(OR($L$44=W68,$N$44=W68,$P$44=W68),0,ROUND(K68*W68/(100%+W68),2))</f>
        <v>0</v>
      </c>
      <c r="S68" s="277" t="n">
        <f aca="false">IF(L68+N68+P68+Q68=0,K68,0)</f>
        <v>0</v>
      </c>
      <c r="T68" s="455"/>
      <c r="U68" s="25"/>
      <c r="W68" s="399"/>
    </row>
    <row r="69" customFormat="false" ht="13.5" hidden="true" customHeight="false" outlineLevel="0" collapsed="false">
      <c r="B69" s="25"/>
      <c r="C69" s="392"/>
      <c r="D69" s="451"/>
      <c r="E69" s="451"/>
      <c r="F69" s="452"/>
      <c r="G69" s="452"/>
      <c r="H69" s="452"/>
      <c r="I69" s="453"/>
      <c r="J69" s="454"/>
      <c r="K69" s="276"/>
      <c r="L69" s="397" t="n">
        <f aca="false">IF(M69=0,0,K69-M69)</f>
        <v>0</v>
      </c>
      <c r="M69" s="397" t="n">
        <f aca="false">IF($L$44=W69,ROUND(K69*20/120,2),0)</f>
        <v>0</v>
      </c>
      <c r="N69" s="397" t="n">
        <f aca="false">IF(O69=0,0,K69-O69)</f>
        <v>0</v>
      </c>
      <c r="O69" s="397" t="n">
        <f aca="false">IF($N$44=W69,ROUND(K69*10/110,2),0)</f>
        <v>0</v>
      </c>
      <c r="P69" s="397" t="n">
        <f aca="false">IF(W69="",0,IF($P$44=W69,K69,0))</f>
        <v>0</v>
      </c>
      <c r="Q69" s="397" t="n">
        <f aca="false">IF(R69=0,0,K69-R69)</f>
        <v>0</v>
      </c>
      <c r="R69" s="277" t="n">
        <f aca="false">IF(OR($L$44=W69,$N$44=W69,$P$44=W69),0,ROUND(K69*W69/(100%+W69),2))</f>
        <v>0</v>
      </c>
      <c r="S69" s="277" t="n">
        <f aca="false">IF(L69+N69+P69+Q69=0,K69,0)</f>
        <v>0</v>
      </c>
      <c r="T69" s="455"/>
      <c r="U69" s="25"/>
      <c r="W69" s="399"/>
    </row>
    <row r="70" customFormat="false" ht="16.5" hidden="true" customHeight="true" outlineLevel="0" collapsed="false">
      <c r="B70" s="25"/>
      <c r="C70" s="400" t="s">
        <v>383</v>
      </c>
      <c r="D70" s="400"/>
      <c r="E70" s="400"/>
      <c r="F70" s="400"/>
      <c r="G70" s="400"/>
      <c r="H70" s="400"/>
      <c r="I70" s="400"/>
      <c r="J70" s="400"/>
      <c r="K70" s="456" t="n">
        <f aca="false">SUM(K47:K69)</f>
        <v>0</v>
      </c>
      <c r="L70" s="456" t="n">
        <f aca="false">SUM(L47:L69)</f>
        <v>0</v>
      </c>
      <c r="M70" s="456" t="n">
        <f aca="false">SUM(M47:M69)</f>
        <v>0</v>
      </c>
      <c r="N70" s="456" t="n">
        <f aca="false">SUM(N47:N69)</f>
        <v>0</v>
      </c>
      <c r="O70" s="456" t="n">
        <f aca="false">SUM(O47:O69)</f>
        <v>0</v>
      </c>
      <c r="P70" s="456" t="n">
        <f aca="false">SUM(P47:P69)</f>
        <v>0</v>
      </c>
      <c r="Q70" s="456" t="n">
        <f aca="false">SUM(Q47:Q69)</f>
        <v>0</v>
      </c>
      <c r="R70" s="456" t="n">
        <f aca="false">SUM(R47:R69)</f>
        <v>0</v>
      </c>
      <c r="S70" s="456" t="n">
        <f aca="false">SUM(S47:S69)</f>
        <v>0</v>
      </c>
      <c r="T70" s="456" t="n">
        <f aca="false">SUM(T47:T69)</f>
        <v>0</v>
      </c>
      <c r="U70" s="25"/>
    </row>
    <row r="71" s="34" customFormat="true" ht="6" hidden="true" customHeight="false" outlineLevel="0" collapsed="false">
      <c r="B71" s="35"/>
      <c r="C71" s="461"/>
      <c r="D71" s="462"/>
      <c r="E71" s="462"/>
      <c r="F71" s="462"/>
      <c r="G71" s="405"/>
      <c r="H71" s="462"/>
      <c r="I71" s="462"/>
      <c r="J71" s="462"/>
      <c r="K71" s="462"/>
      <c r="L71" s="462"/>
      <c r="M71" s="463"/>
      <c r="N71" s="463"/>
      <c r="O71" s="462"/>
      <c r="P71" s="405"/>
      <c r="Q71" s="405"/>
      <c r="R71" s="405"/>
      <c r="S71" s="405"/>
      <c r="T71" s="405"/>
      <c r="U71" s="35"/>
    </row>
    <row r="72" s="34" customFormat="true" ht="6" hidden="true" customHeight="false" outlineLevel="0" collapsed="false">
      <c r="B72" s="35"/>
      <c r="C72" s="464"/>
      <c r="D72" s="464"/>
      <c r="E72" s="464"/>
      <c r="F72" s="464"/>
      <c r="G72" s="464"/>
      <c r="H72" s="464"/>
      <c r="I72" s="464"/>
      <c r="J72" s="464"/>
      <c r="K72" s="464"/>
      <c r="L72" s="464"/>
      <c r="M72" s="464"/>
      <c r="N72" s="464"/>
      <c r="O72" s="464"/>
      <c r="P72" s="464"/>
      <c r="Q72" s="464"/>
      <c r="R72" s="464"/>
      <c r="S72" s="464"/>
      <c r="T72" s="464"/>
      <c r="U72" s="35"/>
    </row>
    <row r="73" customFormat="false" ht="13.5" hidden="true" customHeight="false" outlineLevel="0" collapsed="false">
      <c r="B73" s="25"/>
      <c r="C73" s="441" t="s">
        <v>365</v>
      </c>
      <c r="D73" s="442"/>
      <c r="E73" s="442"/>
      <c r="F73" s="442"/>
      <c r="G73" s="71" t="s">
        <v>366</v>
      </c>
      <c r="H73" s="443"/>
      <c r="I73" s="443"/>
      <c r="J73" s="444"/>
      <c r="K73" s="444"/>
      <c r="L73" s="444"/>
      <c r="M73" s="444"/>
      <c r="N73" s="444"/>
      <c r="O73" s="444"/>
      <c r="P73" s="444"/>
      <c r="Q73" s="444"/>
      <c r="R73" s="444"/>
      <c r="S73" s="444"/>
      <c r="T73" s="444"/>
      <c r="U73" s="25"/>
    </row>
    <row r="74" customFormat="false" ht="12.75" hidden="true" customHeight="true" outlineLevel="0" collapsed="false">
      <c r="B74" s="25"/>
      <c r="C74" s="229" t="s">
        <v>15</v>
      </c>
      <c r="D74" s="229"/>
      <c r="E74" s="229"/>
      <c r="F74" s="229"/>
      <c r="G74" s="229"/>
      <c r="H74" s="229"/>
      <c r="I74" s="229"/>
      <c r="J74" s="229"/>
      <c r="K74" s="229"/>
      <c r="L74" s="229"/>
      <c r="M74" s="229"/>
      <c r="N74" s="229"/>
      <c r="O74" s="229"/>
      <c r="P74" s="229"/>
      <c r="Q74" s="229"/>
      <c r="R74" s="229"/>
      <c r="S74" s="229"/>
      <c r="T74" s="229"/>
      <c r="U74" s="25"/>
    </row>
    <row r="75" customFormat="false" ht="12.75" hidden="true" customHeight="true" outlineLevel="0" collapsed="false">
      <c r="B75" s="25"/>
      <c r="C75" s="205" t="s">
        <v>389</v>
      </c>
      <c r="D75" s="205"/>
      <c r="E75" s="205"/>
      <c r="F75" s="205" t="s">
        <v>390</v>
      </c>
      <c r="G75" s="205"/>
      <c r="H75" s="205"/>
      <c r="I75" s="205" t="s">
        <v>391</v>
      </c>
      <c r="J75" s="205" t="s">
        <v>392</v>
      </c>
      <c r="K75" s="205" t="s">
        <v>393</v>
      </c>
      <c r="L75" s="160" t="s">
        <v>394</v>
      </c>
      <c r="M75" s="160"/>
      <c r="N75" s="160"/>
      <c r="O75" s="160"/>
      <c r="P75" s="160"/>
      <c r="Q75" s="160"/>
      <c r="R75" s="160"/>
      <c r="S75" s="160"/>
      <c r="T75" s="160"/>
      <c r="U75" s="25"/>
      <c r="W75" s="445"/>
      <c r="X75" s="445"/>
    </row>
    <row r="76" customFormat="false" ht="40.5" hidden="true" customHeight="true" outlineLevel="0" collapsed="false">
      <c r="B76" s="25"/>
      <c r="C76" s="205"/>
      <c r="D76" s="205"/>
      <c r="E76" s="205"/>
      <c r="F76" s="205"/>
      <c r="G76" s="205"/>
      <c r="H76" s="205"/>
      <c r="I76" s="205"/>
      <c r="J76" s="205"/>
      <c r="K76" s="205"/>
      <c r="L76" s="205" t="s">
        <v>395</v>
      </c>
      <c r="M76" s="205"/>
      <c r="N76" s="205"/>
      <c r="O76" s="205"/>
      <c r="P76" s="205"/>
      <c r="Q76" s="205"/>
      <c r="R76" s="205"/>
      <c r="S76" s="205" t="s">
        <v>396</v>
      </c>
      <c r="T76" s="205"/>
      <c r="U76" s="25"/>
      <c r="W76" s="445"/>
      <c r="X76" s="445"/>
    </row>
    <row r="77" customFormat="false" ht="38.25" hidden="true" customHeight="true" outlineLevel="0" collapsed="false">
      <c r="B77" s="25"/>
      <c r="C77" s="205"/>
      <c r="D77" s="205"/>
      <c r="E77" s="205"/>
      <c r="F77" s="205"/>
      <c r="G77" s="205"/>
      <c r="H77" s="205"/>
      <c r="I77" s="205"/>
      <c r="J77" s="205"/>
      <c r="K77" s="205"/>
      <c r="L77" s="388" t="n">
        <v>0.2</v>
      </c>
      <c r="M77" s="388"/>
      <c r="N77" s="388" t="n">
        <v>0.1</v>
      </c>
      <c r="O77" s="388"/>
      <c r="P77" s="446" t="n">
        <v>0</v>
      </c>
      <c r="Q77" s="388" t="s">
        <v>374</v>
      </c>
      <c r="R77" s="388"/>
      <c r="S77" s="205" t="s">
        <v>22</v>
      </c>
      <c r="T77" s="205" t="s">
        <v>397</v>
      </c>
      <c r="U77" s="25"/>
      <c r="W77" s="445"/>
      <c r="X77" s="445"/>
    </row>
    <row r="78" customFormat="false" ht="27" hidden="true" customHeight="true" outlineLevel="0" collapsed="false">
      <c r="B78" s="25"/>
      <c r="C78" s="205"/>
      <c r="D78" s="205"/>
      <c r="E78" s="205"/>
      <c r="F78" s="205"/>
      <c r="G78" s="205"/>
      <c r="H78" s="205"/>
      <c r="I78" s="205"/>
      <c r="J78" s="205"/>
      <c r="K78" s="205"/>
      <c r="L78" s="205" t="s">
        <v>377</v>
      </c>
      <c r="M78" s="205" t="s">
        <v>378</v>
      </c>
      <c r="N78" s="205" t="s">
        <v>377</v>
      </c>
      <c r="O78" s="205" t="s">
        <v>378</v>
      </c>
      <c r="P78" s="205" t="s">
        <v>398</v>
      </c>
      <c r="Q78" s="205" t="s">
        <v>377</v>
      </c>
      <c r="R78" s="205" t="s">
        <v>378</v>
      </c>
      <c r="S78" s="447" t="s">
        <v>399</v>
      </c>
      <c r="T78" s="447" t="s">
        <v>399</v>
      </c>
      <c r="U78" s="25"/>
      <c r="W78" s="391" t="s">
        <v>380</v>
      </c>
      <c r="X78" s="391"/>
      <c r="Y78" s="391"/>
    </row>
    <row r="79" s="448" customFormat="true" ht="15.75" hidden="true" customHeight="true" outlineLevel="0" collapsed="false">
      <c r="B79" s="449"/>
      <c r="C79" s="450" t="n">
        <v>1</v>
      </c>
      <c r="D79" s="450"/>
      <c r="E79" s="450"/>
      <c r="F79" s="450" t="n">
        <v>2</v>
      </c>
      <c r="G79" s="450"/>
      <c r="H79" s="450"/>
      <c r="I79" s="450" t="n">
        <v>3</v>
      </c>
      <c r="J79" s="450" t="n">
        <v>4</v>
      </c>
      <c r="K79" s="450" t="n">
        <v>5</v>
      </c>
      <c r="L79" s="450" t="n">
        <v>6</v>
      </c>
      <c r="M79" s="450" t="s">
        <v>73</v>
      </c>
      <c r="N79" s="450" t="n">
        <v>7</v>
      </c>
      <c r="O79" s="450" t="s">
        <v>76</v>
      </c>
      <c r="P79" s="450" t="n">
        <v>8</v>
      </c>
      <c r="Q79" s="450" t="n">
        <v>9</v>
      </c>
      <c r="R79" s="450" t="s">
        <v>80</v>
      </c>
      <c r="S79" s="450" t="n">
        <v>10</v>
      </c>
      <c r="T79" s="450" t="s">
        <v>81</v>
      </c>
      <c r="U79" s="449"/>
      <c r="W79" s="391"/>
      <c r="X79" s="391"/>
      <c r="Y79" s="391"/>
    </row>
    <row r="80" customFormat="false" ht="15.75" hidden="true" customHeight="true" outlineLevel="0" collapsed="false">
      <c r="B80" s="25"/>
      <c r="C80" s="392"/>
      <c r="D80" s="451"/>
      <c r="E80" s="451"/>
      <c r="F80" s="452"/>
      <c r="G80" s="452"/>
      <c r="H80" s="452"/>
      <c r="I80" s="453"/>
      <c r="J80" s="454"/>
      <c r="K80" s="276"/>
      <c r="L80" s="397" t="n">
        <f aca="false">IF(M80=0,0,K80-M80)</f>
        <v>0</v>
      </c>
      <c r="M80" s="397" t="n">
        <f aca="false">IF($L$77=W80,ROUND(K80*20/120,2),0)</f>
        <v>0</v>
      </c>
      <c r="N80" s="397" t="n">
        <f aca="false">IF(O80=0,0,K80-O80)</f>
        <v>0</v>
      </c>
      <c r="O80" s="397" t="n">
        <f aca="false">IF($N$77=W80,ROUND(K80*10/110,2),0)</f>
        <v>0</v>
      </c>
      <c r="P80" s="397" t="n">
        <f aca="false">IF(W80="",0,IF($P$77=W80,K80,0))</f>
        <v>0</v>
      </c>
      <c r="Q80" s="397" t="n">
        <f aca="false">IF(R80=0,0,K80-R80)</f>
        <v>0</v>
      </c>
      <c r="R80" s="277" t="n">
        <f aca="false">IF(OR($L$77=W80,$N$77=W80,$P$77=W80),0,ROUND(K80*W80/(100%+W80),2))</f>
        <v>0</v>
      </c>
      <c r="S80" s="277" t="n">
        <f aca="false">IF(L80+N80+P80+Q80=0,K80,0)</f>
        <v>0</v>
      </c>
      <c r="T80" s="455"/>
      <c r="U80" s="25"/>
      <c r="W80" s="399"/>
    </row>
    <row r="81" customFormat="false" ht="15.75" hidden="true" customHeight="true" outlineLevel="0" collapsed="false">
      <c r="B81" s="25"/>
      <c r="C81" s="392"/>
      <c r="D81" s="451"/>
      <c r="E81" s="451"/>
      <c r="F81" s="452"/>
      <c r="G81" s="452"/>
      <c r="H81" s="452"/>
      <c r="I81" s="453"/>
      <c r="J81" s="454"/>
      <c r="K81" s="276"/>
      <c r="L81" s="397" t="n">
        <f aca="false">IF(M81=0,0,K81-M81)</f>
        <v>0</v>
      </c>
      <c r="M81" s="397" t="n">
        <f aca="false">IF($L$77=W81,ROUND(K81*20/120,2),0)</f>
        <v>0</v>
      </c>
      <c r="N81" s="397" t="n">
        <f aca="false">IF(O81=0,0,K81-O81)</f>
        <v>0</v>
      </c>
      <c r="O81" s="397" t="n">
        <f aca="false">IF($N$77=W81,ROUND(K81*10/110,2),0)</f>
        <v>0</v>
      </c>
      <c r="P81" s="397" t="n">
        <f aca="false">IF(W81="",0,IF($P$77=W81,K81,0))</f>
        <v>0</v>
      </c>
      <c r="Q81" s="397" t="n">
        <f aca="false">IF(R81=0,0,K81-R81)</f>
        <v>0</v>
      </c>
      <c r="R81" s="277" t="n">
        <f aca="false">IF(OR($L$77=W81,$N$77=W81,$P$77=W81),0,ROUND(K81*W81/(100%+W81),2))</f>
        <v>0</v>
      </c>
      <c r="S81" s="277" t="n">
        <f aca="false">IF(L81+N81+P81+Q81=0,K81,0)</f>
        <v>0</v>
      </c>
      <c r="T81" s="455"/>
      <c r="U81" s="25"/>
      <c r="W81" s="399"/>
    </row>
    <row r="82" customFormat="false" ht="15.75" hidden="true" customHeight="true" outlineLevel="0" collapsed="false">
      <c r="B82" s="25"/>
      <c r="C82" s="392"/>
      <c r="D82" s="451"/>
      <c r="E82" s="451"/>
      <c r="F82" s="452"/>
      <c r="G82" s="452"/>
      <c r="H82" s="452"/>
      <c r="I82" s="453"/>
      <c r="J82" s="454"/>
      <c r="K82" s="276"/>
      <c r="L82" s="397" t="n">
        <f aca="false">IF(M82=0,0,K82-M82)</f>
        <v>0</v>
      </c>
      <c r="M82" s="397" t="n">
        <f aca="false">IF($L$77=W82,ROUND(K82*20/120,2),0)</f>
        <v>0</v>
      </c>
      <c r="N82" s="397" t="n">
        <f aca="false">IF(O82=0,0,K82-O82)</f>
        <v>0</v>
      </c>
      <c r="O82" s="397" t="n">
        <f aca="false">IF($N$77=W82,ROUND(K82*10/110,2),0)</f>
        <v>0</v>
      </c>
      <c r="P82" s="397" t="n">
        <f aca="false">IF(W82="",0,IF($P$77=W82,K82,0))</f>
        <v>0</v>
      </c>
      <c r="Q82" s="397" t="n">
        <f aca="false">IF(R82=0,0,K82-R82)</f>
        <v>0</v>
      </c>
      <c r="R82" s="277" t="n">
        <f aca="false">IF(OR($L$77=W82,$N$77=W82,$P$77=W82),0,ROUND(K82*W82/(100%+W82),2))</f>
        <v>0</v>
      </c>
      <c r="S82" s="277" t="n">
        <f aca="false">IF(L82+N82+P82+Q82=0,K82,0)</f>
        <v>0</v>
      </c>
      <c r="T82" s="455"/>
      <c r="U82" s="25"/>
      <c r="W82" s="399"/>
    </row>
    <row r="83" customFormat="false" ht="15.75" hidden="true" customHeight="true" outlineLevel="0" collapsed="false">
      <c r="B83" s="25"/>
      <c r="C83" s="392"/>
      <c r="D83" s="451"/>
      <c r="E83" s="451"/>
      <c r="F83" s="452"/>
      <c r="G83" s="452"/>
      <c r="H83" s="452"/>
      <c r="I83" s="453"/>
      <c r="J83" s="454"/>
      <c r="K83" s="276"/>
      <c r="L83" s="397" t="n">
        <f aca="false">IF(M83=0,0,K83-M83)</f>
        <v>0</v>
      </c>
      <c r="M83" s="397" t="n">
        <f aca="false">IF($L$77=W83,ROUND(K83*20/120,2),0)</f>
        <v>0</v>
      </c>
      <c r="N83" s="397" t="n">
        <f aca="false">IF(O83=0,0,K83-O83)</f>
        <v>0</v>
      </c>
      <c r="O83" s="397" t="n">
        <f aca="false">IF($N$77=W83,ROUND(K83*10/110,2),0)</f>
        <v>0</v>
      </c>
      <c r="P83" s="397" t="n">
        <f aca="false">IF(W83="",0,IF($P$77=W83,K83,0))</f>
        <v>0</v>
      </c>
      <c r="Q83" s="397" t="n">
        <f aca="false">IF(R83=0,0,K83-R83)</f>
        <v>0</v>
      </c>
      <c r="R83" s="277" t="n">
        <f aca="false">IF(OR($L$77=W83,$N$77=W83,$P$77=W83),0,ROUND(K83*W83/(100%+W83),2))</f>
        <v>0</v>
      </c>
      <c r="S83" s="277" t="n">
        <f aca="false">IF(L83+N83+P83+Q83=0,K83,0)</f>
        <v>0</v>
      </c>
      <c r="T83" s="455"/>
      <c r="U83" s="25"/>
      <c r="W83" s="399"/>
    </row>
    <row r="84" customFormat="false" ht="15.75" hidden="true" customHeight="true" outlineLevel="0" collapsed="false">
      <c r="B84" s="25"/>
      <c r="C84" s="392"/>
      <c r="D84" s="451"/>
      <c r="E84" s="451"/>
      <c r="F84" s="452"/>
      <c r="G84" s="452"/>
      <c r="H84" s="452"/>
      <c r="I84" s="453"/>
      <c r="J84" s="454"/>
      <c r="K84" s="276"/>
      <c r="L84" s="397" t="n">
        <f aca="false">IF(M84=0,0,K84-M84)</f>
        <v>0</v>
      </c>
      <c r="M84" s="397" t="n">
        <f aca="false">IF($L$77=W84,ROUND(K84*20/120,2),0)</f>
        <v>0</v>
      </c>
      <c r="N84" s="397" t="n">
        <f aca="false">IF(O84=0,0,K84-O84)</f>
        <v>0</v>
      </c>
      <c r="O84" s="397" t="n">
        <f aca="false">IF($N$77=W84,ROUND(K84*10/110,2),0)</f>
        <v>0</v>
      </c>
      <c r="P84" s="397" t="n">
        <f aca="false">IF(W84="",0,IF($P$77=W84,K84,0))</f>
        <v>0</v>
      </c>
      <c r="Q84" s="397" t="n">
        <f aca="false">IF(R84=0,0,K84-R84)</f>
        <v>0</v>
      </c>
      <c r="R84" s="277" t="n">
        <f aca="false">IF(OR($L$77=W84,$N$77=W84,$P$77=W84),0,ROUND(K84*W84/(100%+W84),2))</f>
        <v>0</v>
      </c>
      <c r="S84" s="277" t="n">
        <f aca="false">IF(L84+N84+P84+Q84=0,K84,0)</f>
        <v>0</v>
      </c>
      <c r="T84" s="455"/>
      <c r="U84" s="25"/>
      <c r="W84" s="399"/>
    </row>
    <row r="85" customFormat="false" ht="15.75" hidden="true" customHeight="true" outlineLevel="0" collapsed="false">
      <c r="B85" s="25"/>
      <c r="C85" s="392"/>
      <c r="D85" s="451"/>
      <c r="E85" s="451"/>
      <c r="F85" s="452"/>
      <c r="G85" s="452"/>
      <c r="H85" s="452"/>
      <c r="I85" s="453"/>
      <c r="J85" s="454"/>
      <c r="K85" s="276"/>
      <c r="L85" s="397" t="n">
        <f aca="false">IF(M85=0,0,K85-M85)</f>
        <v>0</v>
      </c>
      <c r="M85" s="397" t="n">
        <f aca="false">IF($L$77=W85,ROUND(K85*20/120,2),0)</f>
        <v>0</v>
      </c>
      <c r="N85" s="397" t="n">
        <f aca="false">IF(O85=0,0,K85-O85)</f>
        <v>0</v>
      </c>
      <c r="O85" s="397" t="n">
        <f aca="false">IF($N$77=W85,ROUND(K85*10/110,2),0)</f>
        <v>0</v>
      </c>
      <c r="P85" s="397" t="n">
        <f aca="false">IF(W85="",0,IF($P$77=W85,K85,0))</f>
        <v>0</v>
      </c>
      <c r="Q85" s="397" t="n">
        <f aca="false">IF(R85=0,0,K85-R85)</f>
        <v>0</v>
      </c>
      <c r="R85" s="277" t="n">
        <f aca="false">IF(OR($L$77=W85,$N$77=W85,$P$77=W85),0,ROUND(K85*W85/(100%+W85),2))</f>
        <v>0</v>
      </c>
      <c r="S85" s="277" t="n">
        <f aca="false">IF(L85+N85+P85+Q85=0,K85,0)</f>
        <v>0</v>
      </c>
      <c r="T85" s="455"/>
      <c r="U85" s="25"/>
      <c r="W85" s="399"/>
    </row>
    <row r="86" customFormat="false" ht="15.75" hidden="true" customHeight="true" outlineLevel="0" collapsed="false">
      <c r="B86" s="25"/>
      <c r="C86" s="392"/>
      <c r="D86" s="451"/>
      <c r="E86" s="451"/>
      <c r="F86" s="452"/>
      <c r="G86" s="452"/>
      <c r="H86" s="452"/>
      <c r="I86" s="453"/>
      <c r="J86" s="454"/>
      <c r="K86" s="276"/>
      <c r="L86" s="397" t="n">
        <f aca="false">IF(M86=0,0,K86-M86)</f>
        <v>0</v>
      </c>
      <c r="M86" s="397" t="n">
        <f aca="false">IF($L$77=W86,ROUND(K86*20/120,2),0)</f>
        <v>0</v>
      </c>
      <c r="N86" s="397" t="n">
        <f aca="false">IF(O86=0,0,K86-O86)</f>
        <v>0</v>
      </c>
      <c r="O86" s="397" t="n">
        <f aca="false">IF($N$77=W86,ROUND(K86*10/110,2),0)</f>
        <v>0</v>
      </c>
      <c r="P86" s="397" t="n">
        <f aca="false">IF(W86="",0,IF($P$77=W86,K86,0))</f>
        <v>0</v>
      </c>
      <c r="Q86" s="397" t="n">
        <f aca="false">IF(R86=0,0,K86-R86)</f>
        <v>0</v>
      </c>
      <c r="R86" s="277" t="n">
        <f aca="false">IF(OR($L$77=W86,$N$77=W86,$P$77=W86),0,ROUND(K86*W86/(100%+W86),2))</f>
        <v>0</v>
      </c>
      <c r="S86" s="277" t="n">
        <f aca="false">IF(L86+N86+P86+Q86=0,K86,0)</f>
        <v>0</v>
      </c>
      <c r="T86" s="455"/>
      <c r="U86" s="25"/>
      <c r="W86" s="399"/>
    </row>
    <row r="87" customFormat="false" ht="15.75" hidden="true" customHeight="true" outlineLevel="0" collapsed="false">
      <c r="B87" s="25"/>
      <c r="C87" s="392"/>
      <c r="D87" s="451"/>
      <c r="E87" s="451"/>
      <c r="F87" s="452"/>
      <c r="G87" s="452"/>
      <c r="H87" s="452"/>
      <c r="I87" s="453"/>
      <c r="J87" s="454"/>
      <c r="K87" s="276"/>
      <c r="L87" s="397" t="n">
        <f aca="false">IF(M87=0,0,K87-M87)</f>
        <v>0</v>
      </c>
      <c r="M87" s="397" t="n">
        <f aca="false">IF($L$77=W87,ROUND(K87*20/120,2),0)</f>
        <v>0</v>
      </c>
      <c r="N87" s="397" t="n">
        <f aca="false">IF(O87=0,0,K87-O87)</f>
        <v>0</v>
      </c>
      <c r="O87" s="397" t="n">
        <f aca="false">IF($N$77=W87,ROUND(K87*10/110,2),0)</f>
        <v>0</v>
      </c>
      <c r="P87" s="397" t="n">
        <f aca="false">IF(W87="",0,IF($P$77=W87,K87,0))</f>
        <v>0</v>
      </c>
      <c r="Q87" s="397" t="n">
        <f aca="false">IF(R87=0,0,K87-R87)</f>
        <v>0</v>
      </c>
      <c r="R87" s="277" t="n">
        <f aca="false">IF(OR($L$77=W87,$N$77=W87,$P$77=W87),0,ROUND(K87*W87/(100%+W87),2))</f>
        <v>0</v>
      </c>
      <c r="S87" s="277" t="n">
        <f aca="false">IF(L87+N87+P87+Q87=0,K87,0)</f>
        <v>0</v>
      </c>
      <c r="T87" s="455"/>
      <c r="U87" s="25"/>
      <c r="W87" s="399"/>
    </row>
    <row r="88" customFormat="false" ht="15.75" hidden="true" customHeight="true" outlineLevel="0" collapsed="false">
      <c r="B88" s="25"/>
      <c r="C88" s="392"/>
      <c r="D88" s="451"/>
      <c r="E88" s="451"/>
      <c r="F88" s="452"/>
      <c r="G88" s="452"/>
      <c r="H88" s="452"/>
      <c r="I88" s="453"/>
      <c r="J88" s="454"/>
      <c r="K88" s="276"/>
      <c r="L88" s="397" t="n">
        <f aca="false">IF(M88=0,0,K88-M88)</f>
        <v>0</v>
      </c>
      <c r="M88" s="397" t="n">
        <f aca="false">IF($L$77=W88,ROUND(K88*20/120,2),0)</f>
        <v>0</v>
      </c>
      <c r="N88" s="397" t="n">
        <f aca="false">IF(O88=0,0,K88-O88)</f>
        <v>0</v>
      </c>
      <c r="O88" s="397" t="n">
        <f aca="false">IF($N$77=W88,ROUND(K88*10/110,2),0)</f>
        <v>0</v>
      </c>
      <c r="P88" s="397" t="n">
        <f aca="false">IF(W88="",0,IF($P$77=W88,K88,0))</f>
        <v>0</v>
      </c>
      <c r="Q88" s="397" t="n">
        <f aca="false">IF(R88=0,0,K88-R88)</f>
        <v>0</v>
      </c>
      <c r="R88" s="277" t="n">
        <f aca="false">IF(OR($L$77=W88,$N$77=W88,$P$77=W88),0,ROUND(K88*W88/(100%+W88),2))</f>
        <v>0</v>
      </c>
      <c r="S88" s="277" t="n">
        <f aca="false">IF(L88+N88+P88+Q88=0,K88,0)</f>
        <v>0</v>
      </c>
      <c r="T88" s="455"/>
      <c r="U88" s="25"/>
      <c r="W88" s="399"/>
    </row>
    <row r="89" customFormat="false" ht="15.75" hidden="true" customHeight="true" outlineLevel="0" collapsed="false">
      <c r="B89" s="25"/>
      <c r="C89" s="392"/>
      <c r="D89" s="451"/>
      <c r="E89" s="451"/>
      <c r="F89" s="452"/>
      <c r="G89" s="452"/>
      <c r="H89" s="452"/>
      <c r="I89" s="453"/>
      <c r="J89" s="454"/>
      <c r="K89" s="276"/>
      <c r="L89" s="397" t="n">
        <f aca="false">IF(M89=0,0,K89-M89)</f>
        <v>0</v>
      </c>
      <c r="M89" s="397" t="n">
        <f aca="false">IF($L$77=W89,ROUND(K89*20/120,2),0)</f>
        <v>0</v>
      </c>
      <c r="N89" s="397" t="n">
        <f aca="false">IF(O89=0,0,K89-O89)</f>
        <v>0</v>
      </c>
      <c r="O89" s="397" t="n">
        <f aca="false">IF($N$77=W89,ROUND(K89*10/110,2),0)</f>
        <v>0</v>
      </c>
      <c r="P89" s="397" t="n">
        <f aca="false">IF(W89="",0,IF($P$77=W89,K89,0))</f>
        <v>0</v>
      </c>
      <c r="Q89" s="397" t="n">
        <f aca="false">IF(R89=0,0,K89-R89)</f>
        <v>0</v>
      </c>
      <c r="R89" s="277" t="n">
        <f aca="false">IF(OR($L$77=W89,$N$77=W89,$P$77=W89),0,ROUND(K89*W89/(100%+W89),2))</f>
        <v>0</v>
      </c>
      <c r="S89" s="277" t="n">
        <f aca="false">IF(L89+N89+P89+Q89=0,K89,0)</f>
        <v>0</v>
      </c>
      <c r="T89" s="455"/>
      <c r="U89" s="25"/>
      <c r="W89" s="399"/>
    </row>
    <row r="90" customFormat="false" ht="15.75" hidden="true" customHeight="true" outlineLevel="0" collapsed="false">
      <c r="B90" s="25"/>
      <c r="C90" s="392"/>
      <c r="D90" s="451"/>
      <c r="E90" s="451"/>
      <c r="F90" s="452"/>
      <c r="G90" s="452"/>
      <c r="H90" s="452"/>
      <c r="I90" s="453"/>
      <c r="J90" s="454"/>
      <c r="K90" s="276"/>
      <c r="L90" s="397" t="n">
        <f aca="false">IF(M90=0,0,K90-M90)</f>
        <v>0</v>
      </c>
      <c r="M90" s="397" t="n">
        <f aca="false">IF($L$77=W90,ROUND(K90*20/120,2),0)</f>
        <v>0</v>
      </c>
      <c r="N90" s="397" t="n">
        <f aca="false">IF(O90=0,0,K90-O90)</f>
        <v>0</v>
      </c>
      <c r="O90" s="397" t="n">
        <f aca="false">IF($N$77=W90,ROUND(K90*10/110,2),0)</f>
        <v>0</v>
      </c>
      <c r="P90" s="397" t="n">
        <f aca="false">IF(W90="",0,IF($P$77=W90,K90,0))</f>
        <v>0</v>
      </c>
      <c r="Q90" s="397" t="n">
        <f aca="false">IF(R90=0,0,K90-R90)</f>
        <v>0</v>
      </c>
      <c r="R90" s="277" t="n">
        <f aca="false">IF(OR($L$77=W90,$N$77=W90,$P$77=W90),0,ROUND(K90*W90/(100%+W90),2))</f>
        <v>0</v>
      </c>
      <c r="S90" s="277" t="n">
        <f aca="false">IF(L90+N90+P90+Q90=0,K90,0)</f>
        <v>0</v>
      </c>
      <c r="T90" s="455"/>
      <c r="U90" s="25"/>
      <c r="W90" s="399"/>
    </row>
    <row r="91" customFormat="false" ht="15.75" hidden="true" customHeight="true" outlineLevel="0" collapsed="false">
      <c r="B91" s="25"/>
      <c r="C91" s="392"/>
      <c r="D91" s="451"/>
      <c r="E91" s="451"/>
      <c r="F91" s="452"/>
      <c r="G91" s="452"/>
      <c r="H91" s="452"/>
      <c r="I91" s="453"/>
      <c r="J91" s="454"/>
      <c r="K91" s="276"/>
      <c r="L91" s="397" t="n">
        <f aca="false">IF(M91=0,0,K91-M91)</f>
        <v>0</v>
      </c>
      <c r="M91" s="397" t="n">
        <f aca="false">IF($L$77=W91,ROUND(K91*20/120,2),0)</f>
        <v>0</v>
      </c>
      <c r="N91" s="397" t="n">
        <f aca="false">IF(O91=0,0,K91-O91)</f>
        <v>0</v>
      </c>
      <c r="O91" s="397" t="n">
        <f aca="false">IF($N$77=W91,ROUND(K91*10/110,2),0)</f>
        <v>0</v>
      </c>
      <c r="P91" s="397" t="n">
        <f aca="false">IF(W91="",0,IF($P$77=W91,K91,0))</f>
        <v>0</v>
      </c>
      <c r="Q91" s="397" t="n">
        <f aca="false">IF(R91=0,0,K91-R91)</f>
        <v>0</v>
      </c>
      <c r="R91" s="277" t="n">
        <f aca="false">IF(OR($L$77=W91,$N$77=W91,$P$77=W91),0,ROUND(K91*W91/(100%+W91),2))</f>
        <v>0</v>
      </c>
      <c r="S91" s="277" t="n">
        <f aca="false">IF(L91+N91+P91+Q91=0,K91,0)</f>
        <v>0</v>
      </c>
      <c r="T91" s="455"/>
      <c r="U91" s="25"/>
      <c r="W91" s="399"/>
    </row>
    <row r="92" customFormat="false" ht="15.75" hidden="true" customHeight="true" outlineLevel="0" collapsed="false">
      <c r="B92" s="25"/>
      <c r="C92" s="392"/>
      <c r="D92" s="451"/>
      <c r="E92" s="451"/>
      <c r="F92" s="452"/>
      <c r="G92" s="452"/>
      <c r="H92" s="452"/>
      <c r="I92" s="453"/>
      <c r="J92" s="454"/>
      <c r="K92" s="276"/>
      <c r="L92" s="397" t="n">
        <f aca="false">IF(M92=0,0,K92-M92)</f>
        <v>0</v>
      </c>
      <c r="M92" s="397" t="n">
        <f aca="false">IF($L$77=W92,ROUND(K92*20/120,2),0)</f>
        <v>0</v>
      </c>
      <c r="N92" s="397" t="n">
        <f aca="false">IF(O92=0,0,K92-O92)</f>
        <v>0</v>
      </c>
      <c r="O92" s="397" t="n">
        <f aca="false">IF($N$77=W92,ROUND(K92*10/110,2),0)</f>
        <v>0</v>
      </c>
      <c r="P92" s="397" t="n">
        <f aca="false">IF(W92="",0,IF($P$77=W92,K92,0))</f>
        <v>0</v>
      </c>
      <c r="Q92" s="397" t="n">
        <f aca="false">IF(R92=0,0,K92-R92)</f>
        <v>0</v>
      </c>
      <c r="R92" s="277" t="n">
        <f aca="false">IF(OR($L$77=W92,$N$77=W92,$P$77=W92),0,ROUND(K92*W92/(100%+W92),2))</f>
        <v>0</v>
      </c>
      <c r="S92" s="277" t="n">
        <f aca="false">IF(L92+N92+P92+Q92=0,K92,0)</f>
        <v>0</v>
      </c>
      <c r="T92" s="455"/>
      <c r="U92" s="25"/>
      <c r="W92" s="399"/>
    </row>
    <row r="93" customFormat="false" ht="15.75" hidden="true" customHeight="true" outlineLevel="0" collapsed="false">
      <c r="B93" s="25"/>
      <c r="C93" s="392"/>
      <c r="D93" s="451"/>
      <c r="E93" s="451"/>
      <c r="F93" s="452"/>
      <c r="G93" s="452"/>
      <c r="H93" s="452"/>
      <c r="I93" s="453"/>
      <c r="J93" s="454"/>
      <c r="K93" s="276"/>
      <c r="L93" s="397" t="n">
        <f aca="false">IF(M93=0,0,K93-M93)</f>
        <v>0</v>
      </c>
      <c r="M93" s="397" t="n">
        <f aca="false">IF($L$77=W93,ROUND(K93*20/120,2),0)</f>
        <v>0</v>
      </c>
      <c r="N93" s="397" t="n">
        <f aca="false">IF(O93=0,0,K93-O93)</f>
        <v>0</v>
      </c>
      <c r="O93" s="397" t="n">
        <f aca="false">IF($N$77=W93,ROUND(K93*10/110,2),0)</f>
        <v>0</v>
      </c>
      <c r="P93" s="397" t="n">
        <f aca="false">IF(W93="",0,IF($P$77=W93,K93,0))</f>
        <v>0</v>
      </c>
      <c r="Q93" s="397" t="n">
        <f aca="false">IF(R93=0,0,K93-R93)</f>
        <v>0</v>
      </c>
      <c r="R93" s="277" t="n">
        <f aca="false">IF(OR($L$77=W93,$N$77=W93,$P$77=W93),0,ROUND(K93*W93/(100%+W93),2))</f>
        <v>0</v>
      </c>
      <c r="S93" s="277" t="n">
        <f aca="false">IF(L93+N93+P93+Q93=0,K93,0)</f>
        <v>0</v>
      </c>
      <c r="T93" s="455"/>
      <c r="U93" s="25"/>
      <c r="W93" s="399"/>
    </row>
    <row r="94" customFormat="false" ht="15.75" hidden="true" customHeight="true" outlineLevel="0" collapsed="false">
      <c r="B94" s="25"/>
      <c r="C94" s="392"/>
      <c r="D94" s="451"/>
      <c r="E94" s="451"/>
      <c r="F94" s="452"/>
      <c r="G94" s="452"/>
      <c r="H94" s="452"/>
      <c r="I94" s="453"/>
      <c r="J94" s="454"/>
      <c r="K94" s="276"/>
      <c r="L94" s="397" t="n">
        <f aca="false">IF(M94=0,0,K94-M94)</f>
        <v>0</v>
      </c>
      <c r="M94" s="397" t="n">
        <f aca="false">IF($L$77=W94,ROUND(K94*20/120,2),0)</f>
        <v>0</v>
      </c>
      <c r="N94" s="397" t="n">
        <f aca="false">IF(O94=0,0,K94-O94)</f>
        <v>0</v>
      </c>
      <c r="O94" s="397" t="n">
        <f aca="false">IF($N$77=W94,ROUND(K94*10/110,2),0)</f>
        <v>0</v>
      </c>
      <c r="P94" s="397" t="n">
        <f aca="false">IF(W94="",0,IF($P$77=W94,K94,0))</f>
        <v>0</v>
      </c>
      <c r="Q94" s="397" t="n">
        <f aca="false">IF(R94=0,0,K94-R94)</f>
        <v>0</v>
      </c>
      <c r="R94" s="277" t="n">
        <f aca="false">IF(OR($L$77=W94,$N$77=W94,$P$77=W94),0,ROUND(K94*W94/(100%+W94),2))</f>
        <v>0</v>
      </c>
      <c r="S94" s="277" t="n">
        <f aca="false">IF(L94+N94+P94+Q94=0,K94,0)</f>
        <v>0</v>
      </c>
      <c r="T94" s="455"/>
      <c r="U94" s="25"/>
      <c r="W94" s="399"/>
    </row>
    <row r="95" customFormat="false" ht="15.75" hidden="true" customHeight="true" outlineLevel="0" collapsed="false">
      <c r="B95" s="25"/>
      <c r="C95" s="392"/>
      <c r="D95" s="451"/>
      <c r="E95" s="451"/>
      <c r="F95" s="452"/>
      <c r="G95" s="452"/>
      <c r="H95" s="452"/>
      <c r="I95" s="453"/>
      <c r="J95" s="454"/>
      <c r="K95" s="276"/>
      <c r="L95" s="397" t="n">
        <f aca="false">IF(M95=0,0,K95-M95)</f>
        <v>0</v>
      </c>
      <c r="M95" s="397" t="n">
        <f aca="false">IF($L$77=W95,ROUND(K95*20/120,2),0)</f>
        <v>0</v>
      </c>
      <c r="N95" s="397" t="n">
        <f aca="false">IF(O95=0,0,K95-O95)</f>
        <v>0</v>
      </c>
      <c r="O95" s="397" t="n">
        <f aca="false">IF($N$77=W95,ROUND(K95*10/110,2),0)</f>
        <v>0</v>
      </c>
      <c r="P95" s="397" t="n">
        <f aca="false">IF(W95="",0,IF($P$77=W95,K95,0))</f>
        <v>0</v>
      </c>
      <c r="Q95" s="397" t="n">
        <f aca="false">IF(R95=0,0,K95-R95)</f>
        <v>0</v>
      </c>
      <c r="R95" s="277" t="n">
        <f aca="false">IF(OR($L$77=W95,$N$77=W95,$P$77=W95),0,ROUND(K95*W95/(100%+W95),2))</f>
        <v>0</v>
      </c>
      <c r="S95" s="277" t="n">
        <f aca="false">IF(L95+N95+P95+Q95=0,K95,0)</f>
        <v>0</v>
      </c>
      <c r="T95" s="455"/>
      <c r="U95" s="25"/>
      <c r="W95" s="399"/>
    </row>
    <row r="96" customFormat="false" ht="15.75" hidden="true" customHeight="true" outlineLevel="0" collapsed="false">
      <c r="B96" s="25"/>
      <c r="C96" s="392"/>
      <c r="D96" s="451"/>
      <c r="E96" s="451"/>
      <c r="F96" s="452"/>
      <c r="G96" s="452"/>
      <c r="H96" s="452"/>
      <c r="I96" s="453"/>
      <c r="J96" s="454"/>
      <c r="K96" s="276"/>
      <c r="L96" s="397" t="n">
        <f aca="false">IF(M96=0,0,K96-M96)</f>
        <v>0</v>
      </c>
      <c r="M96" s="397" t="n">
        <f aca="false">IF($L$77=W96,ROUND(K96*20/120,2),0)</f>
        <v>0</v>
      </c>
      <c r="N96" s="397" t="n">
        <f aca="false">IF(O96=0,0,K96-O96)</f>
        <v>0</v>
      </c>
      <c r="O96" s="397" t="n">
        <f aca="false">IF($N$77=W96,ROUND(K96*10/110,2),0)</f>
        <v>0</v>
      </c>
      <c r="P96" s="397" t="n">
        <f aca="false">IF(W96="",0,IF($P$77=W96,K96,0))</f>
        <v>0</v>
      </c>
      <c r="Q96" s="397" t="n">
        <f aca="false">IF(R96=0,0,K96-R96)</f>
        <v>0</v>
      </c>
      <c r="R96" s="277" t="n">
        <f aca="false">IF(OR($L$77=W96,$N$77=W96,$P$77=W96),0,ROUND(K96*W96/(100%+W96),2))</f>
        <v>0</v>
      </c>
      <c r="S96" s="277" t="n">
        <f aca="false">IF(L96+N96+P96+Q96=0,K96,0)</f>
        <v>0</v>
      </c>
      <c r="T96" s="455"/>
      <c r="U96" s="25"/>
      <c r="W96" s="399"/>
    </row>
    <row r="97" customFormat="false" ht="15.75" hidden="true" customHeight="true" outlineLevel="0" collapsed="false">
      <c r="B97" s="25"/>
      <c r="C97" s="392"/>
      <c r="D97" s="451"/>
      <c r="E97" s="451"/>
      <c r="F97" s="452"/>
      <c r="G97" s="452"/>
      <c r="H97" s="452"/>
      <c r="I97" s="453"/>
      <c r="J97" s="454"/>
      <c r="K97" s="276"/>
      <c r="L97" s="397" t="n">
        <f aca="false">IF(M97=0,0,K97-M97)</f>
        <v>0</v>
      </c>
      <c r="M97" s="397" t="n">
        <f aca="false">IF($L$77=W97,ROUND(K97*20/120,2),0)</f>
        <v>0</v>
      </c>
      <c r="N97" s="397" t="n">
        <f aca="false">IF(O97=0,0,K97-O97)</f>
        <v>0</v>
      </c>
      <c r="O97" s="397" t="n">
        <f aca="false">IF($N$77=W97,ROUND(K97*10/110,2),0)</f>
        <v>0</v>
      </c>
      <c r="P97" s="397" t="n">
        <f aca="false">IF(W97="",0,IF($P$77=W97,K97,0))</f>
        <v>0</v>
      </c>
      <c r="Q97" s="397" t="n">
        <f aca="false">IF(R97=0,0,K97-R97)</f>
        <v>0</v>
      </c>
      <c r="R97" s="277" t="n">
        <f aca="false">IF(OR($L$77=W97,$N$77=W97,$P$77=W97),0,ROUND(K97*W97/(100%+W97),2))</f>
        <v>0</v>
      </c>
      <c r="S97" s="277" t="n">
        <f aca="false">IF(L97+N97+P97+Q97=0,K97,0)</f>
        <v>0</v>
      </c>
      <c r="T97" s="455"/>
      <c r="U97" s="25"/>
      <c r="W97" s="399"/>
    </row>
    <row r="98" customFormat="false" ht="15.75" hidden="true" customHeight="true" outlineLevel="0" collapsed="false">
      <c r="B98" s="25"/>
      <c r="C98" s="392"/>
      <c r="D98" s="451"/>
      <c r="E98" s="451"/>
      <c r="F98" s="452"/>
      <c r="G98" s="452"/>
      <c r="H98" s="452"/>
      <c r="I98" s="453"/>
      <c r="J98" s="454"/>
      <c r="K98" s="276"/>
      <c r="L98" s="397" t="n">
        <f aca="false">IF(M98=0,0,K98-M98)</f>
        <v>0</v>
      </c>
      <c r="M98" s="397" t="n">
        <f aca="false">IF($L$77=W98,ROUND(K98*20/120,2),0)</f>
        <v>0</v>
      </c>
      <c r="N98" s="397" t="n">
        <f aca="false">IF(O98=0,0,K98-O98)</f>
        <v>0</v>
      </c>
      <c r="O98" s="397" t="n">
        <f aca="false">IF($N$77=W98,ROUND(K98*10/110,2),0)</f>
        <v>0</v>
      </c>
      <c r="P98" s="397" t="n">
        <f aca="false">IF(W98="",0,IF($P$77=W98,K98,0))</f>
        <v>0</v>
      </c>
      <c r="Q98" s="397" t="n">
        <f aca="false">IF(R98=0,0,K98-R98)</f>
        <v>0</v>
      </c>
      <c r="R98" s="277" t="n">
        <f aca="false">IF(OR($L$77=W98,$N$77=W98,$P$77=W98),0,ROUND(K98*W98/(100%+W98),2))</f>
        <v>0</v>
      </c>
      <c r="S98" s="277" t="n">
        <f aca="false">IF(L98+N98+P98+Q98=0,K98,0)</f>
        <v>0</v>
      </c>
      <c r="T98" s="455"/>
      <c r="U98" s="25"/>
      <c r="W98" s="399"/>
    </row>
    <row r="99" customFormat="false" ht="15.75" hidden="true" customHeight="true" outlineLevel="0" collapsed="false">
      <c r="B99" s="25"/>
      <c r="C99" s="392"/>
      <c r="D99" s="451"/>
      <c r="E99" s="451"/>
      <c r="F99" s="452"/>
      <c r="G99" s="452"/>
      <c r="H99" s="452"/>
      <c r="I99" s="453"/>
      <c r="J99" s="454"/>
      <c r="K99" s="276"/>
      <c r="L99" s="397" t="n">
        <f aca="false">IF(M99=0,0,K99-M99)</f>
        <v>0</v>
      </c>
      <c r="M99" s="397" t="n">
        <f aca="false">IF($L$77=W99,ROUND(K99*20/120,2),0)</f>
        <v>0</v>
      </c>
      <c r="N99" s="397" t="n">
        <f aca="false">IF(O99=0,0,K99-O99)</f>
        <v>0</v>
      </c>
      <c r="O99" s="397" t="n">
        <f aca="false">IF($N$77=W99,ROUND(K99*10/110,2),0)</f>
        <v>0</v>
      </c>
      <c r="P99" s="397" t="n">
        <f aca="false">IF(W99="",0,IF($P$77=W99,K99,0))</f>
        <v>0</v>
      </c>
      <c r="Q99" s="397" t="n">
        <f aca="false">IF(R99=0,0,K99-R99)</f>
        <v>0</v>
      </c>
      <c r="R99" s="277" t="n">
        <f aca="false">IF(OR($L$77=W99,$N$77=W99,$P$77=W99),0,ROUND(K99*W99/(100%+W99),2))</f>
        <v>0</v>
      </c>
      <c r="S99" s="277" t="n">
        <f aca="false">IF(L99+N99+P99+Q99=0,K99,0)</f>
        <v>0</v>
      </c>
      <c r="T99" s="455"/>
      <c r="U99" s="25"/>
      <c r="W99" s="399"/>
    </row>
    <row r="100" customFormat="false" ht="15.75" hidden="true" customHeight="true" outlineLevel="0" collapsed="false">
      <c r="B100" s="25"/>
      <c r="C100" s="392"/>
      <c r="D100" s="451"/>
      <c r="E100" s="451"/>
      <c r="F100" s="452"/>
      <c r="G100" s="452"/>
      <c r="H100" s="452"/>
      <c r="I100" s="453"/>
      <c r="J100" s="454"/>
      <c r="K100" s="276"/>
      <c r="L100" s="397" t="n">
        <f aca="false">IF(M100=0,0,K100-M100)</f>
        <v>0</v>
      </c>
      <c r="M100" s="397" t="n">
        <f aca="false">IF($L$77=W100,ROUND(K100*20/120,2),0)</f>
        <v>0</v>
      </c>
      <c r="N100" s="397" t="n">
        <f aca="false">IF(O100=0,0,K100-O100)</f>
        <v>0</v>
      </c>
      <c r="O100" s="397" t="n">
        <f aca="false">IF($N$77=W100,ROUND(K100*10/110,2),0)</f>
        <v>0</v>
      </c>
      <c r="P100" s="397" t="n">
        <f aca="false">IF(W100="",0,IF($P$77=W100,K100,0))</f>
        <v>0</v>
      </c>
      <c r="Q100" s="397" t="n">
        <f aca="false">IF(R100=0,0,K100-R100)</f>
        <v>0</v>
      </c>
      <c r="R100" s="277" t="n">
        <f aca="false">IF(OR($L$77=W100,$N$77=W100,$P$77=W100),0,ROUND(K100*W100/(100%+W100),2))</f>
        <v>0</v>
      </c>
      <c r="S100" s="277" t="n">
        <f aca="false">IF(L100+N100+P100+Q100=0,K100,0)</f>
        <v>0</v>
      </c>
      <c r="T100" s="455"/>
      <c r="U100" s="25"/>
      <c r="W100" s="399"/>
    </row>
    <row r="101" customFormat="false" ht="15.75" hidden="true" customHeight="true" outlineLevel="0" collapsed="false">
      <c r="B101" s="25"/>
      <c r="C101" s="392"/>
      <c r="D101" s="451"/>
      <c r="E101" s="451"/>
      <c r="F101" s="452"/>
      <c r="G101" s="452"/>
      <c r="H101" s="452"/>
      <c r="I101" s="453"/>
      <c r="J101" s="454"/>
      <c r="K101" s="276"/>
      <c r="L101" s="397" t="n">
        <f aca="false">IF(M101=0,0,K101-M101)</f>
        <v>0</v>
      </c>
      <c r="M101" s="397" t="n">
        <f aca="false">IF($L$77=W101,ROUND(K101*20/120,2),0)</f>
        <v>0</v>
      </c>
      <c r="N101" s="397" t="n">
        <f aca="false">IF(O101=0,0,K101-O101)</f>
        <v>0</v>
      </c>
      <c r="O101" s="397" t="n">
        <f aca="false">IF($N$77=W101,ROUND(K101*10/110,2),0)</f>
        <v>0</v>
      </c>
      <c r="P101" s="397" t="n">
        <f aca="false">IF(W101="",0,IF($P$77=W101,K101,0))</f>
        <v>0</v>
      </c>
      <c r="Q101" s="397" t="n">
        <f aca="false">IF(R101=0,0,K101-R101)</f>
        <v>0</v>
      </c>
      <c r="R101" s="277" t="n">
        <f aca="false">IF(OR($L$77=W101,$N$77=W101,$P$77=W101),0,ROUND(K101*W101/(100%+W101),2))</f>
        <v>0</v>
      </c>
      <c r="S101" s="277" t="n">
        <f aca="false">IF(L101+N101+P101+Q101=0,K101,0)</f>
        <v>0</v>
      </c>
      <c r="T101" s="455"/>
      <c r="U101" s="25"/>
      <c r="W101" s="399"/>
    </row>
    <row r="102" customFormat="false" ht="13.5" hidden="true" customHeight="false" outlineLevel="0" collapsed="false">
      <c r="B102" s="25"/>
      <c r="C102" s="392"/>
      <c r="D102" s="451"/>
      <c r="E102" s="451"/>
      <c r="F102" s="452"/>
      <c r="G102" s="452"/>
      <c r="H102" s="452"/>
      <c r="I102" s="453"/>
      <c r="J102" s="454"/>
      <c r="K102" s="276"/>
      <c r="L102" s="397" t="n">
        <f aca="false">IF(M102=0,0,K102-M102)</f>
        <v>0</v>
      </c>
      <c r="M102" s="397" t="n">
        <f aca="false">IF($L$77=W102,ROUND(K102*20/120,2),0)</f>
        <v>0</v>
      </c>
      <c r="N102" s="397" t="n">
        <f aca="false">IF(O102=0,0,K102-O102)</f>
        <v>0</v>
      </c>
      <c r="O102" s="397" t="n">
        <f aca="false">IF($N$77=W102,ROUND(K102*10/110,2),0)</f>
        <v>0</v>
      </c>
      <c r="P102" s="397" t="n">
        <f aca="false">IF(W102="",0,IF($P$77=W102,K102,0))</f>
        <v>0</v>
      </c>
      <c r="Q102" s="397" t="n">
        <f aca="false">IF(R102=0,0,K102-R102)</f>
        <v>0</v>
      </c>
      <c r="R102" s="277" t="n">
        <f aca="false">IF(OR($L$77=W102,$N$77=W102,$P$77=W102),0,ROUND(K102*W102/(100%+W102),2))</f>
        <v>0</v>
      </c>
      <c r="S102" s="277" t="n">
        <f aca="false">IF(L102+N102+P102+Q102=0,K102,0)</f>
        <v>0</v>
      </c>
      <c r="T102" s="455"/>
      <c r="U102" s="25"/>
      <c r="W102" s="399"/>
    </row>
    <row r="103" customFormat="false" ht="15.75" hidden="true" customHeight="true" outlineLevel="0" collapsed="false">
      <c r="B103" s="25"/>
      <c r="C103" s="400" t="s">
        <v>383</v>
      </c>
      <c r="D103" s="400"/>
      <c r="E103" s="400"/>
      <c r="F103" s="400"/>
      <c r="G103" s="400"/>
      <c r="H103" s="400"/>
      <c r="I103" s="400"/>
      <c r="J103" s="400"/>
      <c r="K103" s="456" t="n">
        <f aca="false">SUM(K80:K102)</f>
        <v>0</v>
      </c>
      <c r="L103" s="456" t="n">
        <f aca="false">SUM(L80:L102)</f>
        <v>0</v>
      </c>
      <c r="M103" s="456" t="n">
        <f aca="false">SUM(M80:M102)</f>
        <v>0</v>
      </c>
      <c r="N103" s="456" t="n">
        <f aca="false">SUM(N80:N102)</f>
        <v>0</v>
      </c>
      <c r="O103" s="456" t="n">
        <f aca="false">SUM(O80:O102)</f>
        <v>0</v>
      </c>
      <c r="P103" s="456" t="n">
        <f aca="false">SUM(P80:P102)</f>
        <v>0</v>
      </c>
      <c r="Q103" s="456" t="n">
        <f aca="false">SUM(Q80:Q102)</f>
        <v>0</v>
      </c>
      <c r="R103" s="456" t="n">
        <f aca="false">SUM(R80:R102)</f>
        <v>0</v>
      </c>
      <c r="S103" s="456" t="n">
        <f aca="false">SUM(S80:S102)</f>
        <v>0</v>
      </c>
      <c r="T103" s="456" t="n">
        <f aca="false">SUM(T80:T102)</f>
        <v>0</v>
      </c>
      <c r="U103" s="25"/>
    </row>
    <row r="104" s="34" customFormat="true" ht="6" hidden="true" customHeight="false" outlineLevel="0" collapsed="false">
      <c r="B104" s="35"/>
      <c r="C104" s="461"/>
      <c r="D104" s="462"/>
      <c r="E104" s="462"/>
      <c r="F104" s="462"/>
      <c r="G104" s="405"/>
      <c r="H104" s="462"/>
      <c r="I104" s="462"/>
      <c r="J104" s="462"/>
      <c r="K104" s="462"/>
      <c r="L104" s="462"/>
      <c r="M104" s="463"/>
      <c r="N104" s="463"/>
      <c r="O104" s="462"/>
      <c r="P104" s="405"/>
      <c r="Q104" s="405"/>
      <c r="R104" s="405"/>
      <c r="S104" s="405"/>
      <c r="T104" s="405"/>
      <c r="U104" s="35"/>
    </row>
    <row r="105" s="34" customFormat="true" ht="6" hidden="true" customHeight="true" outlineLevel="0" collapsed="false">
      <c r="B105" s="35"/>
      <c r="C105" s="464"/>
      <c r="D105" s="464"/>
      <c r="E105" s="464"/>
      <c r="F105" s="464"/>
      <c r="G105" s="464"/>
      <c r="H105" s="464"/>
      <c r="I105" s="464"/>
      <c r="J105" s="464"/>
      <c r="K105" s="464"/>
      <c r="L105" s="464"/>
      <c r="M105" s="464"/>
      <c r="N105" s="464"/>
      <c r="O105" s="464"/>
      <c r="P105" s="464"/>
      <c r="Q105" s="464"/>
      <c r="R105" s="464"/>
      <c r="S105" s="464"/>
      <c r="T105" s="464"/>
      <c r="U105" s="35"/>
    </row>
    <row r="106" customFormat="false" ht="13.5" hidden="true" customHeight="false" outlineLevel="0" collapsed="false">
      <c r="B106" s="25"/>
      <c r="C106" s="441" t="s">
        <v>365</v>
      </c>
      <c r="D106" s="442"/>
      <c r="E106" s="442"/>
      <c r="F106" s="442"/>
      <c r="G106" s="71" t="s">
        <v>366</v>
      </c>
      <c r="H106" s="443"/>
      <c r="I106" s="443"/>
      <c r="J106" s="444"/>
      <c r="K106" s="444"/>
      <c r="L106" s="444"/>
      <c r="M106" s="444"/>
      <c r="N106" s="444"/>
      <c r="O106" s="444"/>
      <c r="P106" s="444"/>
      <c r="Q106" s="444"/>
      <c r="R106" s="444"/>
      <c r="S106" s="444"/>
      <c r="T106" s="444"/>
      <c r="U106" s="25"/>
    </row>
    <row r="107" customFormat="false" ht="12.75" hidden="true" customHeight="true" outlineLevel="0" collapsed="false">
      <c r="B107" s="25"/>
      <c r="C107" s="229" t="s">
        <v>15</v>
      </c>
      <c r="D107" s="229"/>
      <c r="E107" s="229"/>
      <c r="F107" s="229"/>
      <c r="G107" s="229"/>
      <c r="H107" s="229"/>
      <c r="I107" s="229"/>
      <c r="J107" s="229"/>
      <c r="K107" s="229"/>
      <c r="L107" s="229"/>
      <c r="M107" s="229"/>
      <c r="N107" s="229"/>
      <c r="O107" s="229"/>
      <c r="P107" s="229"/>
      <c r="Q107" s="229"/>
      <c r="R107" s="229"/>
      <c r="S107" s="229"/>
      <c r="T107" s="229"/>
      <c r="U107" s="25"/>
    </row>
    <row r="108" customFormat="false" ht="12.75" hidden="true" customHeight="true" outlineLevel="0" collapsed="false">
      <c r="B108" s="25"/>
      <c r="C108" s="205" t="s">
        <v>389</v>
      </c>
      <c r="D108" s="205"/>
      <c r="E108" s="205"/>
      <c r="F108" s="205" t="s">
        <v>390</v>
      </c>
      <c r="G108" s="205"/>
      <c r="H108" s="205"/>
      <c r="I108" s="205" t="s">
        <v>391</v>
      </c>
      <c r="J108" s="205" t="s">
        <v>392</v>
      </c>
      <c r="K108" s="205" t="s">
        <v>393</v>
      </c>
      <c r="L108" s="160" t="s">
        <v>394</v>
      </c>
      <c r="M108" s="160"/>
      <c r="N108" s="160"/>
      <c r="O108" s="160"/>
      <c r="P108" s="160"/>
      <c r="Q108" s="160"/>
      <c r="R108" s="160"/>
      <c r="S108" s="160"/>
      <c r="T108" s="160"/>
      <c r="U108" s="25"/>
      <c r="W108" s="445"/>
      <c r="X108" s="445"/>
    </row>
    <row r="109" customFormat="false" ht="40.5" hidden="true" customHeight="true" outlineLevel="0" collapsed="false">
      <c r="B109" s="25"/>
      <c r="C109" s="205"/>
      <c r="D109" s="205"/>
      <c r="E109" s="205"/>
      <c r="F109" s="205"/>
      <c r="G109" s="205"/>
      <c r="H109" s="205"/>
      <c r="I109" s="205"/>
      <c r="J109" s="205"/>
      <c r="K109" s="205"/>
      <c r="L109" s="205" t="s">
        <v>395</v>
      </c>
      <c r="M109" s="205"/>
      <c r="N109" s="205"/>
      <c r="O109" s="205"/>
      <c r="P109" s="205"/>
      <c r="Q109" s="205"/>
      <c r="R109" s="205"/>
      <c r="S109" s="205" t="s">
        <v>396</v>
      </c>
      <c r="T109" s="205"/>
      <c r="U109" s="25"/>
      <c r="W109" s="445"/>
      <c r="X109" s="445"/>
    </row>
    <row r="110" customFormat="false" ht="38.25" hidden="true" customHeight="true" outlineLevel="0" collapsed="false">
      <c r="B110" s="25"/>
      <c r="C110" s="205"/>
      <c r="D110" s="205"/>
      <c r="E110" s="205"/>
      <c r="F110" s="205"/>
      <c r="G110" s="205"/>
      <c r="H110" s="205"/>
      <c r="I110" s="205"/>
      <c r="J110" s="205"/>
      <c r="K110" s="205"/>
      <c r="L110" s="388" t="n">
        <v>0.2</v>
      </c>
      <c r="M110" s="388"/>
      <c r="N110" s="388" t="n">
        <v>0.1</v>
      </c>
      <c r="O110" s="388"/>
      <c r="P110" s="446" t="n">
        <v>0</v>
      </c>
      <c r="Q110" s="388" t="s">
        <v>374</v>
      </c>
      <c r="R110" s="388"/>
      <c r="S110" s="205" t="s">
        <v>22</v>
      </c>
      <c r="T110" s="205" t="s">
        <v>397</v>
      </c>
      <c r="U110" s="25"/>
      <c r="W110" s="445"/>
      <c r="X110" s="445"/>
    </row>
    <row r="111" customFormat="false" ht="27" hidden="true" customHeight="true" outlineLevel="0" collapsed="false">
      <c r="B111" s="25"/>
      <c r="C111" s="205"/>
      <c r="D111" s="205"/>
      <c r="E111" s="205"/>
      <c r="F111" s="205"/>
      <c r="G111" s="205"/>
      <c r="H111" s="205"/>
      <c r="I111" s="205"/>
      <c r="J111" s="205"/>
      <c r="K111" s="205"/>
      <c r="L111" s="205" t="s">
        <v>377</v>
      </c>
      <c r="M111" s="205" t="s">
        <v>378</v>
      </c>
      <c r="N111" s="205" t="s">
        <v>377</v>
      </c>
      <c r="O111" s="205" t="s">
        <v>378</v>
      </c>
      <c r="P111" s="205" t="s">
        <v>398</v>
      </c>
      <c r="Q111" s="205" t="s">
        <v>377</v>
      </c>
      <c r="R111" s="205" t="s">
        <v>378</v>
      </c>
      <c r="S111" s="447" t="s">
        <v>399</v>
      </c>
      <c r="T111" s="447" t="s">
        <v>399</v>
      </c>
      <c r="U111" s="25"/>
      <c r="W111" s="391" t="s">
        <v>380</v>
      </c>
      <c r="X111" s="391"/>
      <c r="Y111" s="391"/>
    </row>
    <row r="112" s="448" customFormat="true" ht="15.75" hidden="true" customHeight="true" outlineLevel="0" collapsed="false">
      <c r="B112" s="449"/>
      <c r="C112" s="450" t="n">
        <v>1</v>
      </c>
      <c r="D112" s="450"/>
      <c r="E112" s="450"/>
      <c r="F112" s="450" t="n">
        <v>2</v>
      </c>
      <c r="G112" s="450"/>
      <c r="H112" s="450"/>
      <c r="I112" s="450" t="n">
        <v>3</v>
      </c>
      <c r="J112" s="450" t="n">
        <v>4</v>
      </c>
      <c r="K112" s="450" t="n">
        <v>5</v>
      </c>
      <c r="L112" s="450" t="n">
        <v>6</v>
      </c>
      <c r="M112" s="450" t="s">
        <v>73</v>
      </c>
      <c r="N112" s="450" t="n">
        <v>7</v>
      </c>
      <c r="O112" s="450" t="s">
        <v>76</v>
      </c>
      <c r="P112" s="450" t="n">
        <v>8</v>
      </c>
      <c r="Q112" s="450" t="n">
        <v>9</v>
      </c>
      <c r="R112" s="450" t="s">
        <v>80</v>
      </c>
      <c r="S112" s="450" t="n">
        <v>10</v>
      </c>
      <c r="T112" s="450" t="s">
        <v>81</v>
      </c>
      <c r="U112" s="449"/>
      <c r="W112" s="391"/>
      <c r="X112" s="391"/>
      <c r="Y112" s="391"/>
    </row>
    <row r="113" customFormat="false" ht="15.75" hidden="true" customHeight="true" outlineLevel="0" collapsed="false">
      <c r="B113" s="25"/>
      <c r="C113" s="392"/>
      <c r="D113" s="451"/>
      <c r="E113" s="451"/>
      <c r="F113" s="452"/>
      <c r="G113" s="452"/>
      <c r="H113" s="452"/>
      <c r="I113" s="453"/>
      <c r="J113" s="454"/>
      <c r="K113" s="276"/>
      <c r="L113" s="397" t="n">
        <f aca="false">IF(M113=0,0,K113-M113)</f>
        <v>0</v>
      </c>
      <c r="M113" s="397" t="n">
        <f aca="false">IF($L$110=W113,ROUND(K113*20/120,2),0)</f>
        <v>0</v>
      </c>
      <c r="N113" s="397" t="n">
        <f aca="false">IF(O113=0,0,K113-O113)</f>
        <v>0</v>
      </c>
      <c r="O113" s="397" t="n">
        <f aca="false">IF($N$110=W113,ROUND(K113*10/110,2),0)</f>
        <v>0</v>
      </c>
      <c r="P113" s="397" t="n">
        <f aca="false">IF(W113="",0,IF($P$110=W113,K113,0))</f>
        <v>0</v>
      </c>
      <c r="Q113" s="397" t="n">
        <f aca="false">IF(R113=0,0,K113-R113)</f>
        <v>0</v>
      </c>
      <c r="R113" s="277" t="n">
        <f aca="false">IF(OR($L$110=W113,$N$110=W113,$P$110=W113),0,ROUND(K113*W113/(100%+W113),2))</f>
        <v>0</v>
      </c>
      <c r="S113" s="277" t="n">
        <f aca="false">IF(L113+N113+P113+Q113=0,K113,0)</f>
        <v>0</v>
      </c>
      <c r="T113" s="455"/>
      <c r="U113" s="25"/>
      <c r="W113" s="399"/>
    </row>
    <row r="114" customFormat="false" ht="15.75" hidden="true" customHeight="true" outlineLevel="0" collapsed="false">
      <c r="B114" s="25"/>
      <c r="C114" s="392"/>
      <c r="D114" s="451"/>
      <c r="E114" s="451"/>
      <c r="F114" s="452"/>
      <c r="G114" s="452"/>
      <c r="H114" s="452"/>
      <c r="I114" s="453"/>
      <c r="J114" s="454"/>
      <c r="K114" s="276"/>
      <c r="L114" s="397" t="n">
        <f aca="false">IF(M114=0,0,K114-M114)</f>
        <v>0</v>
      </c>
      <c r="M114" s="397" t="n">
        <f aca="false">IF($L$110=W114,ROUND(K114*20/120,2),0)</f>
        <v>0</v>
      </c>
      <c r="N114" s="397" t="n">
        <f aca="false">IF(O114=0,0,K114-O114)</f>
        <v>0</v>
      </c>
      <c r="O114" s="397" t="n">
        <f aca="false">IF($N$110=W114,ROUND(K114*10/110,2),0)</f>
        <v>0</v>
      </c>
      <c r="P114" s="397" t="n">
        <f aca="false">IF(W114="",0,IF($P$110=W114,K114,0))</f>
        <v>0</v>
      </c>
      <c r="Q114" s="397" t="n">
        <f aca="false">IF(R114=0,0,K114-R114)</f>
        <v>0</v>
      </c>
      <c r="R114" s="277" t="n">
        <f aca="false">IF(OR($L$110=W114,$N$110=W114,$P$110=W114),0,ROUND(K114*W114/(100%+W114),2))</f>
        <v>0</v>
      </c>
      <c r="S114" s="277" t="n">
        <f aca="false">IF(L114+N114+P114+Q114=0,K114,0)</f>
        <v>0</v>
      </c>
      <c r="T114" s="455"/>
      <c r="U114" s="25"/>
      <c r="W114" s="399"/>
    </row>
    <row r="115" customFormat="false" ht="15.75" hidden="true" customHeight="true" outlineLevel="0" collapsed="false">
      <c r="B115" s="25"/>
      <c r="C115" s="392"/>
      <c r="D115" s="451"/>
      <c r="E115" s="451"/>
      <c r="F115" s="452"/>
      <c r="G115" s="452"/>
      <c r="H115" s="452"/>
      <c r="I115" s="453"/>
      <c r="J115" s="454"/>
      <c r="K115" s="276"/>
      <c r="L115" s="397" t="n">
        <f aca="false">IF(M115=0,0,K115-M115)</f>
        <v>0</v>
      </c>
      <c r="M115" s="397" t="n">
        <f aca="false">IF($L$110=W115,ROUND(K115*20/120,2),0)</f>
        <v>0</v>
      </c>
      <c r="N115" s="397" t="n">
        <f aca="false">IF(O115=0,0,K115-O115)</f>
        <v>0</v>
      </c>
      <c r="O115" s="397" t="n">
        <f aca="false">IF($N$110=W115,ROUND(K115*10/110,2),0)</f>
        <v>0</v>
      </c>
      <c r="P115" s="397" t="n">
        <f aca="false">IF(W115="",0,IF($P$110=W115,K115,0))</f>
        <v>0</v>
      </c>
      <c r="Q115" s="397" t="n">
        <f aca="false">IF(R115=0,0,K115-R115)</f>
        <v>0</v>
      </c>
      <c r="R115" s="277" t="n">
        <f aca="false">IF(OR($L$110=W115,$N$110=W115,$P$110=W115),0,ROUND(K115*W115/(100%+W115),2))</f>
        <v>0</v>
      </c>
      <c r="S115" s="277" t="n">
        <f aca="false">IF(L115+N115+P115+Q115=0,K115,0)</f>
        <v>0</v>
      </c>
      <c r="T115" s="455"/>
      <c r="U115" s="25"/>
      <c r="W115" s="399"/>
    </row>
    <row r="116" customFormat="false" ht="15.75" hidden="true" customHeight="true" outlineLevel="0" collapsed="false">
      <c r="B116" s="25"/>
      <c r="C116" s="392"/>
      <c r="D116" s="451"/>
      <c r="E116" s="451"/>
      <c r="F116" s="452"/>
      <c r="G116" s="452"/>
      <c r="H116" s="452"/>
      <c r="I116" s="453"/>
      <c r="J116" s="454"/>
      <c r="K116" s="276"/>
      <c r="L116" s="397" t="n">
        <f aca="false">IF(M116=0,0,K116-M116)</f>
        <v>0</v>
      </c>
      <c r="M116" s="397" t="n">
        <f aca="false">IF($L$110=W116,ROUND(K116*20/120,2),0)</f>
        <v>0</v>
      </c>
      <c r="N116" s="397" t="n">
        <f aca="false">IF(O116=0,0,K116-O116)</f>
        <v>0</v>
      </c>
      <c r="O116" s="397" t="n">
        <f aca="false">IF($N$110=W116,ROUND(K116*10/110,2),0)</f>
        <v>0</v>
      </c>
      <c r="P116" s="397" t="n">
        <f aca="false">IF(W116="",0,IF($P$110=W116,K116,0))</f>
        <v>0</v>
      </c>
      <c r="Q116" s="397" t="n">
        <f aca="false">IF(R116=0,0,K116-R116)</f>
        <v>0</v>
      </c>
      <c r="R116" s="277" t="n">
        <f aca="false">IF(OR($L$110=W116,$N$110=W116,$P$110=W116),0,ROUND(K116*W116/(100%+W116),2))</f>
        <v>0</v>
      </c>
      <c r="S116" s="277" t="n">
        <f aca="false">IF(L116+N116+P116+Q116=0,K116,0)</f>
        <v>0</v>
      </c>
      <c r="T116" s="455"/>
      <c r="U116" s="25"/>
      <c r="W116" s="399"/>
    </row>
    <row r="117" customFormat="false" ht="15.75" hidden="true" customHeight="true" outlineLevel="0" collapsed="false">
      <c r="B117" s="25"/>
      <c r="C117" s="392"/>
      <c r="D117" s="451"/>
      <c r="E117" s="451"/>
      <c r="F117" s="452"/>
      <c r="G117" s="452"/>
      <c r="H117" s="452"/>
      <c r="I117" s="453"/>
      <c r="J117" s="454"/>
      <c r="K117" s="276"/>
      <c r="L117" s="397" t="n">
        <f aca="false">IF(M117=0,0,K117-M117)</f>
        <v>0</v>
      </c>
      <c r="M117" s="397" t="n">
        <f aca="false">IF($L$110=W117,ROUND(K117*20/120,2),0)</f>
        <v>0</v>
      </c>
      <c r="N117" s="397" t="n">
        <f aca="false">IF(O117=0,0,K117-O117)</f>
        <v>0</v>
      </c>
      <c r="O117" s="397" t="n">
        <f aca="false">IF($N$110=W117,ROUND(K117*10/110,2),0)</f>
        <v>0</v>
      </c>
      <c r="P117" s="397" t="n">
        <f aca="false">IF(W117="",0,IF($P$110=W117,K117,0))</f>
        <v>0</v>
      </c>
      <c r="Q117" s="397" t="n">
        <f aca="false">IF(R117=0,0,K117-R117)</f>
        <v>0</v>
      </c>
      <c r="R117" s="277" t="n">
        <f aca="false">IF(OR($L$110=W117,$N$110=W117,$P$110=W117),0,ROUND(K117*W117/(100%+W117),2))</f>
        <v>0</v>
      </c>
      <c r="S117" s="277" t="n">
        <f aca="false">IF(L117+N117+P117+Q117=0,K117,0)</f>
        <v>0</v>
      </c>
      <c r="T117" s="455"/>
      <c r="U117" s="25"/>
      <c r="W117" s="399"/>
    </row>
    <row r="118" customFormat="false" ht="15.75" hidden="true" customHeight="true" outlineLevel="0" collapsed="false">
      <c r="B118" s="25"/>
      <c r="C118" s="392"/>
      <c r="D118" s="451"/>
      <c r="E118" s="451"/>
      <c r="F118" s="452"/>
      <c r="G118" s="452"/>
      <c r="H118" s="452"/>
      <c r="I118" s="453"/>
      <c r="J118" s="454"/>
      <c r="K118" s="276"/>
      <c r="L118" s="397" t="n">
        <f aca="false">IF(M118=0,0,K118-M118)</f>
        <v>0</v>
      </c>
      <c r="M118" s="397" t="n">
        <f aca="false">IF($L$110=W118,ROUND(K118*20/120,2),0)</f>
        <v>0</v>
      </c>
      <c r="N118" s="397" t="n">
        <f aca="false">IF(O118=0,0,K118-O118)</f>
        <v>0</v>
      </c>
      <c r="O118" s="397" t="n">
        <f aca="false">IF($N$110=W118,ROUND(K118*10/110,2),0)</f>
        <v>0</v>
      </c>
      <c r="P118" s="397" t="n">
        <f aca="false">IF(W118="",0,IF($P$110=W118,K118,0))</f>
        <v>0</v>
      </c>
      <c r="Q118" s="397" t="n">
        <f aca="false">IF(R118=0,0,K118-R118)</f>
        <v>0</v>
      </c>
      <c r="R118" s="277" t="n">
        <f aca="false">IF(OR($L$110=W118,$N$110=W118,$P$110=W118),0,ROUND(K118*W118/(100%+W118),2))</f>
        <v>0</v>
      </c>
      <c r="S118" s="277" t="n">
        <f aca="false">IF(L118+N118+P118+Q118=0,K118,0)</f>
        <v>0</v>
      </c>
      <c r="T118" s="455"/>
      <c r="U118" s="25"/>
      <c r="W118" s="399"/>
    </row>
    <row r="119" customFormat="false" ht="15.75" hidden="true" customHeight="true" outlineLevel="0" collapsed="false">
      <c r="B119" s="25"/>
      <c r="C119" s="392"/>
      <c r="D119" s="451"/>
      <c r="E119" s="451"/>
      <c r="F119" s="452"/>
      <c r="G119" s="452"/>
      <c r="H119" s="452"/>
      <c r="I119" s="453"/>
      <c r="J119" s="454"/>
      <c r="K119" s="276"/>
      <c r="L119" s="397" t="n">
        <f aca="false">IF(M119=0,0,K119-M119)</f>
        <v>0</v>
      </c>
      <c r="M119" s="397" t="n">
        <f aca="false">IF($L$110=W119,ROUND(K119*20/120,2),0)</f>
        <v>0</v>
      </c>
      <c r="N119" s="397" t="n">
        <f aca="false">IF(O119=0,0,K119-O119)</f>
        <v>0</v>
      </c>
      <c r="O119" s="397" t="n">
        <f aca="false">IF($N$110=W119,ROUND(K119*10/110,2),0)</f>
        <v>0</v>
      </c>
      <c r="P119" s="397" t="n">
        <f aca="false">IF(W119="",0,IF($P$110=W119,K119,0))</f>
        <v>0</v>
      </c>
      <c r="Q119" s="397" t="n">
        <f aca="false">IF(R119=0,0,K119-R119)</f>
        <v>0</v>
      </c>
      <c r="R119" s="277" t="n">
        <f aca="false">IF(OR($L$110=W119,$N$110=W119,$P$110=W119),0,ROUND(K119*W119/(100%+W119),2))</f>
        <v>0</v>
      </c>
      <c r="S119" s="277" t="n">
        <f aca="false">IF(L119+N119+P119+Q119=0,K119,0)</f>
        <v>0</v>
      </c>
      <c r="T119" s="455"/>
      <c r="U119" s="25"/>
      <c r="W119" s="399"/>
    </row>
    <row r="120" customFormat="false" ht="15.75" hidden="true" customHeight="true" outlineLevel="0" collapsed="false">
      <c r="B120" s="25"/>
      <c r="C120" s="392"/>
      <c r="D120" s="451"/>
      <c r="E120" s="451"/>
      <c r="F120" s="452"/>
      <c r="G120" s="452"/>
      <c r="H120" s="452"/>
      <c r="I120" s="453"/>
      <c r="J120" s="454"/>
      <c r="K120" s="276"/>
      <c r="L120" s="397" t="n">
        <f aca="false">IF(M120=0,0,K120-M120)</f>
        <v>0</v>
      </c>
      <c r="M120" s="397" t="n">
        <f aca="false">IF($L$110=W120,ROUND(K120*20/120,2),0)</f>
        <v>0</v>
      </c>
      <c r="N120" s="397" t="n">
        <f aca="false">IF(O120=0,0,K120-O120)</f>
        <v>0</v>
      </c>
      <c r="O120" s="397" t="n">
        <f aca="false">IF($N$110=W120,ROUND(K120*10/110,2),0)</f>
        <v>0</v>
      </c>
      <c r="P120" s="397" t="n">
        <f aca="false">IF(W120="",0,IF($P$110=W120,K120,0))</f>
        <v>0</v>
      </c>
      <c r="Q120" s="397" t="n">
        <f aca="false">IF(R120=0,0,K120-R120)</f>
        <v>0</v>
      </c>
      <c r="R120" s="277" t="n">
        <f aca="false">IF(OR($L$110=W120,$N$110=W120,$P$110=W120),0,ROUND(K120*W120/(100%+W120),2))</f>
        <v>0</v>
      </c>
      <c r="S120" s="277" t="n">
        <f aca="false">IF(L120+N120+P120+Q120=0,K120,0)</f>
        <v>0</v>
      </c>
      <c r="T120" s="455"/>
      <c r="U120" s="25"/>
      <c r="W120" s="399"/>
    </row>
    <row r="121" customFormat="false" ht="15.75" hidden="true" customHeight="true" outlineLevel="0" collapsed="false">
      <c r="B121" s="25"/>
      <c r="C121" s="392"/>
      <c r="D121" s="451"/>
      <c r="E121" s="451"/>
      <c r="F121" s="452"/>
      <c r="G121" s="452"/>
      <c r="H121" s="452"/>
      <c r="I121" s="453"/>
      <c r="J121" s="454"/>
      <c r="K121" s="276"/>
      <c r="L121" s="397" t="n">
        <f aca="false">IF(M121=0,0,K121-M121)</f>
        <v>0</v>
      </c>
      <c r="M121" s="397" t="n">
        <f aca="false">IF($L$110=W121,ROUND(K121*20/120,2),0)</f>
        <v>0</v>
      </c>
      <c r="N121" s="397" t="n">
        <f aca="false">IF(O121=0,0,K121-O121)</f>
        <v>0</v>
      </c>
      <c r="O121" s="397" t="n">
        <f aca="false">IF($N$110=W121,ROUND(K121*10/110,2),0)</f>
        <v>0</v>
      </c>
      <c r="P121" s="397" t="n">
        <f aca="false">IF(W121="",0,IF($P$110=W121,K121,0))</f>
        <v>0</v>
      </c>
      <c r="Q121" s="397" t="n">
        <f aca="false">IF(R121=0,0,K121-R121)</f>
        <v>0</v>
      </c>
      <c r="R121" s="277" t="n">
        <f aca="false">IF(OR($L$110=W121,$N$110=W121,$P$110=W121),0,ROUND(K121*W121/(100%+W121),2))</f>
        <v>0</v>
      </c>
      <c r="S121" s="277" t="n">
        <f aca="false">IF(L121+N121+P121+Q121=0,K121,0)</f>
        <v>0</v>
      </c>
      <c r="T121" s="455"/>
      <c r="U121" s="25"/>
      <c r="W121" s="399"/>
    </row>
    <row r="122" customFormat="false" ht="15.75" hidden="true" customHeight="true" outlineLevel="0" collapsed="false">
      <c r="B122" s="25"/>
      <c r="C122" s="392"/>
      <c r="D122" s="451"/>
      <c r="E122" s="451"/>
      <c r="F122" s="452"/>
      <c r="G122" s="452"/>
      <c r="H122" s="452"/>
      <c r="I122" s="453"/>
      <c r="J122" s="454"/>
      <c r="K122" s="276"/>
      <c r="L122" s="397" t="n">
        <f aca="false">IF(M122=0,0,K122-M122)</f>
        <v>0</v>
      </c>
      <c r="M122" s="397" t="n">
        <f aca="false">IF($L$110=W122,ROUND(K122*20/120,2),0)</f>
        <v>0</v>
      </c>
      <c r="N122" s="397" t="n">
        <f aca="false">IF(O122=0,0,K122-O122)</f>
        <v>0</v>
      </c>
      <c r="O122" s="397" t="n">
        <f aca="false">IF($N$110=W122,ROUND(K122*10/110,2),0)</f>
        <v>0</v>
      </c>
      <c r="P122" s="397" t="n">
        <f aca="false">IF(W122="",0,IF($P$110=W122,K122,0))</f>
        <v>0</v>
      </c>
      <c r="Q122" s="397" t="n">
        <f aca="false">IF(R122=0,0,K122-R122)</f>
        <v>0</v>
      </c>
      <c r="R122" s="277" t="n">
        <f aca="false">IF(OR($L$110=W122,$N$110=W122,$P$110=W122),0,ROUND(K122*W122/(100%+W122),2))</f>
        <v>0</v>
      </c>
      <c r="S122" s="277" t="n">
        <f aca="false">IF(L122+N122+P122+Q122=0,K122,0)</f>
        <v>0</v>
      </c>
      <c r="T122" s="455"/>
      <c r="U122" s="25"/>
      <c r="W122" s="399"/>
    </row>
    <row r="123" customFormat="false" ht="15.75" hidden="true" customHeight="true" outlineLevel="0" collapsed="false">
      <c r="B123" s="25"/>
      <c r="C123" s="392"/>
      <c r="D123" s="451"/>
      <c r="E123" s="451"/>
      <c r="F123" s="452"/>
      <c r="G123" s="452"/>
      <c r="H123" s="452"/>
      <c r="I123" s="453"/>
      <c r="J123" s="454"/>
      <c r="K123" s="276"/>
      <c r="L123" s="397" t="n">
        <f aca="false">IF(M123=0,0,K123-M123)</f>
        <v>0</v>
      </c>
      <c r="M123" s="397" t="n">
        <f aca="false">IF($L$110=W123,ROUND(K123*20/120,2),0)</f>
        <v>0</v>
      </c>
      <c r="N123" s="397" t="n">
        <f aca="false">IF(O123=0,0,K123-O123)</f>
        <v>0</v>
      </c>
      <c r="O123" s="397" t="n">
        <f aca="false">IF($N$110=W123,ROUND(K123*10/110,2),0)</f>
        <v>0</v>
      </c>
      <c r="P123" s="397" t="n">
        <f aca="false">IF(W123="",0,IF($P$110=W123,K123,0))</f>
        <v>0</v>
      </c>
      <c r="Q123" s="397" t="n">
        <f aca="false">IF(R123=0,0,K123-R123)</f>
        <v>0</v>
      </c>
      <c r="R123" s="277" t="n">
        <f aca="false">IF(OR($L$110=W123,$N$110=W123,$P$110=W123),0,ROUND(K123*W123/(100%+W123),2))</f>
        <v>0</v>
      </c>
      <c r="S123" s="277" t="n">
        <f aca="false">IF(L123+N123+P123+Q123=0,K123,0)</f>
        <v>0</v>
      </c>
      <c r="T123" s="455"/>
      <c r="U123" s="25"/>
      <c r="W123" s="399"/>
    </row>
    <row r="124" customFormat="false" ht="15.75" hidden="true" customHeight="true" outlineLevel="0" collapsed="false">
      <c r="B124" s="25"/>
      <c r="C124" s="392"/>
      <c r="D124" s="451"/>
      <c r="E124" s="451"/>
      <c r="F124" s="452"/>
      <c r="G124" s="452"/>
      <c r="H124" s="452"/>
      <c r="I124" s="453"/>
      <c r="J124" s="454"/>
      <c r="K124" s="276"/>
      <c r="L124" s="397" t="n">
        <f aca="false">IF(M124=0,0,K124-M124)</f>
        <v>0</v>
      </c>
      <c r="M124" s="397" t="n">
        <f aca="false">IF($L$110=W124,ROUND(K124*20/120,2),0)</f>
        <v>0</v>
      </c>
      <c r="N124" s="397" t="n">
        <f aca="false">IF(O124=0,0,K124-O124)</f>
        <v>0</v>
      </c>
      <c r="O124" s="397" t="n">
        <f aca="false">IF($N$110=W124,ROUND(K124*10/110,2),0)</f>
        <v>0</v>
      </c>
      <c r="P124" s="397" t="n">
        <f aca="false">IF(W124="",0,IF($P$110=W124,K124,0))</f>
        <v>0</v>
      </c>
      <c r="Q124" s="397" t="n">
        <f aca="false">IF(R124=0,0,K124-R124)</f>
        <v>0</v>
      </c>
      <c r="R124" s="277" t="n">
        <f aca="false">IF(OR($L$110=W124,$N$110=W124,$P$110=W124),0,ROUND(K124*W124/(100%+W124),2))</f>
        <v>0</v>
      </c>
      <c r="S124" s="277" t="n">
        <f aca="false">IF(L124+N124+P124+Q124=0,K124,0)</f>
        <v>0</v>
      </c>
      <c r="T124" s="455"/>
      <c r="U124" s="25"/>
      <c r="W124" s="399"/>
    </row>
    <row r="125" customFormat="false" ht="15.75" hidden="true" customHeight="true" outlineLevel="0" collapsed="false">
      <c r="B125" s="25"/>
      <c r="C125" s="392"/>
      <c r="D125" s="451"/>
      <c r="E125" s="451"/>
      <c r="F125" s="452"/>
      <c r="G125" s="452"/>
      <c r="H125" s="452"/>
      <c r="I125" s="453"/>
      <c r="J125" s="454"/>
      <c r="K125" s="276"/>
      <c r="L125" s="397" t="n">
        <f aca="false">IF(M125=0,0,K125-M125)</f>
        <v>0</v>
      </c>
      <c r="M125" s="397" t="n">
        <f aca="false">IF($L$110=W125,ROUND(K125*20/120,2),0)</f>
        <v>0</v>
      </c>
      <c r="N125" s="397" t="n">
        <f aca="false">IF(O125=0,0,K125-O125)</f>
        <v>0</v>
      </c>
      <c r="O125" s="397" t="n">
        <f aca="false">IF($N$110=W125,ROUND(K125*10/110,2),0)</f>
        <v>0</v>
      </c>
      <c r="P125" s="397" t="n">
        <f aca="false">IF(W125="",0,IF($P$110=W125,K125,0))</f>
        <v>0</v>
      </c>
      <c r="Q125" s="397" t="n">
        <f aca="false">IF(R125=0,0,K125-R125)</f>
        <v>0</v>
      </c>
      <c r="R125" s="277" t="n">
        <f aca="false">IF(OR($L$110=W125,$N$110=W125,$P$110=W125),0,ROUND(K125*W125/(100%+W125),2))</f>
        <v>0</v>
      </c>
      <c r="S125" s="277" t="n">
        <f aca="false">IF(L125+N125+P125+Q125=0,K125,0)</f>
        <v>0</v>
      </c>
      <c r="T125" s="455"/>
      <c r="U125" s="25"/>
      <c r="W125" s="399"/>
    </row>
    <row r="126" customFormat="false" ht="15.75" hidden="true" customHeight="true" outlineLevel="0" collapsed="false">
      <c r="B126" s="25"/>
      <c r="C126" s="392"/>
      <c r="D126" s="451"/>
      <c r="E126" s="451"/>
      <c r="F126" s="452"/>
      <c r="G126" s="452"/>
      <c r="H126" s="452"/>
      <c r="I126" s="453"/>
      <c r="J126" s="454"/>
      <c r="K126" s="276"/>
      <c r="L126" s="397" t="n">
        <f aca="false">IF(M126=0,0,K126-M126)</f>
        <v>0</v>
      </c>
      <c r="M126" s="397" t="n">
        <f aca="false">IF($L$110=W126,ROUND(K126*20/120,2),0)</f>
        <v>0</v>
      </c>
      <c r="N126" s="397" t="n">
        <f aca="false">IF(O126=0,0,K126-O126)</f>
        <v>0</v>
      </c>
      <c r="O126" s="397" t="n">
        <f aca="false">IF($N$110=W126,ROUND(K126*10/110,2),0)</f>
        <v>0</v>
      </c>
      <c r="P126" s="397" t="n">
        <f aca="false">IF(W126="",0,IF($P$110=W126,K126,0))</f>
        <v>0</v>
      </c>
      <c r="Q126" s="397" t="n">
        <f aca="false">IF(R126=0,0,K126-R126)</f>
        <v>0</v>
      </c>
      <c r="R126" s="277" t="n">
        <f aca="false">IF(OR($L$110=W126,$N$110=W126,$P$110=W126),0,ROUND(K126*W126/(100%+W126),2))</f>
        <v>0</v>
      </c>
      <c r="S126" s="277" t="n">
        <f aca="false">IF(L126+N126+P126+Q126=0,K126,0)</f>
        <v>0</v>
      </c>
      <c r="T126" s="455"/>
      <c r="U126" s="25"/>
      <c r="W126" s="399"/>
    </row>
    <row r="127" customFormat="false" ht="15.75" hidden="true" customHeight="true" outlineLevel="0" collapsed="false">
      <c r="B127" s="25"/>
      <c r="C127" s="392"/>
      <c r="D127" s="451"/>
      <c r="E127" s="451"/>
      <c r="F127" s="452"/>
      <c r="G127" s="452"/>
      <c r="H127" s="452"/>
      <c r="I127" s="453"/>
      <c r="J127" s="454"/>
      <c r="K127" s="276"/>
      <c r="L127" s="397" t="n">
        <f aca="false">IF(M127=0,0,K127-M127)</f>
        <v>0</v>
      </c>
      <c r="M127" s="397" t="n">
        <f aca="false">IF($L$110=W127,ROUND(K127*20/120,2),0)</f>
        <v>0</v>
      </c>
      <c r="N127" s="397" t="n">
        <f aca="false">IF(O127=0,0,K127-O127)</f>
        <v>0</v>
      </c>
      <c r="O127" s="397" t="n">
        <f aca="false">IF($N$110=W127,ROUND(K127*10/110,2),0)</f>
        <v>0</v>
      </c>
      <c r="P127" s="397" t="n">
        <f aca="false">IF(W127="",0,IF($P$110=W127,K127,0))</f>
        <v>0</v>
      </c>
      <c r="Q127" s="397" t="n">
        <f aca="false">IF(R127=0,0,K127-R127)</f>
        <v>0</v>
      </c>
      <c r="R127" s="277" t="n">
        <f aca="false">IF(OR($L$110=W127,$N$110=W127,$P$110=W127),0,ROUND(K127*W127/(100%+W127),2))</f>
        <v>0</v>
      </c>
      <c r="S127" s="277" t="n">
        <f aca="false">IF(L127+N127+P127+Q127=0,K127,0)</f>
        <v>0</v>
      </c>
      <c r="T127" s="455"/>
      <c r="U127" s="25"/>
      <c r="W127" s="399"/>
    </row>
    <row r="128" customFormat="false" ht="15.75" hidden="true" customHeight="true" outlineLevel="0" collapsed="false">
      <c r="B128" s="25"/>
      <c r="C128" s="392"/>
      <c r="D128" s="451"/>
      <c r="E128" s="451"/>
      <c r="F128" s="452"/>
      <c r="G128" s="452"/>
      <c r="H128" s="452"/>
      <c r="I128" s="453"/>
      <c r="J128" s="454"/>
      <c r="K128" s="276"/>
      <c r="L128" s="397" t="n">
        <f aca="false">IF(M128=0,0,K128-M128)</f>
        <v>0</v>
      </c>
      <c r="M128" s="397" t="n">
        <f aca="false">IF($L$110=W128,ROUND(K128*20/120,2),0)</f>
        <v>0</v>
      </c>
      <c r="N128" s="397" t="n">
        <f aca="false">IF(O128=0,0,K128-O128)</f>
        <v>0</v>
      </c>
      <c r="O128" s="397" t="n">
        <f aca="false">IF($N$110=W128,ROUND(K128*10/110,2),0)</f>
        <v>0</v>
      </c>
      <c r="P128" s="397" t="n">
        <f aca="false">IF(W128="",0,IF($P$110=W128,K128,0))</f>
        <v>0</v>
      </c>
      <c r="Q128" s="397" t="n">
        <f aca="false">IF(R128=0,0,K128-R128)</f>
        <v>0</v>
      </c>
      <c r="R128" s="277" t="n">
        <f aca="false">IF(OR($L$110=W128,$N$110=W128,$P$110=W128),0,ROUND(K128*W128/(100%+W128),2))</f>
        <v>0</v>
      </c>
      <c r="S128" s="277" t="n">
        <f aca="false">IF(L128+N128+P128+Q128=0,K128,0)</f>
        <v>0</v>
      </c>
      <c r="T128" s="455"/>
      <c r="U128" s="25"/>
      <c r="W128" s="399"/>
    </row>
    <row r="129" customFormat="false" ht="15.75" hidden="true" customHeight="true" outlineLevel="0" collapsed="false">
      <c r="B129" s="25"/>
      <c r="C129" s="392"/>
      <c r="D129" s="451"/>
      <c r="E129" s="451"/>
      <c r="F129" s="452"/>
      <c r="G129" s="452"/>
      <c r="H129" s="452"/>
      <c r="I129" s="453"/>
      <c r="J129" s="454"/>
      <c r="K129" s="276"/>
      <c r="L129" s="397" t="n">
        <f aca="false">IF(M129=0,0,K129-M129)</f>
        <v>0</v>
      </c>
      <c r="M129" s="397" t="n">
        <f aca="false">IF($L$110=W129,ROUND(K129*20/120,2),0)</f>
        <v>0</v>
      </c>
      <c r="N129" s="397" t="n">
        <f aca="false">IF(O129=0,0,K129-O129)</f>
        <v>0</v>
      </c>
      <c r="O129" s="397" t="n">
        <f aca="false">IF($N$110=W129,ROUND(K129*10/110,2),0)</f>
        <v>0</v>
      </c>
      <c r="P129" s="397" t="n">
        <f aca="false">IF(W129="",0,IF($P$110=W129,K129,0))</f>
        <v>0</v>
      </c>
      <c r="Q129" s="397" t="n">
        <f aca="false">IF(R129=0,0,K129-R129)</f>
        <v>0</v>
      </c>
      <c r="R129" s="277" t="n">
        <f aca="false">IF(OR($L$110=W129,$N$110=W129,$P$110=W129),0,ROUND(K129*W129/(100%+W129),2))</f>
        <v>0</v>
      </c>
      <c r="S129" s="277" t="n">
        <f aca="false">IF(L129+N129+P129+Q129=0,K129,0)</f>
        <v>0</v>
      </c>
      <c r="T129" s="455"/>
      <c r="U129" s="25"/>
      <c r="W129" s="399"/>
    </row>
    <row r="130" customFormat="false" ht="15.75" hidden="true" customHeight="true" outlineLevel="0" collapsed="false">
      <c r="B130" s="25"/>
      <c r="C130" s="392"/>
      <c r="D130" s="451"/>
      <c r="E130" s="451"/>
      <c r="F130" s="452"/>
      <c r="G130" s="452"/>
      <c r="H130" s="452"/>
      <c r="I130" s="453"/>
      <c r="J130" s="454"/>
      <c r="K130" s="276"/>
      <c r="L130" s="397" t="n">
        <f aca="false">IF(M130=0,0,K130-M130)</f>
        <v>0</v>
      </c>
      <c r="M130" s="397" t="n">
        <f aca="false">IF($L$110=W130,ROUND(K130*20/120,2),0)</f>
        <v>0</v>
      </c>
      <c r="N130" s="397" t="n">
        <f aca="false">IF(O130=0,0,K130-O130)</f>
        <v>0</v>
      </c>
      <c r="O130" s="397" t="n">
        <f aca="false">IF($N$110=W130,ROUND(K130*10/110,2),0)</f>
        <v>0</v>
      </c>
      <c r="P130" s="397" t="n">
        <f aca="false">IF(W130="",0,IF($P$110=W130,K130,0))</f>
        <v>0</v>
      </c>
      <c r="Q130" s="397" t="n">
        <f aca="false">IF(R130=0,0,K130-R130)</f>
        <v>0</v>
      </c>
      <c r="R130" s="277" t="n">
        <f aca="false">IF(OR($L$110=W130,$N$110=W130,$P$110=W130),0,ROUND(K130*W130/(100%+W130),2))</f>
        <v>0</v>
      </c>
      <c r="S130" s="277" t="n">
        <f aca="false">IF(L130+N130+P130+Q130=0,K130,0)</f>
        <v>0</v>
      </c>
      <c r="T130" s="455"/>
      <c r="U130" s="25"/>
      <c r="W130" s="399"/>
    </row>
    <row r="131" customFormat="false" ht="15.75" hidden="true" customHeight="true" outlineLevel="0" collapsed="false">
      <c r="B131" s="25"/>
      <c r="C131" s="392"/>
      <c r="D131" s="451"/>
      <c r="E131" s="451"/>
      <c r="F131" s="452"/>
      <c r="G131" s="452"/>
      <c r="H131" s="452"/>
      <c r="I131" s="453"/>
      <c r="J131" s="454"/>
      <c r="K131" s="276"/>
      <c r="L131" s="397" t="n">
        <f aca="false">IF(M131=0,0,K131-M131)</f>
        <v>0</v>
      </c>
      <c r="M131" s="397" t="n">
        <f aca="false">IF($L$110=W131,ROUND(K131*20/120,2),0)</f>
        <v>0</v>
      </c>
      <c r="N131" s="397" t="n">
        <f aca="false">IF(O131=0,0,K131-O131)</f>
        <v>0</v>
      </c>
      <c r="O131" s="397" t="n">
        <f aca="false">IF($N$110=W131,ROUND(K131*10/110,2),0)</f>
        <v>0</v>
      </c>
      <c r="P131" s="397" t="n">
        <f aca="false">IF(W131="",0,IF($P$110=W131,K131,0))</f>
        <v>0</v>
      </c>
      <c r="Q131" s="397" t="n">
        <f aca="false">IF(R131=0,0,K131-R131)</f>
        <v>0</v>
      </c>
      <c r="R131" s="277" t="n">
        <f aca="false">IF(OR($L$110=W131,$N$110=W131,$P$110=W131),0,ROUND(K131*W131/(100%+W131),2))</f>
        <v>0</v>
      </c>
      <c r="S131" s="277" t="n">
        <f aca="false">IF(L131+N131+P131+Q131=0,K131,0)</f>
        <v>0</v>
      </c>
      <c r="T131" s="455"/>
      <c r="U131" s="25"/>
      <c r="W131" s="399"/>
    </row>
    <row r="132" customFormat="false" ht="15.75" hidden="true" customHeight="true" outlineLevel="0" collapsed="false">
      <c r="B132" s="25"/>
      <c r="C132" s="392"/>
      <c r="D132" s="451"/>
      <c r="E132" s="451"/>
      <c r="F132" s="452"/>
      <c r="G132" s="452"/>
      <c r="H132" s="452"/>
      <c r="I132" s="453"/>
      <c r="J132" s="454"/>
      <c r="K132" s="276"/>
      <c r="L132" s="397" t="n">
        <f aca="false">IF(M132=0,0,K132-M132)</f>
        <v>0</v>
      </c>
      <c r="M132" s="397" t="n">
        <f aca="false">IF($L$110=W132,ROUND(K132*20/120,2),0)</f>
        <v>0</v>
      </c>
      <c r="N132" s="397" t="n">
        <f aca="false">IF(O132=0,0,K132-O132)</f>
        <v>0</v>
      </c>
      <c r="O132" s="397" t="n">
        <f aca="false">IF($N$110=W132,ROUND(K132*10/110,2),0)</f>
        <v>0</v>
      </c>
      <c r="P132" s="397" t="n">
        <f aca="false">IF(W132="",0,IF($P$110=W132,K132,0))</f>
        <v>0</v>
      </c>
      <c r="Q132" s="397" t="n">
        <f aca="false">IF(R132=0,0,K132-R132)</f>
        <v>0</v>
      </c>
      <c r="R132" s="277" t="n">
        <f aca="false">IF(OR($L$110=W132,$N$110=W132,$P$110=W132),0,ROUND(K132*W132/(100%+W132),2))</f>
        <v>0</v>
      </c>
      <c r="S132" s="277" t="n">
        <f aca="false">IF(L132+N132+P132+Q132=0,K132,0)</f>
        <v>0</v>
      </c>
      <c r="T132" s="455"/>
      <c r="U132" s="25"/>
      <c r="W132" s="399"/>
    </row>
    <row r="133" customFormat="false" ht="15.75" hidden="true" customHeight="true" outlineLevel="0" collapsed="false">
      <c r="B133" s="25"/>
      <c r="C133" s="392"/>
      <c r="D133" s="451"/>
      <c r="E133" s="451"/>
      <c r="F133" s="452"/>
      <c r="G133" s="452"/>
      <c r="H133" s="452"/>
      <c r="I133" s="453"/>
      <c r="J133" s="454"/>
      <c r="K133" s="276"/>
      <c r="L133" s="397" t="n">
        <f aca="false">IF(M133=0,0,K133-M133)</f>
        <v>0</v>
      </c>
      <c r="M133" s="397" t="n">
        <f aca="false">IF($L$110=W133,ROUND(K133*20/120,2),0)</f>
        <v>0</v>
      </c>
      <c r="N133" s="397" t="n">
        <f aca="false">IF(O133=0,0,K133-O133)</f>
        <v>0</v>
      </c>
      <c r="O133" s="397" t="n">
        <f aca="false">IF($N$110=W133,ROUND(K133*10/110,2),0)</f>
        <v>0</v>
      </c>
      <c r="P133" s="397" t="n">
        <f aca="false">IF(W133="",0,IF($P$110=W133,K133,0))</f>
        <v>0</v>
      </c>
      <c r="Q133" s="397" t="n">
        <f aca="false">IF(R133=0,0,K133-R133)</f>
        <v>0</v>
      </c>
      <c r="R133" s="277" t="n">
        <f aca="false">IF(OR($L$110=W133,$N$110=W133,$P$110=W133),0,ROUND(K133*W133/(100%+W133),2))</f>
        <v>0</v>
      </c>
      <c r="S133" s="277" t="n">
        <f aca="false">IF(L133+N133+P133+Q133=0,K133,0)</f>
        <v>0</v>
      </c>
      <c r="T133" s="455"/>
      <c r="U133" s="25"/>
      <c r="W133" s="399"/>
    </row>
    <row r="134" customFormat="false" ht="15.75" hidden="true" customHeight="true" outlineLevel="0" collapsed="false">
      <c r="B134" s="25"/>
      <c r="C134" s="392"/>
      <c r="D134" s="451"/>
      <c r="E134" s="451"/>
      <c r="F134" s="452"/>
      <c r="G134" s="452"/>
      <c r="H134" s="452"/>
      <c r="I134" s="453"/>
      <c r="J134" s="454"/>
      <c r="K134" s="276"/>
      <c r="L134" s="397" t="n">
        <f aca="false">IF(M134=0,0,K134-M134)</f>
        <v>0</v>
      </c>
      <c r="M134" s="397" t="n">
        <f aca="false">IF($L$110=W134,ROUND(K134*20/120,2),0)</f>
        <v>0</v>
      </c>
      <c r="N134" s="397" t="n">
        <f aca="false">IF(O134=0,0,K134-O134)</f>
        <v>0</v>
      </c>
      <c r="O134" s="397" t="n">
        <f aca="false">IF($N$110=W134,ROUND(K134*10/110,2),0)</f>
        <v>0</v>
      </c>
      <c r="P134" s="397" t="n">
        <f aca="false">IF(W134="",0,IF($P$110=W134,K134,0))</f>
        <v>0</v>
      </c>
      <c r="Q134" s="397" t="n">
        <f aca="false">IF(R134=0,0,K134-R134)</f>
        <v>0</v>
      </c>
      <c r="R134" s="277" t="n">
        <f aca="false">IF(OR($L$110=W134,$N$110=W134,$P$110=W134),0,ROUND(K134*W134/(100%+W134),2))</f>
        <v>0</v>
      </c>
      <c r="S134" s="277" t="n">
        <f aca="false">IF(L134+N134+P134+Q134=0,K134,0)</f>
        <v>0</v>
      </c>
      <c r="T134" s="455"/>
      <c r="U134" s="25"/>
      <c r="W134" s="399"/>
    </row>
    <row r="135" customFormat="false" ht="15.75" hidden="true" customHeight="true" outlineLevel="0" collapsed="false">
      <c r="B135" s="25"/>
      <c r="C135" s="392"/>
      <c r="D135" s="451"/>
      <c r="E135" s="451"/>
      <c r="F135" s="452"/>
      <c r="G135" s="452"/>
      <c r="H135" s="452"/>
      <c r="I135" s="453"/>
      <c r="J135" s="454"/>
      <c r="K135" s="276"/>
      <c r="L135" s="397" t="n">
        <f aca="false">IF(M135=0,0,K135-M135)</f>
        <v>0</v>
      </c>
      <c r="M135" s="397" t="n">
        <f aca="false">IF($L$110=W135,ROUND(K135*20/120,2),0)</f>
        <v>0</v>
      </c>
      <c r="N135" s="397" t="n">
        <f aca="false">IF(O135=0,0,K135-O135)</f>
        <v>0</v>
      </c>
      <c r="O135" s="397" t="n">
        <f aca="false">IF($N$110=W135,ROUND(K135*10/110,2),0)</f>
        <v>0</v>
      </c>
      <c r="P135" s="397" t="n">
        <f aca="false">IF(W135="",0,IF($P$110=W135,K135,0))</f>
        <v>0</v>
      </c>
      <c r="Q135" s="397" t="n">
        <f aca="false">IF(R135=0,0,K135-R135)</f>
        <v>0</v>
      </c>
      <c r="R135" s="277" t="n">
        <f aca="false">IF(OR($L$110=W135,$N$110=W135,$P$110=W135),0,ROUND(K135*W135/(100%+W135),2))</f>
        <v>0</v>
      </c>
      <c r="S135" s="277" t="n">
        <f aca="false">IF(L135+N135+P135+Q135=0,K135,0)</f>
        <v>0</v>
      </c>
      <c r="T135" s="455"/>
      <c r="U135" s="25"/>
      <c r="W135" s="399"/>
    </row>
    <row r="136" customFormat="false" ht="15.75" hidden="true" customHeight="true" outlineLevel="0" collapsed="false">
      <c r="B136" s="25"/>
      <c r="C136" s="400" t="s">
        <v>383</v>
      </c>
      <c r="D136" s="400"/>
      <c r="E136" s="400"/>
      <c r="F136" s="400"/>
      <c r="G136" s="400"/>
      <c r="H136" s="400"/>
      <c r="I136" s="400"/>
      <c r="J136" s="400"/>
      <c r="K136" s="456" t="n">
        <f aca="false">SUM(K113:K135)</f>
        <v>0</v>
      </c>
      <c r="L136" s="456" t="n">
        <f aca="false">SUM(L113:L135)</f>
        <v>0</v>
      </c>
      <c r="M136" s="456" t="n">
        <f aca="false">SUM(M113:M135)</f>
        <v>0</v>
      </c>
      <c r="N136" s="456" t="n">
        <f aca="false">SUM(N113:N135)</f>
        <v>0</v>
      </c>
      <c r="O136" s="456" t="n">
        <f aca="false">SUM(O113:O135)</f>
        <v>0</v>
      </c>
      <c r="P136" s="456" t="n">
        <f aca="false">SUM(P113:P135)</f>
        <v>0</v>
      </c>
      <c r="Q136" s="456" t="n">
        <f aca="false">SUM(Q113:Q135)</f>
        <v>0</v>
      </c>
      <c r="R136" s="456" t="n">
        <f aca="false">SUM(R113:R135)</f>
        <v>0</v>
      </c>
      <c r="S136" s="456" t="n">
        <f aca="false">SUM(S113:S135)</f>
        <v>0</v>
      </c>
      <c r="T136" s="456" t="n">
        <f aca="false">SUM(T113:T135)</f>
        <v>0</v>
      </c>
      <c r="U136" s="25"/>
    </row>
    <row r="137" s="34" customFormat="true" ht="6.75" hidden="true" customHeight="true" outlineLevel="0" collapsed="false">
      <c r="B137" s="35"/>
      <c r="C137" s="461"/>
      <c r="D137" s="462"/>
      <c r="E137" s="462"/>
      <c r="F137" s="462"/>
      <c r="G137" s="405"/>
      <c r="H137" s="462"/>
      <c r="I137" s="462"/>
      <c r="J137" s="462"/>
      <c r="K137" s="462"/>
      <c r="L137" s="462"/>
      <c r="M137" s="463"/>
      <c r="N137" s="463"/>
      <c r="O137" s="462"/>
      <c r="P137" s="405"/>
      <c r="Q137" s="405"/>
      <c r="R137" s="405"/>
      <c r="S137" s="405"/>
      <c r="T137" s="405"/>
      <c r="U137" s="35"/>
    </row>
    <row r="138" s="34" customFormat="true" ht="6" hidden="true" customHeight="true" outlineLevel="0" collapsed="false">
      <c r="B138" s="35"/>
      <c r="C138" s="464"/>
      <c r="D138" s="464"/>
      <c r="E138" s="464"/>
      <c r="F138" s="464"/>
      <c r="G138" s="464"/>
      <c r="H138" s="464"/>
      <c r="I138" s="464"/>
      <c r="J138" s="464"/>
      <c r="K138" s="464"/>
      <c r="L138" s="464"/>
      <c r="M138" s="464"/>
      <c r="N138" s="464"/>
      <c r="O138" s="464"/>
      <c r="P138" s="464"/>
      <c r="Q138" s="464"/>
      <c r="R138" s="464"/>
      <c r="S138" s="464"/>
      <c r="T138" s="464"/>
      <c r="U138" s="35"/>
    </row>
    <row r="139" customFormat="false" ht="13.5" hidden="true" customHeight="false" outlineLevel="0" collapsed="false">
      <c r="B139" s="25"/>
      <c r="C139" s="441" t="s">
        <v>365</v>
      </c>
      <c r="D139" s="442"/>
      <c r="E139" s="442"/>
      <c r="F139" s="442"/>
      <c r="G139" s="71" t="s">
        <v>366</v>
      </c>
      <c r="H139" s="443"/>
      <c r="I139" s="443"/>
      <c r="J139" s="444"/>
      <c r="K139" s="444"/>
      <c r="L139" s="444"/>
      <c r="M139" s="444"/>
      <c r="N139" s="444"/>
      <c r="O139" s="444"/>
      <c r="P139" s="444"/>
      <c r="Q139" s="444"/>
      <c r="R139" s="444"/>
      <c r="S139" s="444"/>
      <c r="T139" s="444"/>
      <c r="U139" s="25"/>
    </row>
    <row r="140" customFormat="false" ht="12.75" hidden="true" customHeight="true" outlineLevel="0" collapsed="false">
      <c r="B140" s="25"/>
      <c r="C140" s="229" t="s">
        <v>15</v>
      </c>
      <c r="D140" s="229"/>
      <c r="E140" s="229"/>
      <c r="F140" s="229"/>
      <c r="G140" s="229"/>
      <c r="H140" s="229"/>
      <c r="I140" s="229"/>
      <c r="J140" s="229"/>
      <c r="K140" s="229"/>
      <c r="L140" s="229"/>
      <c r="M140" s="229"/>
      <c r="N140" s="229"/>
      <c r="O140" s="229"/>
      <c r="P140" s="229"/>
      <c r="Q140" s="229"/>
      <c r="R140" s="229"/>
      <c r="S140" s="229"/>
      <c r="T140" s="229"/>
      <c r="U140" s="25"/>
    </row>
    <row r="141" customFormat="false" ht="12.75" hidden="true" customHeight="true" outlineLevel="0" collapsed="false">
      <c r="B141" s="25"/>
      <c r="C141" s="205" t="s">
        <v>389</v>
      </c>
      <c r="D141" s="205"/>
      <c r="E141" s="205"/>
      <c r="F141" s="205" t="s">
        <v>390</v>
      </c>
      <c r="G141" s="205"/>
      <c r="H141" s="205"/>
      <c r="I141" s="205" t="s">
        <v>391</v>
      </c>
      <c r="J141" s="205" t="s">
        <v>392</v>
      </c>
      <c r="K141" s="205" t="s">
        <v>393</v>
      </c>
      <c r="L141" s="160" t="s">
        <v>394</v>
      </c>
      <c r="M141" s="160"/>
      <c r="N141" s="160"/>
      <c r="O141" s="160"/>
      <c r="P141" s="160"/>
      <c r="Q141" s="160"/>
      <c r="R141" s="160"/>
      <c r="S141" s="160"/>
      <c r="T141" s="160"/>
      <c r="U141" s="25"/>
      <c r="W141" s="445"/>
      <c r="X141" s="445"/>
    </row>
    <row r="142" customFormat="false" ht="40.5" hidden="true" customHeight="true" outlineLevel="0" collapsed="false">
      <c r="B142" s="25"/>
      <c r="C142" s="205"/>
      <c r="D142" s="205"/>
      <c r="E142" s="205"/>
      <c r="F142" s="205"/>
      <c r="G142" s="205"/>
      <c r="H142" s="205"/>
      <c r="I142" s="205"/>
      <c r="J142" s="205"/>
      <c r="K142" s="205"/>
      <c r="L142" s="205" t="s">
        <v>395</v>
      </c>
      <c r="M142" s="205"/>
      <c r="N142" s="205"/>
      <c r="O142" s="205"/>
      <c r="P142" s="205"/>
      <c r="Q142" s="205"/>
      <c r="R142" s="205"/>
      <c r="S142" s="205" t="s">
        <v>396</v>
      </c>
      <c r="T142" s="205"/>
      <c r="U142" s="25"/>
      <c r="W142" s="445"/>
      <c r="X142" s="445"/>
    </row>
    <row r="143" customFormat="false" ht="38.25" hidden="true" customHeight="true" outlineLevel="0" collapsed="false">
      <c r="B143" s="25"/>
      <c r="C143" s="205"/>
      <c r="D143" s="205"/>
      <c r="E143" s="205"/>
      <c r="F143" s="205"/>
      <c r="G143" s="205"/>
      <c r="H143" s="205"/>
      <c r="I143" s="205"/>
      <c r="J143" s="205"/>
      <c r="K143" s="205"/>
      <c r="L143" s="388" t="n">
        <v>0.2</v>
      </c>
      <c r="M143" s="388"/>
      <c r="N143" s="388" t="n">
        <v>0.1</v>
      </c>
      <c r="O143" s="388"/>
      <c r="P143" s="446" t="n">
        <v>0</v>
      </c>
      <c r="Q143" s="388" t="s">
        <v>374</v>
      </c>
      <c r="R143" s="388"/>
      <c r="S143" s="205" t="s">
        <v>22</v>
      </c>
      <c r="T143" s="205" t="s">
        <v>397</v>
      </c>
      <c r="U143" s="25"/>
      <c r="W143" s="445"/>
      <c r="X143" s="445"/>
    </row>
    <row r="144" customFormat="false" ht="27" hidden="true" customHeight="true" outlineLevel="0" collapsed="false">
      <c r="B144" s="25"/>
      <c r="C144" s="205"/>
      <c r="D144" s="205"/>
      <c r="E144" s="205"/>
      <c r="F144" s="205"/>
      <c r="G144" s="205"/>
      <c r="H144" s="205"/>
      <c r="I144" s="205"/>
      <c r="J144" s="205"/>
      <c r="K144" s="205"/>
      <c r="L144" s="205" t="s">
        <v>377</v>
      </c>
      <c r="M144" s="205" t="s">
        <v>378</v>
      </c>
      <c r="N144" s="205" t="s">
        <v>377</v>
      </c>
      <c r="O144" s="205" t="s">
        <v>378</v>
      </c>
      <c r="P144" s="205" t="s">
        <v>398</v>
      </c>
      <c r="Q144" s="205" t="s">
        <v>377</v>
      </c>
      <c r="R144" s="205" t="s">
        <v>378</v>
      </c>
      <c r="S144" s="447" t="s">
        <v>399</v>
      </c>
      <c r="T144" s="447" t="s">
        <v>399</v>
      </c>
      <c r="U144" s="25"/>
      <c r="W144" s="391" t="s">
        <v>380</v>
      </c>
      <c r="X144" s="391"/>
      <c r="Y144" s="391"/>
    </row>
    <row r="145" s="448" customFormat="true" ht="15.75" hidden="true" customHeight="true" outlineLevel="0" collapsed="false">
      <c r="B145" s="449"/>
      <c r="C145" s="450" t="n">
        <v>1</v>
      </c>
      <c r="D145" s="450"/>
      <c r="E145" s="450"/>
      <c r="F145" s="450" t="n">
        <v>2</v>
      </c>
      <c r="G145" s="450"/>
      <c r="H145" s="450"/>
      <c r="I145" s="450" t="n">
        <v>3</v>
      </c>
      <c r="J145" s="450" t="n">
        <v>4</v>
      </c>
      <c r="K145" s="450" t="n">
        <v>5</v>
      </c>
      <c r="L145" s="450" t="n">
        <v>6</v>
      </c>
      <c r="M145" s="450" t="s">
        <v>73</v>
      </c>
      <c r="N145" s="450" t="n">
        <v>7</v>
      </c>
      <c r="O145" s="450" t="s">
        <v>76</v>
      </c>
      <c r="P145" s="450" t="n">
        <v>8</v>
      </c>
      <c r="Q145" s="450" t="n">
        <v>9</v>
      </c>
      <c r="R145" s="450" t="s">
        <v>80</v>
      </c>
      <c r="S145" s="450" t="n">
        <v>10</v>
      </c>
      <c r="T145" s="450" t="s">
        <v>81</v>
      </c>
      <c r="U145" s="449"/>
      <c r="W145" s="391"/>
      <c r="X145" s="391"/>
      <c r="Y145" s="391"/>
    </row>
    <row r="146" customFormat="false" ht="15.75" hidden="true" customHeight="true" outlineLevel="0" collapsed="false">
      <c r="B146" s="25"/>
      <c r="C146" s="392"/>
      <c r="D146" s="451"/>
      <c r="E146" s="451"/>
      <c r="F146" s="452"/>
      <c r="G146" s="452"/>
      <c r="H146" s="452"/>
      <c r="I146" s="453"/>
      <c r="J146" s="454"/>
      <c r="K146" s="276"/>
      <c r="L146" s="397" t="n">
        <f aca="false">IF(M146=0,0,K146-M146)</f>
        <v>0</v>
      </c>
      <c r="M146" s="397" t="n">
        <f aca="false">IF($L$143=W146,ROUND(K146*20/120,2),0)</f>
        <v>0</v>
      </c>
      <c r="N146" s="397" t="n">
        <f aca="false">IF(O146=0,0,K146-O146)</f>
        <v>0</v>
      </c>
      <c r="O146" s="397" t="n">
        <f aca="false">IF($N$143=W146,ROUND(K146*10/110,2),0)</f>
        <v>0</v>
      </c>
      <c r="P146" s="397" t="n">
        <f aca="false">IF(W146="",0,IF($P$143=W146,K146,0))</f>
        <v>0</v>
      </c>
      <c r="Q146" s="397" t="n">
        <f aca="false">IF(R146=0,0,K146-R146)</f>
        <v>0</v>
      </c>
      <c r="R146" s="277" t="n">
        <f aca="false">IF(OR($L$143=W146,$N$143=W146,$P$143=W146),0,ROUND(K146*W146/(100%+W146),2))</f>
        <v>0</v>
      </c>
      <c r="S146" s="277" t="n">
        <f aca="false">IF(L146+N146+P146+Q146=0,K146,0)</f>
        <v>0</v>
      </c>
      <c r="T146" s="455"/>
      <c r="U146" s="25"/>
      <c r="W146" s="399"/>
    </row>
    <row r="147" customFormat="false" ht="15.75" hidden="true" customHeight="true" outlineLevel="0" collapsed="false">
      <c r="B147" s="25"/>
      <c r="C147" s="392"/>
      <c r="D147" s="451"/>
      <c r="E147" s="451"/>
      <c r="F147" s="452"/>
      <c r="G147" s="452"/>
      <c r="H147" s="452"/>
      <c r="I147" s="453"/>
      <c r="J147" s="454"/>
      <c r="K147" s="276"/>
      <c r="L147" s="397" t="n">
        <f aca="false">IF(M147=0,0,K147-M147)</f>
        <v>0</v>
      </c>
      <c r="M147" s="397" t="n">
        <f aca="false">IF($L$143=W147,ROUND(K147*20/120,2),0)</f>
        <v>0</v>
      </c>
      <c r="N147" s="397" t="n">
        <f aca="false">IF(O147=0,0,K147-O147)</f>
        <v>0</v>
      </c>
      <c r="O147" s="397" t="n">
        <f aca="false">IF($N$143=W147,ROUND(K147*10/110,2),0)</f>
        <v>0</v>
      </c>
      <c r="P147" s="397" t="n">
        <f aca="false">IF(W147="",0,IF($P$143=W147,K147,0))</f>
        <v>0</v>
      </c>
      <c r="Q147" s="397" t="n">
        <f aca="false">IF(R147=0,0,K147-R147)</f>
        <v>0</v>
      </c>
      <c r="R147" s="277" t="n">
        <f aca="false">IF(OR($L$143=W147,$N$143=W147,$P$143=W147),0,ROUND(K147*W147/(100%+W147),2))</f>
        <v>0</v>
      </c>
      <c r="S147" s="277" t="n">
        <f aca="false">IF(L147+N147+P147+Q147=0,K147,0)</f>
        <v>0</v>
      </c>
      <c r="T147" s="455"/>
      <c r="U147" s="25"/>
      <c r="W147" s="399"/>
    </row>
    <row r="148" customFormat="false" ht="15.75" hidden="true" customHeight="true" outlineLevel="0" collapsed="false">
      <c r="B148" s="25"/>
      <c r="C148" s="392"/>
      <c r="D148" s="451"/>
      <c r="E148" s="451"/>
      <c r="F148" s="452"/>
      <c r="G148" s="452"/>
      <c r="H148" s="452"/>
      <c r="I148" s="453"/>
      <c r="J148" s="454"/>
      <c r="K148" s="276"/>
      <c r="L148" s="397" t="n">
        <f aca="false">IF(M148=0,0,K148-M148)</f>
        <v>0</v>
      </c>
      <c r="M148" s="397" t="n">
        <f aca="false">IF($L$143=W148,ROUND(K148*20/120,2),0)</f>
        <v>0</v>
      </c>
      <c r="N148" s="397" t="n">
        <f aca="false">IF(O148=0,0,K148-O148)</f>
        <v>0</v>
      </c>
      <c r="O148" s="397" t="n">
        <f aca="false">IF($N$143=W148,ROUND(K148*10/110,2),0)</f>
        <v>0</v>
      </c>
      <c r="P148" s="397" t="n">
        <f aca="false">IF(W148="",0,IF($P$143=W148,K148,0))</f>
        <v>0</v>
      </c>
      <c r="Q148" s="397" t="n">
        <f aca="false">IF(R148=0,0,K148-R148)</f>
        <v>0</v>
      </c>
      <c r="R148" s="277" t="n">
        <f aca="false">IF(OR($L$143=W148,$N$143=W148,$P$143=W148),0,ROUND(K148*W148/(100%+W148),2))</f>
        <v>0</v>
      </c>
      <c r="S148" s="277" t="n">
        <f aca="false">IF(L148+N148+P148+Q148=0,K148,0)</f>
        <v>0</v>
      </c>
      <c r="T148" s="455"/>
      <c r="U148" s="25"/>
      <c r="W148" s="399"/>
    </row>
    <row r="149" customFormat="false" ht="15.75" hidden="true" customHeight="true" outlineLevel="0" collapsed="false">
      <c r="B149" s="25"/>
      <c r="C149" s="392"/>
      <c r="D149" s="451"/>
      <c r="E149" s="451"/>
      <c r="F149" s="452"/>
      <c r="G149" s="452"/>
      <c r="H149" s="452"/>
      <c r="I149" s="453"/>
      <c r="J149" s="454"/>
      <c r="K149" s="276"/>
      <c r="L149" s="397" t="n">
        <f aca="false">IF(M149=0,0,K149-M149)</f>
        <v>0</v>
      </c>
      <c r="M149" s="397" t="n">
        <f aca="false">IF($L$143=W149,ROUND(K149*20/120,2),0)</f>
        <v>0</v>
      </c>
      <c r="N149" s="397" t="n">
        <f aca="false">IF(O149=0,0,K149-O149)</f>
        <v>0</v>
      </c>
      <c r="O149" s="397" t="n">
        <f aca="false">IF($N$143=W149,ROUND(K149*10/110,2),0)</f>
        <v>0</v>
      </c>
      <c r="P149" s="397" t="n">
        <f aca="false">IF(W149="",0,IF($P$143=W149,K149,0))</f>
        <v>0</v>
      </c>
      <c r="Q149" s="397" t="n">
        <f aca="false">IF(R149=0,0,K149-R149)</f>
        <v>0</v>
      </c>
      <c r="R149" s="277" t="n">
        <f aca="false">IF(OR($L$143=W149,$N$143=W149,$P$143=W149),0,ROUND(K149*W149/(100%+W149),2))</f>
        <v>0</v>
      </c>
      <c r="S149" s="277" t="n">
        <f aca="false">IF(L149+N149+P149+Q149=0,K149,0)</f>
        <v>0</v>
      </c>
      <c r="T149" s="455"/>
      <c r="U149" s="25"/>
      <c r="W149" s="399"/>
    </row>
    <row r="150" customFormat="false" ht="15.75" hidden="true" customHeight="true" outlineLevel="0" collapsed="false">
      <c r="B150" s="25"/>
      <c r="C150" s="392"/>
      <c r="D150" s="451"/>
      <c r="E150" s="451"/>
      <c r="F150" s="452"/>
      <c r="G150" s="452"/>
      <c r="H150" s="452"/>
      <c r="I150" s="453"/>
      <c r="J150" s="454"/>
      <c r="K150" s="276"/>
      <c r="L150" s="397" t="n">
        <f aca="false">IF(M150=0,0,K150-M150)</f>
        <v>0</v>
      </c>
      <c r="M150" s="397" t="n">
        <f aca="false">IF($L$143=W150,ROUND(K150*20/120,2),0)</f>
        <v>0</v>
      </c>
      <c r="N150" s="397" t="n">
        <f aca="false">IF(O150=0,0,K150-O150)</f>
        <v>0</v>
      </c>
      <c r="O150" s="397" t="n">
        <f aca="false">IF($N$143=W150,ROUND(K150*10/110,2),0)</f>
        <v>0</v>
      </c>
      <c r="P150" s="397" t="n">
        <f aca="false">IF(W150="",0,IF($P$143=W150,K150,0))</f>
        <v>0</v>
      </c>
      <c r="Q150" s="397" t="n">
        <f aca="false">IF(R150=0,0,K150-R150)</f>
        <v>0</v>
      </c>
      <c r="R150" s="277" t="n">
        <f aca="false">IF(OR($L$143=W150,$N$143=W150,$P$143=W150),0,ROUND(K150*W150/(100%+W150),2))</f>
        <v>0</v>
      </c>
      <c r="S150" s="277" t="n">
        <f aca="false">IF(L150+N150+P150+Q150=0,K150,0)</f>
        <v>0</v>
      </c>
      <c r="T150" s="455"/>
      <c r="U150" s="25"/>
      <c r="W150" s="399"/>
    </row>
    <row r="151" customFormat="false" ht="15.75" hidden="true" customHeight="true" outlineLevel="0" collapsed="false">
      <c r="B151" s="25"/>
      <c r="C151" s="392"/>
      <c r="D151" s="451"/>
      <c r="E151" s="451"/>
      <c r="F151" s="452"/>
      <c r="G151" s="452"/>
      <c r="H151" s="452"/>
      <c r="I151" s="453"/>
      <c r="J151" s="454"/>
      <c r="K151" s="276"/>
      <c r="L151" s="397" t="n">
        <f aca="false">IF(M151=0,0,K151-M151)</f>
        <v>0</v>
      </c>
      <c r="M151" s="397" t="n">
        <f aca="false">IF($L$143=W151,ROUND(K151*20/120,2),0)</f>
        <v>0</v>
      </c>
      <c r="N151" s="397" t="n">
        <f aca="false">IF(O151=0,0,K151-O151)</f>
        <v>0</v>
      </c>
      <c r="O151" s="397" t="n">
        <f aca="false">IF($N$143=W151,ROUND(K151*10/110,2),0)</f>
        <v>0</v>
      </c>
      <c r="P151" s="397" t="n">
        <f aca="false">IF(W151="",0,IF($P$143=W151,K151,0))</f>
        <v>0</v>
      </c>
      <c r="Q151" s="397" t="n">
        <f aca="false">IF(R151=0,0,K151-R151)</f>
        <v>0</v>
      </c>
      <c r="R151" s="277" t="n">
        <f aca="false">IF(OR($L$143=W151,$N$143=W151,$P$143=W151),0,ROUND(K151*W151/(100%+W151),2))</f>
        <v>0</v>
      </c>
      <c r="S151" s="277" t="n">
        <f aca="false">IF(L151+N151+P151+Q151=0,K151,0)</f>
        <v>0</v>
      </c>
      <c r="T151" s="455"/>
      <c r="U151" s="25"/>
      <c r="W151" s="399"/>
    </row>
    <row r="152" customFormat="false" ht="15.75" hidden="true" customHeight="true" outlineLevel="0" collapsed="false">
      <c r="B152" s="25"/>
      <c r="C152" s="392"/>
      <c r="D152" s="451"/>
      <c r="E152" s="451"/>
      <c r="F152" s="452"/>
      <c r="G152" s="452"/>
      <c r="H152" s="452"/>
      <c r="I152" s="453"/>
      <c r="J152" s="454"/>
      <c r="K152" s="276"/>
      <c r="L152" s="397" t="n">
        <f aca="false">IF(M152=0,0,K152-M152)</f>
        <v>0</v>
      </c>
      <c r="M152" s="397" t="n">
        <f aca="false">IF($L$143=W152,ROUND(K152*20/120,2),0)</f>
        <v>0</v>
      </c>
      <c r="N152" s="397" t="n">
        <f aca="false">IF(O152=0,0,K152-O152)</f>
        <v>0</v>
      </c>
      <c r="O152" s="397" t="n">
        <f aca="false">IF($N$143=W152,ROUND(K152*10/110,2),0)</f>
        <v>0</v>
      </c>
      <c r="P152" s="397" t="n">
        <f aca="false">IF(W152="",0,IF($P$143=W152,K152,0))</f>
        <v>0</v>
      </c>
      <c r="Q152" s="397" t="n">
        <f aca="false">IF(R152=0,0,K152-R152)</f>
        <v>0</v>
      </c>
      <c r="R152" s="277" t="n">
        <f aca="false">IF(OR($L$143=W152,$N$143=W152,$P$143=W152),0,ROUND(K152*W152/(100%+W152),2))</f>
        <v>0</v>
      </c>
      <c r="S152" s="277" t="n">
        <f aca="false">IF(L152+N152+P152+Q152=0,K152,0)</f>
        <v>0</v>
      </c>
      <c r="T152" s="455"/>
      <c r="U152" s="25"/>
      <c r="W152" s="399"/>
    </row>
    <row r="153" customFormat="false" ht="15.75" hidden="true" customHeight="true" outlineLevel="0" collapsed="false">
      <c r="B153" s="25"/>
      <c r="C153" s="392"/>
      <c r="D153" s="451"/>
      <c r="E153" s="451"/>
      <c r="F153" s="452"/>
      <c r="G153" s="452"/>
      <c r="H153" s="452"/>
      <c r="I153" s="453"/>
      <c r="J153" s="454"/>
      <c r="K153" s="276"/>
      <c r="L153" s="397" t="n">
        <f aca="false">IF(M153=0,0,K153-M153)</f>
        <v>0</v>
      </c>
      <c r="M153" s="397" t="n">
        <f aca="false">IF($L$143=W153,ROUND(K153*20/120,2),0)</f>
        <v>0</v>
      </c>
      <c r="N153" s="397" t="n">
        <f aca="false">IF(O153=0,0,K153-O153)</f>
        <v>0</v>
      </c>
      <c r="O153" s="397" t="n">
        <f aca="false">IF($N$143=W153,ROUND(K153*10/110,2),0)</f>
        <v>0</v>
      </c>
      <c r="P153" s="397" t="n">
        <f aca="false">IF(W153="",0,IF($P$143=W153,K153,0))</f>
        <v>0</v>
      </c>
      <c r="Q153" s="397" t="n">
        <f aca="false">IF(R153=0,0,K153-R153)</f>
        <v>0</v>
      </c>
      <c r="R153" s="277" t="n">
        <f aca="false">IF(OR($L$143=W153,$N$143=W153,$P$143=W153),0,ROUND(K153*W153/(100%+W153),2))</f>
        <v>0</v>
      </c>
      <c r="S153" s="277" t="n">
        <f aca="false">IF(L153+N153+P153+Q153=0,K153,0)</f>
        <v>0</v>
      </c>
      <c r="T153" s="455"/>
      <c r="U153" s="25"/>
      <c r="W153" s="399"/>
    </row>
    <row r="154" customFormat="false" ht="15.75" hidden="true" customHeight="true" outlineLevel="0" collapsed="false">
      <c r="B154" s="25"/>
      <c r="C154" s="392"/>
      <c r="D154" s="451"/>
      <c r="E154" s="451"/>
      <c r="F154" s="452"/>
      <c r="G154" s="452"/>
      <c r="H154" s="452"/>
      <c r="I154" s="453"/>
      <c r="J154" s="454"/>
      <c r="K154" s="276"/>
      <c r="L154" s="397" t="n">
        <f aca="false">IF(M154=0,0,K154-M154)</f>
        <v>0</v>
      </c>
      <c r="M154" s="397" t="n">
        <f aca="false">IF($L$143=W154,ROUND(K154*20/120,2),0)</f>
        <v>0</v>
      </c>
      <c r="N154" s="397" t="n">
        <f aca="false">IF(O154=0,0,K154-O154)</f>
        <v>0</v>
      </c>
      <c r="O154" s="397" t="n">
        <f aca="false">IF($N$143=W154,ROUND(K154*10/110,2),0)</f>
        <v>0</v>
      </c>
      <c r="P154" s="397" t="n">
        <f aca="false">IF(W154="",0,IF($P$143=W154,K154,0))</f>
        <v>0</v>
      </c>
      <c r="Q154" s="397" t="n">
        <f aca="false">IF(R154=0,0,K154-R154)</f>
        <v>0</v>
      </c>
      <c r="R154" s="277" t="n">
        <f aca="false">IF(OR($L$143=W154,$N$143=W154,$P$143=W154),0,ROUND(K154*W154/(100%+W154),2))</f>
        <v>0</v>
      </c>
      <c r="S154" s="277" t="n">
        <f aca="false">IF(L154+N154+P154+Q154=0,K154,0)</f>
        <v>0</v>
      </c>
      <c r="T154" s="455"/>
      <c r="U154" s="25"/>
      <c r="W154" s="399"/>
    </row>
    <row r="155" customFormat="false" ht="15.75" hidden="true" customHeight="true" outlineLevel="0" collapsed="false">
      <c r="B155" s="25"/>
      <c r="C155" s="392"/>
      <c r="D155" s="451"/>
      <c r="E155" s="451"/>
      <c r="F155" s="452"/>
      <c r="G155" s="452"/>
      <c r="H155" s="452"/>
      <c r="I155" s="453"/>
      <c r="J155" s="454"/>
      <c r="K155" s="276"/>
      <c r="L155" s="397" t="n">
        <f aca="false">IF(M155=0,0,K155-M155)</f>
        <v>0</v>
      </c>
      <c r="M155" s="397" t="n">
        <f aca="false">IF($L$143=W155,ROUND(K155*20/120,2),0)</f>
        <v>0</v>
      </c>
      <c r="N155" s="397" t="n">
        <f aca="false">IF(O155=0,0,K155-O155)</f>
        <v>0</v>
      </c>
      <c r="O155" s="397" t="n">
        <f aca="false">IF($N$143=W155,ROUND(K155*10/110,2),0)</f>
        <v>0</v>
      </c>
      <c r="P155" s="397" t="n">
        <f aca="false">IF(W155="",0,IF($P$143=W155,K155,0))</f>
        <v>0</v>
      </c>
      <c r="Q155" s="397" t="n">
        <f aca="false">IF(R155=0,0,K155-R155)</f>
        <v>0</v>
      </c>
      <c r="R155" s="277" t="n">
        <f aca="false">IF(OR($L$143=W155,$N$143=W155,$P$143=W155),0,ROUND(K155*W155/(100%+W155),2))</f>
        <v>0</v>
      </c>
      <c r="S155" s="277" t="n">
        <f aca="false">IF(L155+N155+P155+Q155=0,K155,0)</f>
        <v>0</v>
      </c>
      <c r="T155" s="455"/>
      <c r="U155" s="25"/>
      <c r="W155" s="399"/>
    </row>
    <row r="156" customFormat="false" ht="15.75" hidden="true" customHeight="true" outlineLevel="0" collapsed="false">
      <c r="B156" s="25"/>
      <c r="C156" s="392"/>
      <c r="D156" s="451"/>
      <c r="E156" s="451"/>
      <c r="F156" s="452"/>
      <c r="G156" s="452"/>
      <c r="H156" s="452"/>
      <c r="I156" s="453"/>
      <c r="J156" s="454"/>
      <c r="K156" s="276"/>
      <c r="L156" s="397" t="n">
        <f aca="false">IF(M156=0,0,K156-M156)</f>
        <v>0</v>
      </c>
      <c r="M156" s="397" t="n">
        <f aca="false">IF($L$143=W156,ROUND(K156*20/120,2),0)</f>
        <v>0</v>
      </c>
      <c r="N156" s="397" t="n">
        <f aca="false">IF(O156=0,0,K156-O156)</f>
        <v>0</v>
      </c>
      <c r="O156" s="397" t="n">
        <f aca="false">IF($N$143=W156,ROUND(K156*10/110,2),0)</f>
        <v>0</v>
      </c>
      <c r="P156" s="397" t="n">
        <f aca="false">IF(W156="",0,IF($P$143=W156,K156,0))</f>
        <v>0</v>
      </c>
      <c r="Q156" s="397" t="n">
        <f aca="false">IF(R156=0,0,K156-R156)</f>
        <v>0</v>
      </c>
      <c r="R156" s="277" t="n">
        <f aca="false">IF(OR($L$143=W156,$N$143=W156,$P$143=W156),0,ROUND(K156*W156/(100%+W156),2))</f>
        <v>0</v>
      </c>
      <c r="S156" s="277" t="n">
        <f aca="false">IF(L156+N156+P156+Q156=0,K156,0)</f>
        <v>0</v>
      </c>
      <c r="T156" s="455"/>
      <c r="U156" s="25"/>
      <c r="W156" s="399"/>
    </row>
    <row r="157" customFormat="false" ht="15.75" hidden="true" customHeight="true" outlineLevel="0" collapsed="false">
      <c r="B157" s="25"/>
      <c r="C157" s="392"/>
      <c r="D157" s="451"/>
      <c r="E157" s="451"/>
      <c r="F157" s="452"/>
      <c r="G157" s="452"/>
      <c r="H157" s="452"/>
      <c r="I157" s="453"/>
      <c r="J157" s="454"/>
      <c r="K157" s="276"/>
      <c r="L157" s="397" t="n">
        <f aca="false">IF(M157=0,0,K157-M157)</f>
        <v>0</v>
      </c>
      <c r="M157" s="397" t="n">
        <f aca="false">IF($L$143=W157,ROUND(K157*20/120,2),0)</f>
        <v>0</v>
      </c>
      <c r="N157" s="397" t="n">
        <f aca="false">IF(O157=0,0,K157-O157)</f>
        <v>0</v>
      </c>
      <c r="O157" s="397" t="n">
        <f aca="false">IF($N$143=W157,ROUND(K157*10/110,2),0)</f>
        <v>0</v>
      </c>
      <c r="P157" s="397" t="n">
        <f aca="false">IF(W157="",0,IF($P$143=W157,K157,0))</f>
        <v>0</v>
      </c>
      <c r="Q157" s="397" t="n">
        <f aca="false">IF(R157=0,0,K157-R157)</f>
        <v>0</v>
      </c>
      <c r="R157" s="277" t="n">
        <f aca="false">IF(OR($L$143=W157,$N$143=W157,$P$143=W157),0,ROUND(K157*W157/(100%+W157),2))</f>
        <v>0</v>
      </c>
      <c r="S157" s="277" t="n">
        <f aca="false">IF(L157+N157+P157+Q157=0,K157,0)</f>
        <v>0</v>
      </c>
      <c r="T157" s="455"/>
      <c r="U157" s="25"/>
      <c r="W157" s="399"/>
    </row>
    <row r="158" customFormat="false" ht="15.75" hidden="true" customHeight="true" outlineLevel="0" collapsed="false">
      <c r="B158" s="25"/>
      <c r="C158" s="392"/>
      <c r="D158" s="451"/>
      <c r="E158" s="451"/>
      <c r="F158" s="452"/>
      <c r="G158" s="452"/>
      <c r="H158" s="452"/>
      <c r="I158" s="453"/>
      <c r="J158" s="454"/>
      <c r="K158" s="276"/>
      <c r="L158" s="397" t="n">
        <f aca="false">IF(M158=0,0,K158-M158)</f>
        <v>0</v>
      </c>
      <c r="M158" s="397" t="n">
        <f aca="false">IF($L$143=W158,ROUND(K158*20/120,2),0)</f>
        <v>0</v>
      </c>
      <c r="N158" s="397" t="n">
        <f aca="false">IF(O158=0,0,K158-O158)</f>
        <v>0</v>
      </c>
      <c r="O158" s="397" t="n">
        <f aca="false">IF($N$143=W158,ROUND(K158*10/110,2),0)</f>
        <v>0</v>
      </c>
      <c r="P158" s="397" t="n">
        <f aca="false">IF(W158="",0,IF($P$143=W158,K158,0))</f>
        <v>0</v>
      </c>
      <c r="Q158" s="397" t="n">
        <f aca="false">IF(R158=0,0,K158-R158)</f>
        <v>0</v>
      </c>
      <c r="R158" s="277" t="n">
        <f aca="false">IF(OR($L$143=W158,$N$143=W158,$P$143=W158),0,ROUND(K158*W158/(100%+W158),2))</f>
        <v>0</v>
      </c>
      <c r="S158" s="277" t="n">
        <f aca="false">IF(L158+N158+P158+Q158=0,K158,0)</f>
        <v>0</v>
      </c>
      <c r="T158" s="455"/>
      <c r="U158" s="25"/>
      <c r="W158" s="399"/>
    </row>
    <row r="159" customFormat="false" ht="15.75" hidden="true" customHeight="true" outlineLevel="0" collapsed="false">
      <c r="B159" s="25"/>
      <c r="C159" s="392"/>
      <c r="D159" s="451"/>
      <c r="E159" s="451"/>
      <c r="F159" s="452"/>
      <c r="G159" s="452"/>
      <c r="H159" s="452"/>
      <c r="I159" s="453"/>
      <c r="J159" s="454"/>
      <c r="K159" s="276"/>
      <c r="L159" s="397" t="n">
        <f aca="false">IF(M159=0,0,K159-M159)</f>
        <v>0</v>
      </c>
      <c r="M159" s="397" t="n">
        <f aca="false">IF($L$143=W159,ROUND(K159*20/120,2),0)</f>
        <v>0</v>
      </c>
      <c r="N159" s="397" t="n">
        <f aca="false">IF(O159=0,0,K159-O159)</f>
        <v>0</v>
      </c>
      <c r="O159" s="397" t="n">
        <f aca="false">IF($N$143=W159,ROUND(K159*10/110,2),0)</f>
        <v>0</v>
      </c>
      <c r="P159" s="397" t="n">
        <f aca="false">IF(W159="",0,IF($P$143=W159,K159,0))</f>
        <v>0</v>
      </c>
      <c r="Q159" s="397" t="n">
        <f aca="false">IF(R159=0,0,K159-R159)</f>
        <v>0</v>
      </c>
      <c r="R159" s="277" t="n">
        <f aca="false">IF(OR($L$143=W159,$N$143=W159,$P$143=W159),0,ROUND(K159*W159/(100%+W159),2))</f>
        <v>0</v>
      </c>
      <c r="S159" s="277" t="n">
        <f aca="false">IF(L159+N159+P159+Q159=0,K159,0)</f>
        <v>0</v>
      </c>
      <c r="T159" s="455"/>
      <c r="U159" s="25"/>
      <c r="W159" s="399"/>
    </row>
    <row r="160" customFormat="false" ht="15.75" hidden="true" customHeight="true" outlineLevel="0" collapsed="false">
      <c r="B160" s="25"/>
      <c r="C160" s="392"/>
      <c r="D160" s="451"/>
      <c r="E160" s="451"/>
      <c r="F160" s="452"/>
      <c r="G160" s="452"/>
      <c r="H160" s="452"/>
      <c r="I160" s="453"/>
      <c r="J160" s="454"/>
      <c r="K160" s="276"/>
      <c r="L160" s="397" t="n">
        <f aca="false">IF(M160=0,0,K160-M160)</f>
        <v>0</v>
      </c>
      <c r="M160" s="397" t="n">
        <f aca="false">IF($L$143=W160,ROUND(K160*20/120,2),0)</f>
        <v>0</v>
      </c>
      <c r="N160" s="397" t="n">
        <f aca="false">IF(O160=0,0,K160-O160)</f>
        <v>0</v>
      </c>
      <c r="O160" s="397" t="n">
        <f aca="false">IF($N$143=W160,ROUND(K160*10/110,2),0)</f>
        <v>0</v>
      </c>
      <c r="P160" s="397" t="n">
        <f aca="false">IF(W160="",0,IF($P$143=W160,K160,0))</f>
        <v>0</v>
      </c>
      <c r="Q160" s="397" t="n">
        <f aca="false">IF(R160=0,0,K160-R160)</f>
        <v>0</v>
      </c>
      <c r="R160" s="277" t="n">
        <f aca="false">IF(OR($L$143=W160,$N$143=W160,$P$143=W160),0,ROUND(K160*W160/(100%+W160),2))</f>
        <v>0</v>
      </c>
      <c r="S160" s="277" t="n">
        <f aca="false">IF(L160+N160+P160+Q160=0,K160,0)</f>
        <v>0</v>
      </c>
      <c r="T160" s="455"/>
      <c r="U160" s="25"/>
      <c r="W160" s="399"/>
    </row>
    <row r="161" customFormat="false" ht="15.75" hidden="true" customHeight="true" outlineLevel="0" collapsed="false">
      <c r="B161" s="25"/>
      <c r="C161" s="392"/>
      <c r="D161" s="451"/>
      <c r="E161" s="451"/>
      <c r="F161" s="452"/>
      <c r="G161" s="452"/>
      <c r="H161" s="452"/>
      <c r="I161" s="453"/>
      <c r="J161" s="454"/>
      <c r="K161" s="276"/>
      <c r="L161" s="397" t="n">
        <f aca="false">IF(M161=0,0,K161-M161)</f>
        <v>0</v>
      </c>
      <c r="M161" s="397" t="n">
        <f aca="false">IF($L$143=W161,ROUND(K161*20/120,2),0)</f>
        <v>0</v>
      </c>
      <c r="N161" s="397" t="n">
        <f aca="false">IF(O161=0,0,K161-O161)</f>
        <v>0</v>
      </c>
      <c r="O161" s="397" t="n">
        <f aca="false">IF($N$143=W161,ROUND(K161*10/110,2),0)</f>
        <v>0</v>
      </c>
      <c r="P161" s="397" t="n">
        <f aca="false">IF(W161="",0,IF($P$143=W161,K161,0))</f>
        <v>0</v>
      </c>
      <c r="Q161" s="397" t="n">
        <f aca="false">IF(R161=0,0,K161-R161)</f>
        <v>0</v>
      </c>
      <c r="R161" s="277" t="n">
        <f aca="false">IF(OR($L$143=W161,$N$143=W161,$P$143=W161),0,ROUND(K161*W161/(100%+W161),2))</f>
        <v>0</v>
      </c>
      <c r="S161" s="277" t="n">
        <f aca="false">IF(L161+N161+P161+Q161=0,K161,0)</f>
        <v>0</v>
      </c>
      <c r="T161" s="455"/>
      <c r="U161" s="25"/>
      <c r="W161" s="399"/>
    </row>
    <row r="162" customFormat="false" ht="15.75" hidden="true" customHeight="true" outlineLevel="0" collapsed="false">
      <c r="B162" s="25"/>
      <c r="C162" s="392"/>
      <c r="D162" s="451"/>
      <c r="E162" s="451"/>
      <c r="F162" s="452"/>
      <c r="G162" s="452"/>
      <c r="H162" s="452"/>
      <c r="I162" s="453"/>
      <c r="J162" s="454"/>
      <c r="K162" s="276"/>
      <c r="L162" s="397" t="n">
        <f aca="false">IF(M162=0,0,K162-M162)</f>
        <v>0</v>
      </c>
      <c r="M162" s="397" t="n">
        <f aca="false">IF($L$143=W162,ROUND(K162*20/120,2),0)</f>
        <v>0</v>
      </c>
      <c r="N162" s="397" t="n">
        <f aca="false">IF(O162=0,0,K162-O162)</f>
        <v>0</v>
      </c>
      <c r="O162" s="397" t="n">
        <f aca="false">IF($N$143=W162,ROUND(K162*10/110,2),0)</f>
        <v>0</v>
      </c>
      <c r="P162" s="397" t="n">
        <f aca="false">IF(W162="",0,IF($P$143=W162,K162,0))</f>
        <v>0</v>
      </c>
      <c r="Q162" s="397" t="n">
        <f aca="false">IF(R162=0,0,K162-R162)</f>
        <v>0</v>
      </c>
      <c r="R162" s="277" t="n">
        <f aca="false">IF(OR($L$143=W162,$N$143=W162,$P$143=W162),0,ROUND(K162*W162/(100%+W162),2))</f>
        <v>0</v>
      </c>
      <c r="S162" s="277" t="n">
        <f aca="false">IF(L162+N162+P162+Q162=0,K162,0)</f>
        <v>0</v>
      </c>
      <c r="T162" s="455"/>
      <c r="U162" s="25"/>
      <c r="W162" s="399"/>
    </row>
    <row r="163" customFormat="false" ht="15.75" hidden="true" customHeight="true" outlineLevel="0" collapsed="false">
      <c r="B163" s="25"/>
      <c r="C163" s="392"/>
      <c r="D163" s="451"/>
      <c r="E163" s="451"/>
      <c r="F163" s="452"/>
      <c r="G163" s="452"/>
      <c r="H163" s="452"/>
      <c r="I163" s="453"/>
      <c r="J163" s="454"/>
      <c r="K163" s="276"/>
      <c r="L163" s="397" t="n">
        <f aca="false">IF(M163=0,0,K163-M163)</f>
        <v>0</v>
      </c>
      <c r="M163" s="397" t="n">
        <f aca="false">IF($L$143=W163,ROUND(K163*20/120,2),0)</f>
        <v>0</v>
      </c>
      <c r="N163" s="397" t="n">
        <f aca="false">IF(O163=0,0,K163-O163)</f>
        <v>0</v>
      </c>
      <c r="O163" s="397" t="n">
        <f aca="false">IF($N$143=W163,ROUND(K163*10/110,2),0)</f>
        <v>0</v>
      </c>
      <c r="P163" s="397" t="n">
        <f aca="false">IF(W163="",0,IF($P$143=W163,K163,0))</f>
        <v>0</v>
      </c>
      <c r="Q163" s="397" t="n">
        <f aca="false">IF(R163=0,0,K163-R163)</f>
        <v>0</v>
      </c>
      <c r="R163" s="277" t="n">
        <f aca="false">IF(OR($L$143=W163,$N$143=W163,$P$143=W163),0,ROUND(K163*W163/(100%+W163),2))</f>
        <v>0</v>
      </c>
      <c r="S163" s="277" t="n">
        <f aca="false">IF(L163+N163+P163+Q163=0,K163,0)</f>
        <v>0</v>
      </c>
      <c r="T163" s="455"/>
      <c r="U163" s="25"/>
      <c r="W163" s="399"/>
    </row>
    <row r="164" customFormat="false" ht="15.75" hidden="true" customHeight="true" outlineLevel="0" collapsed="false">
      <c r="B164" s="25"/>
      <c r="C164" s="392"/>
      <c r="D164" s="451"/>
      <c r="E164" s="451"/>
      <c r="F164" s="452"/>
      <c r="G164" s="452"/>
      <c r="H164" s="452"/>
      <c r="I164" s="453"/>
      <c r="J164" s="454"/>
      <c r="K164" s="276"/>
      <c r="L164" s="397" t="n">
        <f aca="false">IF(M164=0,0,K164-M164)</f>
        <v>0</v>
      </c>
      <c r="M164" s="397" t="n">
        <f aca="false">IF($L$143=W164,ROUND(K164*20/120,2),0)</f>
        <v>0</v>
      </c>
      <c r="N164" s="397" t="n">
        <f aca="false">IF(O164=0,0,K164-O164)</f>
        <v>0</v>
      </c>
      <c r="O164" s="397" t="n">
        <f aca="false">IF($N$143=W164,ROUND(K164*10/110,2),0)</f>
        <v>0</v>
      </c>
      <c r="P164" s="397" t="n">
        <f aca="false">IF(W164="",0,IF($P$143=W164,K164,0))</f>
        <v>0</v>
      </c>
      <c r="Q164" s="397" t="n">
        <f aca="false">IF(R164=0,0,K164-R164)</f>
        <v>0</v>
      </c>
      <c r="R164" s="277" t="n">
        <f aca="false">IF(OR($L$143=W164,$N$143=W164,$P$143=W164),0,ROUND(K164*W164/(100%+W164),2))</f>
        <v>0</v>
      </c>
      <c r="S164" s="277" t="n">
        <f aca="false">IF(L164+N164+P164+Q164=0,K164,0)</f>
        <v>0</v>
      </c>
      <c r="T164" s="455"/>
      <c r="U164" s="25"/>
      <c r="W164" s="399"/>
    </row>
    <row r="165" customFormat="false" ht="15.75" hidden="true" customHeight="true" outlineLevel="0" collapsed="false">
      <c r="B165" s="25"/>
      <c r="C165" s="392"/>
      <c r="D165" s="451"/>
      <c r="E165" s="451"/>
      <c r="F165" s="452"/>
      <c r="G165" s="452"/>
      <c r="H165" s="452"/>
      <c r="I165" s="453"/>
      <c r="J165" s="454"/>
      <c r="K165" s="276"/>
      <c r="L165" s="397" t="n">
        <f aca="false">IF(M165=0,0,K165-M165)</f>
        <v>0</v>
      </c>
      <c r="M165" s="397" t="n">
        <f aca="false">IF($L$143=W165,ROUND(K165*20/120,2),0)</f>
        <v>0</v>
      </c>
      <c r="N165" s="397" t="n">
        <f aca="false">IF(O165=0,0,K165-O165)</f>
        <v>0</v>
      </c>
      <c r="O165" s="397" t="n">
        <f aca="false">IF($N$143=W165,ROUND(K165*10/110,2),0)</f>
        <v>0</v>
      </c>
      <c r="P165" s="397" t="n">
        <f aca="false">IF(W165="",0,IF($P$143=W165,K165,0))</f>
        <v>0</v>
      </c>
      <c r="Q165" s="397" t="n">
        <f aca="false">IF(R165=0,0,K165-R165)</f>
        <v>0</v>
      </c>
      <c r="R165" s="277" t="n">
        <f aca="false">IF(OR($L$143=W165,$N$143=W165,$P$143=W165),0,ROUND(K165*W165/(100%+W165),2))</f>
        <v>0</v>
      </c>
      <c r="S165" s="277" t="n">
        <f aca="false">IF(L165+N165+P165+Q165=0,K165,0)</f>
        <v>0</v>
      </c>
      <c r="T165" s="455"/>
      <c r="U165" s="25"/>
      <c r="W165" s="399"/>
    </row>
    <row r="166" customFormat="false" ht="15.75" hidden="true" customHeight="true" outlineLevel="0" collapsed="false">
      <c r="B166" s="25"/>
      <c r="C166" s="392"/>
      <c r="D166" s="451"/>
      <c r="E166" s="451"/>
      <c r="F166" s="452"/>
      <c r="G166" s="452"/>
      <c r="H166" s="452"/>
      <c r="I166" s="453"/>
      <c r="J166" s="454"/>
      <c r="K166" s="276"/>
      <c r="L166" s="397" t="n">
        <f aca="false">IF(M166=0,0,K166-M166)</f>
        <v>0</v>
      </c>
      <c r="M166" s="397" t="n">
        <f aca="false">IF($L$143=W166,ROUND(K166*20/120,2),0)</f>
        <v>0</v>
      </c>
      <c r="N166" s="397" t="n">
        <f aca="false">IF(O166=0,0,K166-O166)</f>
        <v>0</v>
      </c>
      <c r="O166" s="397" t="n">
        <f aca="false">IF($N$143=W166,ROUND(K166*10/110,2),0)</f>
        <v>0</v>
      </c>
      <c r="P166" s="397" t="n">
        <f aca="false">IF(W166="",0,IF($P$143=W166,K166,0))</f>
        <v>0</v>
      </c>
      <c r="Q166" s="397" t="n">
        <f aca="false">IF(R166=0,0,K166-R166)</f>
        <v>0</v>
      </c>
      <c r="R166" s="277" t="n">
        <f aca="false">IF(OR($L$143=W166,$N$143=W166,$P$143=W166),0,ROUND(K166*W166/(100%+W166),2))</f>
        <v>0</v>
      </c>
      <c r="S166" s="277" t="n">
        <f aca="false">IF(L166+N166+P166+Q166=0,K166,0)</f>
        <v>0</v>
      </c>
      <c r="T166" s="455"/>
      <c r="U166" s="25"/>
      <c r="W166" s="399"/>
    </row>
    <row r="167" customFormat="false" ht="15.75" hidden="true" customHeight="true" outlineLevel="0" collapsed="false">
      <c r="B167" s="25"/>
      <c r="C167" s="392"/>
      <c r="D167" s="451"/>
      <c r="E167" s="451"/>
      <c r="F167" s="452"/>
      <c r="G167" s="452"/>
      <c r="H167" s="452"/>
      <c r="I167" s="453"/>
      <c r="J167" s="454"/>
      <c r="K167" s="276"/>
      <c r="L167" s="397" t="n">
        <f aca="false">IF(M167=0,0,K167-M167)</f>
        <v>0</v>
      </c>
      <c r="M167" s="397" t="n">
        <f aca="false">IF($L$143=W167,ROUND(K167*20/120,2),0)</f>
        <v>0</v>
      </c>
      <c r="N167" s="397" t="n">
        <f aca="false">IF(O167=0,0,K167-O167)</f>
        <v>0</v>
      </c>
      <c r="O167" s="397" t="n">
        <f aca="false">IF($N$143=W167,ROUND(K167*10/110,2),0)</f>
        <v>0</v>
      </c>
      <c r="P167" s="397" t="n">
        <f aca="false">IF(W167="",0,IF($P$143=W167,K167,0))</f>
        <v>0</v>
      </c>
      <c r="Q167" s="397" t="n">
        <f aca="false">IF(R167=0,0,K167-R167)</f>
        <v>0</v>
      </c>
      <c r="R167" s="277" t="n">
        <f aca="false">IF(OR($L$143=W167,$N$143=W167,$P$143=W167),0,ROUND(K167*W167/(100%+W167),2))</f>
        <v>0</v>
      </c>
      <c r="S167" s="277" t="n">
        <f aca="false">IF(L167+N167+P167+Q167=0,K167,0)</f>
        <v>0</v>
      </c>
      <c r="T167" s="455"/>
      <c r="U167" s="25"/>
      <c r="W167" s="399"/>
    </row>
    <row r="168" customFormat="false" ht="15.75" hidden="true" customHeight="true" outlineLevel="0" collapsed="false">
      <c r="B168" s="25"/>
      <c r="C168" s="392"/>
      <c r="D168" s="451"/>
      <c r="E168" s="451"/>
      <c r="F168" s="452"/>
      <c r="G168" s="452"/>
      <c r="H168" s="452"/>
      <c r="I168" s="453"/>
      <c r="J168" s="454"/>
      <c r="K168" s="276"/>
      <c r="L168" s="397" t="n">
        <f aca="false">IF(M168=0,0,K168-M168)</f>
        <v>0</v>
      </c>
      <c r="M168" s="397" t="n">
        <f aca="false">IF($L$143=W168,ROUND(K168*20/120,2),0)</f>
        <v>0</v>
      </c>
      <c r="N168" s="397" t="n">
        <f aca="false">IF(O168=0,0,K168-O168)</f>
        <v>0</v>
      </c>
      <c r="O168" s="397" t="n">
        <f aca="false">IF($N$143=W168,ROUND(K168*10/110,2),0)</f>
        <v>0</v>
      </c>
      <c r="P168" s="397" t="n">
        <f aca="false">IF(W168="",0,IF($P$143=W168,K168,0))</f>
        <v>0</v>
      </c>
      <c r="Q168" s="397" t="n">
        <f aca="false">IF(R168=0,0,K168-R168)</f>
        <v>0</v>
      </c>
      <c r="R168" s="277" t="n">
        <f aca="false">IF(OR($L$143=W168,$N$143=W168,$P$143=W168),0,ROUND(K168*W168/(100%+W168),2))</f>
        <v>0</v>
      </c>
      <c r="S168" s="277" t="n">
        <f aca="false">IF(L168+N168+P168+Q168=0,K168,0)</f>
        <v>0</v>
      </c>
      <c r="T168" s="455"/>
      <c r="U168" s="25"/>
      <c r="W168" s="399"/>
    </row>
    <row r="169" customFormat="false" ht="15.75" hidden="true" customHeight="true" outlineLevel="0" collapsed="false">
      <c r="B169" s="25"/>
      <c r="C169" s="400" t="s">
        <v>383</v>
      </c>
      <c r="D169" s="400"/>
      <c r="E169" s="400"/>
      <c r="F169" s="400"/>
      <c r="G169" s="400"/>
      <c r="H169" s="400"/>
      <c r="I169" s="400"/>
      <c r="J169" s="400"/>
      <c r="K169" s="456" t="n">
        <f aca="false">SUM(K146:K168)</f>
        <v>0</v>
      </c>
      <c r="L169" s="456" t="n">
        <f aca="false">SUM(L146:L168)</f>
        <v>0</v>
      </c>
      <c r="M169" s="456" t="n">
        <f aca="false">SUM(M146:M168)</f>
        <v>0</v>
      </c>
      <c r="N169" s="456" t="n">
        <f aca="false">SUM(N146:N168)</f>
        <v>0</v>
      </c>
      <c r="O169" s="456" t="n">
        <f aca="false">SUM(O146:O168)</f>
        <v>0</v>
      </c>
      <c r="P169" s="456" t="n">
        <f aca="false">SUM(P146:P168)</f>
        <v>0</v>
      </c>
      <c r="Q169" s="456" t="n">
        <f aca="false">SUM(Q146:Q168)</f>
        <v>0</v>
      </c>
      <c r="R169" s="456" t="n">
        <f aca="false">SUM(R146:R168)</f>
        <v>0</v>
      </c>
      <c r="S169" s="456" t="n">
        <f aca="false">SUM(S146:S168)</f>
        <v>0</v>
      </c>
      <c r="T169" s="456" t="n">
        <f aca="false">SUM(T146:T168)</f>
        <v>0</v>
      </c>
      <c r="U169" s="25"/>
    </row>
    <row r="170" s="34" customFormat="true" ht="6.75" hidden="true" customHeight="true" outlineLevel="0" collapsed="false">
      <c r="B170" s="35"/>
      <c r="C170" s="461"/>
      <c r="D170" s="462"/>
      <c r="E170" s="462"/>
      <c r="F170" s="462"/>
      <c r="G170" s="405"/>
      <c r="H170" s="462"/>
      <c r="I170" s="462"/>
      <c r="J170" s="462"/>
      <c r="K170" s="462"/>
      <c r="L170" s="462"/>
      <c r="M170" s="463"/>
      <c r="N170" s="463"/>
      <c r="O170" s="462"/>
      <c r="P170" s="405"/>
      <c r="Q170" s="405"/>
      <c r="R170" s="405"/>
      <c r="S170" s="405"/>
      <c r="T170" s="405"/>
      <c r="U170" s="35"/>
    </row>
    <row r="171" s="34" customFormat="true" ht="6" hidden="true" customHeight="false" outlineLevel="0" collapsed="false">
      <c r="B171" s="35"/>
      <c r="C171" s="464"/>
      <c r="D171" s="464"/>
      <c r="E171" s="464"/>
      <c r="F171" s="464"/>
      <c r="G171" s="464"/>
      <c r="H171" s="464"/>
      <c r="I171" s="464"/>
      <c r="J171" s="464"/>
      <c r="K171" s="464"/>
      <c r="L171" s="464"/>
      <c r="M171" s="464"/>
      <c r="N171" s="464"/>
      <c r="O171" s="464"/>
      <c r="P171" s="464"/>
      <c r="Q171" s="464"/>
      <c r="R171" s="464"/>
      <c r="S171" s="464"/>
      <c r="T171" s="464"/>
      <c r="U171" s="35"/>
    </row>
    <row r="172" customFormat="false" ht="15" hidden="true" customHeight="true" outlineLevel="0" collapsed="false">
      <c r="B172" s="25"/>
      <c r="C172" s="441" t="s">
        <v>365</v>
      </c>
      <c r="D172" s="442"/>
      <c r="E172" s="442"/>
      <c r="F172" s="442"/>
      <c r="G172" s="71" t="s">
        <v>366</v>
      </c>
      <c r="H172" s="443"/>
      <c r="I172" s="443"/>
      <c r="J172" s="444"/>
      <c r="K172" s="444"/>
      <c r="L172" s="444"/>
      <c r="M172" s="444"/>
      <c r="N172" s="444"/>
      <c r="O172" s="444"/>
      <c r="P172" s="444"/>
      <c r="Q172" s="444"/>
      <c r="R172" s="444"/>
      <c r="S172" s="444"/>
      <c r="T172" s="444"/>
      <c r="U172" s="25"/>
    </row>
    <row r="173" customFormat="false" ht="12.75" hidden="true" customHeight="true" outlineLevel="0" collapsed="false">
      <c r="B173" s="25"/>
      <c r="C173" s="229" t="s">
        <v>15</v>
      </c>
      <c r="D173" s="229"/>
      <c r="E173" s="229"/>
      <c r="F173" s="229"/>
      <c r="G173" s="229"/>
      <c r="H173" s="229"/>
      <c r="I173" s="229"/>
      <c r="J173" s="229"/>
      <c r="K173" s="229"/>
      <c r="L173" s="229"/>
      <c r="M173" s="229"/>
      <c r="N173" s="229"/>
      <c r="O173" s="229"/>
      <c r="P173" s="229"/>
      <c r="Q173" s="229"/>
      <c r="R173" s="229"/>
      <c r="S173" s="229"/>
      <c r="T173" s="229"/>
      <c r="U173" s="25"/>
    </row>
    <row r="174" customFormat="false" ht="12.75" hidden="true" customHeight="true" outlineLevel="0" collapsed="false">
      <c r="B174" s="25"/>
      <c r="C174" s="205" t="s">
        <v>389</v>
      </c>
      <c r="D174" s="205"/>
      <c r="E174" s="205"/>
      <c r="F174" s="205" t="s">
        <v>390</v>
      </c>
      <c r="G174" s="205"/>
      <c r="H174" s="205"/>
      <c r="I174" s="205" t="s">
        <v>391</v>
      </c>
      <c r="J174" s="205" t="s">
        <v>392</v>
      </c>
      <c r="K174" s="205" t="s">
        <v>393</v>
      </c>
      <c r="L174" s="160" t="s">
        <v>394</v>
      </c>
      <c r="M174" s="160"/>
      <c r="N174" s="160"/>
      <c r="O174" s="160"/>
      <c r="P174" s="160"/>
      <c r="Q174" s="160"/>
      <c r="R174" s="160"/>
      <c r="S174" s="160"/>
      <c r="T174" s="160"/>
      <c r="U174" s="25"/>
      <c r="W174" s="445"/>
      <c r="X174" s="445"/>
    </row>
    <row r="175" customFormat="false" ht="40.5" hidden="true" customHeight="true" outlineLevel="0" collapsed="false">
      <c r="B175" s="25"/>
      <c r="C175" s="205"/>
      <c r="D175" s="205"/>
      <c r="E175" s="205"/>
      <c r="F175" s="205"/>
      <c r="G175" s="205"/>
      <c r="H175" s="205"/>
      <c r="I175" s="205"/>
      <c r="J175" s="205"/>
      <c r="K175" s="205"/>
      <c r="L175" s="205" t="s">
        <v>395</v>
      </c>
      <c r="M175" s="205"/>
      <c r="N175" s="205"/>
      <c r="O175" s="205"/>
      <c r="P175" s="205"/>
      <c r="Q175" s="205"/>
      <c r="R175" s="205"/>
      <c r="S175" s="205" t="s">
        <v>396</v>
      </c>
      <c r="T175" s="205"/>
      <c r="U175" s="25"/>
      <c r="W175" s="445"/>
      <c r="X175" s="445"/>
    </row>
    <row r="176" customFormat="false" ht="38.25" hidden="true" customHeight="true" outlineLevel="0" collapsed="false">
      <c r="B176" s="25"/>
      <c r="C176" s="205"/>
      <c r="D176" s="205"/>
      <c r="E176" s="205"/>
      <c r="F176" s="205"/>
      <c r="G176" s="205"/>
      <c r="H176" s="205"/>
      <c r="I176" s="205"/>
      <c r="J176" s="205"/>
      <c r="K176" s="205"/>
      <c r="L176" s="388" t="n">
        <v>0.2</v>
      </c>
      <c r="M176" s="388"/>
      <c r="N176" s="388" t="n">
        <v>0.1</v>
      </c>
      <c r="O176" s="388"/>
      <c r="P176" s="446" t="n">
        <v>0</v>
      </c>
      <c r="Q176" s="388" t="s">
        <v>374</v>
      </c>
      <c r="R176" s="388"/>
      <c r="S176" s="205" t="s">
        <v>22</v>
      </c>
      <c r="T176" s="205" t="s">
        <v>397</v>
      </c>
      <c r="U176" s="25"/>
      <c r="W176" s="445"/>
      <c r="X176" s="445"/>
    </row>
    <row r="177" customFormat="false" ht="27" hidden="true" customHeight="true" outlineLevel="0" collapsed="false">
      <c r="B177" s="25"/>
      <c r="C177" s="205"/>
      <c r="D177" s="205"/>
      <c r="E177" s="205"/>
      <c r="F177" s="205"/>
      <c r="G177" s="205"/>
      <c r="H177" s="205"/>
      <c r="I177" s="205"/>
      <c r="J177" s="205"/>
      <c r="K177" s="205"/>
      <c r="L177" s="205" t="s">
        <v>377</v>
      </c>
      <c r="M177" s="205" t="s">
        <v>378</v>
      </c>
      <c r="N177" s="205" t="s">
        <v>377</v>
      </c>
      <c r="O177" s="205" t="s">
        <v>378</v>
      </c>
      <c r="P177" s="205" t="s">
        <v>398</v>
      </c>
      <c r="Q177" s="205" t="s">
        <v>377</v>
      </c>
      <c r="R177" s="205" t="s">
        <v>378</v>
      </c>
      <c r="S177" s="447" t="s">
        <v>399</v>
      </c>
      <c r="T177" s="447" t="s">
        <v>399</v>
      </c>
      <c r="U177" s="25"/>
      <c r="W177" s="391" t="s">
        <v>380</v>
      </c>
      <c r="X177" s="391"/>
      <c r="Y177" s="391"/>
    </row>
    <row r="178" s="448" customFormat="true" ht="15.75" hidden="true" customHeight="true" outlineLevel="0" collapsed="false">
      <c r="B178" s="449"/>
      <c r="C178" s="450" t="n">
        <v>1</v>
      </c>
      <c r="D178" s="450"/>
      <c r="E178" s="450"/>
      <c r="F178" s="450" t="n">
        <v>2</v>
      </c>
      <c r="G178" s="450"/>
      <c r="H178" s="450"/>
      <c r="I178" s="450" t="n">
        <v>3</v>
      </c>
      <c r="J178" s="450" t="n">
        <v>4</v>
      </c>
      <c r="K178" s="450" t="n">
        <v>5</v>
      </c>
      <c r="L178" s="450" t="n">
        <v>6</v>
      </c>
      <c r="M178" s="450" t="s">
        <v>73</v>
      </c>
      <c r="N178" s="450" t="n">
        <v>7</v>
      </c>
      <c r="O178" s="450" t="s">
        <v>76</v>
      </c>
      <c r="P178" s="450" t="n">
        <v>8</v>
      </c>
      <c r="Q178" s="450" t="n">
        <v>9</v>
      </c>
      <c r="R178" s="450" t="s">
        <v>80</v>
      </c>
      <c r="S178" s="450" t="n">
        <v>10</v>
      </c>
      <c r="T178" s="450" t="s">
        <v>81</v>
      </c>
      <c r="U178" s="449"/>
      <c r="W178" s="391"/>
      <c r="X178" s="391"/>
      <c r="Y178" s="391"/>
    </row>
    <row r="179" customFormat="false" ht="15.75" hidden="true" customHeight="true" outlineLevel="0" collapsed="false">
      <c r="B179" s="25"/>
      <c r="C179" s="392"/>
      <c r="D179" s="451"/>
      <c r="E179" s="451"/>
      <c r="F179" s="452"/>
      <c r="G179" s="452"/>
      <c r="H179" s="452"/>
      <c r="I179" s="453"/>
      <c r="J179" s="454"/>
      <c r="K179" s="276"/>
      <c r="L179" s="397" t="n">
        <f aca="false">IF(M179=0,0,K179-M179)</f>
        <v>0</v>
      </c>
      <c r="M179" s="397" t="n">
        <f aca="false">IF($L$176=W179,ROUND(K179*20/120,2),0)</f>
        <v>0</v>
      </c>
      <c r="N179" s="397" t="n">
        <f aca="false">IF(O179=0,0,K179-O179)</f>
        <v>0</v>
      </c>
      <c r="O179" s="397" t="n">
        <f aca="false">IF($N$176=W179,ROUND(K179*10/110,2),0)</f>
        <v>0</v>
      </c>
      <c r="P179" s="397" t="n">
        <f aca="false">IF(W179="",0,IF($P$176=W179,K179,0))</f>
        <v>0</v>
      </c>
      <c r="Q179" s="397" t="n">
        <f aca="false">IF(R179=0,0,K179-R179)</f>
        <v>0</v>
      </c>
      <c r="R179" s="277" t="n">
        <f aca="false">IF(OR($L$176=W179,$N$176=W179,$P$176=W179),0,ROUND(K179*W179/(100%+W179),2))</f>
        <v>0</v>
      </c>
      <c r="S179" s="277" t="n">
        <f aca="false">IF(L179+N179+P179+Q179=0,K179,0)</f>
        <v>0</v>
      </c>
      <c r="T179" s="455"/>
      <c r="U179" s="25"/>
      <c r="W179" s="399"/>
    </row>
    <row r="180" customFormat="false" ht="15.75" hidden="true" customHeight="true" outlineLevel="0" collapsed="false">
      <c r="B180" s="25"/>
      <c r="C180" s="392"/>
      <c r="D180" s="451"/>
      <c r="E180" s="451"/>
      <c r="F180" s="452"/>
      <c r="G180" s="452"/>
      <c r="H180" s="452"/>
      <c r="I180" s="453"/>
      <c r="J180" s="454"/>
      <c r="K180" s="276"/>
      <c r="L180" s="397" t="n">
        <f aca="false">IF(M180=0,0,K180-M180)</f>
        <v>0</v>
      </c>
      <c r="M180" s="397" t="n">
        <f aca="false">IF($L$176=W180,ROUND(K180*20/120,2),0)</f>
        <v>0</v>
      </c>
      <c r="N180" s="397" t="n">
        <f aca="false">IF(O180=0,0,K180-O180)</f>
        <v>0</v>
      </c>
      <c r="O180" s="397" t="n">
        <f aca="false">IF($N$176=W180,ROUND(K180*10/110,2),0)</f>
        <v>0</v>
      </c>
      <c r="P180" s="397" t="n">
        <f aca="false">IF(W180="",0,IF($P$176=W180,K180,0))</f>
        <v>0</v>
      </c>
      <c r="Q180" s="397" t="n">
        <f aca="false">IF(R180=0,0,K180-R180)</f>
        <v>0</v>
      </c>
      <c r="R180" s="277" t="n">
        <f aca="false">IF(OR($L$176=W180,$N$176=W180,$P$176=W180),0,ROUND(K180*W180/(100%+W180),2))</f>
        <v>0</v>
      </c>
      <c r="S180" s="277" t="n">
        <f aca="false">IF(L180+N180+P180+Q180=0,K180,0)</f>
        <v>0</v>
      </c>
      <c r="T180" s="455"/>
      <c r="U180" s="25"/>
      <c r="W180" s="399"/>
    </row>
    <row r="181" customFormat="false" ht="15.75" hidden="true" customHeight="true" outlineLevel="0" collapsed="false">
      <c r="B181" s="25"/>
      <c r="C181" s="392"/>
      <c r="D181" s="451"/>
      <c r="E181" s="451"/>
      <c r="F181" s="452"/>
      <c r="G181" s="452"/>
      <c r="H181" s="452"/>
      <c r="I181" s="453"/>
      <c r="J181" s="454"/>
      <c r="K181" s="276"/>
      <c r="L181" s="397" t="n">
        <f aca="false">IF(M181=0,0,K181-M181)</f>
        <v>0</v>
      </c>
      <c r="M181" s="397" t="n">
        <f aca="false">IF($L$176=W181,ROUND(K181*20/120,2),0)</f>
        <v>0</v>
      </c>
      <c r="N181" s="397" t="n">
        <f aca="false">IF(O181=0,0,K181-O181)</f>
        <v>0</v>
      </c>
      <c r="O181" s="397" t="n">
        <f aca="false">IF($N$176=W181,ROUND(K181*10/110,2),0)</f>
        <v>0</v>
      </c>
      <c r="P181" s="397" t="n">
        <f aca="false">IF(W181="",0,IF($P$176=W181,K181,0))</f>
        <v>0</v>
      </c>
      <c r="Q181" s="397" t="n">
        <f aca="false">IF(R181=0,0,K181-R181)</f>
        <v>0</v>
      </c>
      <c r="R181" s="277" t="n">
        <f aca="false">IF(OR($L$176=W181,$N$176=W181,$P$176=W181),0,ROUND(K181*W181/(100%+W181),2))</f>
        <v>0</v>
      </c>
      <c r="S181" s="277" t="n">
        <f aca="false">IF(L181+N181+P181+Q181=0,K181,0)</f>
        <v>0</v>
      </c>
      <c r="T181" s="455"/>
      <c r="U181" s="25"/>
      <c r="W181" s="399"/>
    </row>
    <row r="182" customFormat="false" ht="15.75" hidden="true" customHeight="true" outlineLevel="0" collapsed="false">
      <c r="B182" s="25"/>
      <c r="C182" s="392"/>
      <c r="D182" s="451"/>
      <c r="E182" s="451"/>
      <c r="F182" s="452"/>
      <c r="G182" s="452"/>
      <c r="H182" s="452"/>
      <c r="I182" s="453"/>
      <c r="J182" s="454"/>
      <c r="K182" s="276"/>
      <c r="L182" s="397" t="n">
        <f aca="false">IF(M182=0,0,K182-M182)</f>
        <v>0</v>
      </c>
      <c r="M182" s="397" t="n">
        <f aca="false">IF($L$176=W182,ROUND(K182*20/120,2),0)</f>
        <v>0</v>
      </c>
      <c r="N182" s="397" t="n">
        <f aca="false">IF(O182=0,0,K182-O182)</f>
        <v>0</v>
      </c>
      <c r="O182" s="397" t="n">
        <f aca="false">IF($N$176=W182,ROUND(K182*10/110,2),0)</f>
        <v>0</v>
      </c>
      <c r="P182" s="397" t="n">
        <f aca="false">IF(W182="",0,IF($P$176=W182,K182,0))</f>
        <v>0</v>
      </c>
      <c r="Q182" s="397" t="n">
        <f aca="false">IF(R182=0,0,K182-R182)</f>
        <v>0</v>
      </c>
      <c r="R182" s="277" t="n">
        <f aca="false">IF(OR($L$176=W182,$N$176=W182,$P$176=W182),0,ROUND(K182*W182/(100%+W182),2))</f>
        <v>0</v>
      </c>
      <c r="S182" s="277" t="n">
        <f aca="false">IF(L182+N182+P182+Q182=0,K182,0)</f>
        <v>0</v>
      </c>
      <c r="T182" s="455"/>
      <c r="U182" s="25"/>
      <c r="W182" s="399"/>
    </row>
    <row r="183" customFormat="false" ht="15.75" hidden="true" customHeight="true" outlineLevel="0" collapsed="false">
      <c r="B183" s="25"/>
      <c r="C183" s="392"/>
      <c r="D183" s="451"/>
      <c r="E183" s="451"/>
      <c r="F183" s="452"/>
      <c r="G183" s="452"/>
      <c r="H183" s="452"/>
      <c r="I183" s="453"/>
      <c r="J183" s="454"/>
      <c r="K183" s="276"/>
      <c r="L183" s="397" t="n">
        <f aca="false">IF(M183=0,0,K183-M183)</f>
        <v>0</v>
      </c>
      <c r="M183" s="397" t="n">
        <f aca="false">IF($L$176=W183,ROUND(K183*20/120,2),0)</f>
        <v>0</v>
      </c>
      <c r="N183" s="397" t="n">
        <f aca="false">IF(O183=0,0,K183-O183)</f>
        <v>0</v>
      </c>
      <c r="O183" s="397" t="n">
        <f aca="false">IF($N$176=W183,ROUND(K183*10/110,2),0)</f>
        <v>0</v>
      </c>
      <c r="P183" s="397" t="n">
        <f aca="false">IF(W183="",0,IF($P$176=W183,K183,0))</f>
        <v>0</v>
      </c>
      <c r="Q183" s="397" t="n">
        <f aca="false">IF(R183=0,0,K183-R183)</f>
        <v>0</v>
      </c>
      <c r="R183" s="277" t="n">
        <f aca="false">IF(OR($L$176=W183,$N$176=W183,$P$176=W183),0,ROUND(K183*W183/(100%+W183),2))</f>
        <v>0</v>
      </c>
      <c r="S183" s="277" t="n">
        <f aca="false">IF(L183+N183+P183+Q183=0,K183,0)</f>
        <v>0</v>
      </c>
      <c r="T183" s="455"/>
      <c r="U183" s="25"/>
      <c r="W183" s="399"/>
    </row>
    <row r="184" customFormat="false" ht="15.75" hidden="true" customHeight="true" outlineLevel="0" collapsed="false">
      <c r="B184" s="25"/>
      <c r="C184" s="392"/>
      <c r="D184" s="451"/>
      <c r="E184" s="451"/>
      <c r="F184" s="452"/>
      <c r="G184" s="452"/>
      <c r="H184" s="452"/>
      <c r="I184" s="453"/>
      <c r="J184" s="454"/>
      <c r="K184" s="276"/>
      <c r="L184" s="397" t="n">
        <f aca="false">IF(M184=0,0,K184-M184)</f>
        <v>0</v>
      </c>
      <c r="M184" s="397" t="n">
        <f aca="false">IF($L$176=W184,ROUND(K184*20/120,2),0)</f>
        <v>0</v>
      </c>
      <c r="N184" s="397" t="n">
        <f aca="false">IF(O184=0,0,K184-O184)</f>
        <v>0</v>
      </c>
      <c r="O184" s="397" t="n">
        <f aca="false">IF($N$176=W184,ROUND(K184*10/110,2),0)</f>
        <v>0</v>
      </c>
      <c r="P184" s="397" t="n">
        <f aca="false">IF(W184="",0,IF($P$176=W184,K184,0))</f>
        <v>0</v>
      </c>
      <c r="Q184" s="397" t="n">
        <f aca="false">IF(R184=0,0,K184-R184)</f>
        <v>0</v>
      </c>
      <c r="R184" s="277" t="n">
        <f aca="false">IF(OR($L$176=W184,$N$176=W184,$P$176=W184),0,ROUND(K184*W184/(100%+W184),2))</f>
        <v>0</v>
      </c>
      <c r="S184" s="277" t="n">
        <f aca="false">IF(L184+N184+P184+Q184=0,K184,0)</f>
        <v>0</v>
      </c>
      <c r="T184" s="455"/>
      <c r="U184" s="25"/>
      <c r="W184" s="399"/>
    </row>
    <row r="185" customFormat="false" ht="15.75" hidden="true" customHeight="true" outlineLevel="0" collapsed="false">
      <c r="B185" s="25"/>
      <c r="C185" s="392"/>
      <c r="D185" s="451"/>
      <c r="E185" s="451"/>
      <c r="F185" s="452"/>
      <c r="G185" s="452"/>
      <c r="H185" s="452"/>
      <c r="I185" s="453"/>
      <c r="J185" s="454"/>
      <c r="K185" s="276"/>
      <c r="L185" s="397" t="n">
        <f aca="false">IF(M185=0,0,K185-M185)</f>
        <v>0</v>
      </c>
      <c r="M185" s="397" t="n">
        <f aca="false">IF($L$176=W185,ROUND(K185*20/120,2),0)</f>
        <v>0</v>
      </c>
      <c r="N185" s="397" t="n">
        <f aca="false">IF(O185=0,0,K185-O185)</f>
        <v>0</v>
      </c>
      <c r="O185" s="397" t="n">
        <f aca="false">IF($N$176=W185,ROUND(K185*10/110,2),0)</f>
        <v>0</v>
      </c>
      <c r="P185" s="397" t="n">
        <f aca="false">IF(W185="",0,IF($P$176=W185,K185,0))</f>
        <v>0</v>
      </c>
      <c r="Q185" s="397" t="n">
        <f aca="false">IF(R185=0,0,K185-R185)</f>
        <v>0</v>
      </c>
      <c r="R185" s="277" t="n">
        <f aca="false">IF(OR($L$176=W185,$N$176=W185,$P$176=W185),0,ROUND(K185*W185/(100%+W185),2))</f>
        <v>0</v>
      </c>
      <c r="S185" s="277" t="n">
        <f aca="false">IF(L185+N185+P185+Q185=0,K185,0)</f>
        <v>0</v>
      </c>
      <c r="T185" s="455"/>
      <c r="U185" s="25"/>
      <c r="W185" s="399"/>
    </row>
    <row r="186" customFormat="false" ht="15.75" hidden="true" customHeight="true" outlineLevel="0" collapsed="false">
      <c r="B186" s="25"/>
      <c r="C186" s="392"/>
      <c r="D186" s="451"/>
      <c r="E186" s="451"/>
      <c r="F186" s="452"/>
      <c r="G186" s="452"/>
      <c r="H186" s="452"/>
      <c r="I186" s="453"/>
      <c r="J186" s="454"/>
      <c r="K186" s="276"/>
      <c r="L186" s="397" t="n">
        <f aca="false">IF(M186=0,0,K186-M186)</f>
        <v>0</v>
      </c>
      <c r="M186" s="397" t="n">
        <f aca="false">IF($L$176=W186,ROUND(K186*20/120,2),0)</f>
        <v>0</v>
      </c>
      <c r="N186" s="397" t="n">
        <f aca="false">IF(O186=0,0,K186-O186)</f>
        <v>0</v>
      </c>
      <c r="O186" s="397" t="n">
        <f aca="false">IF($N$176=W186,ROUND(K186*10/110,2),0)</f>
        <v>0</v>
      </c>
      <c r="P186" s="397" t="n">
        <f aca="false">IF(W186="",0,IF($P$176=W186,K186,0))</f>
        <v>0</v>
      </c>
      <c r="Q186" s="397" t="n">
        <f aca="false">IF(R186=0,0,K186-R186)</f>
        <v>0</v>
      </c>
      <c r="R186" s="277" t="n">
        <f aca="false">IF(OR($L$176=W186,$N$176=W186,$P$176=W186),0,ROUND(K186*W186/(100%+W186),2))</f>
        <v>0</v>
      </c>
      <c r="S186" s="277" t="n">
        <f aca="false">IF(L186+N186+P186+Q186=0,K186,0)</f>
        <v>0</v>
      </c>
      <c r="T186" s="455"/>
      <c r="U186" s="25"/>
      <c r="W186" s="399"/>
    </row>
    <row r="187" customFormat="false" ht="15.75" hidden="true" customHeight="true" outlineLevel="0" collapsed="false">
      <c r="B187" s="25"/>
      <c r="C187" s="392"/>
      <c r="D187" s="451"/>
      <c r="E187" s="451"/>
      <c r="F187" s="452"/>
      <c r="G187" s="452"/>
      <c r="H187" s="452"/>
      <c r="I187" s="453"/>
      <c r="J187" s="454"/>
      <c r="K187" s="276"/>
      <c r="L187" s="397" t="n">
        <f aca="false">IF(M187=0,0,K187-M187)</f>
        <v>0</v>
      </c>
      <c r="M187" s="397" t="n">
        <f aca="false">IF($L$176=W187,ROUND(K187*20/120,2),0)</f>
        <v>0</v>
      </c>
      <c r="N187" s="397" t="n">
        <f aca="false">IF(O187=0,0,K187-O187)</f>
        <v>0</v>
      </c>
      <c r="O187" s="397" t="n">
        <f aca="false">IF($N$176=W187,ROUND(K187*10/110,2),0)</f>
        <v>0</v>
      </c>
      <c r="P187" s="397" t="n">
        <f aca="false">IF(W187="",0,IF($P$176=W187,K187,0))</f>
        <v>0</v>
      </c>
      <c r="Q187" s="397" t="n">
        <f aca="false">IF(R187=0,0,K187-R187)</f>
        <v>0</v>
      </c>
      <c r="R187" s="277" t="n">
        <f aca="false">IF(OR($L$176=W187,$N$176=W187,$P$176=W187),0,ROUND(K187*W187/(100%+W187),2))</f>
        <v>0</v>
      </c>
      <c r="S187" s="277" t="n">
        <f aca="false">IF(L187+N187+P187+Q187=0,K187,0)</f>
        <v>0</v>
      </c>
      <c r="T187" s="455"/>
      <c r="U187" s="25"/>
      <c r="W187" s="399"/>
    </row>
    <row r="188" customFormat="false" ht="15.75" hidden="true" customHeight="true" outlineLevel="0" collapsed="false">
      <c r="B188" s="25"/>
      <c r="C188" s="392"/>
      <c r="D188" s="451"/>
      <c r="E188" s="451"/>
      <c r="F188" s="452"/>
      <c r="G188" s="452"/>
      <c r="H188" s="452"/>
      <c r="I188" s="453"/>
      <c r="J188" s="454"/>
      <c r="K188" s="276"/>
      <c r="L188" s="397" t="n">
        <f aca="false">IF(M188=0,0,K188-M188)</f>
        <v>0</v>
      </c>
      <c r="M188" s="397" t="n">
        <f aca="false">IF($L$176=W188,ROUND(K188*20/120,2),0)</f>
        <v>0</v>
      </c>
      <c r="N188" s="397" t="n">
        <f aca="false">IF(O188=0,0,K188-O188)</f>
        <v>0</v>
      </c>
      <c r="O188" s="397" t="n">
        <f aca="false">IF($N$176=W188,ROUND(K188*10/110,2),0)</f>
        <v>0</v>
      </c>
      <c r="P188" s="397" t="n">
        <f aca="false">IF(W188="",0,IF($P$176=W188,K188,0))</f>
        <v>0</v>
      </c>
      <c r="Q188" s="397" t="n">
        <f aca="false">IF(R188=0,0,K188-R188)</f>
        <v>0</v>
      </c>
      <c r="R188" s="277" t="n">
        <f aca="false">IF(OR($L$176=W188,$N$176=W188,$P$176=W188),0,ROUND(K188*W188/(100%+W188),2))</f>
        <v>0</v>
      </c>
      <c r="S188" s="277" t="n">
        <f aca="false">IF(L188+N188+P188+Q188=0,K188,0)</f>
        <v>0</v>
      </c>
      <c r="T188" s="455"/>
      <c r="U188" s="25"/>
      <c r="W188" s="399"/>
    </row>
    <row r="189" customFormat="false" ht="15.75" hidden="true" customHeight="true" outlineLevel="0" collapsed="false">
      <c r="B189" s="25"/>
      <c r="C189" s="392"/>
      <c r="D189" s="451"/>
      <c r="E189" s="451"/>
      <c r="F189" s="452"/>
      <c r="G189" s="452"/>
      <c r="H189" s="452"/>
      <c r="I189" s="453"/>
      <c r="J189" s="454"/>
      <c r="K189" s="276"/>
      <c r="L189" s="397" t="n">
        <f aca="false">IF(M189=0,0,K189-M189)</f>
        <v>0</v>
      </c>
      <c r="M189" s="397" t="n">
        <f aca="false">IF($L$176=W189,ROUND(K189*20/120,2),0)</f>
        <v>0</v>
      </c>
      <c r="N189" s="397" t="n">
        <f aca="false">IF(O189=0,0,K189-O189)</f>
        <v>0</v>
      </c>
      <c r="O189" s="397" t="n">
        <f aca="false">IF($N$176=W189,ROUND(K189*10/110,2),0)</f>
        <v>0</v>
      </c>
      <c r="P189" s="397" t="n">
        <f aca="false">IF(W189="",0,IF($P$176=W189,K189,0))</f>
        <v>0</v>
      </c>
      <c r="Q189" s="397" t="n">
        <f aca="false">IF(R189=0,0,K189-R189)</f>
        <v>0</v>
      </c>
      <c r="R189" s="277" t="n">
        <f aca="false">IF(OR($L$176=W189,$N$176=W189,$P$176=W189),0,ROUND(K189*W189/(100%+W189),2))</f>
        <v>0</v>
      </c>
      <c r="S189" s="277" t="n">
        <f aca="false">IF(L189+N189+P189+Q189=0,K189,0)</f>
        <v>0</v>
      </c>
      <c r="T189" s="455"/>
      <c r="U189" s="25"/>
      <c r="W189" s="399"/>
    </row>
    <row r="190" customFormat="false" ht="15.75" hidden="true" customHeight="true" outlineLevel="0" collapsed="false">
      <c r="B190" s="25"/>
      <c r="C190" s="392"/>
      <c r="D190" s="451"/>
      <c r="E190" s="451"/>
      <c r="F190" s="452"/>
      <c r="G190" s="452"/>
      <c r="H190" s="452"/>
      <c r="I190" s="453"/>
      <c r="J190" s="454"/>
      <c r="K190" s="276"/>
      <c r="L190" s="397" t="n">
        <f aca="false">IF(M190=0,0,K190-M190)</f>
        <v>0</v>
      </c>
      <c r="M190" s="397" t="n">
        <f aca="false">IF($L$176=W190,ROUND(K190*20/120,2),0)</f>
        <v>0</v>
      </c>
      <c r="N190" s="397" t="n">
        <f aca="false">IF(O190=0,0,K190-O190)</f>
        <v>0</v>
      </c>
      <c r="O190" s="397" t="n">
        <f aca="false">IF($N$176=W190,ROUND(K190*10/110,2),0)</f>
        <v>0</v>
      </c>
      <c r="P190" s="397" t="n">
        <f aca="false">IF(W190="",0,IF($P$176=W190,K190,0))</f>
        <v>0</v>
      </c>
      <c r="Q190" s="397" t="n">
        <f aca="false">IF(R190=0,0,K190-R190)</f>
        <v>0</v>
      </c>
      <c r="R190" s="277" t="n">
        <f aca="false">IF(OR($L$176=W190,$N$176=W190,$P$176=W190),0,ROUND(K190*W190/(100%+W190),2))</f>
        <v>0</v>
      </c>
      <c r="S190" s="277" t="n">
        <f aca="false">IF(L190+N190+P190+Q190=0,K190,0)</f>
        <v>0</v>
      </c>
      <c r="T190" s="455"/>
      <c r="U190" s="25"/>
      <c r="W190" s="399"/>
    </row>
    <row r="191" customFormat="false" ht="15.75" hidden="true" customHeight="true" outlineLevel="0" collapsed="false">
      <c r="B191" s="25"/>
      <c r="C191" s="392"/>
      <c r="D191" s="451"/>
      <c r="E191" s="451"/>
      <c r="F191" s="452"/>
      <c r="G191" s="452"/>
      <c r="H191" s="452"/>
      <c r="I191" s="453"/>
      <c r="J191" s="454"/>
      <c r="K191" s="276"/>
      <c r="L191" s="397" t="n">
        <f aca="false">IF(M191=0,0,K191-M191)</f>
        <v>0</v>
      </c>
      <c r="M191" s="397" t="n">
        <f aca="false">IF($L$176=W191,ROUND(K191*20/120,2),0)</f>
        <v>0</v>
      </c>
      <c r="N191" s="397" t="n">
        <f aca="false">IF(O191=0,0,K191-O191)</f>
        <v>0</v>
      </c>
      <c r="O191" s="397" t="n">
        <f aca="false">IF($N$176=W191,ROUND(K191*10/110,2),0)</f>
        <v>0</v>
      </c>
      <c r="P191" s="397" t="n">
        <f aca="false">IF(W191="",0,IF($P$176=W191,K191,0))</f>
        <v>0</v>
      </c>
      <c r="Q191" s="397" t="n">
        <f aca="false">IF(R191=0,0,K191-R191)</f>
        <v>0</v>
      </c>
      <c r="R191" s="277" t="n">
        <f aca="false">IF(OR($L$176=W191,$N$176=W191,$P$176=W191),0,ROUND(K191*W191/(100%+W191),2))</f>
        <v>0</v>
      </c>
      <c r="S191" s="277" t="n">
        <f aca="false">IF(L191+N191+P191+Q191=0,K191,0)</f>
        <v>0</v>
      </c>
      <c r="T191" s="455"/>
      <c r="U191" s="25"/>
      <c r="W191" s="399"/>
    </row>
    <row r="192" customFormat="false" ht="15.75" hidden="true" customHeight="true" outlineLevel="0" collapsed="false">
      <c r="B192" s="25"/>
      <c r="C192" s="392"/>
      <c r="D192" s="451"/>
      <c r="E192" s="451"/>
      <c r="F192" s="452"/>
      <c r="G192" s="452"/>
      <c r="H192" s="452"/>
      <c r="I192" s="453"/>
      <c r="J192" s="454"/>
      <c r="K192" s="276"/>
      <c r="L192" s="397" t="n">
        <f aca="false">IF(M192=0,0,K192-M192)</f>
        <v>0</v>
      </c>
      <c r="M192" s="397" t="n">
        <f aca="false">IF($L$176=W192,ROUND(K192*20/120,2),0)</f>
        <v>0</v>
      </c>
      <c r="N192" s="397" t="n">
        <f aca="false">IF(O192=0,0,K192-O192)</f>
        <v>0</v>
      </c>
      <c r="O192" s="397" t="n">
        <f aca="false">IF($N$176=W192,ROUND(K192*10/110,2),0)</f>
        <v>0</v>
      </c>
      <c r="P192" s="397" t="n">
        <f aca="false">IF(W192="",0,IF($P$176=W192,K192,0))</f>
        <v>0</v>
      </c>
      <c r="Q192" s="397" t="n">
        <f aca="false">IF(R192=0,0,K192-R192)</f>
        <v>0</v>
      </c>
      <c r="R192" s="277" t="n">
        <f aca="false">IF(OR($L$176=W192,$N$176=W192,$P$176=W192),0,ROUND(K192*W192/(100%+W192),2))</f>
        <v>0</v>
      </c>
      <c r="S192" s="277" t="n">
        <f aca="false">IF(L192+N192+P192+Q192=0,K192,0)</f>
        <v>0</v>
      </c>
      <c r="T192" s="455"/>
      <c r="U192" s="25"/>
      <c r="W192" s="399"/>
    </row>
    <row r="193" customFormat="false" ht="15.75" hidden="true" customHeight="true" outlineLevel="0" collapsed="false">
      <c r="B193" s="25"/>
      <c r="C193" s="392"/>
      <c r="D193" s="451"/>
      <c r="E193" s="451"/>
      <c r="F193" s="452"/>
      <c r="G193" s="452"/>
      <c r="H193" s="452"/>
      <c r="I193" s="453"/>
      <c r="J193" s="454"/>
      <c r="K193" s="276"/>
      <c r="L193" s="397" t="n">
        <f aca="false">IF(M193=0,0,K193-M193)</f>
        <v>0</v>
      </c>
      <c r="M193" s="397" t="n">
        <f aca="false">IF($L$176=W193,ROUND(K193*20/120,2),0)</f>
        <v>0</v>
      </c>
      <c r="N193" s="397" t="n">
        <f aca="false">IF(O193=0,0,K193-O193)</f>
        <v>0</v>
      </c>
      <c r="O193" s="397" t="n">
        <f aca="false">IF($N$176=W193,ROUND(K193*10/110,2),0)</f>
        <v>0</v>
      </c>
      <c r="P193" s="397" t="n">
        <f aca="false">IF(W193="",0,IF($P$176=W193,K193,0))</f>
        <v>0</v>
      </c>
      <c r="Q193" s="397" t="n">
        <f aca="false">IF(R193=0,0,K193-R193)</f>
        <v>0</v>
      </c>
      <c r="R193" s="277" t="n">
        <f aca="false">IF(OR($L$176=W193,$N$176=W193,$P$176=W193),0,ROUND(K193*W193/(100%+W193),2))</f>
        <v>0</v>
      </c>
      <c r="S193" s="277" t="n">
        <f aca="false">IF(L193+N193+P193+Q193=0,K193,0)</f>
        <v>0</v>
      </c>
      <c r="T193" s="455"/>
      <c r="U193" s="25"/>
      <c r="W193" s="399"/>
    </row>
    <row r="194" customFormat="false" ht="15.75" hidden="true" customHeight="true" outlineLevel="0" collapsed="false">
      <c r="B194" s="25"/>
      <c r="C194" s="392"/>
      <c r="D194" s="451"/>
      <c r="E194" s="451"/>
      <c r="F194" s="452"/>
      <c r="G194" s="452"/>
      <c r="H194" s="452"/>
      <c r="I194" s="453"/>
      <c r="J194" s="454"/>
      <c r="K194" s="276"/>
      <c r="L194" s="397" t="n">
        <f aca="false">IF(M194=0,0,K194-M194)</f>
        <v>0</v>
      </c>
      <c r="M194" s="397" t="n">
        <f aca="false">IF($L$176=W194,ROUND(K194*20/120,2),0)</f>
        <v>0</v>
      </c>
      <c r="N194" s="397" t="n">
        <f aca="false">IF(O194=0,0,K194-O194)</f>
        <v>0</v>
      </c>
      <c r="O194" s="397" t="n">
        <f aca="false">IF($N$176=W194,ROUND(K194*10/110,2),0)</f>
        <v>0</v>
      </c>
      <c r="P194" s="397" t="n">
        <f aca="false">IF(W194="",0,IF($P$176=W194,K194,0))</f>
        <v>0</v>
      </c>
      <c r="Q194" s="397" t="n">
        <f aca="false">IF(R194=0,0,K194-R194)</f>
        <v>0</v>
      </c>
      <c r="R194" s="277" t="n">
        <f aca="false">IF(OR($L$176=W194,$N$176=W194,$P$176=W194),0,ROUND(K194*W194/(100%+W194),2))</f>
        <v>0</v>
      </c>
      <c r="S194" s="277" t="n">
        <f aca="false">IF(L194+N194+P194+Q194=0,K194,0)</f>
        <v>0</v>
      </c>
      <c r="T194" s="455"/>
      <c r="U194" s="25"/>
      <c r="W194" s="399"/>
    </row>
    <row r="195" customFormat="false" ht="15.75" hidden="true" customHeight="true" outlineLevel="0" collapsed="false">
      <c r="B195" s="25"/>
      <c r="C195" s="392"/>
      <c r="D195" s="451"/>
      <c r="E195" s="451"/>
      <c r="F195" s="452"/>
      <c r="G195" s="452"/>
      <c r="H195" s="452"/>
      <c r="I195" s="453"/>
      <c r="J195" s="454"/>
      <c r="K195" s="276"/>
      <c r="L195" s="397" t="n">
        <f aca="false">IF(M195=0,0,K195-M195)</f>
        <v>0</v>
      </c>
      <c r="M195" s="397" t="n">
        <f aca="false">IF($L$176=W195,ROUND(K195*20/120,2),0)</f>
        <v>0</v>
      </c>
      <c r="N195" s="397" t="n">
        <f aca="false">IF(O195=0,0,K195-O195)</f>
        <v>0</v>
      </c>
      <c r="O195" s="397" t="n">
        <f aca="false">IF($N$176=W195,ROUND(K195*10/110,2),0)</f>
        <v>0</v>
      </c>
      <c r="P195" s="397" t="n">
        <f aca="false">IF(W195="",0,IF($P$176=W195,K195,0))</f>
        <v>0</v>
      </c>
      <c r="Q195" s="397" t="n">
        <f aca="false">IF(R195=0,0,K195-R195)</f>
        <v>0</v>
      </c>
      <c r="R195" s="277" t="n">
        <f aca="false">IF(OR($L$176=W195,$N$176=W195,$P$176=W195),0,ROUND(K195*W195/(100%+W195),2))</f>
        <v>0</v>
      </c>
      <c r="S195" s="277" t="n">
        <f aca="false">IF(L195+N195+P195+Q195=0,K195,0)</f>
        <v>0</v>
      </c>
      <c r="T195" s="455"/>
      <c r="U195" s="25"/>
      <c r="W195" s="399"/>
    </row>
    <row r="196" customFormat="false" ht="15.75" hidden="true" customHeight="true" outlineLevel="0" collapsed="false">
      <c r="B196" s="25"/>
      <c r="C196" s="392"/>
      <c r="D196" s="451"/>
      <c r="E196" s="451"/>
      <c r="F196" s="452"/>
      <c r="G196" s="452"/>
      <c r="H196" s="452"/>
      <c r="I196" s="453"/>
      <c r="J196" s="454"/>
      <c r="K196" s="276"/>
      <c r="L196" s="397" t="n">
        <f aca="false">IF(M196=0,0,K196-M196)</f>
        <v>0</v>
      </c>
      <c r="M196" s="397" t="n">
        <f aca="false">IF($L$176=W196,ROUND(K196*20/120,2),0)</f>
        <v>0</v>
      </c>
      <c r="N196" s="397" t="n">
        <f aca="false">IF(O196=0,0,K196-O196)</f>
        <v>0</v>
      </c>
      <c r="O196" s="397" t="n">
        <f aca="false">IF($N$176=W196,ROUND(K196*10/110,2),0)</f>
        <v>0</v>
      </c>
      <c r="P196" s="397" t="n">
        <f aca="false">IF(W196="",0,IF($P$176=W196,K196,0))</f>
        <v>0</v>
      </c>
      <c r="Q196" s="397" t="n">
        <f aca="false">IF(R196=0,0,K196-R196)</f>
        <v>0</v>
      </c>
      <c r="R196" s="277" t="n">
        <f aca="false">IF(OR($L$176=W196,$N$176=W196,$P$176=W196),0,ROUND(K196*W196/(100%+W196),2))</f>
        <v>0</v>
      </c>
      <c r="S196" s="277" t="n">
        <f aca="false">IF(L196+N196+P196+Q196=0,K196,0)</f>
        <v>0</v>
      </c>
      <c r="T196" s="455"/>
      <c r="U196" s="25"/>
      <c r="W196" s="399"/>
    </row>
    <row r="197" customFormat="false" ht="15.75" hidden="true" customHeight="true" outlineLevel="0" collapsed="false">
      <c r="B197" s="25"/>
      <c r="C197" s="392"/>
      <c r="D197" s="451"/>
      <c r="E197" s="451"/>
      <c r="F197" s="452"/>
      <c r="G197" s="452"/>
      <c r="H197" s="452"/>
      <c r="I197" s="453"/>
      <c r="J197" s="454"/>
      <c r="K197" s="276"/>
      <c r="L197" s="397" t="n">
        <f aca="false">IF(M197=0,0,K197-M197)</f>
        <v>0</v>
      </c>
      <c r="M197" s="397" t="n">
        <f aca="false">IF($L$176=W197,ROUND(K197*20/120,2),0)</f>
        <v>0</v>
      </c>
      <c r="N197" s="397" t="n">
        <f aca="false">IF(O197=0,0,K197-O197)</f>
        <v>0</v>
      </c>
      <c r="O197" s="397" t="n">
        <f aca="false">IF($N$176=W197,ROUND(K197*10/110,2),0)</f>
        <v>0</v>
      </c>
      <c r="P197" s="397" t="n">
        <f aca="false">IF(W197="",0,IF($P$176=W197,K197,0))</f>
        <v>0</v>
      </c>
      <c r="Q197" s="397" t="n">
        <f aca="false">IF(R197=0,0,K197-R197)</f>
        <v>0</v>
      </c>
      <c r="R197" s="277" t="n">
        <f aca="false">IF(OR($L$176=W197,$N$176=W197,$P$176=W197),0,ROUND(K197*W197/(100%+W197),2))</f>
        <v>0</v>
      </c>
      <c r="S197" s="277" t="n">
        <f aca="false">IF(L197+N197+P197+Q197=0,K197,0)</f>
        <v>0</v>
      </c>
      <c r="T197" s="455"/>
      <c r="U197" s="25"/>
      <c r="W197" s="399"/>
    </row>
    <row r="198" customFormat="false" ht="15.75" hidden="true" customHeight="true" outlineLevel="0" collapsed="false">
      <c r="B198" s="25"/>
      <c r="C198" s="392"/>
      <c r="D198" s="451"/>
      <c r="E198" s="451"/>
      <c r="F198" s="452"/>
      <c r="G198" s="452"/>
      <c r="H198" s="452"/>
      <c r="I198" s="453"/>
      <c r="J198" s="454"/>
      <c r="K198" s="276"/>
      <c r="L198" s="397" t="n">
        <f aca="false">IF(M198=0,0,K198-M198)</f>
        <v>0</v>
      </c>
      <c r="M198" s="397" t="n">
        <f aca="false">IF($L$176=W198,ROUND(K198*20/120,2),0)</f>
        <v>0</v>
      </c>
      <c r="N198" s="397" t="n">
        <f aca="false">IF(O198=0,0,K198-O198)</f>
        <v>0</v>
      </c>
      <c r="O198" s="397" t="n">
        <f aca="false">IF($N$176=W198,ROUND(K198*10/110,2),0)</f>
        <v>0</v>
      </c>
      <c r="P198" s="397" t="n">
        <f aca="false">IF(W198="",0,IF($P$176=W198,K198,0))</f>
        <v>0</v>
      </c>
      <c r="Q198" s="397" t="n">
        <f aca="false">IF(R198=0,0,K198-R198)</f>
        <v>0</v>
      </c>
      <c r="R198" s="277" t="n">
        <f aca="false">IF(OR($L$176=W198,$N$176=W198,$P$176=W198),0,ROUND(K198*W198/(100%+W198),2))</f>
        <v>0</v>
      </c>
      <c r="S198" s="277" t="n">
        <f aca="false">IF(L198+N198+P198+Q198=0,K198,0)</f>
        <v>0</v>
      </c>
      <c r="T198" s="455"/>
      <c r="U198" s="25"/>
      <c r="W198" s="399"/>
    </row>
    <row r="199" customFormat="false" ht="15.75" hidden="true" customHeight="true" outlineLevel="0" collapsed="false">
      <c r="B199" s="25"/>
      <c r="C199" s="392"/>
      <c r="D199" s="451"/>
      <c r="E199" s="451"/>
      <c r="F199" s="452"/>
      <c r="G199" s="452"/>
      <c r="H199" s="452"/>
      <c r="I199" s="453"/>
      <c r="J199" s="454"/>
      <c r="K199" s="276"/>
      <c r="L199" s="397" t="n">
        <f aca="false">IF(M199=0,0,K199-M199)</f>
        <v>0</v>
      </c>
      <c r="M199" s="397" t="n">
        <f aca="false">IF($L$176=W199,ROUND(K199*20/120,2),0)</f>
        <v>0</v>
      </c>
      <c r="N199" s="397" t="n">
        <f aca="false">IF(O199=0,0,K199-O199)</f>
        <v>0</v>
      </c>
      <c r="O199" s="397" t="n">
        <f aca="false">IF($N$176=W199,ROUND(K199*10/110,2),0)</f>
        <v>0</v>
      </c>
      <c r="P199" s="397" t="n">
        <f aca="false">IF(W199="",0,IF($P$176=W199,K199,0))</f>
        <v>0</v>
      </c>
      <c r="Q199" s="397" t="n">
        <f aca="false">IF(R199=0,0,K199-R199)</f>
        <v>0</v>
      </c>
      <c r="R199" s="277" t="n">
        <f aca="false">IF(OR($L$176=W199,$N$176=W199,$P$176=W199),0,ROUND(K199*W199/(100%+W199),2))</f>
        <v>0</v>
      </c>
      <c r="S199" s="277" t="n">
        <f aca="false">IF(L199+N199+P199+Q199=0,K199,0)</f>
        <v>0</v>
      </c>
      <c r="T199" s="455"/>
      <c r="U199" s="25"/>
      <c r="W199" s="399"/>
    </row>
    <row r="200" customFormat="false" ht="15.75" hidden="true" customHeight="true" outlineLevel="0" collapsed="false">
      <c r="B200" s="25"/>
      <c r="C200" s="392"/>
      <c r="D200" s="451"/>
      <c r="E200" s="451"/>
      <c r="F200" s="452"/>
      <c r="G200" s="452"/>
      <c r="H200" s="452"/>
      <c r="I200" s="453"/>
      <c r="J200" s="454"/>
      <c r="K200" s="276"/>
      <c r="L200" s="397" t="n">
        <f aca="false">IF(M200=0,0,K200-M200)</f>
        <v>0</v>
      </c>
      <c r="M200" s="397" t="n">
        <f aca="false">IF($L$176=W200,ROUND(K200*20/120,2),0)</f>
        <v>0</v>
      </c>
      <c r="N200" s="397" t="n">
        <f aca="false">IF(O200=0,0,K200-O200)</f>
        <v>0</v>
      </c>
      <c r="O200" s="397" t="n">
        <f aca="false">IF($N$176=W200,ROUND(K200*10/110,2),0)</f>
        <v>0</v>
      </c>
      <c r="P200" s="397" t="n">
        <f aca="false">IF(W200="",0,IF($P$176=W200,K200,0))</f>
        <v>0</v>
      </c>
      <c r="Q200" s="397" t="n">
        <f aca="false">IF(R200=0,0,K200-R200)</f>
        <v>0</v>
      </c>
      <c r="R200" s="277" t="n">
        <f aca="false">IF(OR($L$176=W200,$N$176=W200,$P$176=W200),0,ROUND(K200*W200/(100%+W200),2))</f>
        <v>0</v>
      </c>
      <c r="S200" s="277" t="n">
        <f aca="false">IF(L200+N200+P200+Q200=0,K200,0)</f>
        <v>0</v>
      </c>
      <c r="T200" s="455"/>
      <c r="U200" s="25"/>
      <c r="W200" s="399"/>
    </row>
    <row r="201" customFormat="false" ht="15.75" hidden="true" customHeight="true" outlineLevel="0" collapsed="false">
      <c r="B201" s="25"/>
      <c r="C201" s="392"/>
      <c r="D201" s="451"/>
      <c r="E201" s="451"/>
      <c r="F201" s="452"/>
      <c r="G201" s="452"/>
      <c r="H201" s="452"/>
      <c r="I201" s="453"/>
      <c r="J201" s="454"/>
      <c r="K201" s="276"/>
      <c r="L201" s="397" t="n">
        <f aca="false">IF(M201=0,0,K201-M201)</f>
        <v>0</v>
      </c>
      <c r="M201" s="397" t="n">
        <f aca="false">IF($L$176=W201,ROUND(K201*20/120,2),0)</f>
        <v>0</v>
      </c>
      <c r="N201" s="397" t="n">
        <f aca="false">IF(O201=0,0,K201-O201)</f>
        <v>0</v>
      </c>
      <c r="O201" s="397" t="n">
        <f aca="false">IF($N$176=W201,ROUND(K201*10/110,2),0)</f>
        <v>0</v>
      </c>
      <c r="P201" s="397" t="n">
        <f aca="false">IF(W201="",0,IF($P$176=W201,K201,0))</f>
        <v>0</v>
      </c>
      <c r="Q201" s="397" t="n">
        <f aca="false">IF(R201=0,0,K201-R201)</f>
        <v>0</v>
      </c>
      <c r="R201" s="277" t="n">
        <f aca="false">IF(OR($L$176=W201,$N$176=W201,$P$176=W201),0,ROUND(K201*W201/(100%+W201),2))</f>
        <v>0</v>
      </c>
      <c r="S201" s="277" t="n">
        <f aca="false">IF(L201+N201+P201+Q201=0,K201,0)</f>
        <v>0</v>
      </c>
      <c r="T201" s="455"/>
      <c r="U201" s="25"/>
      <c r="W201" s="399"/>
    </row>
    <row r="202" customFormat="false" ht="15.75" hidden="true" customHeight="true" outlineLevel="0" collapsed="false">
      <c r="B202" s="25"/>
      <c r="C202" s="400" t="s">
        <v>383</v>
      </c>
      <c r="D202" s="400"/>
      <c r="E202" s="400"/>
      <c r="F202" s="400"/>
      <c r="G202" s="400"/>
      <c r="H202" s="400"/>
      <c r="I202" s="400"/>
      <c r="J202" s="400"/>
      <c r="K202" s="456" t="n">
        <f aca="false">SUM(K179:K201)</f>
        <v>0</v>
      </c>
      <c r="L202" s="456" t="n">
        <f aca="false">SUM(L179:L201)</f>
        <v>0</v>
      </c>
      <c r="M202" s="456" t="n">
        <f aca="false">SUM(M179:M201)</f>
        <v>0</v>
      </c>
      <c r="N202" s="456" t="n">
        <f aca="false">SUM(N179:N201)</f>
        <v>0</v>
      </c>
      <c r="O202" s="456" t="n">
        <f aca="false">SUM(O179:O201)</f>
        <v>0</v>
      </c>
      <c r="P202" s="456" t="n">
        <f aca="false">SUM(P179:P201)</f>
        <v>0</v>
      </c>
      <c r="Q202" s="456" t="n">
        <f aca="false">SUM(Q179:Q201)</f>
        <v>0</v>
      </c>
      <c r="R202" s="456" t="n">
        <f aca="false">SUM(R179:R201)</f>
        <v>0</v>
      </c>
      <c r="S202" s="456" t="n">
        <f aca="false">SUM(S179:S201)</f>
        <v>0</v>
      </c>
      <c r="T202" s="456" t="n">
        <f aca="false">SUM(T179:T201)</f>
        <v>0</v>
      </c>
      <c r="U202" s="25"/>
    </row>
    <row r="203" s="413" customFormat="true" ht="8.25" hidden="true" customHeight="false" outlineLevel="0" collapsed="false">
      <c r="B203" s="414"/>
      <c r="C203" s="465"/>
      <c r="D203" s="418"/>
      <c r="E203" s="418"/>
      <c r="F203" s="418"/>
      <c r="G203" s="419"/>
      <c r="H203" s="418"/>
      <c r="I203" s="418"/>
      <c r="J203" s="418"/>
      <c r="K203" s="418"/>
      <c r="L203" s="418"/>
      <c r="M203" s="417"/>
      <c r="N203" s="417"/>
      <c r="O203" s="418"/>
      <c r="P203" s="419"/>
      <c r="Q203" s="419"/>
      <c r="R203" s="419"/>
      <c r="S203" s="419"/>
      <c r="T203" s="419"/>
      <c r="U203" s="414"/>
    </row>
    <row r="204" customFormat="false" ht="6" hidden="false" customHeight="true" outlineLevel="0" collapsed="false">
      <c r="B204" s="25"/>
      <c r="C204" s="89"/>
      <c r="D204" s="89"/>
      <c r="E204" s="89"/>
      <c r="F204" s="89"/>
      <c r="G204" s="89"/>
      <c r="H204" s="89"/>
      <c r="I204" s="89"/>
      <c r="J204" s="89"/>
      <c r="K204" s="89"/>
      <c r="L204" s="89"/>
      <c r="M204" s="89"/>
      <c r="N204" s="89"/>
      <c r="O204" s="89"/>
      <c r="P204" s="89"/>
      <c r="Q204" s="89"/>
      <c r="R204" s="89"/>
      <c r="S204" s="89"/>
      <c r="T204" s="89"/>
      <c r="U204" s="25"/>
    </row>
  </sheetData>
  <mergeCells count="389">
    <mergeCell ref="K3:M3"/>
    <mergeCell ref="W3:Y7"/>
    <mergeCell ref="C4:T4"/>
    <mergeCell ref="D6:F6"/>
    <mergeCell ref="H6:I6"/>
    <mergeCell ref="C7:T7"/>
    <mergeCell ref="C8:E11"/>
    <mergeCell ref="F8:H11"/>
    <mergeCell ref="I8:I11"/>
    <mergeCell ref="J8:J11"/>
    <mergeCell ref="K8:K11"/>
    <mergeCell ref="L8:T8"/>
    <mergeCell ref="L9:R9"/>
    <mergeCell ref="S9:T9"/>
    <mergeCell ref="L10:M10"/>
    <mergeCell ref="N10:O10"/>
    <mergeCell ref="Q10:R10"/>
    <mergeCell ref="W11:Y12"/>
    <mergeCell ref="C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E33"/>
    <mergeCell ref="F33:H33"/>
    <mergeCell ref="D34:E34"/>
    <mergeCell ref="F34:H34"/>
    <mergeCell ref="D35:E35"/>
    <mergeCell ref="F35:H35"/>
    <mergeCell ref="C36:J36"/>
    <mergeCell ref="D37:E37"/>
    <mergeCell ref="F37:G37"/>
    <mergeCell ref="D40:F40"/>
    <mergeCell ref="H40:I40"/>
    <mergeCell ref="C41:T41"/>
    <mergeCell ref="C42:E45"/>
    <mergeCell ref="F42:H45"/>
    <mergeCell ref="I42:I45"/>
    <mergeCell ref="J42:J45"/>
    <mergeCell ref="K42:K45"/>
    <mergeCell ref="L42:T42"/>
    <mergeCell ref="L43:R43"/>
    <mergeCell ref="S43:T43"/>
    <mergeCell ref="L44:M44"/>
    <mergeCell ref="N44:O44"/>
    <mergeCell ref="Q44:R44"/>
    <mergeCell ref="W45:Y46"/>
    <mergeCell ref="C46:E46"/>
    <mergeCell ref="F46:H46"/>
    <mergeCell ref="D47:E47"/>
    <mergeCell ref="F47:H47"/>
    <mergeCell ref="D48:E48"/>
    <mergeCell ref="F48:H48"/>
    <mergeCell ref="D49:E49"/>
    <mergeCell ref="F49:H49"/>
    <mergeCell ref="D50:E50"/>
    <mergeCell ref="F50:H50"/>
    <mergeCell ref="D51:E51"/>
    <mergeCell ref="F51:H51"/>
    <mergeCell ref="D52:E52"/>
    <mergeCell ref="F52:H52"/>
    <mergeCell ref="D53:E53"/>
    <mergeCell ref="F53:H53"/>
    <mergeCell ref="D54:E54"/>
    <mergeCell ref="F54:H54"/>
    <mergeCell ref="D55:E55"/>
    <mergeCell ref="F55:H55"/>
    <mergeCell ref="D56:E56"/>
    <mergeCell ref="F56:H56"/>
    <mergeCell ref="D57:E57"/>
    <mergeCell ref="F57:H57"/>
    <mergeCell ref="D58:E58"/>
    <mergeCell ref="F58:H58"/>
    <mergeCell ref="D59:E59"/>
    <mergeCell ref="F59:H59"/>
    <mergeCell ref="D60:E60"/>
    <mergeCell ref="F60:H60"/>
    <mergeCell ref="D61:E61"/>
    <mergeCell ref="F61:H61"/>
    <mergeCell ref="D62:E62"/>
    <mergeCell ref="F62:H62"/>
    <mergeCell ref="D63:E63"/>
    <mergeCell ref="F63:H63"/>
    <mergeCell ref="D64:E64"/>
    <mergeCell ref="F64:H64"/>
    <mergeCell ref="D65:E65"/>
    <mergeCell ref="F65:H65"/>
    <mergeCell ref="D66:E66"/>
    <mergeCell ref="F66:H66"/>
    <mergeCell ref="D67:E67"/>
    <mergeCell ref="F67:H67"/>
    <mergeCell ref="D68:E68"/>
    <mergeCell ref="F68:H68"/>
    <mergeCell ref="D69:E69"/>
    <mergeCell ref="F69:H69"/>
    <mergeCell ref="C70:J70"/>
    <mergeCell ref="D73:F73"/>
    <mergeCell ref="H73:I73"/>
    <mergeCell ref="C74:T74"/>
    <mergeCell ref="C75:E78"/>
    <mergeCell ref="F75:H78"/>
    <mergeCell ref="I75:I78"/>
    <mergeCell ref="J75:J78"/>
    <mergeCell ref="K75:K78"/>
    <mergeCell ref="L75:T75"/>
    <mergeCell ref="L76:R76"/>
    <mergeCell ref="S76:T76"/>
    <mergeCell ref="L77:M77"/>
    <mergeCell ref="N77:O77"/>
    <mergeCell ref="Q77:R77"/>
    <mergeCell ref="W78:Y79"/>
    <mergeCell ref="C79:E79"/>
    <mergeCell ref="F79:H79"/>
    <mergeCell ref="D80:E80"/>
    <mergeCell ref="F80:H80"/>
    <mergeCell ref="D81:E81"/>
    <mergeCell ref="F81:H81"/>
    <mergeCell ref="D82:E82"/>
    <mergeCell ref="F82:H82"/>
    <mergeCell ref="D83:E83"/>
    <mergeCell ref="F83:H83"/>
    <mergeCell ref="D84:E84"/>
    <mergeCell ref="F84:H84"/>
    <mergeCell ref="D85:E85"/>
    <mergeCell ref="F85:H85"/>
    <mergeCell ref="D86:E86"/>
    <mergeCell ref="F86:H86"/>
    <mergeCell ref="D87:E87"/>
    <mergeCell ref="F87:H87"/>
    <mergeCell ref="D88:E88"/>
    <mergeCell ref="F88:H88"/>
    <mergeCell ref="D89:E89"/>
    <mergeCell ref="F89:H89"/>
    <mergeCell ref="D90:E90"/>
    <mergeCell ref="F90:H90"/>
    <mergeCell ref="D91:E91"/>
    <mergeCell ref="F91:H91"/>
    <mergeCell ref="D92:E92"/>
    <mergeCell ref="F92:H92"/>
    <mergeCell ref="D93:E93"/>
    <mergeCell ref="F93:H93"/>
    <mergeCell ref="D94:E94"/>
    <mergeCell ref="F94:H94"/>
    <mergeCell ref="D95:E95"/>
    <mergeCell ref="F95:H95"/>
    <mergeCell ref="D96:E96"/>
    <mergeCell ref="F96:H96"/>
    <mergeCell ref="D97:E97"/>
    <mergeCell ref="F97:H97"/>
    <mergeCell ref="D98:E98"/>
    <mergeCell ref="F98:H98"/>
    <mergeCell ref="D99:E99"/>
    <mergeCell ref="F99:H99"/>
    <mergeCell ref="D100:E100"/>
    <mergeCell ref="F100:H100"/>
    <mergeCell ref="D101:E101"/>
    <mergeCell ref="F101:H101"/>
    <mergeCell ref="D102:E102"/>
    <mergeCell ref="F102:H102"/>
    <mergeCell ref="C103:J103"/>
    <mergeCell ref="D106:F106"/>
    <mergeCell ref="H106:I106"/>
    <mergeCell ref="C107:T107"/>
    <mergeCell ref="C108:E111"/>
    <mergeCell ref="F108:H111"/>
    <mergeCell ref="I108:I111"/>
    <mergeCell ref="J108:J111"/>
    <mergeCell ref="K108:K111"/>
    <mergeCell ref="L108:T108"/>
    <mergeCell ref="L109:R109"/>
    <mergeCell ref="S109:T109"/>
    <mergeCell ref="L110:M110"/>
    <mergeCell ref="N110:O110"/>
    <mergeCell ref="Q110:R110"/>
    <mergeCell ref="W111:Y112"/>
    <mergeCell ref="C112:E112"/>
    <mergeCell ref="F112:H112"/>
    <mergeCell ref="D113:E113"/>
    <mergeCell ref="F113:H113"/>
    <mergeCell ref="D114:E114"/>
    <mergeCell ref="F114:H114"/>
    <mergeCell ref="D115:E115"/>
    <mergeCell ref="F115:H115"/>
    <mergeCell ref="D116:E116"/>
    <mergeCell ref="F116:H116"/>
    <mergeCell ref="D117:E117"/>
    <mergeCell ref="F117:H117"/>
    <mergeCell ref="D118:E118"/>
    <mergeCell ref="F118:H118"/>
    <mergeCell ref="D119:E119"/>
    <mergeCell ref="F119:H119"/>
    <mergeCell ref="D120:E120"/>
    <mergeCell ref="F120:H120"/>
    <mergeCell ref="D121:E121"/>
    <mergeCell ref="F121:H121"/>
    <mergeCell ref="D122:E122"/>
    <mergeCell ref="F122:H122"/>
    <mergeCell ref="D123:E123"/>
    <mergeCell ref="F123:H123"/>
    <mergeCell ref="D124:E124"/>
    <mergeCell ref="F124:H124"/>
    <mergeCell ref="D125:E125"/>
    <mergeCell ref="F125:H125"/>
    <mergeCell ref="D126:E126"/>
    <mergeCell ref="F126:H126"/>
    <mergeCell ref="D127:E127"/>
    <mergeCell ref="F127:H127"/>
    <mergeCell ref="D128:E128"/>
    <mergeCell ref="F128:H128"/>
    <mergeCell ref="D129:E129"/>
    <mergeCell ref="F129:H129"/>
    <mergeCell ref="D130:E130"/>
    <mergeCell ref="F130:H130"/>
    <mergeCell ref="D131:E131"/>
    <mergeCell ref="F131:H131"/>
    <mergeCell ref="D132:E132"/>
    <mergeCell ref="F132:H132"/>
    <mergeCell ref="D133:E133"/>
    <mergeCell ref="F133:H133"/>
    <mergeCell ref="D134:E134"/>
    <mergeCell ref="F134:H134"/>
    <mergeCell ref="D135:E135"/>
    <mergeCell ref="F135:H135"/>
    <mergeCell ref="C136:J136"/>
    <mergeCell ref="D139:F139"/>
    <mergeCell ref="H139:I139"/>
    <mergeCell ref="C140:T140"/>
    <mergeCell ref="C141:E144"/>
    <mergeCell ref="F141:H144"/>
    <mergeCell ref="I141:I144"/>
    <mergeCell ref="J141:J144"/>
    <mergeCell ref="K141:K144"/>
    <mergeCell ref="L141:T141"/>
    <mergeCell ref="L142:R142"/>
    <mergeCell ref="S142:T142"/>
    <mergeCell ref="L143:M143"/>
    <mergeCell ref="N143:O143"/>
    <mergeCell ref="Q143:R143"/>
    <mergeCell ref="W144:Y145"/>
    <mergeCell ref="C145:E145"/>
    <mergeCell ref="F145:H145"/>
    <mergeCell ref="D146:E146"/>
    <mergeCell ref="F146:H146"/>
    <mergeCell ref="D147:E147"/>
    <mergeCell ref="F147:H147"/>
    <mergeCell ref="D148:E148"/>
    <mergeCell ref="F148:H148"/>
    <mergeCell ref="D149:E149"/>
    <mergeCell ref="F149:H149"/>
    <mergeCell ref="D150:E150"/>
    <mergeCell ref="F150:H150"/>
    <mergeCell ref="D151:E151"/>
    <mergeCell ref="F151:H151"/>
    <mergeCell ref="D152:E152"/>
    <mergeCell ref="F152:H152"/>
    <mergeCell ref="D153:E153"/>
    <mergeCell ref="F153:H153"/>
    <mergeCell ref="D154:E154"/>
    <mergeCell ref="F154:H154"/>
    <mergeCell ref="D155:E155"/>
    <mergeCell ref="F155:H155"/>
    <mergeCell ref="D156:E156"/>
    <mergeCell ref="F156:H156"/>
    <mergeCell ref="D157:E157"/>
    <mergeCell ref="F157:H157"/>
    <mergeCell ref="D158:E158"/>
    <mergeCell ref="F158:H158"/>
    <mergeCell ref="D159:E159"/>
    <mergeCell ref="F159:H159"/>
    <mergeCell ref="D160:E160"/>
    <mergeCell ref="F160:H160"/>
    <mergeCell ref="D161:E161"/>
    <mergeCell ref="F161:H161"/>
    <mergeCell ref="D162:E162"/>
    <mergeCell ref="F162:H162"/>
    <mergeCell ref="D163:E163"/>
    <mergeCell ref="F163:H163"/>
    <mergeCell ref="D164:E164"/>
    <mergeCell ref="F164:H164"/>
    <mergeCell ref="D165:E165"/>
    <mergeCell ref="F165:H165"/>
    <mergeCell ref="D166:E166"/>
    <mergeCell ref="F166:H166"/>
    <mergeCell ref="D167:E167"/>
    <mergeCell ref="F167:H167"/>
    <mergeCell ref="D168:E168"/>
    <mergeCell ref="F168:H168"/>
    <mergeCell ref="C169:J169"/>
    <mergeCell ref="D172:F172"/>
    <mergeCell ref="H172:I172"/>
    <mergeCell ref="C173:T173"/>
    <mergeCell ref="C174:E177"/>
    <mergeCell ref="F174:H177"/>
    <mergeCell ref="I174:I177"/>
    <mergeCell ref="J174:J177"/>
    <mergeCell ref="K174:K177"/>
    <mergeCell ref="L174:T174"/>
    <mergeCell ref="L175:R175"/>
    <mergeCell ref="S175:T175"/>
    <mergeCell ref="L176:M176"/>
    <mergeCell ref="N176:O176"/>
    <mergeCell ref="Q176:R176"/>
    <mergeCell ref="W177:Y178"/>
    <mergeCell ref="C178:E178"/>
    <mergeCell ref="F178:H178"/>
    <mergeCell ref="D179:E179"/>
    <mergeCell ref="F179:H179"/>
    <mergeCell ref="D180:E180"/>
    <mergeCell ref="F180:H180"/>
    <mergeCell ref="D181:E181"/>
    <mergeCell ref="F181:H181"/>
    <mergeCell ref="D182:E182"/>
    <mergeCell ref="F182:H182"/>
    <mergeCell ref="D183:E183"/>
    <mergeCell ref="F183:H183"/>
    <mergeCell ref="D184:E184"/>
    <mergeCell ref="F184:H184"/>
    <mergeCell ref="D185:E185"/>
    <mergeCell ref="F185:H185"/>
    <mergeCell ref="D186:E186"/>
    <mergeCell ref="F186:H186"/>
    <mergeCell ref="D187:E187"/>
    <mergeCell ref="F187:H187"/>
    <mergeCell ref="D188:E188"/>
    <mergeCell ref="F188:H188"/>
    <mergeCell ref="D189:E189"/>
    <mergeCell ref="F189:H189"/>
    <mergeCell ref="D190:E190"/>
    <mergeCell ref="F190:H190"/>
    <mergeCell ref="D191:E191"/>
    <mergeCell ref="F191:H191"/>
    <mergeCell ref="D192:E192"/>
    <mergeCell ref="F192:H192"/>
    <mergeCell ref="D193:E193"/>
    <mergeCell ref="F193:H193"/>
    <mergeCell ref="D194:E194"/>
    <mergeCell ref="F194:H194"/>
    <mergeCell ref="D195:E195"/>
    <mergeCell ref="F195:H195"/>
    <mergeCell ref="D196:E196"/>
    <mergeCell ref="F196:H196"/>
    <mergeCell ref="D197:E197"/>
    <mergeCell ref="F197:H197"/>
    <mergeCell ref="D198:E198"/>
    <mergeCell ref="F198:H198"/>
    <mergeCell ref="D199:E199"/>
    <mergeCell ref="F199:H199"/>
    <mergeCell ref="D200:E200"/>
    <mergeCell ref="F200:H200"/>
    <mergeCell ref="D201:E201"/>
    <mergeCell ref="F201:H201"/>
    <mergeCell ref="C202:J202"/>
  </mergeCells>
  <printOptions headings="false" gridLines="false" gridLinesSet="true" horizontalCentered="false" verticalCentered="false"/>
  <pageMargins left="0.315277777777778" right="0.315277777777778" top="0.7875"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ПоказатьПДН32">
                <anchor moveWithCells="true" sizeWithCells="false">
                  <from>
                    <xdr:col>23</xdr:col>
                    <xdr:colOff>120600</xdr:colOff>
                    <xdr:row>34</xdr:row>
                    <xdr:rowOff>104760</xdr:rowOff>
                  </from>
                  <to>
                    <xdr:col>24</xdr:col>
                    <xdr:colOff>191160</xdr:colOff>
                    <xdr:row>36</xdr:row>
                    <xdr:rowOff>1332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Z200"/>
  <sheetViews>
    <sheetView showFormulas="false" showGridLines="true" showRowColHeaders="true" showZeros="true" rightToLeft="false" tabSelected="false" showOutlineSymbols="true" defaultGridColor="true" view="normal" topLeftCell="A1" colorId="64" zoomScale="97" zoomScaleNormal="97" zoomScalePageLayoutView="97"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1" width="8.85"/>
    <col collapsed="false" customWidth="true" hidden="false" outlineLevel="0" max="5" min="4" style="21" width="4.28"/>
    <col collapsed="false" customWidth="true" hidden="false" outlineLevel="0" max="6" min="6" style="21" width="5.56"/>
    <col collapsed="false" customWidth="true" hidden="false" outlineLevel="0" max="7" min="7" style="21" width="3.7"/>
    <col collapsed="false" customWidth="true" hidden="false" outlineLevel="0" max="8" min="8" style="21" width="6.56"/>
    <col collapsed="false" customWidth="true" hidden="false" outlineLevel="0" max="9" min="9" style="21" width="10.56"/>
    <col collapsed="false" customWidth="true" hidden="false" outlineLevel="0" max="10" min="10" style="21" width="12.42"/>
    <col collapsed="false" customWidth="true" hidden="false" outlineLevel="0" max="11" min="11" style="21" width="14.41"/>
    <col collapsed="false" customWidth="true" hidden="false" outlineLevel="0" max="12" min="12" style="21" width="10.71"/>
    <col collapsed="false" customWidth="true" hidden="false" outlineLevel="0" max="13" min="13" style="21" width="9.7"/>
    <col collapsed="false" customWidth="true" hidden="false" outlineLevel="0" max="14" min="14" style="21" width="10.71"/>
    <col collapsed="false" customWidth="true" hidden="false" outlineLevel="0" max="15" min="15" style="21" width="9.7"/>
    <col collapsed="false" customWidth="true" hidden="false" outlineLevel="0" max="17" min="16" style="21" width="10.71"/>
    <col collapsed="false" customWidth="true" hidden="false" outlineLevel="0" max="18" min="18" style="21" width="9.7"/>
    <col collapsed="false" customWidth="true" hidden="false" outlineLevel="0" max="19" min="19" style="21" width="10.71"/>
    <col collapsed="false" customWidth="true" hidden="false" outlineLevel="0" max="20" min="20" style="21" width="15.99"/>
    <col collapsed="false" customWidth="true" hidden="false" outlineLevel="0" max="22" min="21" style="21" width="0.85"/>
    <col collapsed="false" customWidth="false" hidden="false" outlineLevel="0" max="24" min="23" style="21" width="9.14"/>
    <col collapsed="false" customWidth="true" hidden="false" outlineLevel="0" max="25" min="25" style="21" width="5.13"/>
    <col collapsed="false" customWidth="true" hidden="false" outlineLevel="0" max="26" min="26" style="21" width="2.42"/>
    <col collapsed="false" customWidth="false" hidden="false" outlineLevel="0" max="257" min="27" style="21" width="9.14"/>
  </cols>
  <sheetData>
    <row r="1" customFormat="false" ht="6" hidden="false" customHeight="true" outlineLevel="0" collapsed="false"/>
    <row r="2" customFormat="false" ht="6" hidden="false" customHeight="true" outlineLevel="0" collapsed="false">
      <c r="B2" s="25"/>
      <c r="C2" s="25"/>
      <c r="D2" s="25"/>
      <c r="E2" s="25"/>
      <c r="F2" s="25"/>
      <c r="G2" s="25"/>
      <c r="H2" s="25"/>
      <c r="I2" s="25"/>
      <c r="J2" s="25"/>
      <c r="K2" s="25"/>
      <c r="L2" s="25"/>
      <c r="M2" s="25"/>
      <c r="N2" s="25"/>
      <c r="O2" s="25"/>
      <c r="P2" s="25"/>
      <c r="Q2" s="25"/>
      <c r="R2" s="25"/>
      <c r="S2" s="25"/>
      <c r="T2" s="25"/>
      <c r="U2" s="25"/>
      <c r="V2" s="375" t="s">
        <v>400</v>
      </c>
      <c r="W2" s="375"/>
      <c r="X2" s="375"/>
      <c r="Y2" s="375"/>
      <c r="Z2" s="375"/>
    </row>
    <row r="3" customFormat="false" ht="15.75" hidden="false" customHeight="true" outlineLevel="0" collapsed="false">
      <c r="B3" s="25"/>
      <c r="C3" s="441" t="s">
        <v>365</v>
      </c>
      <c r="D3" s="442"/>
      <c r="E3" s="442"/>
      <c r="F3" s="442"/>
      <c r="G3" s="71" t="s">
        <v>366</v>
      </c>
      <c r="H3" s="443"/>
      <c r="I3" s="443"/>
      <c r="J3" s="444"/>
      <c r="K3" s="444"/>
      <c r="L3" s="444"/>
      <c r="M3" s="444"/>
      <c r="N3" s="444"/>
      <c r="O3" s="444"/>
      <c r="P3" s="444"/>
      <c r="Q3" s="444"/>
      <c r="R3" s="444"/>
      <c r="S3" s="444"/>
      <c r="T3" s="444"/>
      <c r="U3" s="25"/>
      <c r="V3" s="375"/>
      <c r="W3" s="375"/>
      <c r="X3" s="375"/>
      <c r="Y3" s="375"/>
      <c r="Z3" s="375"/>
    </row>
    <row r="4" customFormat="false" ht="12.75" hidden="false" customHeight="true" outlineLevel="0" collapsed="false">
      <c r="B4" s="25"/>
      <c r="C4" s="229" t="s">
        <v>15</v>
      </c>
      <c r="D4" s="229"/>
      <c r="E4" s="229"/>
      <c r="F4" s="229"/>
      <c r="G4" s="229"/>
      <c r="H4" s="229"/>
      <c r="I4" s="229"/>
      <c r="J4" s="229"/>
      <c r="K4" s="229"/>
      <c r="L4" s="229"/>
      <c r="M4" s="229"/>
      <c r="N4" s="229"/>
      <c r="O4" s="229"/>
      <c r="P4" s="229"/>
      <c r="Q4" s="229"/>
      <c r="R4" s="229"/>
      <c r="S4" s="229"/>
      <c r="T4" s="229"/>
      <c r="U4" s="25"/>
      <c r="V4" s="375"/>
      <c r="W4" s="375"/>
      <c r="X4" s="375"/>
      <c r="Y4" s="375"/>
      <c r="Z4" s="375"/>
    </row>
    <row r="5" customFormat="false" ht="12.75" hidden="false" customHeight="true" outlineLevel="0" collapsed="false">
      <c r="B5" s="25"/>
      <c r="C5" s="205" t="s">
        <v>389</v>
      </c>
      <c r="D5" s="205"/>
      <c r="E5" s="205"/>
      <c r="F5" s="205" t="s">
        <v>390</v>
      </c>
      <c r="G5" s="205"/>
      <c r="H5" s="205"/>
      <c r="I5" s="205" t="s">
        <v>391</v>
      </c>
      <c r="J5" s="205" t="s">
        <v>392</v>
      </c>
      <c r="K5" s="205" t="s">
        <v>393</v>
      </c>
      <c r="L5" s="160" t="s">
        <v>394</v>
      </c>
      <c r="M5" s="160"/>
      <c r="N5" s="160"/>
      <c r="O5" s="160"/>
      <c r="P5" s="160"/>
      <c r="Q5" s="160"/>
      <c r="R5" s="160"/>
      <c r="S5" s="160"/>
      <c r="T5" s="160"/>
      <c r="U5" s="25"/>
      <c r="V5" s="375"/>
      <c r="W5" s="375"/>
      <c r="X5" s="375"/>
      <c r="Y5" s="375"/>
      <c r="Z5" s="375"/>
    </row>
    <row r="6" customFormat="false" ht="40.5" hidden="false" customHeight="true" outlineLevel="0" collapsed="false">
      <c r="B6" s="25"/>
      <c r="C6" s="205"/>
      <c r="D6" s="205"/>
      <c r="E6" s="205"/>
      <c r="F6" s="205"/>
      <c r="G6" s="205"/>
      <c r="H6" s="205"/>
      <c r="I6" s="205"/>
      <c r="J6" s="205"/>
      <c r="K6" s="205"/>
      <c r="L6" s="205" t="s">
        <v>395</v>
      </c>
      <c r="M6" s="205"/>
      <c r="N6" s="205"/>
      <c r="O6" s="205"/>
      <c r="P6" s="205"/>
      <c r="Q6" s="205"/>
      <c r="R6" s="205"/>
      <c r="S6" s="205" t="s">
        <v>396</v>
      </c>
      <c r="T6" s="205"/>
      <c r="U6" s="25"/>
      <c r="V6" s="375"/>
      <c r="W6" s="375"/>
      <c r="X6" s="375"/>
      <c r="Y6" s="375"/>
      <c r="Z6" s="375"/>
    </row>
    <row r="7" customFormat="false" ht="39.75" hidden="false" customHeight="true" outlineLevel="0" collapsed="false">
      <c r="B7" s="25"/>
      <c r="C7" s="205"/>
      <c r="D7" s="205"/>
      <c r="E7" s="205"/>
      <c r="F7" s="205"/>
      <c r="G7" s="205"/>
      <c r="H7" s="205"/>
      <c r="I7" s="205"/>
      <c r="J7" s="205"/>
      <c r="K7" s="205"/>
      <c r="L7" s="388" t="n">
        <v>0.2</v>
      </c>
      <c r="M7" s="388"/>
      <c r="N7" s="388" t="n">
        <v>0.1</v>
      </c>
      <c r="O7" s="388"/>
      <c r="P7" s="446" t="n">
        <v>0</v>
      </c>
      <c r="Q7" s="388" t="s">
        <v>374</v>
      </c>
      <c r="R7" s="388"/>
      <c r="S7" s="205" t="s">
        <v>22</v>
      </c>
      <c r="T7" s="205" t="s">
        <v>397</v>
      </c>
      <c r="U7" s="25"/>
      <c r="V7" s="376"/>
      <c r="W7" s="376"/>
      <c r="X7" s="376"/>
    </row>
    <row r="8" customFormat="false" ht="25.5" hidden="false" customHeight="true" outlineLevel="0" collapsed="false">
      <c r="B8" s="25"/>
      <c r="C8" s="205"/>
      <c r="D8" s="205"/>
      <c r="E8" s="205"/>
      <c r="F8" s="205"/>
      <c r="G8" s="205"/>
      <c r="H8" s="205"/>
      <c r="I8" s="205"/>
      <c r="J8" s="205"/>
      <c r="K8" s="205"/>
      <c r="L8" s="205" t="s">
        <v>377</v>
      </c>
      <c r="M8" s="205" t="s">
        <v>378</v>
      </c>
      <c r="N8" s="205" t="s">
        <v>377</v>
      </c>
      <c r="O8" s="205" t="s">
        <v>378</v>
      </c>
      <c r="P8" s="205" t="s">
        <v>398</v>
      </c>
      <c r="Q8" s="205" t="s">
        <v>377</v>
      </c>
      <c r="R8" s="205" t="s">
        <v>378</v>
      </c>
      <c r="S8" s="447" t="s">
        <v>399</v>
      </c>
      <c r="T8" s="447" t="s">
        <v>399</v>
      </c>
      <c r="U8" s="25"/>
      <c r="V8" s="376"/>
      <c r="W8" s="391" t="s">
        <v>380</v>
      </c>
      <c r="X8" s="391"/>
      <c r="Y8" s="391"/>
    </row>
    <row r="9" s="448" customFormat="true" ht="18" hidden="false" customHeight="true" outlineLevel="0" collapsed="false">
      <c r="B9" s="449"/>
      <c r="C9" s="450" t="n">
        <v>1</v>
      </c>
      <c r="D9" s="450"/>
      <c r="E9" s="450"/>
      <c r="F9" s="450" t="n">
        <v>2</v>
      </c>
      <c r="G9" s="450"/>
      <c r="H9" s="450"/>
      <c r="I9" s="450" t="n">
        <v>3</v>
      </c>
      <c r="J9" s="450" t="n">
        <v>4</v>
      </c>
      <c r="K9" s="450" t="n">
        <v>5</v>
      </c>
      <c r="L9" s="450" t="n">
        <v>6</v>
      </c>
      <c r="M9" s="450" t="s">
        <v>73</v>
      </c>
      <c r="N9" s="450" t="n">
        <v>7</v>
      </c>
      <c r="O9" s="450" t="s">
        <v>76</v>
      </c>
      <c r="P9" s="450" t="n">
        <v>8</v>
      </c>
      <c r="Q9" s="450" t="n">
        <v>9</v>
      </c>
      <c r="R9" s="450" t="s">
        <v>80</v>
      </c>
      <c r="S9" s="450" t="n">
        <v>10</v>
      </c>
      <c r="T9" s="450" t="s">
        <v>81</v>
      </c>
      <c r="U9" s="449"/>
      <c r="V9" s="376"/>
      <c r="W9" s="391"/>
      <c r="X9" s="391"/>
      <c r="Y9" s="391"/>
    </row>
    <row r="10" customFormat="false" ht="15" hidden="false" customHeight="true" outlineLevel="0" collapsed="false">
      <c r="B10" s="25"/>
      <c r="C10" s="466"/>
      <c r="D10" s="467"/>
      <c r="E10" s="467"/>
      <c r="F10" s="468"/>
      <c r="G10" s="468"/>
      <c r="H10" s="468"/>
      <c r="I10" s="396"/>
      <c r="J10" s="469"/>
      <c r="K10" s="303"/>
      <c r="L10" s="397" t="n">
        <f aca="false">IF(M10=0,0,K10-M10)</f>
        <v>0</v>
      </c>
      <c r="M10" s="397" t="n">
        <f aca="false">IF($L$7=W10,ROUND(K10*20/120,2),0)</f>
        <v>0</v>
      </c>
      <c r="N10" s="397" t="n">
        <f aca="false">IF(O10=0,0,K10-O10)</f>
        <v>0</v>
      </c>
      <c r="O10" s="397" t="n">
        <f aca="false">IF($N$7=W10,ROUND(K10*10/110,2),0)</f>
        <v>0</v>
      </c>
      <c r="P10" s="397" t="n">
        <f aca="false">IF(W10="",0,IF($P$7=W10,K10,0))</f>
        <v>0</v>
      </c>
      <c r="Q10" s="397" t="n">
        <f aca="false">IF(R10=0,0,K10-R10)</f>
        <v>0</v>
      </c>
      <c r="R10" s="277" t="n">
        <f aca="false">IF(OR($L$7=W10,$N$7=W10,$P$7=W10),0,ROUND(K10*W10/(100%+W10),2))</f>
        <v>0</v>
      </c>
      <c r="S10" s="277" t="n">
        <f aca="false">IF(L10+N10+P10+Q10=0,K10,0)</f>
        <v>0</v>
      </c>
      <c r="T10" s="455"/>
      <c r="U10" s="25"/>
      <c r="W10" s="399"/>
    </row>
    <row r="11" customFormat="false" ht="15" hidden="false" customHeight="true" outlineLevel="0" collapsed="false">
      <c r="B11" s="25"/>
      <c r="C11" s="466"/>
      <c r="D11" s="467"/>
      <c r="E11" s="467"/>
      <c r="F11" s="468"/>
      <c r="G11" s="468"/>
      <c r="H11" s="468"/>
      <c r="I11" s="396"/>
      <c r="J11" s="469"/>
      <c r="K11" s="303"/>
      <c r="L11" s="397" t="n">
        <f aca="false">IF(M11=0,0,K11-M11)</f>
        <v>0</v>
      </c>
      <c r="M11" s="397" t="n">
        <f aca="false">IF($L$7=W11,ROUND(K11*20/120,2),0)</f>
        <v>0</v>
      </c>
      <c r="N11" s="397" t="n">
        <f aca="false">IF(O11=0,0,K11-O11)</f>
        <v>0</v>
      </c>
      <c r="O11" s="397" t="n">
        <f aca="false">IF($N$7=W11,ROUND(K11*10/110,2),0)</f>
        <v>0</v>
      </c>
      <c r="P11" s="397" t="n">
        <f aca="false">IF(W11="",0,IF($P$7=W11,K11,0))</f>
        <v>0</v>
      </c>
      <c r="Q11" s="397" t="n">
        <f aca="false">IF(R11=0,0,K11-R11)</f>
        <v>0</v>
      </c>
      <c r="R11" s="277" t="n">
        <f aca="false">IF(OR($L$7=W11,$N$7=W11,$P$7=W11),0,ROUND(K11*W11/(100%+W11),2))</f>
        <v>0</v>
      </c>
      <c r="S11" s="277" t="n">
        <f aca="false">IF(L11+N11+P11+Q11=0,K11,0)</f>
        <v>0</v>
      </c>
      <c r="T11" s="455"/>
      <c r="U11" s="25"/>
      <c r="W11" s="399"/>
    </row>
    <row r="12" customFormat="false" ht="15" hidden="false" customHeight="true" outlineLevel="0" collapsed="false">
      <c r="B12" s="25"/>
      <c r="C12" s="466"/>
      <c r="D12" s="467"/>
      <c r="E12" s="467"/>
      <c r="F12" s="468"/>
      <c r="G12" s="468"/>
      <c r="H12" s="468"/>
      <c r="I12" s="396"/>
      <c r="J12" s="469"/>
      <c r="K12" s="303"/>
      <c r="L12" s="397" t="n">
        <f aca="false">IF(M12=0,0,K12-M12)</f>
        <v>0</v>
      </c>
      <c r="M12" s="397" t="n">
        <f aca="false">IF($L$7=W12,ROUND(K12*20/120,2),0)</f>
        <v>0</v>
      </c>
      <c r="N12" s="397" t="n">
        <f aca="false">IF(O12=0,0,K12-O12)</f>
        <v>0</v>
      </c>
      <c r="O12" s="397" t="n">
        <f aca="false">IF($N$7=W12,ROUND(K12*10/110,2),0)</f>
        <v>0</v>
      </c>
      <c r="P12" s="397" t="n">
        <f aca="false">IF(W12="",0,IF($P$7=W12,K12,0))</f>
        <v>0</v>
      </c>
      <c r="Q12" s="397" t="n">
        <f aca="false">IF(R12=0,0,K12-R12)</f>
        <v>0</v>
      </c>
      <c r="R12" s="277" t="n">
        <f aca="false">IF(OR($L$7=W12,$N$7=W12,$P$7=W12),0,ROUND(K12*W12/(100%+W12),2))</f>
        <v>0</v>
      </c>
      <c r="S12" s="277" t="n">
        <f aca="false">IF(L12+N12+P12+Q12=0,K12,0)</f>
        <v>0</v>
      </c>
      <c r="T12" s="455"/>
      <c r="U12" s="25"/>
      <c r="W12" s="399"/>
    </row>
    <row r="13" customFormat="false" ht="15" hidden="false" customHeight="true" outlineLevel="0" collapsed="false">
      <c r="B13" s="25"/>
      <c r="C13" s="466"/>
      <c r="D13" s="467"/>
      <c r="E13" s="467"/>
      <c r="F13" s="468"/>
      <c r="G13" s="468"/>
      <c r="H13" s="468"/>
      <c r="I13" s="396"/>
      <c r="J13" s="469"/>
      <c r="K13" s="303"/>
      <c r="L13" s="397" t="n">
        <f aca="false">IF(M13=0,0,K13-M13)</f>
        <v>0</v>
      </c>
      <c r="M13" s="397" t="n">
        <f aca="false">IF($L$7=W13,ROUND(K13*20/120,2),0)</f>
        <v>0</v>
      </c>
      <c r="N13" s="397" t="n">
        <f aca="false">IF(O13=0,0,K13-O13)</f>
        <v>0</v>
      </c>
      <c r="O13" s="397" t="n">
        <f aca="false">IF($N$7=W13,ROUND(K13*10/110,2),0)</f>
        <v>0</v>
      </c>
      <c r="P13" s="397" t="n">
        <f aca="false">IF(W13="",0,IF($P$7=W13,K13,0))</f>
        <v>0</v>
      </c>
      <c r="Q13" s="397" t="n">
        <f aca="false">IF(R13=0,0,K13-R13)</f>
        <v>0</v>
      </c>
      <c r="R13" s="277" t="n">
        <f aca="false">IF(OR($L$7=W13,$N$7=W13,$P$7=W13),0,ROUND(K13*W13/(100%+W13),2))</f>
        <v>0</v>
      </c>
      <c r="S13" s="277" t="n">
        <f aca="false">IF(L13+N13+P13+Q13=0,K13,0)</f>
        <v>0</v>
      </c>
      <c r="T13" s="455"/>
      <c r="U13" s="25"/>
      <c r="W13" s="399"/>
    </row>
    <row r="14" customFormat="false" ht="15" hidden="false" customHeight="true" outlineLevel="0" collapsed="false">
      <c r="B14" s="25"/>
      <c r="C14" s="466"/>
      <c r="D14" s="467"/>
      <c r="E14" s="467"/>
      <c r="F14" s="468"/>
      <c r="G14" s="468"/>
      <c r="H14" s="468"/>
      <c r="I14" s="396"/>
      <c r="J14" s="469"/>
      <c r="K14" s="303"/>
      <c r="L14" s="397" t="n">
        <f aca="false">IF(M14=0,0,K14-M14)</f>
        <v>0</v>
      </c>
      <c r="M14" s="397" t="n">
        <f aca="false">IF($L$7=W14,ROUND(K14*20/120,2),0)</f>
        <v>0</v>
      </c>
      <c r="N14" s="397" t="n">
        <f aca="false">IF(O14=0,0,K14-O14)</f>
        <v>0</v>
      </c>
      <c r="O14" s="397" t="n">
        <f aca="false">IF($N$7=W14,ROUND(K14*10/110,2),0)</f>
        <v>0</v>
      </c>
      <c r="P14" s="397" t="n">
        <f aca="false">IF(W14="",0,IF($P$7=W14,K14,0))</f>
        <v>0</v>
      </c>
      <c r="Q14" s="397" t="n">
        <f aca="false">IF(R14=0,0,K14-R14)</f>
        <v>0</v>
      </c>
      <c r="R14" s="277" t="n">
        <f aca="false">IF(OR($L$7=W14,$N$7=W14,$P$7=W14),0,ROUND(K14*W14/(100%+W14),2))</f>
        <v>0</v>
      </c>
      <c r="S14" s="277" t="n">
        <f aca="false">IF(L14+N14+P14+Q14=0,K14,0)</f>
        <v>0</v>
      </c>
      <c r="T14" s="455"/>
      <c r="U14" s="25"/>
      <c r="W14" s="399"/>
    </row>
    <row r="15" customFormat="false" ht="15" hidden="false" customHeight="true" outlineLevel="0" collapsed="false">
      <c r="B15" s="25"/>
      <c r="C15" s="466"/>
      <c r="D15" s="467"/>
      <c r="E15" s="467"/>
      <c r="F15" s="468"/>
      <c r="G15" s="468"/>
      <c r="H15" s="468"/>
      <c r="I15" s="396"/>
      <c r="J15" s="469"/>
      <c r="K15" s="303"/>
      <c r="L15" s="397" t="n">
        <f aca="false">IF(M15=0,0,K15-M15)</f>
        <v>0</v>
      </c>
      <c r="M15" s="397" t="n">
        <f aca="false">IF($L$7=W15,ROUND(K15*20/120,2),0)</f>
        <v>0</v>
      </c>
      <c r="N15" s="397" t="n">
        <f aca="false">IF(O15=0,0,K15-O15)</f>
        <v>0</v>
      </c>
      <c r="O15" s="397" t="n">
        <f aca="false">IF($N$7=W15,ROUND(K15*10/110,2),0)</f>
        <v>0</v>
      </c>
      <c r="P15" s="397" t="n">
        <f aca="false">IF(W15="",0,IF($P$7=W15,K15,0))</f>
        <v>0</v>
      </c>
      <c r="Q15" s="397" t="n">
        <f aca="false">IF(R15=0,0,K15-R15)</f>
        <v>0</v>
      </c>
      <c r="R15" s="277" t="n">
        <f aca="false">IF(OR($L$7=W15,$N$7=W15,$P$7=W15),0,ROUND(K15*W15/(100%+W15),2))</f>
        <v>0</v>
      </c>
      <c r="S15" s="277" t="n">
        <f aca="false">IF(L15+N15+P15+Q15=0,K15,0)</f>
        <v>0</v>
      </c>
      <c r="T15" s="455"/>
      <c r="U15" s="25"/>
      <c r="W15" s="399"/>
    </row>
    <row r="16" customFormat="false" ht="15" hidden="false" customHeight="true" outlineLevel="0" collapsed="false">
      <c r="B16" s="25"/>
      <c r="C16" s="466"/>
      <c r="D16" s="467"/>
      <c r="E16" s="467"/>
      <c r="F16" s="468"/>
      <c r="G16" s="468"/>
      <c r="H16" s="468"/>
      <c r="I16" s="396"/>
      <c r="J16" s="469"/>
      <c r="K16" s="303"/>
      <c r="L16" s="397" t="n">
        <f aca="false">IF(M16=0,0,K16-M16)</f>
        <v>0</v>
      </c>
      <c r="M16" s="397" t="n">
        <f aca="false">IF($L$7=W16,ROUND(K16*20/120,2),0)</f>
        <v>0</v>
      </c>
      <c r="N16" s="397" t="n">
        <f aca="false">IF(O16=0,0,K16-O16)</f>
        <v>0</v>
      </c>
      <c r="O16" s="397" t="n">
        <f aca="false">IF($N$7=W16,ROUND(K16*10/110,2),0)</f>
        <v>0</v>
      </c>
      <c r="P16" s="397" t="n">
        <f aca="false">IF(W16="",0,IF($P$7=W16,K16,0))</f>
        <v>0</v>
      </c>
      <c r="Q16" s="397" t="n">
        <f aca="false">IF(R16=0,0,K16-R16)</f>
        <v>0</v>
      </c>
      <c r="R16" s="277" t="n">
        <f aca="false">IF(OR($L$7=W16,$N$7=W16,$P$7=W16),0,ROUND(K16*W16/(100%+W16),2))</f>
        <v>0</v>
      </c>
      <c r="S16" s="277" t="n">
        <f aca="false">IF(L16+N16+P16+Q16=0,K16,0)</f>
        <v>0</v>
      </c>
      <c r="T16" s="455"/>
      <c r="U16" s="25"/>
      <c r="W16" s="399"/>
    </row>
    <row r="17" customFormat="false" ht="15" hidden="false" customHeight="true" outlineLevel="0" collapsed="false">
      <c r="B17" s="25"/>
      <c r="C17" s="466"/>
      <c r="D17" s="467"/>
      <c r="E17" s="467"/>
      <c r="F17" s="468"/>
      <c r="G17" s="468"/>
      <c r="H17" s="468"/>
      <c r="I17" s="396"/>
      <c r="J17" s="469"/>
      <c r="K17" s="303"/>
      <c r="L17" s="397" t="n">
        <f aca="false">IF(M17=0,0,K17-M17)</f>
        <v>0</v>
      </c>
      <c r="M17" s="397" t="n">
        <f aca="false">IF($L$7=W17,ROUND(K17*20/120,2),0)</f>
        <v>0</v>
      </c>
      <c r="N17" s="397" t="n">
        <f aca="false">IF(O17=0,0,K17-O17)</f>
        <v>0</v>
      </c>
      <c r="O17" s="397" t="n">
        <f aca="false">IF($N$7=W17,ROUND(K17*10/110,2),0)</f>
        <v>0</v>
      </c>
      <c r="P17" s="397" t="n">
        <f aca="false">IF(W17="",0,IF($P$7=W17,K17,0))</f>
        <v>0</v>
      </c>
      <c r="Q17" s="397" t="n">
        <f aca="false">IF(R17=0,0,K17-R17)</f>
        <v>0</v>
      </c>
      <c r="R17" s="277" t="n">
        <f aca="false">IF(OR($L$7=W17,$N$7=W17,$P$7=W17),0,ROUND(K17*W17/(100%+W17),2))</f>
        <v>0</v>
      </c>
      <c r="S17" s="277" t="n">
        <f aca="false">IF(L17+N17+P17+Q17=0,K17,0)</f>
        <v>0</v>
      </c>
      <c r="T17" s="455"/>
      <c r="U17" s="25"/>
      <c r="W17" s="399"/>
    </row>
    <row r="18" customFormat="false" ht="15" hidden="false" customHeight="true" outlineLevel="0" collapsed="false">
      <c r="B18" s="25"/>
      <c r="C18" s="466"/>
      <c r="D18" s="467"/>
      <c r="E18" s="467"/>
      <c r="F18" s="468"/>
      <c r="G18" s="468"/>
      <c r="H18" s="468"/>
      <c r="I18" s="396"/>
      <c r="J18" s="469"/>
      <c r="K18" s="303"/>
      <c r="L18" s="397" t="n">
        <f aca="false">IF(M18=0,0,K18-M18)</f>
        <v>0</v>
      </c>
      <c r="M18" s="397" t="n">
        <f aca="false">IF($L$7=W18,ROUND(K18*20/120,2),0)</f>
        <v>0</v>
      </c>
      <c r="N18" s="397" t="n">
        <f aca="false">IF(O18=0,0,K18-O18)</f>
        <v>0</v>
      </c>
      <c r="O18" s="397" t="n">
        <f aca="false">IF($N$7=W18,ROUND(K18*10/110,2),0)</f>
        <v>0</v>
      </c>
      <c r="P18" s="397" t="n">
        <f aca="false">IF(W18="",0,IF($P$7=W18,K18,0))</f>
        <v>0</v>
      </c>
      <c r="Q18" s="397" t="n">
        <f aca="false">IF(R18=0,0,K18-R18)</f>
        <v>0</v>
      </c>
      <c r="R18" s="277" t="n">
        <f aca="false">IF(OR($L$7=W18,$N$7=W18,$P$7=W18),0,ROUND(K18*W18/(100%+W18),2))</f>
        <v>0</v>
      </c>
      <c r="S18" s="277" t="n">
        <f aca="false">IF(L18+N18+P18+Q18=0,K18,0)</f>
        <v>0</v>
      </c>
      <c r="T18" s="455"/>
      <c r="U18" s="25"/>
      <c r="W18" s="399"/>
    </row>
    <row r="19" customFormat="false" ht="15" hidden="false" customHeight="true" outlineLevel="0" collapsed="false">
      <c r="B19" s="25"/>
      <c r="C19" s="466"/>
      <c r="D19" s="467"/>
      <c r="E19" s="467"/>
      <c r="F19" s="468"/>
      <c r="G19" s="468"/>
      <c r="H19" s="468"/>
      <c r="I19" s="396"/>
      <c r="J19" s="469"/>
      <c r="K19" s="303"/>
      <c r="L19" s="397" t="n">
        <f aca="false">IF(M19=0,0,K19-M19)</f>
        <v>0</v>
      </c>
      <c r="M19" s="397" t="n">
        <f aca="false">IF($L$7=W19,ROUND(K19*20/120,2),0)</f>
        <v>0</v>
      </c>
      <c r="N19" s="397" t="n">
        <f aca="false">IF(O19=0,0,K19-O19)</f>
        <v>0</v>
      </c>
      <c r="O19" s="397" t="n">
        <f aca="false">IF($N$7=W19,ROUND(K19*10/110,2),0)</f>
        <v>0</v>
      </c>
      <c r="P19" s="397" t="n">
        <f aca="false">IF(W19="",0,IF($P$7=W19,K19,0))</f>
        <v>0</v>
      </c>
      <c r="Q19" s="397" t="n">
        <f aca="false">IF(R19=0,0,K19-R19)</f>
        <v>0</v>
      </c>
      <c r="R19" s="277" t="n">
        <f aca="false">IF(OR($L$7=W19,$N$7=W19,$P$7=W19),0,ROUND(K19*W19/(100%+W19),2))</f>
        <v>0</v>
      </c>
      <c r="S19" s="277" t="n">
        <f aca="false">IF(L19+N19+P19+Q19=0,K19,0)</f>
        <v>0</v>
      </c>
      <c r="T19" s="455"/>
      <c r="U19" s="25"/>
      <c r="W19" s="399"/>
    </row>
    <row r="20" customFormat="false" ht="15" hidden="false" customHeight="true" outlineLevel="0" collapsed="false">
      <c r="B20" s="25"/>
      <c r="C20" s="466"/>
      <c r="D20" s="467"/>
      <c r="E20" s="467"/>
      <c r="F20" s="468"/>
      <c r="G20" s="468"/>
      <c r="H20" s="468"/>
      <c r="I20" s="396"/>
      <c r="J20" s="469"/>
      <c r="K20" s="303"/>
      <c r="L20" s="397" t="n">
        <f aca="false">IF(M20=0,0,K20-M20)</f>
        <v>0</v>
      </c>
      <c r="M20" s="397" t="n">
        <f aca="false">IF($L$7=W20,ROUND(K20*20/120,2),0)</f>
        <v>0</v>
      </c>
      <c r="N20" s="397" t="n">
        <f aca="false">IF(O20=0,0,K20-O20)</f>
        <v>0</v>
      </c>
      <c r="O20" s="397" t="n">
        <f aca="false">IF($N$7=W20,ROUND(K20*10/110,2),0)</f>
        <v>0</v>
      </c>
      <c r="P20" s="397" t="n">
        <f aca="false">IF(W20="",0,IF($P$7=W20,K20,0))</f>
        <v>0</v>
      </c>
      <c r="Q20" s="397" t="n">
        <f aca="false">IF(R20=0,0,K20-R20)</f>
        <v>0</v>
      </c>
      <c r="R20" s="277" t="n">
        <f aca="false">IF(OR($L$7=W20,$N$7=W20,$P$7=W20),0,ROUND(K20*W20/(100%+W20),2))</f>
        <v>0</v>
      </c>
      <c r="S20" s="277" t="n">
        <f aca="false">IF(L20+N20+P20+Q20=0,K20,0)</f>
        <v>0</v>
      </c>
      <c r="T20" s="455"/>
      <c r="U20" s="25"/>
      <c r="W20" s="399"/>
    </row>
    <row r="21" customFormat="false" ht="15" hidden="false" customHeight="true" outlineLevel="0" collapsed="false">
      <c r="B21" s="25"/>
      <c r="C21" s="466"/>
      <c r="D21" s="467"/>
      <c r="E21" s="467"/>
      <c r="F21" s="468"/>
      <c r="G21" s="468"/>
      <c r="H21" s="468"/>
      <c r="I21" s="396"/>
      <c r="J21" s="469"/>
      <c r="K21" s="303"/>
      <c r="L21" s="397" t="n">
        <f aca="false">IF(M21=0,0,K21-M21)</f>
        <v>0</v>
      </c>
      <c r="M21" s="397" t="n">
        <f aca="false">IF($L$7=W21,ROUND(K21*20/120,2),0)</f>
        <v>0</v>
      </c>
      <c r="N21" s="397" t="n">
        <f aca="false">IF(O21=0,0,K21-O21)</f>
        <v>0</v>
      </c>
      <c r="O21" s="397" t="n">
        <f aca="false">IF($N$7=W21,ROUND(K21*10/110,2),0)</f>
        <v>0</v>
      </c>
      <c r="P21" s="397" t="n">
        <f aca="false">IF(W21="",0,IF($P$7=W21,K21,0))</f>
        <v>0</v>
      </c>
      <c r="Q21" s="397" t="n">
        <f aca="false">IF(R21=0,0,K21-R21)</f>
        <v>0</v>
      </c>
      <c r="R21" s="277" t="n">
        <f aca="false">IF(OR($L$7=W21,$N$7=W21,$P$7=W21),0,ROUND(K21*W21/(100%+W21),2))</f>
        <v>0</v>
      </c>
      <c r="S21" s="277" t="n">
        <f aca="false">IF(L21+N21+P21+Q21=0,K21,0)</f>
        <v>0</v>
      </c>
      <c r="T21" s="455"/>
      <c r="U21" s="25"/>
      <c r="W21" s="399"/>
    </row>
    <row r="22" customFormat="false" ht="15" hidden="false" customHeight="true" outlineLevel="0" collapsed="false">
      <c r="B22" s="25"/>
      <c r="C22" s="466"/>
      <c r="D22" s="467"/>
      <c r="E22" s="467"/>
      <c r="F22" s="468"/>
      <c r="G22" s="468"/>
      <c r="H22" s="468"/>
      <c r="I22" s="396"/>
      <c r="J22" s="469"/>
      <c r="K22" s="303"/>
      <c r="L22" s="397" t="n">
        <f aca="false">IF(M22=0,0,K22-M22)</f>
        <v>0</v>
      </c>
      <c r="M22" s="397" t="n">
        <f aca="false">IF($L$7=W22,ROUND(K22*20/120,2),0)</f>
        <v>0</v>
      </c>
      <c r="N22" s="397" t="n">
        <f aca="false">IF(O22=0,0,K22-O22)</f>
        <v>0</v>
      </c>
      <c r="O22" s="397" t="n">
        <f aca="false">IF($N$7=W22,ROUND(K22*10/110,2),0)</f>
        <v>0</v>
      </c>
      <c r="P22" s="397" t="n">
        <f aca="false">IF(W22="",0,IF($P$7=W22,K22,0))</f>
        <v>0</v>
      </c>
      <c r="Q22" s="397" t="n">
        <f aca="false">IF(R22=0,0,K22-R22)</f>
        <v>0</v>
      </c>
      <c r="R22" s="277" t="n">
        <f aca="false">IF(OR($L$7=W22,$N$7=W22,$P$7=W22),0,ROUND(K22*W22/(100%+W22),2))</f>
        <v>0</v>
      </c>
      <c r="S22" s="277" t="n">
        <f aca="false">IF(L22+N22+P22+Q22=0,K22,0)</f>
        <v>0</v>
      </c>
      <c r="T22" s="455"/>
      <c r="U22" s="25"/>
      <c r="W22" s="399"/>
    </row>
    <row r="23" customFormat="false" ht="15" hidden="false" customHeight="true" outlineLevel="0" collapsed="false">
      <c r="B23" s="25"/>
      <c r="C23" s="466"/>
      <c r="D23" s="467"/>
      <c r="E23" s="467"/>
      <c r="F23" s="468"/>
      <c r="G23" s="468"/>
      <c r="H23" s="468"/>
      <c r="I23" s="396"/>
      <c r="J23" s="469"/>
      <c r="K23" s="303"/>
      <c r="L23" s="397" t="n">
        <f aca="false">IF(M23=0,0,K23-M23)</f>
        <v>0</v>
      </c>
      <c r="M23" s="397" t="n">
        <f aca="false">IF($L$7=W23,ROUND(K23*20/120,2),0)</f>
        <v>0</v>
      </c>
      <c r="N23" s="397" t="n">
        <f aca="false">IF(O23=0,0,K23-O23)</f>
        <v>0</v>
      </c>
      <c r="O23" s="397" t="n">
        <f aca="false">IF($N$7=W23,ROUND(K23*10/110,2),0)</f>
        <v>0</v>
      </c>
      <c r="P23" s="397" t="n">
        <f aca="false">IF(W23="",0,IF($P$7=W23,K23,0))</f>
        <v>0</v>
      </c>
      <c r="Q23" s="397" t="n">
        <f aca="false">IF(R23=0,0,K23-R23)</f>
        <v>0</v>
      </c>
      <c r="R23" s="277" t="n">
        <f aca="false">IF(OR($L$7=W23,$N$7=W23,$P$7=W23),0,ROUND(K23*W23/(100%+W23),2))</f>
        <v>0</v>
      </c>
      <c r="S23" s="277" t="n">
        <f aca="false">IF(L23+N23+P23+Q23=0,K23,0)</f>
        <v>0</v>
      </c>
      <c r="T23" s="455"/>
      <c r="U23" s="25"/>
      <c r="W23" s="399"/>
    </row>
    <row r="24" customFormat="false" ht="15" hidden="false" customHeight="true" outlineLevel="0" collapsed="false">
      <c r="B24" s="25"/>
      <c r="C24" s="466"/>
      <c r="D24" s="467"/>
      <c r="E24" s="467"/>
      <c r="F24" s="468"/>
      <c r="G24" s="468"/>
      <c r="H24" s="468"/>
      <c r="I24" s="396"/>
      <c r="J24" s="469"/>
      <c r="K24" s="303"/>
      <c r="L24" s="397" t="n">
        <f aca="false">IF(M24=0,0,K24-M24)</f>
        <v>0</v>
      </c>
      <c r="M24" s="397" t="n">
        <f aca="false">IF($L$7=W24,ROUND(K24*20/120,2),0)</f>
        <v>0</v>
      </c>
      <c r="N24" s="397" t="n">
        <f aca="false">IF(O24=0,0,K24-O24)</f>
        <v>0</v>
      </c>
      <c r="O24" s="397" t="n">
        <f aca="false">IF($N$7=W24,ROUND(K24*10/110,2),0)</f>
        <v>0</v>
      </c>
      <c r="P24" s="397" t="n">
        <f aca="false">IF(W24="",0,IF($P$7=W24,K24,0))</f>
        <v>0</v>
      </c>
      <c r="Q24" s="397" t="n">
        <f aca="false">IF(R24=0,0,K24-R24)</f>
        <v>0</v>
      </c>
      <c r="R24" s="277" t="n">
        <f aca="false">IF(OR($L$7=W24,$N$7=W24,$P$7=W24),0,ROUND(K24*W24/(100%+W24),2))</f>
        <v>0</v>
      </c>
      <c r="S24" s="277" t="n">
        <f aca="false">IF(L24+N24+P24+Q24=0,K24,0)</f>
        <v>0</v>
      </c>
      <c r="T24" s="455"/>
      <c r="U24" s="25"/>
      <c r="W24" s="399"/>
    </row>
    <row r="25" customFormat="false" ht="15" hidden="false" customHeight="true" outlineLevel="0" collapsed="false">
      <c r="B25" s="25"/>
      <c r="C25" s="466"/>
      <c r="D25" s="467"/>
      <c r="E25" s="467"/>
      <c r="F25" s="468"/>
      <c r="G25" s="468"/>
      <c r="H25" s="468"/>
      <c r="I25" s="396"/>
      <c r="J25" s="469"/>
      <c r="K25" s="303"/>
      <c r="L25" s="397" t="n">
        <f aca="false">IF(M25=0,0,K25-M25)</f>
        <v>0</v>
      </c>
      <c r="M25" s="397" t="n">
        <f aca="false">IF($L$7=W25,ROUND(K25*20/120,2),0)</f>
        <v>0</v>
      </c>
      <c r="N25" s="397" t="n">
        <f aca="false">IF(O25=0,0,K25-O25)</f>
        <v>0</v>
      </c>
      <c r="O25" s="397" t="n">
        <f aca="false">IF($N$7=W25,ROUND(K25*10/110,2),0)</f>
        <v>0</v>
      </c>
      <c r="P25" s="397" t="n">
        <f aca="false">IF(W25="",0,IF($P$7=W25,K25,0))</f>
        <v>0</v>
      </c>
      <c r="Q25" s="397" t="n">
        <f aca="false">IF(R25=0,0,K25-R25)</f>
        <v>0</v>
      </c>
      <c r="R25" s="277" t="n">
        <f aca="false">IF(OR($L$7=W25,$N$7=W25,$P$7=W25),0,ROUND(K25*W25/(100%+W25),2))</f>
        <v>0</v>
      </c>
      <c r="S25" s="277" t="n">
        <f aca="false">IF(L25+N25+P25+Q25=0,K25,0)</f>
        <v>0</v>
      </c>
      <c r="T25" s="455"/>
      <c r="U25" s="25"/>
      <c r="W25" s="399"/>
    </row>
    <row r="26" customFormat="false" ht="15" hidden="false" customHeight="true" outlineLevel="0" collapsed="false">
      <c r="B26" s="25"/>
      <c r="C26" s="466"/>
      <c r="D26" s="467"/>
      <c r="E26" s="467"/>
      <c r="F26" s="468"/>
      <c r="G26" s="468"/>
      <c r="H26" s="468"/>
      <c r="I26" s="396"/>
      <c r="J26" s="469"/>
      <c r="K26" s="303"/>
      <c r="L26" s="397" t="n">
        <f aca="false">IF(M26=0,0,K26-M26)</f>
        <v>0</v>
      </c>
      <c r="M26" s="397" t="n">
        <f aca="false">IF($L$7=W26,ROUND(K26*20/120,2),0)</f>
        <v>0</v>
      </c>
      <c r="N26" s="397" t="n">
        <f aca="false">IF(O26=0,0,K26-O26)</f>
        <v>0</v>
      </c>
      <c r="O26" s="397" t="n">
        <f aca="false">IF($N$7=W26,ROUND(K26*10/110,2),0)</f>
        <v>0</v>
      </c>
      <c r="P26" s="397" t="n">
        <f aca="false">IF(W26="",0,IF($P$7=W26,K26,0))</f>
        <v>0</v>
      </c>
      <c r="Q26" s="397" t="n">
        <f aca="false">IF(R26=0,0,K26-R26)</f>
        <v>0</v>
      </c>
      <c r="R26" s="277" t="n">
        <f aca="false">IF(OR($L$7=W26,$N$7=W26,$P$7=W26),0,ROUND(K26*W26/(100%+W26),2))</f>
        <v>0</v>
      </c>
      <c r="S26" s="277" t="n">
        <f aca="false">IF(L26+N26+P26+Q26=0,K26,0)</f>
        <v>0</v>
      </c>
      <c r="T26" s="455"/>
      <c r="U26" s="25"/>
      <c r="W26" s="399"/>
    </row>
    <row r="27" customFormat="false" ht="15" hidden="false" customHeight="true" outlineLevel="0" collapsed="false">
      <c r="B27" s="25"/>
      <c r="C27" s="466"/>
      <c r="D27" s="467"/>
      <c r="E27" s="467"/>
      <c r="F27" s="468"/>
      <c r="G27" s="468"/>
      <c r="H27" s="468"/>
      <c r="I27" s="396"/>
      <c r="J27" s="469"/>
      <c r="K27" s="303"/>
      <c r="L27" s="397" t="n">
        <f aca="false">IF(M27=0,0,K27-M27)</f>
        <v>0</v>
      </c>
      <c r="M27" s="397" t="n">
        <f aca="false">IF($L$7=W27,ROUND(K27*20/120,2),0)</f>
        <v>0</v>
      </c>
      <c r="N27" s="397" t="n">
        <f aca="false">IF(O27=0,0,K27-O27)</f>
        <v>0</v>
      </c>
      <c r="O27" s="397" t="n">
        <f aca="false">IF($N$7=W27,ROUND(K27*10/110,2),0)</f>
        <v>0</v>
      </c>
      <c r="P27" s="397" t="n">
        <f aca="false">IF(W27="",0,IF($P$7=W27,K27,0))</f>
        <v>0</v>
      </c>
      <c r="Q27" s="397" t="n">
        <f aca="false">IF(R27=0,0,K27-R27)</f>
        <v>0</v>
      </c>
      <c r="R27" s="277" t="n">
        <f aca="false">IF(OR($L$7=W27,$N$7=W27,$P$7=W27),0,ROUND(K27*W27/(100%+W27),2))</f>
        <v>0</v>
      </c>
      <c r="S27" s="277" t="n">
        <f aca="false">IF(L27+N27+P27+Q27=0,K27,0)</f>
        <v>0</v>
      </c>
      <c r="T27" s="455"/>
      <c r="U27" s="25"/>
      <c r="W27" s="399"/>
    </row>
    <row r="28" customFormat="false" ht="15" hidden="false" customHeight="true" outlineLevel="0" collapsed="false">
      <c r="B28" s="25"/>
      <c r="C28" s="466"/>
      <c r="D28" s="467"/>
      <c r="E28" s="467"/>
      <c r="F28" s="468"/>
      <c r="G28" s="468"/>
      <c r="H28" s="468"/>
      <c r="I28" s="396"/>
      <c r="J28" s="469"/>
      <c r="K28" s="303"/>
      <c r="L28" s="397" t="n">
        <f aca="false">IF(M28=0,0,K28-M28)</f>
        <v>0</v>
      </c>
      <c r="M28" s="397" t="n">
        <f aca="false">IF($L$7=W28,ROUND(K28*20/120,2),0)</f>
        <v>0</v>
      </c>
      <c r="N28" s="397" t="n">
        <f aca="false">IF(O28=0,0,K28-O28)</f>
        <v>0</v>
      </c>
      <c r="O28" s="397" t="n">
        <f aca="false">IF($N$7=W28,ROUND(K28*10/110,2),0)</f>
        <v>0</v>
      </c>
      <c r="P28" s="397" t="n">
        <f aca="false">IF(W28="",0,IF($P$7=W28,K28,0))</f>
        <v>0</v>
      </c>
      <c r="Q28" s="397" t="n">
        <f aca="false">IF(R28=0,0,K28-R28)</f>
        <v>0</v>
      </c>
      <c r="R28" s="277" t="n">
        <f aca="false">IF(OR($L$7=W28,$N$7=W28,$P$7=W28),0,ROUND(K28*W28/(100%+W28),2))</f>
        <v>0</v>
      </c>
      <c r="S28" s="277" t="n">
        <f aca="false">IF(L28+N28+P28+Q28=0,K28,0)</f>
        <v>0</v>
      </c>
      <c r="T28" s="455"/>
      <c r="U28" s="25"/>
      <c r="W28" s="399"/>
    </row>
    <row r="29" customFormat="false" ht="15" hidden="false" customHeight="true" outlineLevel="0" collapsed="false">
      <c r="B29" s="25"/>
      <c r="C29" s="466"/>
      <c r="D29" s="467"/>
      <c r="E29" s="467"/>
      <c r="F29" s="468"/>
      <c r="G29" s="468"/>
      <c r="H29" s="468"/>
      <c r="I29" s="396"/>
      <c r="J29" s="469"/>
      <c r="K29" s="303"/>
      <c r="L29" s="397" t="n">
        <f aca="false">IF(M29=0,0,K29-M29)</f>
        <v>0</v>
      </c>
      <c r="M29" s="397" t="n">
        <f aca="false">IF($L$7=W29,ROUND(K29*20/120,2),0)</f>
        <v>0</v>
      </c>
      <c r="N29" s="397" t="n">
        <f aca="false">IF(O29=0,0,K29-O29)</f>
        <v>0</v>
      </c>
      <c r="O29" s="397" t="n">
        <f aca="false">IF($N$7=W29,ROUND(K29*10/110,2),0)</f>
        <v>0</v>
      </c>
      <c r="P29" s="397" t="n">
        <f aca="false">IF(W29="",0,IF($P$7=W29,K29,0))</f>
        <v>0</v>
      </c>
      <c r="Q29" s="397" t="n">
        <f aca="false">IF(R29=0,0,K29-R29)</f>
        <v>0</v>
      </c>
      <c r="R29" s="277" t="n">
        <f aca="false">IF(OR($L$7=W29,$N$7=W29,$P$7=W29),0,ROUND(K29*W29/(100%+W29),2))</f>
        <v>0</v>
      </c>
      <c r="S29" s="277" t="n">
        <f aca="false">IF(L29+N29+P29+Q29=0,K29,0)</f>
        <v>0</v>
      </c>
      <c r="T29" s="455"/>
      <c r="U29" s="25"/>
      <c r="W29" s="399"/>
    </row>
    <row r="30" customFormat="false" ht="15" hidden="false" customHeight="true" outlineLevel="0" collapsed="false">
      <c r="B30" s="25"/>
      <c r="C30" s="466"/>
      <c r="D30" s="467"/>
      <c r="E30" s="467"/>
      <c r="F30" s="468"/>
      <c r="G30" s="468"/>
      <c r="H30" s="468"/>
      <c r="I30" s="396"/>
      <c r="J30" s="469"/>
      <c r="K30" s="303"/>
      <c r="L30" s="397" t="n">
        <f aca="false">IF(M30=0,0,K30-M30)</f>
        <v>0</v>
      </c>
      <c r="M30" s="397" t="n">
        <f aca="false">IF($L$7=W30,ROUND(K30*20/120,2),0)</f>
        <v>0</v>
      </c>
      <c r="N30" s="397" t="n">
        <f aca="false">IF(O30=0,0,K30-O30)</f>
        <v>0</v>
      </c>
      <c r="O30" s="397" t="n">
        <f aca="false">IF($N$7=W30,ROUND(K30*10/110,2),0)</f>
        <v>0</v>
      </c>
      <c r="P30" s="397" t="n">
        <f aca="false">IF(W30="",0,IF($P$7=W30,K30,0))</f>
        <v>0</v>
      </c>
      <c r="Q30" s="397" t="n">
        <f aca="false">IF(R30=0,0,K30-R30)</f>
        <v>0</v>
      </c>
      <c r="R30" s="277" t="n">
        <f aca="false">IF(OR($L$7=W30,$N$7=W30,$P$7=W30),0,ROUND(K30*W30/(100%+W30),2))</f>
        <v>0</v>
      </c>
      <c r="S30" s="277" t="n">
        <f aca="false">IF(L30+N30+P30+Q30=0,K30,0)</f>
        <v>0</v>
      </c>
      <c r="T30" s="455"/>
      <c r="U30" s="25"/>
      <c r="W30" s="399"/>
    </row>
    <row r="31" customFormat="false" ht="15" hidden="false" customHeight="true" outlineLevel="0" collapsed="false">
      <c r="B31" s="25"/>
      <c r="C31" s="466"/>
      <c r="D31" s="467"/>
      <c r="E31" s="467"/>
      <c r="F31" s="468"/>
      <c r="G31" s="468"/>
      <c r="H31" s="468"/>
      <c r="I31" s="396"/>
      <c r="J31" s="469"/>
      <c r="K31" s="303"/>
      <c r="L31" s="397" t="n">
        <f aca="false">IF(M31=0,0,K31-M31)</f>
        <v>0</v>
      </c>
      <c r="M31" s="397" t="n">
        <f aca="false">IF($L$7=W31,ROUND(K31*20/120,2),0)</f>
        <v>0</v>
      </c>
      <c r="N31" s="397" t="n">
        <f aca="false">IF(O31=0,0,K31-O31)</f>
        <v>0</v>
      </c>
      <c r="O31" s="397" t="n">
        <f aca="false">IF($N$7=W31,ROUND(K31*10/110,2),0)</f>
        <v>0</v>
      </c>
      <c r="P31" s="397" t="n">
        <f aca="false">IF(W31="",0,IF($P$7=W31,K31,0))</f>
        <v>0</v>
      </c>
      <c r="Q31" s="397" t="n">
        <f aca="false">IF(R31=0,0,K31-R31)</f>
        <v>0</v>
      </c>
      <c r="R31" s="277" t="n">
        <f aca="false">IF(OR($L$7=W31,$N$7=W31,$P$7=W31),0,ROUND(K31*W31/(100%+W31),2))</f>
        <v>0</v>
      </c>
      <c r="S31" s="277" t="n">
        <f aca="false">IF(L31+N31+P31+Q31=0,K31,0)</f>
        <v>0</v>
      </c>
      <c r="T31" s="455"/>
      <c r="U31" s="25"/>
      <c r="W31" s="399"/>
    </row>
    <row r="32" customFormat="false" ht="15" hidden="false" customHeight="true" outlineLevel="0" collapsed="false">
      <c r="B32" s="25"/>
      <c r="C32" s="466"/>
      <c r="D32" s="467"/>
      <c r="E32" s="467"/>
      <c r="F32" s="468"/>
      <c r="G32" s="468"/>
      <c r="H32" s="468"/>
      <c r="I32" s="396"/>
      <c r="J32" s="469"/>
      <c r="K32" s="303"/>
      <c r="L32" s="397" t="n">
        <f aca="false">IF(M32=0,0,K32-M32)</f>
        <v>0</v>
      </c>
      <c r="M32" s="397" t="n">
        <f aca="false">IF($L$7=W32,ROUND(K32*20/120,2),0)</f>
        <v>0</v>
      </c>
      <c r="N32" s="397" t="n">
        <f aca="false">IF(O32=0,0,K32-O32)</f>
        <v>0</v>
      </c>
      <c r="O32" s="397" t="n">
        <f aca="false">IF($N$7=W32,ROUND(K32*10/110,2),0)</f>
        <v>0</v>
      </c>
      <c r="P32" s="397" t="n">
        <f aca="false">IF(W32="",0,IF($P$7=W32,K32,0))</f>
        <v>0</v>
      </c>
      <c r="Q32" s="397" t="n">
        <f aca="false">IF(R32=0,0,K32-R32)</f>
        <v>0</v>
      </c>
      <c r="R32" s="277" t="n">
        <f aca="false">IF(OR($L$7=W32,$N$7=W32,$P$7=W32),0,ROUND(K32*W32/(100%+W32),2))</f>
        <v>0</v>
      </c>
      <c r="S32" s="277" t="n">
        <f aca="false">IF(L32+N32+P32+Q32=0,K32,0)</f>
        <v>0</v>
      </c>
      <c r="T32" s="455"/>
      <c r="U32" s="25"/>
      <c r="W32" s="399"/>
    </row>
    <row r="33" customFormat="false" ht="15.75" hidden="false" customHeight="true" outlineLevel="0" collapsed="false">
      <c r="B33" s="25"/>
      <c r="C33" s="407" t="s">
        <v>383</v>
      </c>
      <c r="D33" s="407"/>
      <c r="E33" s="407"/>
      <c r="F33" s="407"/>
      <c r="G33" s="407"/>
      <c r="H33" s="407"/>
      <c r="I33" s="407"/>
      <c r="J33" s="407"/>
      <c r="K33" s="401" t="n">
        <f aca="false">SUM(K10:K32)</f>
        <v>0</v>
      </c>
      <c r="L33" s="401" t="n">
        <f aca="false">SUM(L10:L32)</f>
        <v>0</v>
      </c>
      <c r="M33" s="401" t="n">
        <f aca="false">SUM(M10:M32)</f>
        <v>0</v>
      </c>
      <c r="N33" s="401" t="n">
        <f aca="false">SUM(N10:N32)</f>
        <v>0</v>
      </c>
      <c r="O33" s="401" t="n">
        <f aca="false">SUM(O10:O32)</f>
        <v>0</v>
      </c>
      <c r="P33" s="401" t="n">
        <f aca="false">SUM(P10:P32)</f>
        <v>0</v>
      </c>
      <c r="Q33" s="401" t="n">
        <f aca="false">SUM(Q10:Q32)</f>
        <v>0</v>
      </c>
      <c r="R33" s="401" t="n">
        <f aca="false">SUM(R10:R32)</f>
        <v>0</v>
      </c>
      <c r="S33" s="401" t="n">
        <f aca="false">SUM(S10:S32)</f>
        <v>0</v>
      </c>
      <c r="T33" s="401" t="n">
        <f aca="false">SUM(T10:T32)</f>
        <v>0</v>
      </c>
      <c r="U33" s="25"/>
    </row>
    <row r="34" s="413" customFormat="true" ht="13.5" hidden="false" customHeight="true" outlineLevel="0" collapsed="false">
      <c r="B34" s="414"/>
      <c r="C34" s="470"/>
      <c r="D34" s="471"/>
      <c r="E34" s="471"/>
      <c r="F34" s="470"/>
      <c r="G34" s="470"/>
      <c r="H34" s="471"/>
      <c r="I34" s="472"/>
      <c r="J34" s="473"/>
      <c r="K34" s="473"/>
      <c r="L34" s="473"/>
      <c r="M34" s="419"/>
      <c r="N34" s="474"/>
      <c r="O34" s="474"/>
      <c r="P34" s="474"/>
      <c r="Q34" s="419"/>
      <c r="R34" s="474"/>
      <c r="S34" s="419"/>
      <c r="T34" s="474"/>
      <c r="U34" s="414"/>
    </row>
    <row r="35" s="34" customFormat="true" ht="6" hidden="false" customHeight="false" outlineLevel="0" collapsed="false">
      <c r="B35" s="35"/>
      <c r="C35" s="475"/>
      <c r="D35" s="475"/>
      <c r="E35" s="475"/>
      <c r="F35" s="475"/>
      <c r="G35" s="475"/>
      <c r="H35" s="475"/>
      <c r="I35" s="475"/>
      <c r="J35" s="475"/>
      <c r="K35" s="475"/>
      <c r="L35" s="475"/>
      <c r="M35" s="475"/>
      <c r="N35" s="475"/>
      <c r="O35" s="475"/>
      <c r="P35" s="475"/>
      <c r="Q35" s="475"/>
      <c r="R35" s="475"/>
      <c r="S35" s="475"/>
      <c r="T35" s="475"/>
      <c r="U35" s="35"/>
    </row>
    <row r="36" customFormat="false" ht="6.75" hidden="false" customHeight="true" outlineLevel="0" collapsed="false">
      <c r="B36" s="25"/>
      <c r="C36" s="89"/>
      <c r="D36" s="89"/>
      <c r="E36" s="89"/>
      <c r="F36" s="89"/>
      <c r="G36" s="89"/>
      <c r="H36" s="89"/>
      <c r="I36" s="89"/>
      <c r="J36" s="89"/>
      <c r="K36" s="89"/>
      <c r="L36" s="89"/>
      <c r="M36" s="89"/>
      <c r="N36" s="89"/>
      <c r="O36" s="89"/>
      <c r="P36" s="89"/>
      <c r="Q36" s="89"/>
      <c r="R36" s="89"/>
      <c r="S36" s="89"/>
      <c r="T36" s="89"/>
      <c r="U36" s="25"/>
    </row>
    <row r="37" customFormat="false" ht="13.5" hidden="true" customHeight="false" outlineLevel="0" collapsed="false">
      <c r="B37" s="25"/>
      <c r="C37" s="441" t="s">
        <v>365</v>
      </c>
      <c r="D37" s="442"/>
      <c r="E37" s="442"/>
      <c r="F37" s="442"/>
      <c r="G37" s="71" t="s">
        <v>366</v>
      </c>
      <c r="H37" s="443"/>
      <c r="I37" s="443"/>
      <c r="J37" s="444"/>
      <c r="K37" s="444"/>
      <c r="L37" s="444"/>
      <c r="M37" s="444"/>
      <c r="N37" s="444"/>
      <c r="O37" s="444"/>
      <c r="P37" s="444"/>
      <c r="Q37" s="444"/>
      <c r="R37" s="444"/>
      <c r="S37" s="444"/>
      <c r="T37" s="444"/>
      <c r="U37" s="25"/>
    </row>
    <row r="38" customFormat="false" ht="12.75" hidden="true" customHeight="true" outlineLevel="0" collapsed="false">
      <c r="B38" s="25"/>
      <c r="C38" s="229" t="s">
        <v>15</v>
      </c>
      <c r="D38" s="229"/>
      <c r="E38" s="229"/>
      <c r="F38" s="229"/>
      <c r="G38" s="229"/>
      <c r="H38" s="229"/>
      <c r="I38" s="229"/>
      <c r="J38" s="229"/>
      <c r="K38" s="229"/>
      <c r="L38" s="229"/>
      <c r="M38" s="229"/>
      <c r="N38" s="229"/>
      <c r="O38" s="229"/>
      <c r="P38" s="229"/>
      <c r="Q38" s="229"/>
      <c r="R38" s="229"/>
      <c r="S38" s="229"/>
      <c r="T38" s="229"/>
      <c r="U38" s="25"/>
    </row>
    <row r="39" customFormat="false" ht="12.75" hidden="true" customHeight="true" outlineLevel="0" collapsed="false">
      <c r="B39" s="25"/>
      <c r="C39" s="205" t="s">
        <v>389</v>
      </c>
      <c r="D39" s="205"/>
      <c r="E39" s="205"/>
      <c r="F39" s="205" t="s">
        <v>390</v>
      </c>
      <c r="G39" s="205"/>
      <c r="H39" s="205"/>
      <c r="I39" s="205" t="s">
        <v>391</v>
      </c>
      <c r="J39" s="205" t="s">
        <v>392</v>
      </c>
      <c r="K39" s="205" t="s">
        <v>393</v>
      </c>
      <c r="L39" s="160" t="s">
        <v>394</v>
      </c>
      <c r="M39" s="160"/>
      <c r="N39" s="160"/>
      <c r="O39" s="160"/>
      <c r="P39" s="160"/>
      <c r="Q39" s="160"/>
      <c r="R39" s="160"/>
      <c r="S39" s="160"/>
      <c r="T39" s="160"/>
      <c r="U39" s="25"/>
    </row>
    <row r="40" customFormat="false" ht="40.5" hidden="true" customHeight="true" outlineLevel="0" collapsed="false">
      <c r="B40" s="25"/>
      <c r="C40" s="205"/>
      <c r="D40" s="205"/>
      <c r="E40" s="205"/>
      <c r="F40" s="205"/>
      <c r="G40" s="205"/>
      <c r="H40" s="205"/>
      <c r="I40" s="205"/>
      <c r="J40" s="205"/>
      <c r="K40" s="205"/>
      <c r="L40" s="205" t="s">
        <v>395</v>
      </c>
      <c r="M40" s="205"/>
      <c r="N40" s="205"/>
      <c r="O40" s="205"/>
      <c r="P40" s="205"/>
      <c r="Q40" s="205"/>
      <c r="R40" s="205"/>
      <c r="S40" s="205" t="s">
        <v>396</v>
      </c>
      <c r="T40" s="205"/>
      <c r="U40" s="25"/>
    </row>
    <row r="41" customFormat="false" ht="38.25" hidden="true" customHeight="true" outlineLevel="0" collapsed="false">
      <c r="B41" s="25"/>
      <c r="C41" s="205"/>
      <c r="D41" s="205"/>
      <c r="E41" s="205"/>
      <c r="F41" s="205"/>
      <c r="G41" s="205"/>
      <c r="H41" s="205"/>
      <c r="I41" s="205"/>
      <c r="J41" s="205"/>
      <c r="K41" s="205"/>
      <c r="L41" s="388" t="n">
        <v>0.2</v>
      </c>
      <c r="M41" s="388"/>
      <c r="N41" s="388" t="n">
        <v>0.1</v>
      </c>
      <c r="O41" s="388"/>
      <c r="P41" s="446" t="n">
        <v>0</v>
      </c>
      <c r="Q41" s="388" t="s">
        <v>374</v>
      </c>
      <c r="R41" s="388"/>
      <c r="S41" s="205" t="s">
        <v>22</v>
      </c>
      <c r="T41" s="205" t="s">
        <v>397</v>
      </c>
      <c r="U41" s="25"/>
    </row>
    <row r="42" customFormat="false" ht="27" hidden="true" customHeight="true" outlineLevel="0" collapsed="false">
      <c r="B42" s="25"/>
      <c r="C42" s="205"/>
      <c r="D42" s="205"/>
      <c r="E42" s="205"/>
      <c r="F42" s="205"/>
      <c r="G42" s="205"/>
      <c r="H42" s="205"/>
      <c r="I42" s="205"/>
      <c r="J42" s="205"/>
      <c r="K42" s="205"/>
      <c r="L42" s="205" t="s">
        <v>377</v>
      </c>
      <c r="M42" s="205" t="s">
        <v>378</v>
      </c>
      <c r="N42" s="205" t="s">
        <v>377</v>
      </c>
      <c r="O42" s="205" t="s">
        <v>378</v>
      </c>
      <c r="P42" s="205" t="s">
        <v>398</v>
      </c>
      <c r="Q42" s="205" t="s">
        <v>377</v>
      </c>
      <c r="R42" s="205" t="s">
        <v>378</v>
      </c>
      <c r="S42" s="447" t="s">
        <v>399</v>
      </c>
      <c r="T42" s="447" t="s">
        <v>399</v>
      </c>
      <c r="U42" s="25"/>
      <c r="W42" s="391" t="s">
        <v>380</v>
      </c>
      <c r="X42" s="391"/>
      <c r="Y42" s="391"/>
    </row>
    <row r="43" s="448" customFormat="true" ht="15.75" hidden="true" customHeight="true" outlineLevel="0" collapsed="false">
      <c r="B43" s="449"/>
      <c r="C43" s="450" t="n">
        <v>1</v>
      </c>
      <c r="D43" s="450"/>
      <c r="E43" s="450"/>
      <c r="F43" s="450" t="n">
        <v>2</v>
      </c>
      <c r="G43" s="450"/>
      <c r="H43" s="450"/>
      <c r="I43" s="450" t="n">
        <v>3</v>
      </c>
      <c r="J43" s="450" t="n">
        <v>4</v>
      </c>
      <c r="K43" s="450" t="n">
        <v>5</v>
      </c>
      <c r="L43" s="450" t="n">
        <v>6</v>
      </c>
      <c r="M43" s="450" t="s">
        <v>73</v>
      </c>
      <c r="N43" s="450" t="n">
        <v>7</v>
      </c>
      <c r="O43" s="450" t="s">
        <v>76</v>
      </c>
      <c r="P43" s="450" t="n">
        <v>8</v>
      </c>
      <c r="Q43" s="450" t="n">
        <v>9</v>
      </c>
      <c r="R43" s="450" t="s">
        <v>80</v>
      </c>
      <c r="S43" s="450" t="n">
        <v>10</v>
      </c>
      <c r="T43" s="450" t="s">
        <v>81</v>
      </c>
      <c r="U43" s="449"/>
      <c r="V43" s="476"/>
      <c r="W43" s="391"/>
      <c r="X43" s="391"/>
      <c r="Y43" s="391"/>
    </row>
    <row r="44" customFormat="false" ht="15.75" hidden="true" customHeight="true" outlineLevel="0" collapsed="false">
      <c r="B44" s="25"/>
      <c r="C44" s="466"/>
      <c r="D44" s="467"/>
      <c r="E44" s="467"/>
      <c r="F44" s="468"/>
      <c r="G44" s="468"/>
      <c r="H44" s="468"/>
      <c r="I44" s="396"/>
      <c r="J44" s="469"/>
      <c r="K44" s="303"/>
      <c r="L44" s="397" t="n">
        <f aca="false">IF(M44=0,0,K44-M44)</f>
        <v>0</v>
      </c>
      <c r="M44" s="397" t="n">
        <f aca="false">IF($L$41=W44,ROUND(K44*20/120,2),0)</f>
        <v>0</v>
      </c>
      <c r="N44" s="397" t="n">
        <f aca="false">IF(O44=0,0,K44-O44)</f>
        <v>0</v>
      </c>
      <c r="O44" s="397" t="n">
        <f aca="false">IF($N$41=W44,ROUND(K44*10/110,2),0)</f>
        <v>0</v>
      </c>
      <c r="P44" s="397" t="n">
        <f aca="false">IF(W44="",0,IF($P$41=W44,K44,0))</f>
        <v>0</v>
      </c>
      <c r="Q44" s="397" t="n">
        <f aca="false">IF(R44=0,0,K44-R44)</f>
        <v>0</v>
      </c>
      <c r="R44" s="277" t="n">
        <f aca="false">IF(OR($L$41=W44,$N$41=W44,$P$41=W44),0,ROUND(K44*W44/(100%+W44),2))</f>
        <v>0</v>
      </c>
      <c r="S44" s="277" t="n">
        <f aca="false">IF(L44+N44+P44+Q44=0,K44,0)</f>
        <v>0</v>
      </c>
      <c r="T44" s="455"/>
      <c r="U44" s="25"/>
      <c r="W44" s="399"/>
    </row>
    <row r="45" customFormat="false" ht="15.75" hidden="true" customHeight="true" outlineLevel="0" collapsed="false">
      <c r="B45" s="25"/>
      <c r="C45" s="466"/>
      <c r="D45" s="467"/>
      <c r="E45" s="467"/>
      <c r="F45" s="468"/>
      <c r="G45" s="468"/>
      <c r="H45" s="468"/>
      <c r="I45" s="396"/>
      <c r="J45" s="469"/>
      <c r="K45" s="303"/>
      <c r="L45" s="397" t="n">
        <f aca="false">IF(M45=0,0,K45-M45)</f>
        <v>0</v>
      </c>
      <c r="M45" s="397" t="n">
        <f aca="false">IF($L$41=W45,ROUND(K45*20/120,2),0)</f>
        <v>0</v>
      </c>
      <c r="N45" s="397" t="n">
        <f aca="false">IF(O45=0,0,K45-O45)</f>
        <v>0</v>
      </c>
      <c r="O45" s="397" t="n">
        <f aca="false">IF($N$41=W45,ROUND(K45*10/110,2),0)</f>
        <v>0</v>
      </c>
      <c r="P45" s="397" t="n">
        <f aca="false">IF(W45="",0,IF($P$41=W45,K45,0))</f>
        <v>0</v>
      </c>
      <c r="Q45" s="397" t="n">
        <f aca="false">IF(R45=0,0,K45-R45)</f>
        <v>0</v>
      </c>
      <c r="R45" s="277" t="n">
        <f aca="false">IF(OR($L$41=W45,$N$41=W45,$P$41=W45),0,ROUND(K45*W45/(100%+W45),2))</f>
        <v>0</v>
      </c>
      <c r="S45" s="277" t="n">
        <f aca="false">IF(L45+N45+P45+Q45=0,K45,0)</f>
        <v>0</v>
      </c>
      <c r="T45" s="455"/>
      <c r="U45" s="25"/>
      <c r="W45" s="399"/>
    </row>
    <row r="46" customFormat="false" ht="15.75" hidden="true" customHeight="true" outlineLevel="0" collapsed="false">
      <c r="B46" s="25"/>
      <c r="C46" s="466"/>
      <c r="D46" s="467"/>
      <c r="E46" s="467"/>
      <c r="F46" s="468"/>
      <c r="G46" s="468"/>
      <c r="H46" s="468"/>
      <c r="I46" s="396"/>
      <c r="J46" s="469"/>
      <c r="K46" s="303"/>
      <c r="L46" s="397" t="n">
        <f aca="false">IF(M46=0,0,K46-M46)</f>
        <v>0</v>
      </c>
      <c r="M46" s="397" t="n">
        <f aca="false">IF($L$41=W46,ROUND(K46*20/120,2),0)</f>
        <v>0</v>
      </c>
      <c r="N46" s="397" t="n">
        <f aca="false">IF(O46=0,0,K46-O46)</f>
        <v>0</v>
      </c>
      <c r="O46" s="397" t="n">
        <f aca="false">IF($N$41=W46,ROUND(K46*10/110,2),0)</f>
        <v>0</v>
      </c>
      <c r="P46" s="397" t="n">
        <f aca="false">IF(W46="",0,IF($P$41=W46,K46,0))</f>
        <v>0</v>
      </c>
      <c r="Q46" s="397" t="n">
        <f aca="false">IF(R46=0,0,K46-R46)</f>
        <v>0</v>
      </c>
      <c r="R46" s="277" t="n">
        <f aca="false">IF(OR($L$41=W46,$N$41=W46,$P$41=W46),0,ROUND(K46*W46/(100%+W46),2))</f>
        <v>0</v>
      </c>
      <c r="S46" s="277" t="n">
        <f aca="false">IF(L46+N46+P46+Q46=0,K46,0)</f>
        <v>0</v>
      </c>
      <c r="T46" s="455"/>
      <c r="U46" s="25"/>
      <c r="W46" s="399"/>
    </row>
    <row r="47" customFormat="false" ht="15.75" hidden="true" customHeight="true" outlineLevel="0" collapsed="false">
      <c r="B47" s="25"/>
      <c r="C47" s="466"/>
      <c r="D47" s="467"/>
      <c r="E47" s="467"/>
      <c r="F47" s="468"/>
      <c r="G47" s="468"/>
      <c r="H47" s="468"/>
      <c r="I47" s="396"/>
      <c r="J47" s="469"/>
      <c r="K47" s="303"/>
      <c r="L47" s="397" t="n">
        <f aca="false">IF(M47=0,0,K47-M47)</f>
        <v>0</v>
      </c>
      <c r="M47" s="397" t="n">
        <f aca="false">IF($L$41=W47,ROUND(K47*20/120,2),0)</f>
        <v>0</v>
      </c>
      <c r="N47" s="397" t="n">
        <f aca="false">IF(O47=0,0,K47-O47)</f>
        <v>0</v>
      </c>
      <c r="O47" s="397" t="n">
        <f aca="false">IF($N$41=W47,ROUND(K47*10/110,2),0)</f>
        <v>0</v>
      </c>
      <c r="P47" s="397" t="n">
        <f aca="false">IF(W47="",0,IF($P$41=W47,K47,0))</f>
        <v>0</v>
      </c>
      <c r="Q47" s="397" t="n">
        <f aca="false">IF(R47=0,0,K47-R47)</f>
        <v>0</v>
      </c>
      <c r="R47" s="277" t="n">
        <f aca="false">IF(OR($L$41=W47,$N$41=W47,$P$41=W47),0,ROUND(K47*W47/(100%+W47),2))</f>
        <v>0</v>
      </c>
      <c r="S47" s="277" t="n">
        <f aca="false">IF(L47+N47+P47+Q47=0,K47,0)</f>
        <v>0</v>
      </c>
      <c r="T47" s="455"/>
      <c r="U47" s="25"/>
      <c r="W47" s="399"/>
    </row>
    <row r="48" customFormat="false" ht="15.75" hidden="true" customHeight="true" outlineLevel="0" collapsed="false">
      <c r="B48" s="25"/>
      <c r="C48" s="466"/>
      <c r="D48" s="467"/>
      <c r="E48" s="467"/>
      <c r="F48" s="468"/>
      <c r="G48" s="468"/>
      <c r="H48" s="468"/>
      <c r="I48" s="396"/>
      <c r="J48" s="469"/>
      <c r="K48" s="303"/>
      <c r="L48" s="397" t="n">
        <f aca="false">IF(M48=0,0,K48-M48)</f>
        <v>0</v>
      </c>
      <c r="M48" s="397" t="n">
        <f aca="false">IF($L$41=W48,ROUND(K48*20/120,2),0)</f>
        <v>0</v>
      </c>
      <c r="N48" s="397" t="n">
        <f aca="false">IF(O48=0,0,K48-O48)</f>
        <v>0</v>
      </c>
      <c r="O48" s="397" t="n">
        <f aca="false">IF($N$41=W48,ROUND(K48*10/110,2),0)</f>
        <v>0</v>
      </c>
      <c r="P48" s="397" t="n">
        <f aca="false">IF(W48="",0,IF($P$41=W48,K48,0))</f>
        <v>0</v>
      </c>
      <c r="Q48" s="397" t="n">
        <f aca="false">IF(R48=0,0,K48-R48)</f>
        <v>0</v>
      </c>
      <c r="R48" s="277" t="n">
        <f aca="false">IF(OR($L$41=W48,$N$41=W48,$P$41=W48),0,ROUND(K48*W48/(100%+W48),2))</f>
        <v>0</v>
      </c>
      <c r="S48" s="277" t="n">
        <f aca="false">IF(L48+N48+P48+Q48=0,K48,0)</f>
        <v>0</v>
      </c>
      <c r="T48" s="455"/>
      <c r="U48" s="25"/>
      <c r="W48" s="399"/>
    </row>
    <row r="49" customFormat="false" ht="15.75" hidden="true" customHeight="true" outlineLevel="0" collapsed="false">
      <c r="B49" s="25"/>
      <c r="C49" s="466"/>
      <c r="D49" s="467"/>
      <c r="E49" s="467"/>
      <c r="F49" s="468"/>
      <c r="G49" s="468"/>
      <c r="H49" s="468"/>
      <c r="I49" s="396"/>
      <c r="J49" s="469"/>
      <c r="K49" s="303"/>
      <c r="L49" s="397" t="n">
        <f aca="false">IF(M49=0,0,K49-M49)</f>
        <v>0</v>
      </c>
      <c r="M49" s="397" t="n">
        <f aca="false">IF($L$41=W49,ROUND(K49*20/120,2),0)</f>
        <v>0</v>
      </c>
      <c r="N49" s="397" t="n">
        <f aca="false">IF(O49=0,0,K49-O49)</f>
        <v>0</v>
      </c>
      <c r="O49" s="397" t="n">
        <f aca="false">IF($N$41=W49,ROUND(K49*10/110,2),0)</f>
        <v>0</v>
      </c>
      <c r="P49" s="397" t="n">
        <f aca="false">IF(W49="",0,IF($P$41=W49,K49,0))</f>
        <v>0</v>
      </c>
      <c r="Q49" s="397" t="n">
        <f aca="false">IF(R49=0,0,K49-R49)</f>
        <v>0</v>
      </c>
      <c r="R49" s="277" t="n">
        <f aca="false">IF(OR($L$41=W49,$N$41=W49,$P$41=W49),0,ROUND(K49*W49/(100%+W49),2))</f>
        <v>0</v>
      </c>
      <c r="S49" s="277" t="n">
        <f aca="false">IF(L49+N49+P49+Q49=0,K49,0)</f>
        <v>0</v>
      </c>
      <c r="T49" s="455"/>
      <c r="U49" s="25"/>
      <c r="W49" s="399"/>
    </row>
    <row r="50" customFormat="false" ht="15.75" hidden="true" customHeight="true" outlineLevel="0" collapsed="false">
      <c r="B50" s="25"/>
      <c r="C50" s="466"/>
      <c r="D50" s="467"/>
      <c r="E50" s="467"/>
      <c r="F50" s="468"/>
      <c r="G50" s="468"/>
      <c r="H50" s="468"/>
      <c r="I50" s="396"/>
      <c r="J50" s="469"/>
      <c r="K50" s="303"/>
      <c r="L50" s="397" t="n">
        <f aca="false">IF(M50=0,0,K50-M50)</f>
        <v>0</v>
      </c>
      <c r="M50" s="397" t="n">
        <f aca="false">IF($L$41=W50,ROUND(K50*20/120,2),0)</f>
        <v>0</v>
      </c>
      <c r="N50" s="397" t="n">
        <f aca="false">IF(O50=0,0,K50-O50)</f>
        <v>0</v>
      </c>
      <c r="O50" s="397" t="n">
        <f aca="false">IF($N$41=W50,ROUND(K50*10/110,2),0)</f>
        <v>0</v>
      </c>
      <c r="P50" s="397" t="n">
        <f aca="false">IF(W50="",0,IF($P$41=W50,K50,0))</f>
        <v>0</v>
      </c>
      <c r="Q50" s="397" t="n">
        <f aca="false">IF(R50=0,0,K50-R50)</f>
        <v>0</v>
      </c>
      <c r="R50" s="277" t="n">
        <f aca="false">IF(OR($L$41=W50,$N$41=W50,$P$41=W50),0,ROUND(K50*W50/(100%+W50),2))</f>
        <v>0</v>
      </c>
      <c r="S50" s="277" t="n">
        <f aca="false">IF(L50+N50+P50+Q50=0,K50,0)</f>
        <v>0</v>
      </c>
      <c r="T50" s="455"/>
      <c r="U50" s="25"/>
      <c r="W50" s="399"/>
    </row>
    <row r="51" customFormat="false" ht="15.75" hidden="true" customHeight="true" outlineLevel="0" collapsed="false">
      <c r="B51" s="25"/>
      <c r="C51" s="466"/>
      <c r="D51" s="467"/>
      <c r="E51" s="467"/>
      <c r="F51" s="468"/>
      <c r="G51" s="468"/>
      <c r="H51" s="468"/>
      <c r="I51" s="396"/>
      <c r="J51" s="469"/>
      <c r="K51" s="303"/>
      <c r="L51" s="397" t="n">
        <f aca="false">IF(M51=0,0,K51-M51)</f>
        <v>0</v>
      </c>
      <c r="M51" s="397" t="n">
        <f aca="false">IF($L$41=W51,ROUND(K51*20/120,2),0)</f>
        <v>0</v>
      </c>
      <c r="N51" s="397" t="n">
        <f aca="false">IF(O51=0,0,K51-O51)</f>
        <v>0</v>
      </c>
      <c r="O51" s="397" t="n">
        <f aca="false">IF($N$41=W51,ROUND(K51*10/110,2),0)</f>
        <v>0</v>
      </c>
      <c r="P51" s="397" t="n">
        <f aca="false">IF(W51="",0,IF($P$41=W51,K51,0))</f>
        <v>0</v>
      </c>
      <c r="Q51" s="397" t="n">
        <f aca="false">IF(R51=0,0,K51-R51)</f>
        <v>0</v>
      </c>
      <c r="R51" s="277" t="n">
        <f aca="false">IF(OR($L$41=W51,$N$41=W51,$P$41=W51),0,ROUND(K51*W51/(100%+W51),2))</f>
        <v>0</v>
      </c>
      <c r="S51" s="277" t="n">
        <f aca="false">IF(L51+N51+P51+Q51=0,K51,0)</f>
        <v>0</v>
      </c>
      <c r="T51" s="455"/>
      <c r="U51" s="25"/>
      <c r="W51" s="399"/>
    </row>
    <row r="52" customFormat="false" ht="15.75" hidden="true" customHeight="true" outlineLevel="0" collapsed="false">
      <c r="B52" s="25"/>
      <c r="C52" s="466"/>
      <c r="D52" s="467"/>
      <c r="E52" s="467"/>
      <c r="F52" s="468"/>
      <c r="G52" s="468"/>
      <c r="H52" s="468"/>
      <c r="I52" s="396"/>
      <c r="J52" s="469"/>
      <c r="K52" s="303"/>
      <c r="L52" s="397" t="n">
        <f aca="false">IF(M52=0,0,K52-M52)</f>
        <v>0</v>
      </c>
      <c r="M52" s="397" t="n">
        <f aca="false">IF($L$41=W52,ROUND(K52*20/120,2),0)</f>
        <v>0</v>
      </c>
      <c r="N52" s="397" t="n">
        <f aca="false">IF(O52=0,0,K52-O52)</f>
        <v>0</v>
      </c>
      <c r="O52" s="397" t="n">
        <f aca="false">IF($N$41=W52,ROUND(K52*10/110,2),0)</f>
        <v>0</v>
      </c>
      <c r="P52" s="397" t="n">
        <f aca="false">IF(W52="",0,IF($P$41=W52,K52,0))</f>
        <v>0</v>
      </c>
      <c r="Q52" s="397" t="n">
        <f aca="false">IF(R52=0,0,K52-R52)</f>
        <v>0</v>
      </c>
      <c r="R52" s="277" t="n">
        <f aca="false">IF(OR($L$41=W52,$N$41=W52,$P$41=W52),0,ROUND(K52*W52/(100%+W52),2))</f>
        <v>0</v>
      </c>
      <c r="S52" s="277" t="n">
        <f aca="false">IF(L52+N52+P52+Q52=0,K52,0)</f>
        <v>0</v>
      </c>
      <c r="T52" s="455"/>
      <c r="U52" s="25"/>
      <c r="W52" s="399"/>
    </row>
    <row r="53" customFormat="false" ht="15.75" hidden="true" customHeight="true" outlineLevel="0" collapsed="false">
      <c r="B53" s="25"/>
      <c r="C53" s="466"/>
      <c r="D53" s="467"/>
      <c r="E53" s="467"/>
      <c r="F53" s="468"/>
      <c r="G53" s="468"/>
      <c r="H53" s="468"/>
      <c r="I53" s="396"/>
      <c r="J53" s="469"/>
      <c r="K53" s="303"/>
      <c r="L53" s="397" t="n">
        <f aca="false">IF(M53=0,0,K53-M53)</f>
        <v>0</v>
      </c>
      <c r="M53" s="397" t="n">
        <f aca="false">IF($L$41=W53,ROUND(K53*20/120,2),0)</f>
        <v>0</v>
      </c>
      <c r="N53" s="397" t="n">
        <f aca="false">IF(O53=0,0,K53-O53)</f>
        <v>0</v>
      </c>
      <c r="O53" s="397" t="n">
        <f aca="false">IF($N$41=W53,ROUND(K53*10/110,2),0)</f>
        <v>0</v>
      </c>
      <c r="P53" s="397" t="n">
        <f aca="false">IF(W53="",0,IF($P$41=W53,K53,0))</f>
        <v>0</v>
      </c>
      <c r="Q53" s="397" t="n">
        <f aca="false">IF(R53=0,0,K53-R53)</f>
        <v>0</v>
      </c>
      <c r="R53" s="277" t="n">
        <f aca="false">IF(OR($L$41=W53,$N$41=W53,$P$41=W53),0,ROUND(K53*W53/(100%+W53),2))</f>
        <v>0</v>
      </c>
      <c r="S53" s="277" t="n">
        <f aca="false">IF(L53+N53+P53+Q53=0,K53,0)</f>
        <v>0</v>
      </c>
      <c r="T53" s="455"/>
      <c r="U53" s="25"/>
      <c r="W53" s="399"/>
    </row>
    <row r="54" customFormat="false" ht="15.75" hidden="true" customHeight="true" outlineLevel="0" collapsed="false">
      <c r="B54" s="25"/>
      <c r="C54" s="466"/>
      <c r="D54" s="467"/>
      <c r="E54" s="467"/>
      <c r="F54" s="468"/>
      <c r="G54" s="468"/>
      <c r="H54" s="468"/>
      <c r="I54" s="396"/>
      <c r="J54" s="469"/>
      <c r="K54" s="303"/>
      <c r="L54" s="397" t="n">
        <f aca="false">IF(M54=0,0,K54-M54)</f>
        <v>0</v>
      </c>
      <c r="M54" s="397" t="n">
        <f aca="false">IF($L$41=W54,ROUND(K54*20/120,2),0)</f>
        <v>0</v>
      </c>
      <c r="N54" s="397" t="n">
        <f aca="false">IF(O54=0,0,K54-O54)</f>
        <v>0</v>
      </c>
      <c r="O54" s="397" t="n">
        <f aca="false">IF($N$41=W54,ROUND(K54*10/110,2),0)</f>
        <v>0</v>
      </c>
      <c r="P54" s="397" t="n">
        <f aca="false">IF(W54="",0,IF($P$41=W54,K54,0))</f>
        <v>0</v>
      </c>
      <c r="Q54" s="397" t="n">
        <f aca="false">IF(R54=0,0,K54-R54)</f>
        <v>0</v>
      </c>
      <c r="R54" s="277" t="n">
        <f aca="false">IF(OR($L$41=W54,$N$41=W54,$P$41=W54),0,ROUND(K54*W54/(100%+W54),2))</f>
        <v>0</v>
      </c>
      <c r="S54" s="277" t="n">
        <f aca="false">IF(L54+N54+P54+Q54=0,K54,0)</f>
        <v>0</v>
      </c>
      <c r="T54" s="455"/>
      <c r="U54" s="25"/>
      <c r="W54" s="399"/>
    </row>
    <row r="55" customFormat="false" ht="15.75" hidden="true" customHeight="true" outlineLevel="0" collapsed="false">
      <c r="B55" s="25"/>
      <c r="C55" s="466"/>
      <c r="D55" s="467"/>
      <c r="E55" s="467"/>
      <c r="F55" s="468"/>
      <c r="G55" s="468"/>
      <c r="H55" s="468"/>
      <c r="I55" s="396"/>
      <c r="J55" s="469"/>
      <c r="K55" s="303"/>
      <c r="L55" s="397" t="n">
        <f aca="false">IF(M55=0,0,K55-M55)</f>
        <v>0</v>
      </c>
      <c r="M55" s="397" t="n">
        <f aca="false">IF($L$41=W55,ROUND(K55*20/120,2),0)</f>
        <v>0</v>
      </c>
      <c r="N55" s="397" t="n">
        <f aca="false">IF(O55=0,0,K55-O55)</f>
        <v>0</v>
      </c>
      <c r="O55" s="397" t="n">
        <f aca="false">IF($N$41=W55,ROUND(K55*10/110,2),0)</f>
        <v>0</v>
      </c>
      <c r="P55" s="397" t="n">
        <f aca="false">IF(W55="",0,IF($P$41=W55,K55,0))</f>
        <v>0</v>
      </c>
      <c r="Q55" s="397" t="n">
        <f aca="false">IF(R55=0,0,K55-R55)</f>
        <v>0</v>
      </c>
      <c r="R55" s="277" t="n">
        <f aca="false">IF(OR($L$41=W55,$N$41=W55,$P$41=W55),0,ROUND(K55*W55/(100%+W55),2))</f>
        <v>0</v>
      </c>
      <c r="S55" s="277" t="n">
        <f aca="false">IF(L55+N55+P55+Q55=0,K55,0)</f>
        <v>0</v>
      </c>
      <c r="T55" s="455"/>
      <c r="U55" s="25"/>
      <c r="W55" s="399"/>
    </row>
    <row r="56" customFormat="false" ht="15.75" hidden="true" customHeight="true" outlineLevel="0" collapsed="false">
      <c r="B56" s="25"/>
      <c r="C56" s="466"/>
      <c r="D56" s="467"/>
      <c r="E56" s="467"/>
      <c r="F56" s="468"/>
      <c r="G56" s="468"/>
      <c r="H56" s="468"/>
      <c r="I56" s="396"/>
      <c r="J56" s="469"/>
      <c r="K56" s="303"/>
      <c r="L56" s="397" t="n">
        <f aca="false">IF(M56=0,0,K56-M56)</f>
        <v>0</v>
      </c>
      <c r="M56" s="397" t="n">
        <f aca="false">IF($L$41=W56,ROUND(K56*20/120,2),0)</f>
        <v>0</v>
      </c>
      <c r="N56" s="397" t="n">
        <f aca="false">IF(O56=0,0,K56-O56)</f>
        <v>0</v>
      </c>
      <c r="O56" s="397" t="n">
        <f aca="false">IF($N$41=W56,ROUND(K56*10/110,2),0)</f>
        <v>0</v>
      </c>
      <c r="P56" s="397" t="n">
        <f aca="false">IF(W56="",0,IF($P$41=W56,K56,0))</f>
        <v>0</v>
      </c>
      <c r="Q56" s="397" t="n">
        <f aca="false">IF(R56=0,0,K56-R56)</f>
        <v>0</v>
      </c>
      <c r="R56" s="277" t="n">
        <f aca="false">IF(OR($L$41=W56,$N$41=W56,$P$41=W56),0,ROUND(K56*W56/(100%+W56),2))</f>
        <v>0</v>
      </c>
      <c r="S56" s="277" t="n">
        <f aca="false">IF(L56+N56+P56+Q56=0,K56,0)</f>
        <v>0</v>
      </c>
      <c r="T56" s="455"/>
      <c r="U56" s="25"/>
      <c r="W56" s="399"/>
    </row>
    <row r="57" customFormat="false" ht="15.75" hidden="true" customHeight="true" outlineLevel="0" collapsed="false">
      <c r="B57" s="25"/>
      <c r="C57" s="466"/>
      <c r="D57" s="467"/>
      <c r="E57" s="467"/>
      <c r="F57" s="468"/>
      <c r="G57" s="468"/>
      <c r="H57" s="468"/>
      <c r="I57" s="396"/>
      <c r="J57" s="469"/>
      <c r="K57" s="303"/>
      <c r="L57" s="397" t="n">
        <f aca="false">IF(M57=0,0,K57-M57)</f>
        <v>0</v>
      </c>
      <c r="M57" s="397" t="n">
        <f aca="false">IF($L$41=W57,ROUND(K57*20/120,2),0)</f>
        <v>0</v>
      </c>
      <c r="N57" s="397" t="n">
        <f aca="false">IF(O57=0,0,K57-O57)</f>
        <v>0</v>
      </c>
      <c r="O57" s="397" t="n">
        <f aca="false">IF($N$41=W57,ROUND(K57*10/110,2),0)</f>
        <v>0</v>
      </c>
      <c r="P57" s="397" t="n">
        <f aca="false">IF(W57="",0,IF($P$41=W57,K57,0))</f>
        <v>0</v>
      </c>
      <c r="Q57" s="397" t="n">
        <f aca="false">IF(R57=0,0,K57-R57)</f>
        <v>0</v>
      </c>
      <c r="R57" s="277" t="n">
        <f aca="false">IF(OR($L$41=W57,$N$41=W57,$P$41=W57),0,ROUND(K57*W57/(100%+W57),2))</f>
        <v>0</v>
      </c>
      <c r="S57" s="277" t="n">
        <f aca="false">IF(L57+N57+P57+Q57=0,K57,0)</f>
        <v>0</v>
      </c>
      <c r="T57" s="455"/>
      <c r="U57" s="25"/>
      <c r="W57" s="399"/>
    </row>
    <row r="58" customFormat="false" ht="15.75" hidden="true" customHeight="true" outlineLevel="0" collapsed="false">
      <c r="B58" s="25"/>
      <c r="C58" s="466"/>
      <c r="D58" s="467"/>
      <c r="E58" s="467"/>
      <c r="F58" s="468"/>
      <c r="G58" s="468"/>
      <c r="H58" s="468"/>
      <c r="I58" s="396"/>
      <c r="J58" s="469"/>
      <c r="K58" s="303"/>
      <c r="L58" s="397" t="n">
        <f aca="false">IF(M58=0,0,K58-M58)</f>
        <v>0</v>
      </c>
      <c r="M58" s="397" t="n">
        <f aca="false">IF($L$41=W58,ROUND(K58*20/120,2),0)</f>
        <v>0</v>
      </c>
      <c r="N58" s="397" t="n">
        <f aca="false">IF(O58=0,0,K58-O58)</f>
        <v>0</v>
      </c>
      <c r="O58" s="397" t="n">
        <f aca="false">IF($N$41=W58,ROUND(K58*10/110,2),0)</f>
        <v>0</v>
      </c>
      <c r="P58" s="397" t="n">
        <f aca="false">IF(W58="",0,IF($P$41=W58,K58,0))</f>
        <v>0</v>
      </c>
      <c r="Q58" s="397" t="n">
        <f aca="false">IF(R58=0,0,K58-R58)</f>
        <v>0</v>
      </c>
      <c r="R58" s="277" t="n">
        <f aca="false">IF(OR($L$41=W58,$N$41=W58,$P$41=W58),0,ROUND(K58*W58/(100%+W58),2))</f>
        <v>0</v>
      </c>
      <c r="S58" s="277" t="n">
        <f aca="false">IF(L58+N58+P58+Q58=0,K58,0)</f>
        <v>0</v>
      </c>
      <c r="T58" s="455"/>
      <c r="U58" s="25"/>
      <c r="W58" s="399"/>
    </row>
    <row r="59" customFormat="false" ht="15.75" hidden="true" customHeight="true" outlineLevel="0" collapsed="false">
      <c r="B59" s="25"/>
      <c r="C59" s="466"/>
      <c r="D59" s="467"/>
      <c r="E59" s="467"/>
      <c r="F59" s="468"/>
      <c r="G59" s="468"/>
      <c r="H59" s="468"/>
      <c r="I59" s="396"/>
      <c r="J59" s="469"/>
      <c r="K59" s="303"/>
      <c r="L59" s="397" t="n">
        <f aca="false">IF(M59=0,0,K59-M59)</f>
        <v>0</v>
      </c>
      <c r="M59" s="397" t="n">
        <f aca="false">IF($L$41=W59,ROUND(K59*20/120,2),0)</f>
        <v>0</v>
      </c>
      <c r="N59" s="397" t="n">
        <f aca="false">IF(O59=0,0,K59-O59)</f>
        <v>0</v>
      </c>
      <c r="O59" s="397" t="n">
        <f aca="false">IF($N$41=W59,ROUND(K59*10/110,2),0)</f>
        <v>0</v>
      </c>
      <c r="P59" s="397" t="n">
        <f aca="false">IF(W59="",0,IF($P$41=W59,K59,0))</f>
        <v>0</v>
      </c>
      <c r="Q59" s="397" t="n">
        <f aca="false">IF(R59=0,0,K59-R59)</f>
        <v>0</v>
      </c>
      <c r="R59" s="277" t="n">
        <f aca="false">IF(OR($L$41=W59,$N$41=W59,$P$41=W59),0,ROUND(K59*W59/(100%+W59),2))</f>
        <v>0</v>
      </c>
      <c r="S59" s="277" t="n">
        <f aca="false">IF(L59+N59+P59+Q59=0,K59,0)</f>
        <v>0</v>
      </c>
      <c r="T59" s="455"/>
      <c r="U59" s="25"/>
      <c r="W59" s="399"/>
    </row>
    <row r="60" customFormat="false" ht="15.75" hidden="true" customHeight="true" outlineLevel="0" collapsed="false">
      <c r="B60" s="25"/>
      <c r="C60" s="466"/>
      <c r="D60" s="467"/>
      <c r="E60" s="467"/>
      <c r="F60" s="468"/>
      <c r="G60" s="468"/>
      <c r="H60" s="468"/>
      <c r="I60" s="396"/>
      <c r="J60" s="469"/>
      <c r="K60" s="303"/>
      <c r="L60" s="397" t="n">
        <f aca="false">IF(M60=0,0,K60-M60)</f>
        <v>0</v>
      </c>
      <c r="M60" s="397" t="n">
        <f aca="false">IF($L$41=W60,ROUND(K60*20/120,2),0)</f>
        <v>0</v>
      </c>
      <c r="N60" s="397" t="n">
        <f aca="false">IF(O60=0,0,K60-O60)</f>
        <v>0</v>
      </c>
      <c r="O60" s="397" t="n">
        <f aca="false">IF($N$41=W60,ROUND(K60*10/110,2),0)</f>
        <v>0</v>
      </c>
      <c r="P60" s="397" t="n">
        <f aca="false">IF(W60="",0,IF($P$41=W60,K60,0))</f>
        <v>0</v>
      </c>
      <c r="Q60" s="397" t="n">
        <f aca="false">IF(R60=0,0,K60-R60)</f>
        <v>0</v>
      </c>
      <c r="R60" s="277" t="n">
        <f aca="false">IF(OR($L$41=W60,$N$41=W60,$P$41=W60),0,ROUND(K60*W60/(100%+W60),2))</f>
        <v>0</v>
      </c>
      <c r="S60" s="277" t="n">
        <f aca="false">IF(L60+N60+P60+Q60=0,K60,0)</f>
        <v>0</v>
      </c>
      <c r="T60" s="455"/>
      <c r="U60" s="25"/>
      <c r="W60" s="399"/>
    </row>
    <row r="61" customFormat="false" ht="15.75" hidden="true" customHeight="true" outlineLevel="0" collapsed="false">
      <c r="B61" s="25"/>
      <c r="C61" s="466"/>
      <c r="D61" s="467"/>
      <c r="E61" s="467"/>
      <c r="F61" s="468"/>
      <c r="G61" s="468"/>
      <c r="H61" s="468"/>
      <c r="I61" s="396"/>
      <c r="J61" s="469"/>
      <c r="K61" s="303"/>
      <c r="L61" s="397" t="n">
        <f aca="false">IF(M61=0,0,K61-M61)</f>
        <v>0</v>
      </c>
      <c r="M61" s="397" t="n">
        <f aca="false">IF($L$41=W61,ROUND(K61*20/120,2),0)</f>
        <v>0</v>
      </c>
      <c r="N61" s="397" t="n">
        <f aca="false">IF(O61=0,0,K61-O61)</f>
        <v>0</v>
      </c>
      <c r="O61" s="397" t="n">
        <f aca="false">IF($N$41=W61,ROUND(K61*10/110,2),0)</f>
        <v>0</v>
      </c>
      <c r="P61" s="397" t="n">
        <f aca="false">IF(W61="",0,IF($P$41=W61,K61,0))</f>
        <v>0</v>
      </c>
      <c r="Q61" s="397" t="n">
        <f aca="false">IF(R61=0,0,K61-R61)</f>
        <v>0</v>
      </c>
      <c r="R61" s="277" t="n">
        <f aca="false">IF(OR($L$41=W61,$N$41=W61,$P$41=W61),0,ROUND(K61*W61/(100%+W61),2))</f>
        <v>0</v>
      </c>
      <c r="S61" s="277" t="n">
        <f aca="false">IF(L61+N61+P61+Q61=0,K61,0)</f>
        <v>0</v>
      </c>
      <c r="T61" s="455"/>
      <c r="U61" s="25"/>
      <c r="W61" s="399"/>
    </row>
    <row r="62" customFormat="false" ht="15.75" hidden="true" customHeight="true" outlineLevel="0" collapsed="false">
      <c r="B62" s="25"/>
      <c r="C62" s="466"/>
      <c r="D62" s="467"/>
      <c r="E62" s="467"/>
      <c r="F62" s="468"/>
      <c r="G62" s="468"/>
      <c r="H62" s="468"/>
      <c r="I62" s="396"/>
      <c r="J62" s="469"/>
      <c r="K62" s="303"/>
      <c r="L62" s="397" t="n">
        <f aca="false">IF(M62=0,0,K62-M62)</f>
        <v>0</v>
      </c>
      <c r="M62" s="397" t="n">
        <f aca="false">IF($L$41=W62,ROUND(K62*20/120,2),0)</f>
        <v>0</v>
      </c>
      <c r="N62" s="397" t="n">
        <f aca="false">IF(O62=0,0,K62-O62)</f>
        <v>0</v>
      </c>
      <c r="O62" s="397" t="n">
        <f aca="false">IF($N$41=W62,ROUND(K62*10/110,2),0)</f>
        <v>0</v>
      </c>
      <c r="P62" s="397" t="n">
        <f aca="false">IF(W62="",0,IF($P$41=W62,K62,0))</f>
        <v>0</v>
      </c>
      <c r="Q62" s="397" t="n">
        <f aca="false">IF(R62=0,0,K62-R62)</f>
        <v>0</v>
      </c>
      <c r="R62" s="277" t="n">
        <f aca="false">IF(OR($L$41=W62,$N$41=W62,$P$41=W62),0,ROUND(K62*W62/(100%+W62),2))</f>
        <v>0</v>
      </c>
      <c r="S62" s="277" t="n">
        <f aca="false">IF(L62+N62+P62+Q62=0,K62,0)</f>
        <v>0</v>
      </c>
      <c r="T62" s="455"/>
      <c r="U62" s="25"/>
      <c r="W62" s="399"/>
    </row>
    <row r="63" customFormat="false" ht="15.75" hidden="true" customHeight="true" outlineLevel="0" collapsed="false">
      <c r="B63" s="25"/>
      <c r="C63" s="466"/>
      <c r="D63" s="467"/>
      <c r="E63" s="467"/>
      <c r="F63" s="468"/>
      <c r="G63" s="468"/>
      <c r="H63" s="468"/>
      <c r="I63" s="396"/>
      <c r="J63" s="469"/>
      <c r="K63" s="303"/>
      <c r="L63" s="397" t="n">
        <f aca="false">IF(M63=0,0,K63-M63)</f>
        <v>0</v>
      </c>
      <c r="M63" s="397" t="n">
        <f aca="false">IF($L$41=W63,ROUND(K63*20/120,2),0)</f>
        <v>0</v>
      </c>
      <c r="N63" s="397" t="n">
        <f aca="false">IF(O63=0,0,K63-O63)</f>
        <v>0</v>
      </c>
      <c r="O63" s="397" t="n">
        <f aca="false">IF($N$41=W63,ROUND(K63*10/110,2),0)</f>
        <v>0</v>
      </c>
      <c r="P63" s="397" t="n">
        <f aca="false">IF(W63="",0,IF($P$41=W63,K63,0))</f>
        <v>0</v>
      </c>
      <c r="Q63" s="397" t="n">
        <f aca="false">IF(R63=0,0,K63-R63)</f>
        <v>0</v>
      </c>
      <c r="R63" s="277" t="n">
        <f aca="false">IF(OR($L$41=W63,$N$41=W63,$P$41=W63),0,ROUND(K63*W63/(100%+W63),2))</f>
        <v>0</v>
      </c>
      <c r="S63" s="277" t="n">
        <f aca="false">IF(L63+N63+P63+Q63=0,K63,0)</f>
        <v>0</v>
      </c>
      <c r="T63" s="455"/>
      <c r="U63" s="25"/>
      <c r="W63" s="399"/>
    </row>
    <row r="64" customFormat="false" ht="15.75" hidden="true" customHeight="true" outlineLevel="0" collapsed="false">
      <c r="B64" s="25"/>
      <c r="C64" s="466"/>
      <c r="D64" s="467"/>
      <c r="E64" s="467"/>
      <c r="F64" s="468"/>
      <c r="G64" s="468"/>
      <c r="H64" s="468"/>
      <c r="I64" s="396"/>
      <c r="J64" s="469"/>
      <c r="K64" s="303"/>
      <c r="L64" s="397" t="n">
        <f aca="false">IF(M64=0,0,K64-M64)</f>
        <v>0</v>
      </c>
      <c r="M64" s="397" t="n">
        <f aca="false">IF($L$41=W64,ROUND(K64*20/120,2),0)</f>
        <v>0</v>
      </c>
      <c r="N64" s="397" t="n">
        <f aca="false">IF(O64=0,0,K64-O64)</f>
        <v>0</v>
      </c>
      <c r="O64" s="397" t="n">
        <f aca="false">IF($N$41=W64,ROUND(K64*10/110,2),0)</f>
        <v>0</v>
      </c>
      <c r="P64" s="397" t="n">
        <f aca="false">IF(W64="",0,IF($P$41=W64,K64,0))</f>
        <v>0</v>
      </c>
      <c r="Q64" s="397" t="n">
        <f aca="false">IF(R64=0,0,K64-R64)</f>
        <v>0</v>
      </c>
      <c r="R64" s="277" t="n">
        <f aca="false">IF(OR($L$41=W64,$N$41=W64,$P$41=W64),0,ROUND(K64*W64/(100%+W64),2))</f>
        <v>0</v>
      </c>
      <c r="S64" s="277" t="n">
        <f aca="false">IF(L64+N64+P64+Q64=0,K64,0)</f>
        <v>0</v>
      </c>
      <c r="T64" s="455"/>
      <c r="U64" s="25"/>
      <c r="W64" s="399"/>
    </row>
    <row r="65" customFormat="false" ht="15.75" hidden="true" customHeight="true" outlineLevel="0" collapsed="false">
      <c r="B65" s="25"/>
      <c r="C65" s="466"/>
      <c r="D65" s="467"/>
      <c r="E65" s="467"/>
      <c r="F65" s="468"/>
      <c r="G65" s="468"/>
      <c r="H65" s="468"/>
      <c r="I65" s="396"/>
      <c r="J65" s="469"/>
      <c r="K65" s="303"/>
      <c r="L65" s="397" t="n">
        <f aca="false">IF(M65=0,0,K65-M65)</f>
        <v>0</v>
      </c>
      <c r="M65" s="397" t="n">
        <f aca="false">IF($L$41=W65,ROUND(K65*20/120,2),0)</f>
        <v>0</v>
      </c>
      <c r="N65" s="397" t="n">
        <f aca="false">IF(O65=0,0,K65-O65)</f>
        <v>0</v>
      </c>
      <c r="O65" s="397" t="n">
        <f aca="false">IF($N$41=W65,ROUND(K65*10/110,2),0)</f>
        <v>0</v>
      </c>
      <c r="P65" s="397" t="n">
        <f aca="false">IF(W65="",0,IF($P$41=W65,K65,0))</f>
        <v>0</v>
      </c>
      <c r="Q65" s="397" t="n">
        <f aca="false">IF(R65=0,0,K65-R65)</f>
        <v>0</v>
      </c>
      <c r="R65" s="277" t="n">
        <f aca="false">IF(OR($L$41=W65,$N$41=W65,$P$41=W65),0,ROUND(K65*W65/(100%+W65),2))</f>
        <v>0</v>
      </c>
      <c r="S65" s="277" t="n">
        <f aca="false">IF(L65+N65+P65+Q65=0,K65,0)</f>
        <v>0</v>
      </c>
      <c r="T65" s="455"/>
      <c r="U65" s="25"/>
      <c r="W65" s="399"/>
    </row>
    <row r="66" customFormat="false" ht="15.75" hidden="true" customHeight="true" outlineLevel="0" collapsed="false">
      <c r="B66" s="25"/>
      <c r="C66" s="466"/>
      <c r="D66" s="467"/>
      <c r="E66" s="467"/>
      <c r="F66" s="468"/>
      <c r="G66" s="468"/>
      <c r="H66" s="468"/>
      <c r="I66" s="396"/>
      <c r="J66" s="469"/>
      <c r="K66" s="303"/>
      <c r="L66" s="397" t="n">
        <f aca="false">IF(M66=0,0,K66-M66)</f>
        <v>0</v>
      </c>
      <c r="M66" s="397" t="n">
        <f aca="false">IF($L$41=W66,ROUND(K66*20/120,2),0)</f>
        <v>0</v>
      </c>
      <c r="N66" s="397" t="n">
        <f aca="false">IF(O66=0,0,K66-O66)</f>
        <v>0</v>
      </c>
      <c r="O66" s="397" t="n">
        <f aca="false">IF($N$41=W66,ROUND(K66*10/110,2),0)</f>
        <v>0</v>
      </c>
      <c r="P66" s="397" t="n">
        <f aca="false">IF(W66="",0,IF($P$41=W66,K66,0))</f>
        <v>0</v>
      </c>
      <c r="Q66" s="397" t="n">
        <f aca="false">IF(R66=0,0,K66-R66)</f>
        <v>0</v>
      </c>
      <c r="R66" s="277" t="n">
        <f aca="false">IF(OR($L$41=W66,$N$41=W66,$P$41=W66),0,ROUND(K66*W66/(100%+W66),2))</f>
        <v>0</v>
      </c>
      <c r="S66" s="277" t="n">
        <f aca="false">IF(L66+N66+P66+Q66=0,K66,0)</f>
        <v>0</v>
      </c>
      <c r="T66" s="455"/>
      <c r="U66" s="25"/>
      <c r="W66" s="399"/>
    </row>
    <row r="67" customFormat="false" ht="19.5" hidden="true" customHeight="true" outlineLevel="0" collapsed="false">
      <c r="B67" s="25"/>
      <c r="C67" s="407" t="s">
        <v>383</v>
      </c>
      <c r="D67" s="407"/>
      <c r="E67" s="407"/>
      <c r="F67" s="407"/>
      <c r="G67" s="407"/>
      <c r="H67" s="407"/>
      <c r="I67" s="407"/>
      <c r="J67" s="407"/>
      <c r="K67" s="401" t="n">
        <f aca="false">SUM(K44:K66)</f>
        <v>0</v>
      </c>
      <c r="L67" s="401" t="n">
        <f aca="false">SUM(L44:L66)</f>
        <v>0</v>
      </c>
      <c r="M67" s="401" t="n">
        <f aca="false">SUM(M44:M66)</f>
        <v>0</v>
      </c>
      <c r="N67" s="401" t="n">
        <f aca="false">SUM(N44:N66)</f>
        <v>0</v>
      </c>
      <c r="O67" s="401" t="n">
        <f aca="false">SUM(O44:O66)</f>
        <v>0</v>
      </c>
      <c r="P67" s="401" t="n">
        <f aca="false">SUM(P44:P66)</f>
        <v>0</v>
      </c>
      <c r="Q67" s="401" t="n">
        <f aca="false">SUM(Q44:Q66)</f>
        <v>0</v>
      </c>
      <c r="R67" s="401" t="n">
        <f aca="false">SUM(R44:R66)</f>
        <v>0</v>
      </c>
      <c r="S67" s="401" t="n">
        <f aca="false">SUM(S44:S66)</f>
        <v>0</v>
      </c>
      <c r="T67" s="401" t="n">
        <f aca="false">SUM(T44:T66)</f>
        <v>0</v>
      </c>
      <c r="U67" s="25"/>
    </row>
    <row r="68" s="413" customFormat="true" ht="8.25" hidden="true" customHeight="false" outlineLevel="0" collapsed="false">
      <c r="B68" s="414"/>
      <c r="C68" s="465"/>
      <c r="D68" s="418"/>
      <c r="E68" s="418"/>
      <c r="F68" s="418"/>
      <c r="G68" s="419"/>
      <c r="H68" s="418"/>
      <c r="I68" s="418"/>
      <c r="J68" s="418"/>
      <c r="K68" s="418"/>
      <c r="L68" s="418"/>
      <c r="M68" s="417"/>
      <c r="N68" s="417"/>
      <c r="O68" s="418"/>
      <c r="P68" s="419"/>
      <c r="Q68" s="419"/>
      <c r="R68" s="419"/>
      <c r="S68" s="419"/>
      <c r="T68" s="419"/>
      <c r="U68" s="414"/>
    </row>
    <row r="69" s="377" customFormat="true" ht="5.25" hidden="true" customHeight="false" outlineLevel="0" collapsed="false">
      <c r="B69" s="378"/>
      <c r="C69" s="477"/>
      <c r="D69" s="477"/>
      <c r="E69" s="477"/>
      <c r="F69" s="477"/>
      <c r="G69" s="477"/>
      <c r="H69" s="477"/>
      <c r="I69" s="477"/>
      <c r="J69" s="477"/>
      <c r="K69" s="477"/>
      <c r="L69" s="477"/>
      <c r="M69" s="477"/>
      <c r="N69" s="477"/>
      <c r="O69" s="477"/>
      <c r="P69" s="477"/>
      <c r="Q69" s="477"/>
      <c r="R69" s="477"/>
      <c r="S69" s="477"/>
      <c r="T69" s="477"/>
      <c r="U69" s="378"/>
    </row>
    <row r="70" customFormat="false" ht="13.5" hidden="true" customHeight="false" outlineLevel="0" collapsed="false">
      <c r="B70" s="25"/>
      <c r="C70" s="441" t="s">
        <v>365</v>
      </c>
      <c r="D70" s="442"/>
      <c r="E70" s="442"/>
      <c r="F70" s="442"/>
      <c r="G70" s="71" t="s">
        <v>366</v>
      </c>
      <c r="H70" s="443"/>
      <c r="I70" s="443"/>
      <c r="J70" s="444"/>
      <c r="K70" s="444"/>
      <c r="L70" s="444"/>
      <c r="M70" s="444"/>
      <c r="N70" s="444"/>
      <c r="O70" s="444"/>
      <c r="P70" s="444"/>
      <c r="Q70" s="444"/>
      <c r="R70" s="444"/>
      <c r="S70" s="444"/>
      <c r="T70" s="444"/>
      <c r="U70" s="25"/>
    </row>
    <row r="71" customFormat="false" ht="12.75" hidden="true" customHeight="true" outlineLevel="0" collapsed="false">
      <c r="B71" s="25"/>
      <c r="C71" s="229" t="s">
        <v>15</v>
      </c>
      <c r="D71" s="229"/>
      <c r="E71" s="229"/>
      <c r="F71" s="229"/>
      <c r="G71" s="229"/>
      <c r="H71" s="229"/>
      <c r="I71" s="229"/>
      <c r="J71" s="229"/>
      <c r="K71" s="229"/>
      <c r="L71" s="229"/>
      <c r="M71" s="229"/>
      <c r="N71" s="229"/>
      <c r="O71" s="229"/>
      <c r="P71" s="229"/>
      <c r="Q71" s="229"/>
      <c r="R71" s="229"/>
      <c r="S71" s="229"/>
      <c r="T71" s="229"/>
      <c r="U71" s="25"/>
    </row>
    <row r="72" customFormat="false" ht="12.75" hidden="true" customHeight="true" outlineLevel="0" collapsed="false">
      <c r="B72" s="25"/>
      <c r="C72" s="205" t="s">
        <v>389</v>
      </c>
      <c r="D72" s="205"/>
      <c r="E72" s="205"/>
      <c r="F72" s="205" t="s">
        <v>390</v>
      </c>
      <c r="G72" s="205"/>
      <c r="H72" s="205"/>
      <c r="I72" s="205" t="s">
        <v>391</v>
      </c>
      <c r="J72" s="205" t="s">
        <v>392</v>
      </c>
      <c r="K72" s="205" t="s">
        <v>393</v>
      </c>
      <c r="L72" s="160" t="s">
        <v>394</v>
      </c>
      <c r="M72" s="160"/>
      <c r="N72" s="160"/>
      <c r="O72" s="160"/>
      <c r="P72" s="160"/>
      <c r="Q72" s="160"/>
      <c r="R72" s="160"/>
      <c r="S72" s="160"/>
      <c r="T72" s="160"/>
      <c r="U72" s="25"/>
    </row>
    <row r="73" customFormat="false" ht="40.5" hidden="true" customHeight="true" outlineLevel="0" collapsed="false">
      <c r="B73" s="25"/>
      <c r="C73" s="205"/>
      <c r="D73" s="205"/>
      <c r="E73" s="205"/>
      <c r="F73" s="205"/>
      <c r="G73" s="205"/>
      <c r="H73" s="205"/>
      <c r="I73" s="205"/>
      <c r="J73" s="205"/>
      <c r="K73" s="205"/>
      <c r="L73" s="205" t="s">
        <v>395</v>
      </c>
      <c r="M73" s="205"/>
      <c r="N73" s="205"/>
      <c r="O73" s="205"/>
      <c r="P73" s="205"/>
      <c r="Q73" s="205"/>
      <c r="R73" s="205"/>
      <c r="S73" s="205" t="s">
        <v>396</v>
      </c>
      <c r="T73" s="205"/>
      <c r="U73" s="25"/>
    </row>
    <row r="74" customFormat="false" ht="38.25" hidden="true" customHeight="true" outlineLevel="0" collapsed="false">
      <c r="B74" s="25"/>
      <c r="C74" s="205"/>
      <c r="D74" s="205"/>
      <c r="E74" s="205"/>
      <c r="F74" s="205"/>
      <c r="G74" s="205"/>
      <c r="H74" s="205"/>
      <c r="I74" s="205"/>
      <c r="J74" s="205"/>
      <c r="K74" s="205"/>
      <c r="L74" s="388" t="n">
        <v>0.2</v>
      </c>
      <c r="M74" s="388"/>
      <c r="N74" s="388" t="n">
        <v>0.1</v>
      </c>
      <c r="O74" s="388"/>
      <c r="P74" s="446" t="n">
        <v>0</v>
      </c>
      <c r="Q74" s="388" t="s">
        <v>374</v>
      </c>
      <c r="R74" s="388"/>
      <c r="S74" s="205" t="s">
        <v>22</v>
      </c>
      <c r="T74" s="205" t="s">
        <v>397</v>
      </c>
      <c r="U74" s="25"/>
    </row>
    <row r="75" customFormat="false" ht="27" hidden="true" customHeight="true" outlineLevel="0" collapsed="false">
      <c r="B75" s="25"/>
      <c r="C75" s="205"/>
      <c r="D75" s="205"/>
      <c r="E75" s="205"/>
      <c r="F75" s="205"/>
      <c r="G75" s="205"/>
      <c r="H75" s="205"/>
      <c r="I75" s="205"/>
      <c r="J75" s="205"/>
      <c r="K75" s="205"/>
      <c r="L75" s="205" t="s">
        <v>377</v>
      </c>
      <c r="M75" s="205" t="s">
        <v>378</v>
      </c>
      <c r="N75" s="205" t="s">
        <v>377</v>
      </c>
      <c r="O75" s="205" t="s">
        <v>378</v>
      </c>
      <c r="P75" s="205" t="s">
        <v>398</v>
      </c>
      <c r="Q75" s="205" t="s">
        <v>377</v>
      </c>
      <c r="R75" s="205" t="s">
        <v>378</v>
      </c>
      <c r="S75" s="447" t="s">
        <v>399</v>
      </c>
      <c r="T75" s="447" t="s">
        <v>399</v>
      </c>
      <c r="U75" s="25"/>
      <c r="W75" s="391" t="s">
        <v>380</v>
      </c>
      <c r="X75" s="391"/>
      <c r="Y75" s="391"/>
    </row>
    <row r="76" s="448" customFormat="true" ht="15.75" hidden="true" customHeight="true" outlineLevel="0" collapsed="false">
      <c r="B76" s="449"/>
      <c r="C76" s="450" t="n">
        <v>1</v>
      </c>
      <c r="D76" s="450"/>
      <c r="E76" s="450"/>
      <c r="F76" s="450" t="n">
        <v>2</v>
      </c>
      <c r="G76" s="450"/>
      <c r="H76" s="450"/>
      <c r="I76" s="450" t="n">
        <v>3</v>
      </c>
      <c r="J76" s="450" t="n">
        <v>4</v>
      </c>
      <c r="K76" s="450" t="n">
        <v>5</v>
      </c>
      <c r="L76" s="450" t="n">
        <v>6</v>
      </c>
      <c r="M76" s="450" t="s">
        <v>73</v>
      </c>
      <c r="N76" s="450" t="n">
        <v>7</v>
      </c>
      <c r="O76" s="450" t="s">
        <v>76</v>
      </c>
      <c r="P76" s="450" t="n">
        <v>8</v>
      </c>
      <c r="Q76" s="450" t="n">
        <v>9</v>
      </c>
      <c r="R76" s="450" t="s">
        <v>80</v>
      </c>
      <c r="S76" s="450" t="n">
        <v>10</v>
      </c>
      <c r="T76" s="450" t="s">
        <v>81</v>
      </c>
      <c r="U76" s="449"/>
      <c r="V76" s="476"/>
      <c r="W76" s="391"/>
      <c r="X76" s="391"/>
      <c r="Y76" s="391"/>
    </row>
    <row r="77" customFormat="false" ht="15.75" hidden="true" customHeight="true" outlineLevel="0" collapsed="false">
      <c r="B77" s="25"/>
      <c r="C77" s="466"/>
      <c r="D77" s="467"/>
      <c r="E77" s="467"/>
      <c r="F77" s="468"/>
      <c r="G77" s="468"/>
      <c r="H77" s="468"/>
      <c r="I77" s="396"/>
      <c r="J77" s="469"/>
      <c r="K77" s="303"/>
      <c r="L77" s="397" t="n">
        <f aca="false">IF(M77=0,0,K77-M77)</f>
        <v>0</v>
      </c>
      <c r="M77" s="397" t="n">
        <f aca="false">IF($L$74=W77,ROUND(K77*20/120,2),0)</f>
        <v>0</v>
      </c>
      <c r="N77" s="397" t="n">
        <f aca="false">IF(O77=0,0,K77-O77)</f>
        <v>0</v>
      </c>
      <c r="O77" s="397" t="n">
        <f aca="false">IF($N$74=W77,ROUND(K77*10/110,2),0)</f>
        <v>0</v>
      </c>
      <c r="P77" s="397" t="n">
        <f aca="false">IF(W77="",0,IF($P$74=W77,K77,0))</f>
        <v>0</v>
      </c>
      <c r="Q77" s="397" t="n">
        <f aca="false">IF(R77=0,0,K77-R77)</f>
        <v>0</v>
      </c>
      <c r="R77" s="277" t="n">
        <f aca="false">IF(OR($L$74=W77,$N$74=W77,$P$74=W77),0,ROUND(K77*W77/(100%+W77),2))</f>
        <v>0</v>
      </c>
      <c r="S77" s="277" t="n">
        <f aca="false">IF(L77+N77+P77+Q77=0,K77,0)</f>
        <v>0</v>
      </c>
      <c r="T77" s="455"/>
      <c r="U77" s="25"/>
      <c r="W77" s="399"/>
    </row>
    <row r="78" customFormat="false" ht="15.75" hidden="true" customHeight="true" outlineLevel="0" collapsed="false">
      <c r="B78" s="25"/>
      <c r="C78" s="466"/>
      <c r="D78" s="467"/>
      <c r="E78" s="467"/>
      <c r="F78" s="468"/>
      <c r="G78" s="468"/>
      <c r="H78" s="468"/>
      <c r="I78" s="396"/>
      <c r="J78" s="469"/>
      <c r="K78" s="303"/>
      <c r="L78" s="397" t="n">
        <f aca="false">IF(M78=0,0,K78-M78)</f>
        <v>0</v>
      </c>
      <c r="M78" s="397" t="n">
        <f aca="false">IF($L$74=W78,ROUND(K78*20/120,2),0)</f>
        <v>0</v>
      </c>
      <c r="N78" s="397" t="n">
        <f aca="false">IF(O78=0,0,K78-O78)</f>
        <v>0</v>
      </c>
      <c r="O78" s="397" t="n">
        <f aca="false">IF($N$74=W78,ROUND(K78*10/110,2),0)</f>
        <v>0</v>
      </c>
      <c r="P78" s="397" t="n">
        <f aca="false">IF(W78="",0,IF($P$74=W78,K78,0))</f>
        <v>0</v>
      </c>
      <c r="Q78" s="397" t="n">
        <f aca="false">IF(R78=0,0,K78-R78)</f>
        <v>0</v>
      </c>
      <c r="R78" s="277" t="n">
        <f aca="false">IF(OR($L$74=W78,$N$74=W78,$P$74=W78),0,ROUND(K78*W78/(100%+W78),2))</f>
        <v>0</v>
      </c>
      <c r="S78" s="277" t="n">
        <f aca="false">IF(L78+N78+P78+Q78=0,K78,0)</f>
        <v>0</v>
      </c>
      <c r="T78" s="455"/>
      <c r="U78" s="25"/>
      <c r="W78" s="399"/>
    </row>
    <row r="79" customFormat="false" ht="15.75" hidden="true" customHeight="true" outlineLevel="0" collapsed="false">
      <c r="B79" s="25"/>
      <c r="C79" s="466"/>
      <c r="D79" s="467"/>
      <c r="E79" s="467"/>
      <c r="F79" s="468"/>
      <c r="G79" s="468"/>
      <c r="H79" s="468"/>
      <c r="I79" s="396"/>
      <c r="J79" s="469"/>
      <c r="K79" s="303"/>
      <c r="L79" s="397" t="n">
        <f aca="false">IF(M79=0,0,K79-M79)</f>
        <v>0</v>
      </c>
      <c r="M79" s="397" t="n">
        <f aca="false">IF($L$74=W79,ROUND(K79*20/120,2),0)</f>
        <v>0</v>
      </c>
      <c r="N79" s="397" t="n">
        <f aca="false">IF(O79=0,0,K79-O79)</f>
        <v>0</v>
      </c>
      <c r="O79" s="397" t="n">
        <f aca="false">IF($N$74=W79,ROUND(K79*10/110,2),0)</f>
        <v>0</v>
      </c>
      <c r="P79" s="397" t="n">
        <f aca="false">IF(W79="",0,IF($P$74=W79,K79,0))</f>
        <v>0</v>
      </c>
      <c r="Q79" s="397" t="n">
        <f aca="false">IF(R79=0,0,K79-R79)</f>
        <v>0</v>
      </c>
      <c r="R79" s="277" t="n">
        <f aca="false">IF(OR($L$74=W79,$N$74=W79,$P$74=W79),0,ROUND(K79*W79/(100%+W79),2))</f>
        <v>0</v>
      </c>
      <c r="S79" s="277" t="n">
        <f aca="false">IF(L79+N79+P79+Q79=0,K79,0)</f>
        <v>0</v>
      </c>
      <c r="T79" s="455"/>
      <c r="U79" s="25"/>
      <c r="W79" s="399"/>
    </row>
    <row r="80" customFormat="false" ht="15.75" hidden="true" customHeight="true" outlineLevel="0" collapsed="false">
      <c r="B80" s="25"/>
      <c r="C80" s="466"/>
      <c r="D80" s="467"/>
      <c r="E80" s="467"/>
      <c r="F80" s="468"/>
      <c r="G80" s="468"/>
      <c r="H80" s="468"/>
      <c r="I80" s="396"/>
      <c r="J80" s="469"/>
      <c r="K80" s="303"/>
      <c r="L80" s="397" t="n">
        <f aca="false">IF(M80=0,0,K80-M80)</f>
        <v>0</v>
      </c>
      <c r="M80" s="397" t="n">
        <f aca="false">IF($L$74=W80,ROUND(K80*20/120,2),0)</f>
        <v>0</v>
      </c>
      <c r="N80" s="397" t="n">
        <f aca="false">IF(O80=0,0,K80-O80)</f>
        <v>0</v>
      </c>
      <c r="O80" s="397" t="n">
        <f aca="false">IF($N$74=W80,ROUND(K80*10/110,2),0)</f>
        <v>0</v>
      </c>
      <c r="P80" s="397" t="n">
        <f aca="false">IF(W80="",0,IF($P$74=W80,K80,0))</f>
        <v>0</v>
      </c>
      <c r="Q80" s="397" t="n">
        <f aca="false">IF(R80=0,0,K80-R80)</f>
        <v>0</v>
      </c>
      <c r="R80" s="277" t="n">
        <f aca="false">IF(OR($L$74=W80,$N$74=W80,$P$74=W80),0,ROUND(K80*W80/(100%+W80),2))</f>
        <v>0</v>
      </c>
      <c r="S80" s="277" t="n">
        <f aca="false">IF(L80+N80+P80+Q80=0,K80,0)</f>
        <v>0</v>
      </c>
      <c r="T80" s="455"/>
      <c r="U80" s="25"/>
      <c r="W80" s="399"/>
    </row>
    <row r="81" customFormat="false" ht="15.75" hidden="true" customHeight="true" outlineLevel="0" collapsed="false">
      <c r="B81" s="25"/>
      <c r="C81" s="466"/>
      <c r="D81" s="467"/>
      <c r="E81" s="467"/>
      <c r="F81" s="468"/>
      <c r="G81" s="468"/>
      <c r="H81" s="468"/>
      <c r="I81" s="396"/>
      <c r="J81" s="469"/>
      <c r="K81" s="303"/>
      <c r="L81" s="397" t="n">
        <f aca="false">IF(M81=0,0,K81-M81)</f>
        <v>0</v>
      </c>
      <c r="M81" s="397" t="n">
        <f aca="false">IF($L$74=W81,ROUND(K81*20/120,2),0)</f>
        <v>0</v>
      </c>
      <c r="N81" s="397" t="n">
        <f aca="false">IF(O81=0,0,K81-O81)</f>
        <v>0</v>
      </c>
      <c r="O81" s="397" t="n">
        <f aca="false">IF($N$74=W81,ROUND(K81*10/110,2),0)</f>
        <v>0</v>
      </c>
      <c r="P81" s="397" t="n">
        <f aca="false">IF(W81="",0,IF($P$74=W81,K81,0))</f>
        <v>0</v>
      </c>
      <c r="Q81" s="397" t="n">
        <f aca="false">IF(R81=0,0,K81-R81)</f>
        <v>0</v>
      </c>
      <c r="R81" s="277" t="n">
        <f aca="false">IF(OR($L$74=W81,$N$74=W81,$P$74=W81),0,ROUND(K81*W81/(100%+W81),2))</f>
        <v>0</v>
      </c>
      <c r="S81" s="277" t="n">
        <f aca="false">IF(L81+N81+P81+Q81=0,K81,0)</f>
        <v>0</v>
      </c>
      <c r="T81" s="455"/>
      <c r="U81" s="25"/>
      <c r="W81" s="399"/>
    </row>
    <row r="82" customFormat="false" ht="15.75" hidden="true" customHeight="true" outlineLevel="0" collapsed="false">
      <c r="B82" s="25"/>
      <c r="C82" s="466"/>
      <c r="D82" s="467"/>
      <c r="E82" s="467"/>
      <c r="F82" s="468"/>
      <c r="G82" s="468"/>
      <c r="H82" s="468"/>
      <c r="I82" s="396"/>
      <c r="J82" s="469"/>
      <c r="K82" s="303"/>
      <c r="L82" s="397" t="n">
        <f aca="false">IF(M82=0,0,K82-M82)</f>
        <v>0</v>
      </c>
      <c r="M82" s="397" t="n">
        <f aca="false">IF($L$74=W82,ROUND(K82*20/120,2),0)</f>
        <v>0</v>
      </c>
      <c r="N82" s="397" t="n">
        <f aca="false">IF(O82=0,0,K82-O82)</f>
        <v>0</v>
      </c>
      <c r="O82" s="397" t="n">
        <f aca="false">IF($N$74=W82,ROUND(K82*10/110,2),0)</f>
        <v>0</v>
      </c>
      <c r="P82" s="397" t="n">
        <f aca="false">IF(W82="",0,IF($P$74=W82,K82,0))</f>
        <v>0</v>
      </c>
      <c r="Q82" s="397" t="n">
        <f aca="false">IF(R82=0,0,K82-R82)</f>
        <v>0</v>
      </c>
      <c r="R82" s="277" t="n">
        <f aca="false">IF(OR($L$74=W82,$N$74=W82,$P$74=W82),0,ROUND(K82*W82/(100%+W82),2))</f>
        <v>0</v>
      </c>
      <c r="S82" s="277" t="n">
        <f aca="false">IF(L82+N82+P82+Q82=0,K82,0)</f>
        <v>0</v>
      </c>
      <c r="T82" s="455"/>
      <c r="U82" s="25"/>
      <c r="W82" s="399"/>
    </row>
    <row r="83" customFormat="false" ht="15.75" hidden="true" customHeight="true" outlineLevel="0" collapsed="false">
      <c r="B83" s="25"/>
      <c r="C83" s="466"/>
      <c r="D83" s="467"/>
      <c r="E83" s="467"/>
      <c r="F83" s="468"/>
      <c r="G83" s="468"/>
      <c r="H83" s="468"/>
      <c r="I83" s="396"/>
      <c r="J83" s="469"/>
      <c r="K83" s="303"/>
      <c r="L83" s="397" t="n">
        <f aca="false">IF(M83=0,0,K83-M83)</f>
        <v>0</v>
      </c>
      <c r="M83" s="397" t="n">
        <f aca="false">IF($L$74=W83,ROUND(K83*20/120,2),0)</f>
        <v>0</v>
      </c>
      <c r="N83" s="397" t="n">
        <f aca="false">IF(O83=0,0,K83-O83)</f>
        <v>0</v>
      </c>
      <c r="O83" s="397" t="n">
        <f aca="false">IF($N$74=W83,ROUND(K83*10/110,2),0)</f>
        <v>0</v>
      </c>
      <c r="P83" s="397" t="n">
        <f aca="false">IF(W83="",0,IF($P$74=W83,K83,0))</f>
        <v>0</v>
      </c>
      <c r="Q83" s="397" t="n">
        <f aca="false">IF(R83=0,0,K83-R83)</f>
        <v>0</v>
      </c>
      <c r="R83" s="277" t="n">
        <f aca="false">IF(OR($L$74=W83,$N$74=W83,$P$74=W83),0,ROUND(K83*W83/(100%+W83),2))</f>
        <v>0</v>
      </c>
      <c r="S83" s="277" t="n">
        <f aca="false">IF(L83+N83+P83+Q83=0,K83,0)</f>
        <v>0</v>
      </c>
      <c r="T83" s="455"/>
      <c r="U83" s="25"/>
      <c r="W83" s="399"/>
    </row>
    <row r="84" customFormat="false" ht="15.75" hidden="true" customHeight="true" outlineLevel="0" collapsed="false">
      <c r="B84" s="25"/>
      <c r="C84" s="466"/>
      <c r="D84" s="467"/>
      <c r="E84" s="467"/>
      <c r="F84" s="468"/>
      <c r="G84" s="468"/>
      <c r="H84" s="468"/>
      <c r="I84" s="396"/>
      <c r="J84" s="469"/>
      <c r="K84" s="303"/>
      <c r="L84" s="397" t="n">
        <f aca="false">IF(M84=0,0,K84-M84)</f>
        <v>0</v>
      </c>
      <c r="M84" s="397" t="n">
        <f aca="false">IF($L$74=W84,ROUND(K84*20/120,2),0)</f>
        <v>0</v>
      </c>
      <c r="N84" s="397" t="n">
        <f aca="false">IF(O84=0,0,K84-O84)</f>
        <v>0</v>
      </c>
      <c r="O84" s="397" t="n">
        <f aca="false">IF($N$74=W84,ROUND(K84*10/110,2),0)</f>
        <v>0</v>
      </c>
      <c r="P84" s="397" t="n">
        <f aca="false">IF(W84="",0,IF($P$74=W84,K84,0))</f>
        <v>0</v>
      </c>
      <c r="Q84" s="397" t="n">
        <f aca="false">IF(R84=0,0,K84-R84)</f>
        <v>0</v>
      </c>
      <c r="R84" s="277" t="n">
        <f aca="false">IF(OR($L$74=W84,$N$74=W84,$P$74=W84),0,ROUND(K84*W84/(100%+W84),2))</f>
        <v>0</v>
      </c>
      <c r="S84" s="277" t="n">
        <f aca="false">IF(L84+N84+P84+Q84=0,K84,0)</f>
        <v>0</v>
      </c>
      <c r="T84" s="455"/>
      <c r="U84" s="25"/>
      <c r="W84" s="399"/>
    </row>
    <row r="85" customFormat="false" ht="15.75" hidden="true" customHeight="true" outlineLevel="0" collapsed="false">
      <c r="B85" s="25"/>
      <c r="C85" s="466"/>
      <c r="D85" s="467"/>
      <c r="E85" s="467"/>
      <c r="F85" s="468"/>
      <c r="G85" s="468"/>
      <c r="H85" s="468"/>
      <c r="I85" s="396"/>
      <c r="J85" s="469"/>
      <c r="K85" s="303"/>
      <c r="L85" s="397" t="n">
        <f aca="false">IF(M85=0,0,K85-M85)</f>
        <v>0</v>
      </c>
      <c r="M85" s="397" t="n">
        <f aca="false">IF($L$74=W85,ROUND(K85*20/120,2),0)</f>
        <v>0</v>
      </c>
      <c r="N85" s="397" t="n">
        <f aca="false">IF(O85=0,0,K85-O85)</f>
        <v>0</v>
      </c>
      <c r="O85" s="397" t="n">
        <f aca="false">IF($N$74=W85,ROUND(K85*10/110,2),0)</f>
        <v>0</v>
      </c>
      <c r="P85" s="397" t="n">
        <f aca="false">IF(W85="",0,IF($P$74=W85,K85,0))</f>
        <v>0</v>
      </c>
      <c r="Q85" s="397" t="n">
        <f aca="false">IF(R85=0,0,K85-R85)</f>
        <v>0</v>
      </c>
      <c r="R85" s="277" t="n">
        <f aca="false">IF(OR($L$74=W85,$N$74=W85,$P$74=W85),0,ROUND(K85*W85/(100%+W85),2))</f>
        <v>0</v>
      </c>
      <c r="S85" s="277" t="n">
        <f aca="false">IF(L85+N85+P85+Q85=0,K85,0)</f>
        <v>0</v>
      </c>
      <c r="T85" s="455"/>
      <c r="U85" s="25"/>
      <c r="W85" s="399"/>
    </row>
    <row r="86" customFormat="false" ht="15.75" hidden="true" customHeight="true" outlineLevel="0" collapsed="false">
      <c r="B86" s="25"/>
      <c r="C86" s="466"/>
      <c r="D86" s="467"/>
      <c r="E86" s="467"/>
      <c r="F86" s="468"/>
      <c r="G86" s="468"/>
      <c r="H86" s="468"/>
      <c r="I86" s="396"/>
      <c r="J86" s="469"/>
      <c r="K86" s="303"/>
      <c r="L86" s="397" t="n">
        <f aca="false">IF(M86=0,0,K86-M86)</f>
        <v>0</v>
      </c>
      <c r="M86" s="397" t="n">
        <f aca="false">IF($L$74=W86,ROUND(K86*20/120,2),0)</f>
        <v>0</v>
      </c>
      <c r="N86" s="397" t="n">
        <f aca="false">IF(O86=0,0,K86-O86)</f>
        <v>0</v>
      </c>
      <c r="O86" s="397" t="n">
        <f aca="false">IF($N$74=W86,ROUND(K86*10/110,2),0)</f>
        <v>0</v>
      </c>
      <c r="P86" s="397" t="n">
        <f aca="false">IF(W86="",0,IF($P$74=W86,K86,0))</f>
        <v>0</v>
      </c>
      <c r="Q86" s="397" t="n">
        <f aca="false">IF(R86=0,0,K86-R86)</f>
        <v>0</v>
      </c>
      <c r="R86" s="277" t="n">
        <f aca="false">IF(OR($L$74=W86,$N$74=W86,$P$74=W86),0,ROUND(K86*W86/(100%+W86),2))</f>
        <v>0</v>
      </c>
      <c r="S86" s="277" t="n">
        <f aca="false">IF(L86+N86+P86+Q86=0,K86,0)</f>
        <v>0</v>
      </c>
      <c r="T86" s="455"/>
      <c r="U86" s="25"/>
      <c r="W86" s="399"/>
    </row>
    <row r="87" customFormat="false" ht="15.75" hidden="true" customHeight="true" outlineLevel="0" collapsed="false">
      <c r="B87" s="25"/>
      <c r="C87" s="466"/>
      <c r="D87" s="467"/>
      <c r="E87" s="467"/>
      <c r="F87" s="468"/>
      <c r="G87" s="468"/>
      <c r="H87" s="468"/>
      <c r="I87" s="396"/>
      <c r="J87" s="469"/>
      <c r="K87" s="303"/>
      <c r="L87" s="397" t="n">
        <f aca="false">IF(M87=0,0,K87-M87)</f>
        <v>0</v>
      </c>
      <c r="M87" s="397" t="n">
        <f aca="false">IF($L$74=W87,ROUND(K87*20/120,2),0)</f>
        <v>0</v>
      </c>
      <c r="N87" s="397" t="n">
        <f aca="false">IF(O87=0,0,K87-O87)</f>
        <v>0</v>
      </c>
      <c r="O87" s="397" t="n">
        <f aca="false">IF($N$74=W87,ROUND(K87*10/110,2),0)</f>
        <v>0</v>
      </c>
      <c r="P87" s="397" t="n">
        <f aca="false">IF(W87="",0,IF($P$74=W87,K87,0))</f>
        <v>0</v>
      </c>
      <c r="Q87" s="397" t="n">
        <f aca="false">IF(R87=0,0,K87-R87)</f>
        <v>0</v>
      </c>
      <c r="R87" s="277" t="n">
        <f aca="false">IF(OR($L$74=W87,$N$74=W87,$P$74=W87),0,ROUND(K87*W87/(100%+W87),2))</f>
        <v>0</v>
      </c>
      <c r="S87" s="277" t="n">
        <f aca="false">IF(L87+N87+P87+Q87=0,K87,0)</f>
        <v>0</v>
      </c>
      <c r="T87" s="455"/>
      <c r="U87" s="25"/>
      <c r="W87" s="399"/>
    </row>
    <row r="88" customFormat="false" ht="15.75" hidden="true" customHeight="true" outlineLevel="0" collapsed="false">
      <c r="B88" s="25"/>
      <c r="C88" s="466"/>
      <c r="D88" s="467"/>
      <c r="E88" s="467"/>
      <c r="F88" s="468"/>
      <c r="G88" s="468"/>
      <c r="H88" s="468"/>
      <c r="I88" s="396"/>
      <c r="J88" s="469"/>
      <c r="K88" s="303"/>
      <c r="L88" s="397" t="n">
        <f aca="false">IF(M88=0,0,K88-M88)</f>
        <v>0</v>
      </c>
      <c r="M88" s="397" t="n">
        <f aca="false">IF($L$74=W88,ROUND(K88*20/120,2),0)</f>
        <v>0</v>
      </c>
      <c r="N88" s="397" t="n">
        <f aca="false">IF(O88=0,0,K88-O88)</f>
        <v>0</v>
      </c>
      <c r="O88" s="397" t="n">
        <f aca="false">IF($N$74=W88,ROUND(K88*10/110,2),0)</f>
        <v>0</v>
      </c>
      <c r="P88" s="397" t="n">
        <f aca="false">IF(W88="",0,IF($P$74=W88,K88,0))</f>
        <v>0</v>
      </c>
      <c r="Q88" s="397" t="n">
        <f aca="false">IF(R88=0,0,K88-R88)</f>
        <v>0</v>
      </c>
      <c r="R88" s="277" t="n">
        <f aca="false">IF(OR($L$74=W88,$N$74=W88,$P$74=W88),0,ROUND(K88*W88/(100%+W88),2))</f>
        <v>0</v>
      </c>
      <c r="S88" s="277" t="n">
        <f aca="false">IF(L88+N88+P88+Q88=0,K88,0)</f>
        <v>0</v>
      </c>
      <c r="T88" s="455"/>
      <c r="U88" s="25"/>
      <c r="W88" s="399"/>
    </row>
    <row r="89" customFormat="false" ht="15.75" hidden="true" customHeight="true" outlineLevel="0" collapsed="false">
      <c r="B89" s="25"/>
      <c r="C89" s="466"/>
      <c r="D89" s="467"/>
      <c r="E89" s="467"/>
      <c r="F89" s="468"/>
      <c r="G89" s="468"/>
      <c r="H89" s="468"/>
      <c r="I89" s="396"/>
      <c r="J89" s="469"/>
      <c r="K89" s="303"/>
      <c r="L89" s="397" t="n">
        <f aca="false">IF(M89=0,0,K89-M89)</f>
        <v>0</v>
      </c>
      <c r="M89" s="397" t="n">
        <f aca="false">IF($L$74=W89,ROUND(K89*20/120,2),0)</f>
        <v>0</v>
      </c>
      <c r="N89" s="397" t="n">
        <f aca="false">IF(O89=0,0,K89-O89)</f>
        <v>0</v>
      </c>
      <c r="O89" s="397" t="n">
        <f aca="false">IF($N$74=W89,ROUND(K89*10/110,2),0)</f>
        <v>0</v>
      </c>
      <c r="P89" s="397" t="n">
        <f aca="false">IF(W89="",0,IF($P$74=W89,K89,0))</f>
        <v>0</v>
      </c>
      <c r="Q89" s="397" t="n">
        <f aca="false">IF(R89=0,0,K89-R89)</f>
        <v>0</v>
      </c>
      <c r="R89" s="277" t="n">
        <f aca="false">IF(OR($L$74=W89,$N$74=W89,$P$74=W89),0,ROUND(K89*W89/(100%+W89),2))</f>
        <v>0</v>
      </c>
      <c r="S89" s="277" t="n">
        <f aca="false">IF(L89+N89+P89+Q89=0,K89,0)</f>
        <v>0</v>
      </c>
      <c r="T89" s="455"/>
      <c r="U89" s="25"/>
      <c r="W89" s="399"/>
    </row>
    <row r="90" customFormat="false" ht="15.75" hidden="true" customHeight="true" outlineLevel="0" collapsed="false">
      <c r="B90" s="25"/>
      <c r="C90" s="466"/>
      <c r="D90" s="467"/>
      <c r="E90" s="467"/>
      <c r="F90" s="468"/>
      <c r="G90" s="468"/>
      <c r="H90" s="468"/>
      <c r="I90" s="396"/>
      <c r="J90" s="469"/>
      <c r="K90" s="303"/>
      <c r="L90" s="397" t="n">
        <f aca="false">IF(M90=0,0,K90-M90)</f>
        <v>0</v>
      </c>
      <c r="M90" s="397" t="n">
        <f aca="false">IF($L$74=W90,ROUND(K90*20/120,2),0)</f>
        <v>0</v>
      </c>
      <c r="N90" s="397" t="n">
        <f aca="false">IF(O90=0,0,K90-O90)</f>
        <v>0</v>
      </c>
      <c r="O90" s="397" t="n">
        <f aca="false">IF($N$74=W90,ROUND(K90*10/110,2),0)</f>
        <v>0</v>
      </c>
      <c r="P90" s="397" t="n">
        <f aca="false">IF(W90="",0,IF($P$74=W90,K90,0))</f>
        <v>0</v>
      </c>
      <c r="Q90" s="397" t="n">
        <f aca="false">IF(R90=0,0,K90-R90)</f>
        <v>0</v>
      </c>
      <c r="R90" s="277" t="n">
        <f aca="false">IF(OR($L$74=W90,$N$74=W90,$P$74=W90),0,ROUND(K90*W90/(100%+W90),2))</f>
        <v>0</v>
      </c>
      <c r="S90" s="277" t="n">
        <f aca="false">IF(L90+N90+P90+Q90=0,K90,0)</f>
        <v>0</v>
      </c>
      <c r="T90" s="455"/>
      <c r="U90" s="25"/>
      <c r="W90" s="399"/>
    </row>
    <row r="91" customFormat="false" ht="15.75" hidden="true" customHeight="true" outlineLevel="0" collapsed="false">
      <c r="B91" s="25"/>
      <c r="C91" s="466"/>
      <c r="D91" s="467"/>
      <c r="E91" s="467"/>
      <c r="F91" s="468"/>
      <c r="G91" s="468"/>
      <c r="H91" s="468"/>
      <c r="I91" s="396"/>
      <c r="J91" s="469"/>
      <c r="K91" s="303"/>
      <c r="L91" s="397" t="n">
        <f aca="false">IF(M91=0,0,K91-M91)</f>
        <v>0</v>
      </c>
      <c r="M91" s="397" t="n">
        <f aca="false">IF($L$74=W91,ROUND(K91*20/120,2),0)</f>
        <v>0</v>
      </c>
      <c r="N91" s="397" t="n">
        <f aca="false">IF(O91=0,0,K91-O91)</f>
        <v>0</v>
      </c>
      <c r="O91" s="397" t="n">
        <f aca="false">IF($N$74=W91,ROUND(K91*10/110,2),0)</f>
        <v>0</v>
      </c>
      <c r="P91" s="397" t="n">
        <f aca="false">IF(W91="",0,IF($P$74=W91,K91,0))</f>
        <v>0</v>
      </c>
      <c r="Q91" s="397" t="n">
        <f aca="false">IF(R91=0,0,K91-R91)</f>
        <v>0</v>
      </c>
      <c r="R91" s="277" t="n">
        <f aca="false">IF(OR($L$74=W91,$N$74=W91,$P$74=W91),0,ROUND(K91*W91/(100%+W91),2))</f>
        <v>0</v>
      </c>
      <c r="S91" s="277" t="n">
        <f aca="false">IF(L91+N91+P91+Q91=0,K91,0)</f>
        <v>0</v>
      </c>
      <c r="T91" s="455"/>
      <c r="U91" s="25"/>
      <c r="W91" s="399"/>
    </row>
    <row r="92" customFormat="false" ht="15.75" hidden="true" customHeight="true" outlineLevel="0" collapsed="false">
      <c r="B92" s="25"/>
      <c r="C92" s="466"/>
      <c r="D92" s="467"/>
      <c r="E92" s="467"/>
      <c r="F92" s="468"/>
      <c r="G92" s="468"/>
      <c r="H92" s="468"/>
      <c r="I92" s="396"/>
      <c r="J92" s="469"/>
      <c r="K92" s="303"/>
      <c r="L92" s="397" t="n">
        <f aca="false">IF(M92=0,0,K92-M92)</f>
        <v>0</v>
      </c>
      <c r="M92" s="397" t="n">
        <f aca="false">IF($L$74=W92,ROUND(K92*20/120,2),0)</f>
        <v>0</v>
      </c>
      <c r="N92" s="397" t="n">
        <f aca="false">IF(O92=0,0,K92-O92)</f>
        <v>0</v>
      </c>
      <c r="O92" s="397" t="n">
        <f aca="false">IF($N$74=W92,ROUND(K92*10/110,2),0)</f>
        <v>0</v>
      </c>
      <c r="P92" s="397" t="n">
        <f aca="false">IF(W92="",0,IF($P$74=W92,K92,0))</f>
        <v>0</v>
      </c>
      <c r="Q92" s="397" t="n">
        <f aca="false">IF(R92=0,0,K92-R92)</f>
        <v>0</v>
      </c>
      <c r="R92" s="277" t="n">
        <f aca="false">IF(OR($L$74=W92,$N$74=W92,$P$74=W92),0,ROUND(K92*W92/(100%+W92),2))</f>
        <v>0</v>
      </c>
      <c r="S92" s="277" t="n">
        <f aca="false">IF(L92+N92+P92+Q92=0,K92,0)</f>
        <v>0</v>
      </c>
      <c r="T92" s="455"/>
      <c r="U92" s="25"/>
      <c r="W92" s="399"/>
    </row>
    <row r="93" customFormat="false" ht="15.75" hidden="true" customHeight="true" outlineLevel="0" collapsed="false">
      <c r="B93" s="25"/>
      <c r="C93" s="466"/>
      <c r="D93" s="467"/>
      <c r="E93" s="467"/>
      <c r="F93" s="468"/>
      <c r="G93" s="468"/>
      <c r="H93" s="468"/>
      <c r="I93" s="396"/>
      <c r="J93" s="469"/>
      <c r="K93" s="303"/>
      <c r="L93" s="397" t="n">
        <f aca="false">IF(M93=0,0,K93-M93)</f>
        <v>0</v>
      </c>
      <c r="M93" s="397" t="n">
        <f aca="false">IF($L$74=W93,ROUND(K93*20/120,2),0)</f>
        <v>0</v>
      </c>
      <c r="N93" s="397" t="n">
        <f aca="false">IF(O93=0,0,K93-O93)</f>
        <v>0</v>
      </c>
      <c r="O93" s="397" t="n">
        <f aca="false">IF($N$74=W93,ROUND(K93*10/110,2),0)</f>
        <v>0</v>
      </c>
      <c r="P93" s="397" t="n">
        <f aca="false">IF(W93="",0,IF($P$74=W93,K93,0))</f>
        <v>0</v>
      </c>
      <c r="Q93" s="397" t="n">
        <f aca="false">IF(R93=0,0,K93-R93)</f>
        <v>0</v>
      </c>
      <c r="R93" s="277" t="n">
        <f aca="false">IF(OR($L$74=W93,$N$74=W93,$P$74=W93),0,ROUND(K93*W93/(100%+W93),2))</f>
        <v>0</v>
      </c>
      <c r="S93" s="277" t="n">
        <f aca="false">IF(L93+N93+P93+Q93=0,K93,0)</f>
        <v>0</v>
      </c>
      <c r="T93" s="455"/>
      <c r="U93" s="25"/>
      <c r="W93" s="399"/>
    </row>
    <row r="94" customFormat="false" ht="15.75" hidden="true" customHeight="true" outlineLevel="0" collapsed="false">
      <c r="B94" s="25"/>
      <c r="C94" s="466"/>
      <c r="D94" s="467"/>
      <c r="E94" s="467"/>
      <c r="F94" s="468"/>
      <c r="G94" s="468"/>
      <c r="H94" s="468"/>
      <c r="I94" s="396"/>
      <c r="J94" s="469"/>
      <c r="K94" s="303"/>
      <c r="L94" s="397" t="n">
        <f aca="false">IF(M94=0,0,K94-M94)</f>
        <v>0</v>
      </c>
      <c r="M94" s="397" t="n">
        <f aca="false">IF($L$74=W94,ROUND(K94*20/120,2),0)</f>
        <v>0</v>
      </c>
      <c r="N94" s="397" t="n">
        <f aca="false">IF(O94=0,0,K94-O94)</f>
        <v>0</v>
      </c>
      <c r="O94" s="397" t="n">
        <f aca="false">IF($N$74=W94,ROUND(K94*10/110,2),0)</f>
        <v>0</v>
      </c>
      <c r="P94" s="397" t="n">
        <f aca="false">IF(W94="",0,IF($P$74=W94,K94,0))</f>
        <v>0</v>
      </c>
      <c r="Q94" s="397" t="n">
        <f aca="false">IF(R94=0,0,K94-R94)</f>
        <v>0</v>
      </c>
      <c r="R94" s="277" t="n">
        <f aca="false">IF(OR($L$74=W94,$N$74=W94,$P$74=W94),0,ROUND(K94*W94/(100%+W94),2))</f>
        <v>0</v>
      </c>
      <c r="S94" s="277" t="n">
        <f aca="false">IF(L94+N94+P94+Q94=0,K94,0)</f>
        <v>0</v>
      </c>
      <c r="T94" s="455"/>
      <c r="U94" s="25"/>
      <c r="W94" s="399"/>
    </row>
    <row r="95" customFormat="false" ht="15.75" hidden="true" customHeight="true" outlineLevel="0" collapsed="false">
      <c r="B95" s="25"/>
      <c r="C95" s="466"/>
      <c r="D95" s="467"/>
      <c r="E95" s="467"/>
      <c r="F95" s="468"/>
      <c r="G95" s="468"/>
      <c r="H95" s="468"/>
      <c r="I95" s="396"/>
      <c r="J95" s="469"/>
      <c r="K95" s="303"/>
      <c r="L95" s="397" t="n">
        <f aca="false">IF(M95=0,0,K95-M95)</f>
        <v>0</v>
      </c>
      <c r="M95" s="397" t="n">
        <f aca="false">IF($L$74=W95,ROUND(K95*20/120,2),0)</f>
        <v>0</v>
      </c>
      <c r="N95" s="397" t="n">
        <f aca="false">IF(O95=0,0,K95-O95)</f>
        <v>0</v>
      </c>
      <c r="O95" s="397" t="n">
        <f aca="false">IF($N$74=W95,ROUND(K95*10/110,2),0)</f>
        <v>0</v>
      </c>
      <c r="P95" s="397" t="n">
        <f aca="false">IF(W95="",0,IF($P$74=W95,K95,0))</f>
        <v>0</v>
      </c>
      <c r="Q95" s="397" t="n">
        <f aca="false">IF(R95=0,0,K95-R95)</f>
        <v>0</v>
      </c>
      <c r="R95" s="277" t="n">
        <f aca="false">IF(OR($L$74=W95,$N$74=W95,$P$74=W95),0,ROUND(K95*W95/(100%+W95),2))</f>
        <v>0</v>
      </c>
      <c r="S95" s="277" t="n">
        <f aca="false">IF(L95+N95+P95+Q95=0,K95,0)</f>
        <v>0</v>
      </c>
      <c r="T95" s="455"/>
      <c r="U95" s="25"/>
      <c r="W95" s="399"/>
    </row>
    <row r="96" customFormat="false" ht="15.75" hidden="true" customHeight="true" outlineLevel="0" collapsed="false">
      <c r="B96" s="25"/>
      <c r="C96" s="466"/>
      <c r="D96" s="467"/>
      <c r="E96" s="467"/>
      <c r="F96" s="468"/>
      <c r="G96" s="468"/>
      <c r="H96" s="468"/>
      <c r="I96" s="396"/>
      <c r="J96" s="469"/>
      <c r="K96" s="303"/>
      <c r="L96" s="397" t="n">
        <f aca="false">IF(M96=0,0,K96-M96)</f>
        <v>0</v>
      </c>
      <c r="M96" s="397" t="n">
        <f aca="false">IF($L$74=W96,ROUND(K96*20/120,2),0)</f>
        <v>0</v>
      </c>
      <c r="N96" s="397" t="n">
        <f aca="false">IF(O96=0,0,K96-O96)</f>
        <v>0</v>
      </c>
      <c r="O96" s="397" t="n">
        <f aca="false">IF($N$74=W96,ROUND(K96*10/110,2),0)</f>
        <v>0</v>
      </c>
      <c r="P96" s="397" t="n">
        <f aca="false">IF(W96="",0,IF($P$74=W96,K96,0))</f>
        <v>0</v>
      </c>
      <c r="Q96" s="397" t="n">
        <f aca="false">IF(R96=0,0,K96-R96)</f>
        <v>0</v>
      </c>
      <c r="R96" s="277" t="n">
        <f aca="false">IF(OR($L$74=W96,$N$74=W96,$P$74=W96),0,ROUND(K96*W96/(100%+W96),2))</f>
        <v>0</v>
      </c>
      <c r="S96" s="277" t="n">
        <f aca="false">IF(L96+N96+P96+Q96=0,K96,0)</f>
        <v>0</v>
      </c>
      <c r="T96" s="455"/>
      <c r="U96" s="25"/>
      <c r="W96" s="399"/>
    </row>
    <row r="97" customFormat="false" ht="15.75" hidden="true" customHeight="true" outlineLevel="0" collapsed="false">
      <c r="B97" s="25"/>
      <c r="C97" s="466"/>
      <c r="D97" s="467"/>
      <c r="E97" s="467"/>
      <c r="F97" s="468"/>
      <c r="G97" s="468"/>
      <c r="H97" s="468"/>
      <c r="I97" s="396"/>
      <c r="J97" s="469"/>
      <c r="K97" s="303"/>
      <c r="L97" s="397" t="n">
        <f aca="false">IF(M97=0,0,K97-M97)</f>
        <v>0</v>
      </c>
      <c r="M97" s="397" t="n">
        <f aca="false">IF($L$74=W97,ROUND(K97*20/120,2),0)</f>
        <v>0</v>
      </c>
      <c r="N97" s="397" t="n">
        <f aca="false">IF(O97=0,0,K97-O97)</f>
        <v>0</v>
      </c>
      <c r="O97" s="397" t="n">
        <f aca="false">IF($N$74=W97,ROUND(K97*10/110,2),0)</f>
        <v>0</v>
      </c>
      <c r="P97" s="397" t="n">
        <f aca="false">IF(W97="",0,IF($P$74=W97,K97,0))</f>
        <v>0</v>
      </c>
      <c r="Q97" s="397" t="n">
        <f aca="false">IF(R97=0,0,K97-R97)</f>
        <v>0</v>
      </c>
      <c r="R97" s="277" t="n">
        <f aca="false">IF(OR($L$74=W97,$N$74=W97,$P$74=W97),0,ROUND(K97*W97/(100%+W97),2))</f>
        <v>0</v>
      </c>
      <c r="S97" s="277" t="n">
        <f aca="false">IF(L97+N97+P97+Q97=0,K97,0)</f>
        <v>0</v>
      </c>
      <c r="T97" s="455"/>
      <c r="U97" s="25"/>
      <c r="W97" s="399"/>
    </row>
    <row r="98" customFormat="false" ht="15.75" hidden="true" customHeight="true" outlineLevel="0" collapsed="false">
      <c r="B98" s="25"/>
      <c r="C98" s="466"/>
      <c r="D98" s="467"/>
      <c r="E98" s="467"/>
      <c r="F98" s="468"/>
      <c r="G98" s="468"/>
      <c r="H98" s="468"/>
      <c r="I98" s="396"/>
      <c r="J98" s="469"/>
      <c r="K98" s="303"/>
      <c r="L98" s="397" t="n">
        <f aca="false">IF(M98=0,0,K98-M98)</f>
        <v>0</v>
      </c>
      <c r="M98" s="397" t="n">
        <f aca="false">IF($L$74=W98,ROUND(K98*20/120,2),0)</f>
        <v>0</v>
      </c>
      <c r="N98" s="397" t="n">
        <f aca="false">IF(O98=0,0,K98-O98)</f>
        <v>0</v>
      </c>
      <c r="O98" s="397" t="n">
        <f aca="false">IF($N$74=W98,ROUND(K98*10/110,2),0)</f>
        <v>0</v>
      </c>
      <c r="P98" s="397" t="n">
        <f aca="false">IF(W98="",0,IF($P$74=W98,K98,0))</f>
        <v>0</v>
      </c>
      <c r="Q98" s="397" t="n">
        <f aca="false">IF(R98=0,0,K98-R98)</f>
        <v>0</v>
      </c>
      <c r="R98" s="277" t="n">
        <f aca="false">IF(OR($L$74=W98,$N$74=W98,$P$74=W98),0,ROUND(K98*W98/(100%+W98),2))</f>
        <v>0</v>
      </c>
      <c r="S98" s="277" t="n">
        <f aca="false">IF(L98+N98+P98+Q98=0,K98,0)</f>
        <v>0</v>
      </c>
      <c r="T98" s="455"/>
      <c r="U98" s="25"/>
      <c r="W98" s="399"/>
    </row>
    <row r="99" customFormat="false" ht="15.75" hidden="true" customHeight="true" outlineLevel="0" collapsed="false">
      <c r="B99" s="25"/>
      <c r="C99" s="466"/>
      <c r="D99" s="467"/>
      <c r="E99" s="467"/>
      <c r="F99" s="468"/>
      <c r="G99" s="468"/>
      <c r="H99" s="468"/>
      <c r="I99" s="396"/>
      <c r="J99" s="469"/>
      <c r="K99" s="303"/>
      <c r="L99" s="397" t="n">
        <f aca="false">IF(M99=0,0,K99-M99)</f>
        <v>0</v>
      </c>
      <c r="M99" s="397" t="n">
        <f aca="false">IF($L$74=W99,ROUND(K99*20/120,2),0)</f>
        <v>0</v>
      </c>
      <c r="N99" s="397" t="n">
        <f aca="false">IF(O99=0,0,K99-O99)</f>
        <v>0</v>
      </c>
      <c r="O99" s="397" t="n">
        <f aca="false">IF($N$74=W99,ROUND(K99*10/110,2),0)</f>
        <v>0</v>
      </c>
      <c r="P99" s="397" t="n">
        <f aca="false">IF(W99="",0,IF($P$74=W99,K99,0))</f>
        <v>0</v>
      </c>
      <c r="Q99" s="397" t="n">
        <f aca="false">IF(R99=0,0,K99-R99)</f>
        <v>0</v>
      </c>
      <c r="R99" s="277" t="n">
        <f aca="false">IF(OR($L$74=W99,$N$74=W99,$P$74=W99),0,ROUND(K99*W99/(100%+W99),2))</f>
        <v>0</v>
      </c>
      <c r="S99" s="277" t="n">
        <f aca="false">IF(L99+N99+P99+Q99=0,K99,0)</f>
        <v>0</v>
      </c>
      <c r="T99" s="455"/>
      <c r="U99" s="25"/>
      <c r="W99" s="399"/>
    </row>
    <row r="100" customFormat="false" ht="19.5" hidden="true" customHeight="true" outlineLevel="0" collapsed="false">
      <c r="B100" s="25"/>
      <c r="C100" s="407" t="s">
        <v>383</v>
      </c>
      <c r="D100" s="407"/>
      <c r="E100" s="407"/>
      <c r="F100" s="407"/>
      <c r="G100" s="407"/>
      <c r="H100" s="407"/>
      <c r="I100" s="407"/>
      <c r="J100" s="407"/>
      <c r="K100" s="401" t="n">
        <f aca="false">SUM(K77:K99)</f>
        <v>0</v>
      </c>
      <c r="L100" s="401" t="n">
        <f aca="false">SUM(L77:L99)</f>
        <v>0</v>
      </c>
      <c r="M100" s="401" t="n">
        <f aca="false">SUM(M77:M99)</f>
        <v>0</v>
      </c>
      <c r="N100" s="401" t="n">
        <f aca="false">SUM(N77:N99)</f>
        <v>0</v>
      </c>
      <c r="O100" s="401" t="n">
        <f aca="false">SUM(O77:O99)</f>
        <v>0</v>
      </c>
      <c r="P100" s="401" t="n">
        <f aca="false">SUM(P77:P99)</f>
        <v>0</v>
      </c>
      <c r="Q100" s="401" t="n">
        <f aca="false">SUM(Q77:Q99)</f>
        <v>0</v>
      </c>
      <c r="R100" s="401" t="n">
        <f aca="false">SUM(R77:R99)</f>
        <v>0</v>
      </c>
      <c r="S100" s="401" t="n">
        <f aca="false">SUM(S77:S99)</f>
        <v>0</v>
      </c>
      <c r="T100" s="401" t="n">
        <f aca="false">SUM(T77:T99)</f>
        <v>0</v>
      </c>
      <c r="U100" s="25"/>
    </row>
    <row r="101" s="478" customFormat="true" ht="7.5" hidden="true" customHeight="false" outlineLevel="0" collapsed="false">
      <c r="B101" s="479"/>
      <c r="C101" s="480"/>
      <c r="D101" s="481"/>
      <c r="E101" s="481"/>
      <c r="F101" s="481"/>
      <c r="G101" s="482"/>
      <c r="H101" s="481"/>
      <c r="I101" s="481"/>
      <c r="J101" s="481"/>
      <c r="K101" s="481"/>
      <c r="L101" s="481"/>
      <c r="M101" s="483"/>
      <c r="N101" s="483"/>
      <c r="O101" s="481"/>
      <c r="P101" s="482"/>
      <c r="Q101" s="482"/>
      <c r="R101" s="482"/>
      <c r="S101" s="482"/>
      <c r="T101" s="482"/>
      <c r="U101" s="479"/>
    </row>
    <row r="102" s="478" customFormat="true" ht="6" hidden="true" customHeight="true" outlineLevel="0" collapsed="false">
      <c r="B102" s="479"/>
      <c r="C102" s="484"/>
      <c r="D102" s="484"/>
      <c r="E102" s="484"/>
      <c r="F102" s="484"/>
      <c r="G102" s="484"/>
      <c r="H102" s="484"/>
      <c r="I102" s="484"/>
      <c r="J102" s="484"/>
      <c r="K102" s="484"/>
      <c r="L102" s="484"/>
      <c r="M102" s="484"/>
      <c r="N102" s="484"/>
      <c r="O102" s="484"/>
      <c r="P102" s="484"/>
      <c r="Q102" s="484"/>
      <c r="R102" s="484"/>
      <c r="S102" s="484"/>
      <c r="T102" s="484"/>
      <c r="U102" s="479"/>
    </row>
    <row r="103" customFormat="false" ht="13.5" hidden="true" customHeight="false" outlineLevel="0" collapsed="false">
      <c r="B103" s="25"/>
      <c r="C103" s="441" t="s">
        <v>365</v>
      </c>
      <c r="D103" s="442"/>
      <c r="E103" s="442"/>
      <c r="F103" s="442"/>
      <c r="G103" s="71" t="s">
        <v>366</v>
      </c>
      <c r="H103" s="443"/>
      <c r="I103" s="443"/>
      <c r="J103" s="444"/>
      <c r="K103" s="444"/>
      <c r="L103" s="444"/>
      <c r="M103" s="444"/>
      <c r="N103" s="444"/>
      <c r="O103" s="444"/>
      <c r="P103" s="444"/>
      <c r="Q103" s="444"/>
      <c r="R103" s="444"/>
      <c r="S103" s="444"/>
      <c r="T103" s="444"/>
      <c r="U103" s="25"/>
    </row>
    <row r="104" customFormat="false" ht="12.75" hidden="true" customHeight="true" outlineLevel="0" collapsed="false">
      <c r="B104" s="25"/>
      <c r="C104" s="229" t="s">
        <v>15</v>
      </c>
      <c r="D104" s="229"/>
      <c r="E104" s="229"/>
      <c r="F104" s="229"/>
      <c r="G104" s="229"/>
      <c r="H104" s="229"/>
      <c r="I104" s="229"/>
      <c r="J104" s="229"/>
      <c r="K104" s="229"/>
      <c r="L104" s="229"/>
      <c r="M104" s="229"/>
      <c r="N104" s="229"/>
      <c r="O104" s="229"/>
      <c r="P104" s="229"/>
      <c r="Q104" s="229"/>
      <c r="R104" s="229"/>
      <c r="S104" s="229"/>
      <c r="T104" s="229"/>
      <c r="U104" s="25"/>
    </row>
    <row r="105" customFormat="false" ht="12.75" hidden="true" customHeight="true" outlineLevel="0" collapsed="false">
      <c r="B105" s="25"/>
      <c r="C105" s="205" t="s">
        <v>389</v>
      </c>
      <c r="D105" s="205"/>
      <c r="E105" s="205"/>
      <c r="F105" s="205" t="s">
        <v>390</v>
      </c>
      <c r="G105" s="205"/>
      <c r="H105" s="205"/>
      <c r="I105" s="205" t="s">
        <v>391</v>
      </c>
      <c r="J105" s="205" t="s">
        <v>392</v>
      </c>
      <c r="K105" s="205" t="s">
        <v>393</v>
      </c>
      <c r="L105" s="160" t="s">
        <v>394</v>
      </c>
      <c r="M105" s="160"/>
      <c r="N105" s="160"/>
      <c r="O105" s="160"/>
      <c r="P105" s="160"/>
      <c r="Q105" s="160"/>
      <c r="R105" s="160"/>
      <c r="S105" s="160"/>
      <c r="T105" s="160"/>
      <c r="U105" s="25"/>
    </row>
    <row r="106" customFormat="false" ht="40.5" hidden="true" customHeight="true" outlineLevel="0" collapsed="false">
      <c r="B106" s="25"/>
      <c r="C106" s="205"/>
      <c r="D106" s="205"/>
      <c r="E106" s="205"/>
      <c r="F106" s="205"/>
      <c r="G106" s="205"/>
      <c r="H106" s="205"/>
      <c r="I106" s="205"/>
      <c r="J106" s="205"/>
      <c r="K106" s="205"/>
      <c r="L106" s="205" t="s">
        <v>395</v>
      </c>
      <c r="M106" s="205"/>
      <c r="N106" s="205"/>
      <c r="O106" s="205"/>
      <c r="P106" s="205"/>
      <c r="Q106" s="205"/>
      <c r="R106" s="205"/>
      <c r="S106" s="205" t="s">
        <v>396</v>
      </c>
      <c r="T106" s="205"/>
      <c r="U106" s="25"/>
    </row>
    <row r="107" customFormat="false" ht="38.25" hidden="true" customHeight="true" outlineLevel="0" collapsed="false">
      <c r="B107" s="25"/>
      <c r="C107" s="205"/>
      <c r="D107" s="205"/>
      <c r="E107" s="205"/>
      <c r="F107" s="205"/>
      <c r="G107" s="205"/>
      <c r="H107" s="205"/>
      <c r="I107" s="205"/>
      <c r="J107" s="205"/>
      <c r="K107" s="205"/>
      <c r="L107" s="388" t="n">
        <v>0.2</v>
      </c>
      <c r="M107" s="388"/>
      <c r="N107" s="388" t="n">
        <v>0.1</v>
      </c>
      <c r="O107" s="388"/>
      <c r="P107" s="446" t="n">
        <v>0</v>
      </c>
      <c r="Q107" s="388" t="s">
        <v>374</v>
      </c>
      <c r="R107" s="388"/>
      <c r="S107" s="205" t="s">
        <v>22</v>
      </c>
      <c r="T107" s="205" t="s">
        <v>397</v>
      </c>
      <c r="U107" s="25"/>
    </row>
    <row r="108" customFormat="false" ht="27" hidden="true" customHeight="true" outlineLevel="0" collapsed="false">
      <c r="B108" s="25"/>
      <c r="C108" s="205"/>
      <c r="D108" s="205"/>
      <c r="E108" s="205"/>
      <c r="F108" s="205"/>
      <c r="G108" s="205"/>
      <c r="H108" s="205"/>
      <c r="I108" s="205"/>
      <c r="J108" s="205"/>
      <c r="K108" s="205"/>
      <c r="L108" s="205" t="s">
        <v>377</v>
      </c>
      <c r="M108" s="205" t="s">
        <v>378</v>
      </c>
      <c r="N108" s="205" t="s">
        <v>377</v>
      </c>
      <c r="O108" s="205" t="s">
        <v>378</v>
      </c>
      <c r="P108" s="205" t="s">
        <v>398</v>
      </c>
      <c r="Q108" s="205" t="s">
        <v>377</v>
      </c>
      <c r="R108" s="205" t="s">
        <v>378</v>
      </c>
      <c r="S108" s="447" t="s">
        <v>399</v>
      </c>
      <c r="T108" s="447" t="s">
        <v>399</v>
      </c>
      <c r="U108" s="25"/>
      <c r="W108" s="391" t="s">
        <v>380</v>
      </c>
      <c r="X108" s="391"/>
      <c r="Y108" s="391"/>
    </row>
    <row r="109" s="448" customFormat="true" ht="15.75" hidden="true" customHeight="true" outlineLevel="0" collapsed="false">
      <c r="B109" s="449"/>
      <c r="C109" s="450" t="n">
        <v>1</v>
      </c>
      <c r="D109" s="450"/>
      <c r="E109" s="450"/>
      <c r="F109" s="450" t="n">
        <v>2</v>
      </c>
      <c r="G109" s="450"/>
      <c r="H109" s="450"/>
      <c r="I109" s="450" t="n">
        <v>3</v>
      </c>
      <c r="J109" s="450" t="n">
        <v>4</v>
      </c>
      <c r="K109" s="450" t="n">
        <v>5</v>
      </c>
      <c r="L109" s="450" t="n">
        <v>6</v>
      </c>
      <c r="M109" s="450" t="s">
        <v>73</v>
      </c>
      <c r="N109" s="450" t="n">
        <v>7</v>
      </c>
      <c r="O109" s="450" t="s">
        <v>76</v>
      </c>
      <c r="P109" s="450" t="n">
        <v>8</v>
      </c>
      <c r="Q109" s="450" t="n">
        <v>9</v>
      </c>
      <c r="R109" s="450" t="s">
        <v>80</v>
      </c>
      <c r="S109" s="450" t="n">
        <v>10</v>
      </c>
      <c r="T109" s="450" t="s">
        <v>81</v>
      </c>
      <c r="U109" s="449"/>
      <c r="V109" s="476"/>
      <c r="W109" s="391"/>
      <c r="X109" s="391"/>
      <c r="Y109" s="391"/>
    </row>
    <row r="110" customFormat="false" ht="15.75" hidden="true" customHeight="true" outlineLevel="0" collapsed="false">
      <c r="B110" s="25"/>
      <c r="C110" s="466"/>
      <c r="D110" s="467"/>
      <c r="E110" s="467"/>
      <c r="F110" s="468"/>
      <c r="G110" s="468"/>
      <c r="H110" s="468"/>
      <c r="I110" s="396"/>
      <c r="J110" s="469"/>
      <c r="K110" s="303"/>
      <c r="L110" s="397" t="n">
        <f aca="false">IF(M110=0,0,K110-M110)</f>
        <v>0</v>
      </c>
      <c r="M110" s="397" t="n">
        <f aca="false">IF($L$107=W110,ROUND(K110*20/120,2),0)</f>
        <v>0</v>
      </c>
      <c r="N110" s="397" t="n">
        <f aca="false">IF(O110=0,0,K110-O110)</f>
        <v>0</v>
      </c>
      <c r="O110" s="397" t="n">
        <f aca="false">IF($N$107=W110,ROUND(K110*10/110,2),0)</f>
        <v>0</v>
      </c>
      <c r="P110" s="397" t="n">
        <f aca="false">IF(W110="",0,IF($P$107=W110,K110,0))</f>
        <v>0</v>
      </c>
      <c r="Q110" s="397" t="n">
        <f aca="false">IF(R110=0,0,K110-R110)</f>
        <v>0</v>
      </c>
      <c r="R110" s="277" t="n">
        <f aca="false">IF(OR($L$107=W110,$N$107=W110,$P$107=W110),0,ROUND(K110*W110/(100%+W110),2))</f>
        <v>0</v>
      </c>
      <c r="S110" s="277" t="n">
        <f aca="false">IF(L110+N110+P110+Q110=0,K110,0)</f>
        <v>0</v>
      </c>
      <c r="T110" s="455"/>
      <c r="U110" s="25"/>
      <c r="W110" s="399"/>
    </row>
    <row r="111" customFormat="false" ht="15.75" hidden="true" customHeight="true" outlineLevel="0" collapsed="false">
      <c r="B111" s="25"/>
      <c r="C111" s="466"/>
      <c r="D111" s="467"/>
      <c r="E111" s="467"/>
      <c r="F111" s="468"/>
      <c r="G111" s="468"/>
      <c r="H111" s="468"/>
      <c r="I111" s="396"/>
      <c r="J111" s="469"/>
      <c r="K111" s="303"/>
      <c r="L111" s="397" t="n">
        <f aca="false">IF(M111=0,0,K111-M111)</f>
        <v>0</v>
      </c>
      <c r="M111" s="397" t="n">
        <f aca="false">IF($L$107=W111,ROUND(K111*20/120,2),0)</f>
        <v>0</v>
      </c>
      <c r="N111" s="397" t="n">
        <f aca="false">IF(O111=0,0,K111-O111)</f>
        <v>0</v>
      </c>
      <c r="O111" s="397" t="n">
        <f aca="false">IF($N$107=W111,ROUND(K111*10/110,2),0)</f>
        <v>0</v>
      </c>
      <c r="P111" s="397" t="n">
        <f aca="false">IF(W111="",0,IF($P$107=W111,K111,0))</f>
        <v>0</v>
      </c>
      <c r="Q111" s="397" t="n">
        <f aca="false">IF(R111=0,0,K111-R111)</f>
        <v>0</v>
      </c>
      <c r="R111" s="277" t="n">
        <f aca="false">IF(OR($L$107=W111,$N$107=W111,$P$107=W111),0,ROUND(K111*W111/(100%+W111),2))</f>
        <v>0</v>
      </c>
      <c r="S111" s="277" t="n">
        <f aca="false">IF(L111+N111+P111+Q111=0,K111,0)</f>
        <v>0</v>
      </c>
      <c r="T111" s="455"/>
      <c r="U111" s="25"/>
      <c r="W111" s="399"/>
    </row>
    <row r="112" customFormat="false" ht="15.75" hidden="true" customHeight="true" outlineLevel="0" collapsed="false">
      <c r="B112" s="25"/>
      <c r="C112" s="466"/>
      <c r="D112" s="467"/>
      <c r="E112" s="467"/>
      <c r="F112" s="468"/>
      <c r="G112" s="468"/>
      <c r="H112" s="468"/>
      <c r="I112" s="396"/>
      <c r="J112" s="469"/>
      <c r="K112" s="303"/>
      <c r="L112" s="397" t="n">
        <f aca="false">IF(M112=0,0,K112-M112)</f>
        <v>0</v>
      </c>
      <c r="M112" s="397" t="n">
        <f aca="false">IF($L$107=W112,ROUND(K112*20/120,2),0)</f>
        <v>0</v>
      </c>
      <c r="N112" s="397" t="n">
        <f aca="false">IF(O112=0,0,K112-O112)</f>
        <v>0</v>
      </c>
      <c r="O112" s="397" t="n">
        <f aca="false">IF($N$107=W112,ROUND(K112*10/110,2),0)</f>
        <v>0</v>
      </c>
      <c r="P112" s="397" t="n">
        <f aca="false">IF(W112="",0,IF($P$107=W112,K112,0))</f>
        <v>0</v>
      </c>
      <c r="Q112" s="397" t="n">
        <f aca="false">IF(R112=0,0,K112-R112)</f>
        <v>0</v>
      </c>
      <c r="R112" s="277" t="n">
        <f aca="false">IF(OR($L$107=W112,$N$107=W112,$P$107=W112),0,ROUND(K112*W112/(100%+W112),2))</f>
        <v>0</v>
      </c>
      <c r="S112" s="277" t="n">
        <f aca="false">IF(L112+N112+P112+Q112=0,K112,0)</f>
        <v>0</v>
      </c>
      <c r="T112" s="455"/>
      <c r="U112" s="25"/>
      <c r="W112" s="399"/>
    </row>
    <row r="113" customFormat="false" ht="15.75" hidden="true" customHeight="true" outlineLevel="0" collapsed="false">
      <c r="B113" s="25"/>
      <c r="C113" s="466"/>
      <c r="D113" s="467"/>
      <c r="E113" s="467"/>
      <c r="F113" s="468"/>
      <c r="G113" s="468"/>
      <c r="H113" s="468"/>
      <c r="I113" s="396"/>
      <c r="J113" s="469"/>
      <c r="K113" s="303"/>
      <c r="L113" s="397" t="n">
        <f aca="false">IF(M113=0,0,K113-M113)</f>
        <v>0</v>
      </c>
      <c r="M113" s="397" t="n">
        <f aca="false">IF($L$107=W113,ROUND(K113*20/120,2),0)</f>
        <v>0</v>
      </c>
      <c r="N113" s="397" t="n">
        <f aca="false">IF(O113=0,0,K113-O113)</f>
        <v>0</v>
      </c>
      <c r="O113" s="397" t="n">
        <f aca="false">IF($N$107=W113,ROUND(K113*10/110,2),0)</f>
        <v>0</v>
      </c>
      <c r="P113" s="397" t="n">
        <f aca="false">IF(W113="",0,IF($P$107=W113,K113,0))</f>
        <v>0</v>
      </c>
      <c r="Q113" s="397" t="n">
        <f aca="false">IF(R113=0,0,K113-R113)</f>
        <v>0</v>
      </c>
      <c r="R113" s="277" t="n">
        <f aca="false">IF(OR($L$107=W113,$N$107=W113,$P$107=W113),0,ROUND(K113*W113/(100%+W113),2))</f>
        <v>0</v>
      </c>
      <c r="S113" s="277" t="n">
        <f aca="false">IF(L113+N113+P113+Q113=0,K113,0)</f>
        <v>0</v>
      </c>
      <c r="T113" s="455"/>
      <c r="U113" s="25"/>
      <c r="W113" s="399"/>
    </row>
    <row r="114" customFormat="false" ht="15.75" hidden="true" customHeight="true" outlineLevel="0" collapsed="false">
      <c r="B114" s="25"/>
      <c r="C114" s="466"/>
      <c r="D114" s="467"/>
      <c r="E114" s="467"/>
      <c r="F114" s="468"/>
      <c r="G114" s="468"/>
      <c r="H114" s="468"/>
      <c r="I114" s="396"/>
      <c r="J114" s="469"/>
      <c r="K114" s="303"/>
      <c r="L114" s="397" t="n">
        <f aca="false">IF(M114=0,0,K114-M114)</f>
        <v>0</v>
      </c>
      <c r="M114" s="397" t="n">
        <f aca="false">IF($L$107=W114,ROUND(K114*20/120,2),0)</f>
        <v>0</v>
      </c>
      <c r="N114" s="397" t="n">
        <f aca="false">IF(O114=0,0,K114-O114)</f>
        <v>0</v>
      </c>
      <c r="O114" s="397" t="n">
        <f aca="false">IF($N$107=W114,ROUND(K114*10/110,2),0)</f>
        <v>0</v>
      </c>
      <c r="P114" s="397" t="n">
        <f aca="false">IF(W114="",0,IF($P$107=W114,K114,0))</f>
        <v>0</v>
      </c>
      <c r="Q114" s="397" t="n">
        <f aca="false">IF(R114=0,0,K114-R114)</f>
        <v>0</v>
      </c>
      <c r="R114" s="277" t="n">
        <f aca="false">IF(OR($L$107=W114,$N$107=W114,$P$107=W114),0,ROUND(K114*W114/(100%+W114),2))</f>
        <v>0</v>
      </c>
      <c r="S114" s="277" t="n">
        <f aca="false">IF(L114+N114+P114+Q114=0,K114,0)</f>
        <v>0</v>
      </c>
      <c r="T114" s="455"/>
      <c r="U114" s="25"/>
      <c r="W114" s="399"/>
    </row>
    <row r="115" customFormat="false" ht="15.75" hidden="true" customHeight="true" outlineLevel="0" collapsed="false">
      <c r="B115" s="25"/>
      <c r="C115" s="466"/>
      <c r="D115" s="467"/>
      <c r="E115" s="467"/>
      <c r="F115" s="468"/>
      <c r="G115" s="468"/>
      <c r="H115" s="468"/>
      <c r="I115" s="396"/>
      <c r="J115" s="469"/>
      <c r="K115" s="303"/>
      <c r="L115" s="397" t="n">
        <f aca="false">IF(M115=0,0,K115-M115)</f>
        <v>0</v>
      </c>
      <c r="M115" s="397" t="n">
        <f aca="false">IF($L$107=W115,ROUND(K115*20/120,2),0)</f>
        <v>0</v>
      </c>
      <c r="N115" s="397" t="n">
        <f aca="false">IF(O115=0,0,K115-O115)</f>
        <v>0</v>
      </c>
      <c r="O115" s="397" t="n">
        <f aca="false">IF($N$107=W115,ROUND(K115*10/110,2),0)</f>
        <v>0</v>
      </c>
      <c r="P115" s="397" t="n">
        <f aca="false">IF(W115="",0,IF($P$107=W115,K115,0))</f>
        <v>0</v>
      </c>
      <c r="Q115" s="397" t="n">
        <f aca="false">IF(R115=0,0,K115-R115)</f>
        <v>0</v>
      </c>
      <c r="R115" s="277" t="n">
        <f aca="false">IF(OR($L$107=W115,$N$107=W115,$P$107=W115),0,ROUND(K115*W115/(100%+W115),2))</f>
        <v>0</v>
      </c>
      <c r="S115" s="277" t="n">
        <f aca="false">IF(L115+N115+P115+Q115=0,K115,0)</f>
        <v>0</v>
      </c>
      <c r="T115" s="455"/>
      <c r="U115" s="25"/>
      <c r="W115" s="399"/>
    </row>
    <row r="116" customFormat="false" ht="15.75" hidden="true" customHeight="true" outlineLevel="0" collapsed="false">
      <c r="B116" s="25"/>
      <c r="C116" s="466"/>
      <c r="D116" s="467"/>
      <c r="E116" s="467"/>
      <c r="F116" s="468"/>
      <c r="G116" s="468"/>
      <c r="H116" s="468"/>
      <c r="I116" s="396"/>
      <c r="J116" s="469"/>
      <c r="K116" s="303"/>
      <c r="L116" s="397" t="n">
        <f aca="false">IF(M116=0,0,K116-M116)</f>
        <v>0</v>
      </c>
      <c r="M116" s="397" t="n">
        <f aca="false">IF($L$107=W116,ROUND(K116*20/120,2),0)</f>
        <v>0</v>
      </c>
      <c r="N116" s="397" t="n">
        <f aca="false">IF(O116=0,0,K116-O116)</f>
        <v>0</v>
      </c>
      <c r="O116" s="397" t="n">
        <f aca="false">IF($N$107=W116,ROUND(K116*10/110,2),0)</f>
        <v>0</v>
      </c>
      <c r="P116" s="397" t="n">
        <f aca="false">IF(W116="",0,IF($P$107=W116,K116,0))</f>
        <v>0</v>
      </c>
      <c r="Q116" s="397" t="n">
        <f aca="false">IF(R116=0,0,K116-R116)</f>
        <v>0</v>
      </c>
      <c r="R116" s="277" t="n">
        <f aca="false">IF(OR($L$107=W116,$N$107=W116,$P$107=W116),0,ROUND(K116*W116/(100%+W116),2))</f>
        <v>0</v>
      </c>
      <c r="S116" s="277" t="n">
        <f aca="false">IF(L116+N116+P116+Q116=0,K116,0)</f>
        <v>0</v>
      </c>
      <c r="T116" s="455"/>
      <c r="U116" s="25"/>
      <c r="W116" s="399"/>
    </row>
    <row r="117" customFormat="false" ht="15.75" hidden="true" customHeight="true" outlineLevel="0" collapsed="false">
      <c r="B117" s="25"/>
      <c r="C117" s="466"/>
      <c r="D117" s="467"/>
      <c r="E117" s="467"/>
      <c r="F117" s="468"/>
      <c r="G117" s="468"/>
      <c r="H117" s="468"/>
      <c r="I117" s="396"/>
      <c r="J117" s="469"/>
      <c r="K117" s="303"/>
      <c r="L117" s="397" t="n">
        <f aca="false">IF(M117=0,0,K117-M117)</f>
        <v>0</v>
      </c>
      <c r="M117" s="397" t="n">
        <f aca="false">IF($L$107=W117,ROUND(K117*20/120,2),0)</f>
        <v>0</v>
      </c>
      <c r="N117" s="397" t="n">
        <f aca="false">IF(O117=0,0,K117-O117)</f>
        <v>0</v>
      </c>
      <c r="O117" s="397" t="n">
        <f aca="false">IF($N$107=W117,ROUND(K117*10/110,2),0)</f>
        <v>0</v>
      </c>
      <c r="P117" s="397" t="n">
        <f aca="false">IF(W117="",0,IF($P$107=W117,K117,0))</f>
        <v>0</v>
      </c>
      <c r="Q117" s="397" t="n">
        <f aca="false">IF(R117=0,0,K117-R117)</f>
        <v>0</v>
      </c>
      <c r="R117" s="277" t="n">
        <f aca="false">IF(OR($L$107=W117,$N$107=W117,$P$107=W117),0,ROUND(K117*W117/(100%+W117),2))</f>
        <v>0</v>
      </c>
      <c r="S117" s="277" t="n">
        <f aca="false">IF(L117+N117+P117+Q117=0,K117,0)</f>
        <v>0</v>
      </c>
      <c r="T117" s="455"/>
      <c r="U117" s="25"/>
      <c r="W117" s="399"/>
    </row>
    <row r="118" customFormat="false" ht="15.75" hidden="true" customHeight="true" outlineLevel="0" collapsed="false">
      <c r="B118" s="25"/>
      <c r="C118" s="466"/>
      <c r="D118" s="467"/>
      <c r="E118" s="467"/>
      <c r="F118" s="468"/>
      <c r="G118" s="468"/>
      <c r="H118" s="468"/>
      <c r="I118" s="396"/>
      <c r="J118" s="469"/>
      <c r="K118" s="303"/>
      <c r="L118" s="397" t="n">
        <f aca="false">IF(M118=0,0,K118-M118)</f>
        <v>0</v>
      </c>
      <c r="M118" s="397" t="n">
        <f aca="false">IF($L$107=W118,ROUND(K118*20/120,2),0)</f>
        <v>0</v>
      </c>
      <c r="N118" s="397" t="n">
        <f aca="false">IF(O118=0,0,K118-O118)</f>
        <v>0</v>
      </c>
      <c r="O118" s="397" t="n">
        <f aca="false">IF($N$107=W118,ROUND(K118*10/110,2),0)</f>
        <v>0</v>
      </c>
      <c r="P118" s="397" t="n">
        <f aca="false">IF(W118="",0,IF($P$107=W118,K118,0))</f>
        <v>0</v>
      </c>
      <c r="Q118" s="397" t="n">
        <f aca="false">IF(R118=0,0,K118-R118)</f>
        <v>0</v>
      </c>
      <c r="R118" s="277" t="n">
        <f aca="false">IF(OR($L$107=W118,$N$107=W118,$P$107=W118),0,ROUND(K118*W118/(100%+W118),2))</f>
        <v>0</v>
      </c>
      <c r="S118" s="277" t="n">
        <f aca="false">IF(L118+N118+P118+Q118=0,K118,0)</f>
        <v>0</v>
      </c>
      <c r="T118" s="455"/>
      <c r="U118" s="25"/>
      <c r="W118" s="399"/>
    </row>
    <row r="119" customFormat="false" ht="15.75" hidden="true" customHeight="true" outlineLevel="0" collapsed="false">
      <c r="B119" s="25"/>
      <c r="C119" s="466"/>
      <c r="D119" s="467"/>
      <c r="E119" s="467"/>
      <c r="F119" s="468"/>
      <c r="G119" s="468"/>
      <c r="H119" s="468"/>
      <c r="I119" s="396"/>
      <c r="J119" s="469"/>
      <c r="K119" s="303"/>
      <c r="L119" s="397" t="n">
        <f aca="false">IF(M119=0,0,K119-M119)</f>
        <v>0</v>
      </c>
      <c r="M119" s="397" t="n">
        <f aca="false">IF($L$107=W119,ROUND(K119*20/120,2),0)</f>
        <v>0</v>
      </c>
      <c r="N119" s="397" t="n">
        <f aca="false">IF(O119=0,0,K119-O119)</f>
        <v>0</v>
      </c>
      <c r="O119" s="397" t="n">
        <f aca="false">IF($N$107=W119,ROUND(K119*10/110,2),0)</f>
        <v>0</v>
      </c>
      <c r="P119" s="397" t="n">
        <f aca="false">IF(W119="",0,IF($P$107=W119,K119,0))</f>
        <v>0</v>
      </c>
      <c r="Q119" s="397" t="n">
        <f aca="false">IF(R119=0,0,K119-R119)</f>
        <v>0</v>
      </c>
      <c r="R119" s="277" t="n">
        <f aca="false">IF(OR($L$107=W119,$N$107=W119,$P$107=W119),0,ROUND(K119*W119/(100%+W119),2))</f>
        <v>0</v>
      </c>
      <c r="S119" s="277" t="n">
        <f aca="false">IF(L119+N119+P119+Q119=0,K119,0)</f>
        <v>0</v>
      </c>
      <c r="T119" s="455"/>
      <c r="U119" s="25"/>
      <c r="W119" s="399"/>
    </row>
    <row r="120" customFormat="false" ht="15.75" hidden="true" customHeight="true" outlineLevel="0" collapsed="false">
      <c r="B120" s="25"/>
      <c r="C120" s="466"/>
      <c r="D120" s="467"/>
      <c r="E120" s="467"/>
      <c r="F120" s="468"/>
      <c r="G120" s="468"/>
      <c r="H120" s="468"/>
      <c r="I120" s="396"/>
      <c r="J120" s="469"/>
      <c r="K120" s="303"/>
      <c r="L120" s="397" t="n">
        <f aca="false">IF(M120=0,0,K120-M120)</f>
        <v>0</v>
      </c>
      <c r="M120" s="397" t="n">
        <f aca="false">IF($L$107=W120,ROUND(K120*20/120,2),0)</f>
        <v>0</v>
      </c>
      <c r="N120" s="397" t="n">
        <f aca="false">IF(O120=0,0,K120-O120)</f>
        <v>0</v>
      </c>
      <c r="O120" s="397" t="n">
        <f aca="false">IF($N$107=W120,ROUND(K120*10/110,2),0)</f>
        <v>0</v>
      </c>
      <c r="P120" s="397" t="n">
        <f aca="false">IF(W120="",0,IF($P$107=W120,K120,0))</f>
        <v>0</v>
      </c>
      <c r="Q120" s="397" t="n">
        <f aca="false">IF(R120=0,0,K120-R120)</f>
        <v>0</v>
      </c>
      <c r="R120" s="277" t="n">
        <f aca="false">IF(OR($L$107=W120,$N$107=W120,$P$107=W120),0,ROUND(K120*W120/(100%+W120),2))</f>
        <v>0</v>
      </c>
      <c r="S120" s="277" t="n">
        <f aca="false">IF(L120+N120+P120+Q120=0,K120,0)</f>
        <v>0</v>
      </c>
      <c r="T120" s="455"/>
      <c r="U120" s="25"/>
      <c r="W120" s="399"/>
    </row>
    <row r="121" customFormat="false" ht="15.75" hidden="true" customHeight="true" outlineLevel="0" collapsed="false">
      <c r="B121" s="25"/>
      <c r="C121" s="466"/>
      <c r="D121" s="467"/>
      <c r="E121" s="467"/>
      <c r="F121" s="468"/>
      <c r="G121" s="468"/>
      <c r="H121" s="468"/>
      <c r="I121" s="396"/>
      <c r="J121" s="469"/>
      <c r="K121" s="303"/>
      <c r="L121" s="397" t="n">
        <f aca="false">IF(M121=0,0,K121-M121)</f>
        <v>0</v>
      </c>
      <c r="M121" s="397" t="n">
        <f aca="false">IF($L$107=W121,ROUND(K121*20/120,2),0)</f>
        <v>0</v>
      </c>
      <c r="N121" s="397" t="n">
        <f aca="false">IF(O121=0,0,K121-O121)</f>
        <v>0</v>
      </c>
      <c r="O121" s="397" t="n">
        <f aca="false">IF($N$107=W121,ROUND(K121*10/110,2),0)</f>
        <v>0</v>
      </c>
      <c r="P121" s="397" t="n">
        <f aca="false">IF(W121="",0,IF($P$107=W121,K121,0))</f>
        <v>0</v>
      </c>
      <c r="Q121" s="397" t="n">
        <f aca="false">IF(R121=0,0,K121-R121)</f>
        <v>0</v>
      </c>
      <c r="R121" s="277" t="n">
        <f aca="false">IF(OR($L$107=W121,$N$107=W121,$P$107=W121),0,ROUND(K121*W121/(100%+W121),2))</f>
        <v>0</v>
      </c>
      <c r="S121" s="277" t="n">
        <f aca="false">IF(L121+N121+P121+Q121=0,K121,0)</f>
        <v>0</v>
      </c>
      <c r="T121" s="455"/>
      <c r="U121" s="25"/>
      <c r="W121" s="399"/>
    </row>
    <row r="122" customFormat="false" ht="15.75" hidden="true" customHeight="true" outlineLevel="0" collapsed="false">
      <c r="B122" s="25"/>
      <c r="C122" s="466"/>
      <c r="D122" s="467"/>
      <c r="E122" s="467"/>
      <c r="F122" s="468"/>
      <c r="G122" s="468"/>
      <c r="H122" s="468"/>
      <c r="I122" s="396"/>
      <c r="J122" s="469"/>
      <c r="K122" s="303"/>
      <c r="L122" s="397" t="n">
        <f aca="false">IF(M122=0,0,K122-M122)</f>
        <v>0</v>
      </c>
      <c r="M122" s="397" t="n">
        <f aca="false">IF($L$107=W122,ROUND(K122*20/120,2),0)</f>
        <v>0</v>
      </c>
      <c r="N122" s="397" t="n">
        <f aca="false">IF(O122=0,0,K122-O122)</f>
        <v>0</v>
      </c>
      <c r="O122" s="397" t="n">
        <f aca="false">IF($N$107=W122,ROUND(K122*10/110,2),0)</f>
        <v>0</v>
      </c>
      <c r="P122" s="397" t="n">
        <f aca="false">IF(W122="",0,IF($P$107=W122,K122,0))</f>
        <v>0</v>
      </c>
      <c r="Q122" s="397" t="n">
        <f aca="false">IF(R122=0,0,K122-R122)</f>
        <v>0</v>
      </c>
      <c r="R122" s="277" t="n">
        <f aca="false">IF(OR($L$107=W122,$N$107=W122,$P$107=W122),0,ROUND(K122*W122/(100%+W122),2))</f>
        <v>0</v>
      </c>
      <c r="S122" s="277" t="n">
        <f aca="false">IF(L122+N122+P122+Q122=0,K122,0)</f>
        <v>0</v>
      </c>
      <c r="T122" s="455"/>
      <c r="U122" s="25"/>
      <c r="W122" s="399"/>
    </row>
    <row r="123" customFormat="false" ht="15.75" hidden="true" customHeight="true" outlineLevel="0" collapsed="false">
      <c r="B123" s="25"/>
      <c r="C123" s="466"/>
      <c r="D123" s="467"/>
      <c r="E123" s="467"/>
      <c r="F123" s="468"/>
      <c r="G123" s="468"/>
      <c r="H123" s="468"/>
      <c r="I123" s="396"/>
      <c r="J123" s="469"/>
      <c r="K123" s="303"/>
      <c r="L123" s="397" t="n">
        <f aca="false">IF(M123=0,0,K123-M123)</f>
        <v>0</v>
      </c>
      <c r="M123" s="397" t="n">
        <f aca="false">IF($L$107=W123,ROUND(K123*20/120,2),0)</f>
        <v>0</v>
      </c>
      <c r="N123" s="397" t="n">
        <f aca="false">IF(O123=0,0,K123-O123)</f>
        <v>0</v>
      </c>
      <c r="O123" s="397" t="n">
        <f aca="false">IF($N$107=W123,ROUND(K123*10/110,2),0)</f>
        <v>0</v>
      </c>
      <c r="P123" s="397" t="n">
        <f aca="false">IF(W123="",0,IF($P$107=W123,K123,0))</f>
        <v>0</v>
      </c>
      <c r="Q123" s="397" t="n">
        <f aca="false">IF(R123=0,0,K123-R123)</f>
        <v>0</v>
      </c>
      <c r="R123" s="277" t="n">
        <f aca="false">IF(OR($L$107=W123,$N$107=W123,$P$107=W123),0,ROUND(K123*W123/(100%+W123),2))</f>
        <v>0</v>
      </c>
      <c r="S123" s="277" t="n">
        <f aca="false">IF(L123+N123+P123+Q123=0,K123,0)</f>
        <v>0</v>
      </c>
      <c r="T123" s="455"/>
      <c r="U123" s="25"/>
      <c r="W123" s="399"/>
    </row>
    <row r="124" customFormat="false" ht="15.75" hidden="true" customHeight="true" outlineLevel="0" collapsed="false">
      <c r="B124" s="25"/>
      <c r="C124" s="466"/>
      <c r="D124" s="467"/>
      <c r="E124" s="467"/>
      <c r="F124" s="468"/>
      <c r="G124" s="468"/>
      <c r="H124" s="468"/>
      <c r="I124" s="396"/>
      <c r="J124" s="469"/>
      <c r="K124" s="303"/>
      <c r="L124" s="397" t="n">
        <f aca="false">IF(M124=0,0,K124-M124)</f>
        <v>0</v>
      </c>
      <c r="M124" s="397" t="n">
        <f aca="false">IF($L$107=W124,ROUND(K124*20/120,2),0)</f>
        <v>0</v>
      </c>
      <c r="N124" s="397" t="n">
        <f aca="false">IF(O124=0,0,K124-O124)</f>
        <v>0</v>
      </c>
      <c r="O124" s="397" t="n">
        <f aca="false">IF($N$107=W124,ROUND(K124*10/110,2),0)</f>
        <v>0</v>
      </c>
      <c r="P124" s="397" t="n">
        <f aca="false">IF(W124="",0,IF($P$107=W124,K124,0))</f>
        <v>0</v>
      </c>
      <c r="Q124" s="397" t="n">
        <f aca="false">IF(R124=0,0,K124-R124)</f>
        <v>0</v>
      </c>
      <c r="R124" s="277" t="n">
        <f aca="false">IF(OR($L$107=W124,$N$107=W124,$P$107=W124),0,ROUND(K124*W124/(100%+W124),2))</f>
        <v>0</v>
      </c>
      <c r="S124" s="277" t="n">
        <f aca="false">IF(L124+N124+P124+Q124=0,K124,0)</f>
        <v>0</v>
      </c>
      <c r="T124" s="455"/>
      <c r="U124" s="25"/>
      <c r="W124" s="399"/>
    </row>
    <row r="125" customFormat="false" ht="15.75" hidden="true" customHeight="true" outlineLevel="0" collapsed="false">
      <c r="B125" s="25"/>
      <c r="C125" s="466"/>
      <c r="D125" s="467"/>
      <c r="E125" s="467"/>
      <c r="F125" s="468"/>
      <c r="G125" s="468"/>
      <c r="H125" s="468"/>
      <c r="I125" s="396"/>
      <c r="J125" s="469"/>
      <c r="K125" s="303"/>
      <c r="L125" s="397" t="n">
        <f aca="false">IF(M125=0,0,K125-M125)</f>
        <v>0</v>
      </c>
      <c r="M125" s="397" t="n">
        <f aca="false">IF($L$107=W125,ROUND(K125*20/120,2),0)</f>
        <v>0</v>
      </c>
      <c r="N125" s="397" t="n">
        <f aca="false">IF(O125=0,0,K125-O125)</f>
        <v>0</v>
      </c>
      <c r="O125" s="397" t="n">
        <f aca="false">IF($N$107=W125,ROUND(K125*10/110,2),0)</f>
        <v>0</v>
      </c>
      <c r="P125" s="397" t="n">
        <f aca="false">IF(W125="",0,IF($P$107=W125,K125,0))</f>
        <v>0</v>
      </c>
      <c r="Q125" s="397" t="n">
        <f aca="false">IF(R125=0,0,K125-R125)</f>
        <v>0</v>
      </c>
      <c r="R125" s="277" t="n">
        <f aca="false">IF(OR($L$107=W125,$N$107=W125,$P$107=W125),0,ROUND(K125*W125/(100%+W125),2))</f>
        <v>0</v>
      </c>
      <c r="S125" s="277" t="n">
        <f aca="false">IF(L125+N125+P125+Q125=0,K125,0)</f>
        <v>0</v>
      </c>
      <c r="T125" s="455"/>
      <c r="U125" s="25"/>
      <c r="W125" s="399"/>
    </row>
    <row r="126" customFormat="false" ht="15.75" hidden="true" customHeight="true" outlineLevel="0" collapsed="false">
      <c r="B126" s="25"/>
      <c r="C126" s="466"/>
      <c r="D126" s="467"/>
      <c r="E126" s="467"/>
      <c r="F126" s="468"/>
      <c r="G126" s="468"/>
      <c r="H126" s="468"/>
      <c r="I126" s="396"/>
      <c r="J126" s="469"/>
      <c r="K126" s="303"/>
      <c r="L126" s="397" t="n">
        <f aca="false">IF(M126=0,0,K126-M126)</f>
        <v>0</v>
      </c>
      <c r="M126" s="397" t="n">
        <f aca="false">IF($L$107=W126,ROUND(K126*20/120,2),0)</f>
        <v>0</v>
      </c>
      <c r="N126" s="397" t="n">
        <f aca="false">IF(O126=0,0,K126-O126)</f>
        <v>0</v>
      </c>
      <c r="O126" s="397" t="n">
        <f aca="false">IF($N$107=W126,ROUND(K126*10/110,2),0)</f>
        <v>0</v>
      </c>
      <c r="P126" s="397" t="n">
        <f aca="false">IF(W126="",0,IF($P$107=W126,K126,0))</f>
        <v>0</v>
      </c>
      <c r="Q126" s="397" t="n">
        <f aca="false">IF(R126=0,0,K126-R126)</f>
        <v>0</v>
      </c>
      <c r="R126" s="277" t="n">
        <f aca="false">IF(OR($L$107=W126,$N$107=W126,$P$107=W126),0,ROUND(K126*W126/(100%+W126),2))</f>
        <v>0</v>
      </c>
      <c r="S126" s="277" t="n">
        <f aca="false">IF(L126+N126+P126+Q126=0,K126,0)</f>
        <v>0</v>
      </c>
      <c r="T126" s="455"/>
      <c r="U126" s="25"/>
      <c r="W126" s="399"/>
    </row>
    <row r="127" customFormat="false" ht="15.75" hidden="true" customHeight="true" outlineLevel="0" collapsed="false">
      <c r="B127" s="25"/>
      <c r="C127" s="466"/>
      <c r="D127" s="467"/>
      <c r="E127" s="467"/>
      <c r="F127" s="468"/>
      <c r="G127" s="468"/>
      <c r="H127" s="468"/>
      <c r="I127" s="396"/>
      <c r="J127" s="469"/>
      <c r="K127" s="303"/>
      <c r="L127" s="397" t="n">
        <f aca="false">IF(M127=0,0,K127-M127)</f>
        <v>0</v>
      </c>
      <c r="M127" s="397" t="n">
        <f aca="false">IF($L$107=W127,ROUND(K127*20/120,2),0)</f>
        <v>0</v>
      </c>
      <c r="N127" s="397" t="n">
        <f aca="false">IF(O127=0,0,K127-O127)</f>
        <v>0</v>
      </c>
      <c r="O127" s="397" t="n">
        <f aca="false">IF($N$107=W127,ROUND(K127*10/110,2),0)</f>
        <v>0</v>
      </c>
      <c r="P127" s="397" t="n">
        <f aca="false">IF(W127="",0,IF($P$107=W127,K127,0))</f>
        <v>0</v>
      </c>
      <c r="Q127" s="397" t="n">
        <f aca="false">IF(R127=0,0,K127-R127)</f>
        <v>0</v>
      </c>
      <c r="R127" s="277" t="n">
        <f aca="false">IF(OR($L$107=W127,$N$107=W127,$P$107=W127),0,ROUND(K127*W127/(100%+W127),2))</f>
        <v>0</v>
      </c>
      <c r="S127" s="277" t="n">
        <f aca="false">IF(L127+N127+P127+Q127=0,K127,0)</f>
        <v>0</v>
      </c>
      <c r="T127" s="455"/>
      <c r="U127" s="25"/>
      <c r="W127" s="399"/>
    </row>
    <row r="128" customFormat="false" ht="15.75" hidden="true" customHeight="true" outlineLevel="0" collapsed="false">
      <c r="B128" s="25"/>
      <c r="C128" s="466"/>
      <c r="D128" s="467"/>
      <c r="E128" s="467"/>
      <c r="F128" s="468"/>
      <c r="G128" s="468"/>
      <c r="H128" s="468"/>
      <c r="I128" s="396"/>
      <c r="J128" s="469"/>
      <c r="K128" s="303"/>
      <c r="L128" s="397" t="n">
        <f aca="false">IF(M128=0,0,K128-M128)</f>
        <v>0</v>
      </c>
      <c r="M128" s="397" t="n">
        <f aca="false">IF($L$107=W128,ROUND(K128*20/120,2),0)</f>
        <v>0</v>
      </c>
      <c r="N128" s="397" t="n">
        <f aca="false">IF(O128=0,0,K128-O128)</f>
        <v>0</v>
      </c>
      <c r="O128" s="397" t="n">
        <f aca="false">IF($N$107=W128,ROUND(K128*10/110,2),0)</f>
        <v>0</v>
      </c>
      <c r="P128" s="397" t="n">
        <f aca="false">IF(W128="",0,IF($P$107=W128,K128,0))</f>
        <v>0</v>
      </c>
      <c r="Q128" s="397" t="n">
        <f aca="false">IF(R128=0,0,K128-R128)</f>
        <v>0</v>
      </c>
      <c r="R128" s="277" t="n">
        <f aca="false">IF(OR($L$107=W128,$N$107=W128,$P$107=W128),0,ROUND(K128*W128/(100%+W128),2))</f>
        <v>0</v>
      </c>
      <c r="S128" s="277" t="n">
        <f aca="false">IF(L128+N128+P128+Q128=0,K128,0)</f>
        <v>0</v>
      </c>
      <c r="T128" s="455"/>
      <c r="U128" s="25"/>
      <c r="W128" s="399"/>
    </row>
    <row r="129" customFormat="false" ht="15.75" hidden="true" customHeight="true" outlineLevel="0" collapsed="false">
      <c r="B129" s="25"/>
      <c r="C129" s="466"/>
      <c r="D129" s="467"/>
      <c r="E129" s="467"/>
      <c r="F129" s="468"/>
      <c r="G129" s="468"/>
      <c r="H129" s="468"/>
      <c r="I129" s="396"/>
      <c r="J129" s="469"/>
      <c r="K129" s="303"/>
      <c r="L129" s="397" t="n">
        <f aca="false">IF(M129=0,0,K129-M129)</f>
        <v>0</v>
      </c>
      <c r="M129" s="397" t="n">
        <f aca="false">IF($L$107=W129,ROUND(K129*20/120,2),0)</f>
        <v>0</v>
      </c>
      <c r="N129" s="397" t="n">
        <f aca="false">IF(O129=0,0,K129-O129)</f>
        <v>0</v>
      </c>
      <c r="O129" s="397" t="n">
        <f aca="false">IF($N$107=W129,ROUND(K129*10/110,2),0)</f>
        <v>0</v>
      </c>
      <c r="P129" s="397" t="n">
        <f aca="false">IF(W129="",0,IF($P$107=W129,K129,0))</f>
        <v>0</v>
      </c>
      <c r="Q129" s="397" t="n">
        <f aca="false">IF(R129=0,0,K129-R129)</f>
        <v>0</v>
      </c>
      <c r="R129" s="277" t="n">
        <f aca="false">IF(OR($L$107=W129,$N$107=W129,$P$107=W129),0,ROUND(K129*W129/(100%+W129),2))</f>
        <v>0</v>
      </c>
      <c r="S129" s="277" t="n">
        <f aca="false">IF(L129+N129+P129+Q129=0,K129,0)</f>
        <v>0</v>
      </c>
      <c r="T129" s="455"/>
      <c r="U129" s="25"/>
      <c r="W129" s="399"/>
    </row>
    <row r="130" customFormat="false" ht="15.75" hidden="true" customHeight="true" outlineLevel="0" collapsed="false">
      <c r="B130" s="25"/>
      <c r="C130" s="466"/>
      <c r="D130" s="467"/>
      <c r="E130" s="467"/>
      <c r="F130" s="468"/>
      <c r="G130" s="468"/>
      <c r="H130" s="468"/>
      <c r="I130" s="396"/>
      <c r="J130" s="469"/>
      <c r="K130" s="303"/>
      <c r="L130" s="397" t="n">
        <f aca="false">IF(M130=0,0,K130-M130)</f>
        <v>0</v>
      </c>
      <c r="M130" s="397" t="n">
        <f aca="false">IF($L$107=W130,ROUND(K130*20/120,2),0)</f>
        <v>0</v>
      </c>
      <c r="N130" s="397" t="n">
        <f aca="false">IF(O130=0,0,K130-O130)</f>
        <v>0</v>
      </c>
      <c r="O130" s="397" t="n">
        <f aca="false">IF($N$107=W130,ROUND(K130*10/110,2),0)</f>
        <v>0</v>
      </c>
      <c r="P130" s="397" t="n">
        <f aca="false">IF(W130="",0,IF($P$107=W130,K130,0))</f>
        <v>0</v>
      </c>
      <c r="Q130" s="397" t="n">
        <f aca="false">IF(R130=0,0,K130-R130)</f>
        <v>0</v>
      </c>
      <c r="R130" s="277" t="n">
        <f aca="false">IF(OR($L$107=W130,$N$107=W130,$P$107=W130),0,ROUND(K130*W130/(100%+W130),2))</f>
        <v>0</v>
      </c>
      <c r="S130" s="277" t="n">
        <f aca="false">IF(L130+N130+P130+Q130=0,K130,0)</f>
        <v>0</v>
      </c>
      <c r="T130" s="455"/>
      <c r="U130" s="25"/>
      <c r="W130" s="399"/>
    </row>
    <row r="131" customFormat="false" ht="15.75" hidden="true" customHeight="true" outlineLevel="0" collapsed="false">
      <c r="B131" s="25"/>
      <c r="C131" s="466"/>
      <c r="D131" s="467"/>
      <c r="E131" s="467"/>
      <c r="F131" s="468"/>
      <c r="G131" s="468"/>
      <c r="H131" s="468"/>
      <c r="I131" s="396"/>
      <c r="J131" s="469"/>
      <c r="K131" s="303"/>
      <c r="L131" s="397" t="n">
        <f aca="false">IF(M131=0,0,K131-M131)</f>
        <v>0</v>
      </c>
      <c r="M131" s="397" t="n">
        <f aca="false">IF($L$107=W131,ROUND(K131*20/120,2),0)</f>
        <v>0</v>
      </c>
      <c r="N131" s="397" t="n">
        <f aca="false">IF(O131=0,0,K131-O131)</f>
        <v>0</v>
      </c>
      <c r="O131" s="397" t="n">
        <f aca="false">IF($N$107=W131,ROUND(K131*10/110,2),0)</f>
        <v>0</v>
      </c>
      <c r="P131" s="397" t="n">
        <f aca="false">IF(W131="",0,IF($P$107=W131,K131,0))</f>
        <v>0</v>
      </c>
      <c r="Q131" s="397" t="n">
        <f aca="false">IF(R131=0,0,K131-R131)</f>
        <v>0</v>
      </c>
      <c r="R131" s="277" t="n">
        <f aca="false">IF(OR($L$107=W131,$N$107=W131,$P$107=W131),0,ROUND(K131*W131/(100%+W131),2))</f>
        <v>0</v>
      </c>
      <c r="S131" s="277" t="n">
        <f aca="false">IF(L131+N131+P131+Q131=0,K131,0)</f>
        <v>0</v>
      </c>
      <c r="T131" s="455"/>
      <c r="U131" s="25"/>
      <c r="W131" s="399"/>
    </row>
    <row r="132" customFormat="false" ht="15.75" hidden="true" customHeight="true" outlineLevel="0" collapsed="false">
      <c r="B132" s="25"/>
      <c r="C132" s="466"/>
      <c r="D132" s="467"/>
      <c r="E132" s="467"/>
      <c r="F132" s="468"/>
      <c r="G132" s="468"/>
      <c r="H132" s="468"/>
      <c r="I132" s="396"/>
      <c r="J132" s="469"/>
      <c r="K132" s="303"/>
      <c r="L132" s="397" t="n">
        <f aca="false">IF(M132=0,0,K132-M132)</f>
        <v>0</v>
      </c>
      <c r="M132" s="397" t="n">
        <f aca="false">IF($L$107=W132,ROUND(K132*20/120,2),0)</f>
        <v>0</v>
      </c>
      <c r="N132" s="397" t="n">
        <f aca="false">IF(O132=0,0,K132-O132)</f>
        <v>0</v>
      </c>
      <c r="O132" s="397" t="n">
        <f aca="false">IF($N$107=W132,ROUND(K132*10/110,2),0)</f>
        <v>0</v>
      </c>
      <c r="P132" s="397" t="n">
        <f aca="false">IF(W132="",0,IF($P$107=W132,K132,0))</f>
        <v>0</v>
      </c>
      <c r="Q132" s="397" t="n">
        <f aca="false">IF(R132=0,0,K132-R132)</f>
        <v>0</v>
      </c>
      <c r="R132" s="277" t="n">
        <f aca="false">IF(OR($L$107=W132,$N$107=W132,$P$107=W132),0,ROUND(K132*W132/(100%+W132),2))</f>
        <v>0</v>
      </c>
      <c r="S132" s="277" t="n">
        <f aca="false">IF(L132+N132+P132+Q132=0,K132,0)</f>
        <v>0</v>
      </c>
      <c r="T132" s="455"/>
      <c r="U132" s="25"/>
      <c r="W132" s="399"/>
    </row>
    <row r="133" customFormat="false" ht="19.5" hidden="true" customHeight="true" outlineLevel="0" collapsed="false">
      <c r="B133" s="25"/>
      <c r="C133" s="407" t="s">
        <v>383</v>
      </c>
      <c r="D133" s="407"/>
      <c r="E133" s="407"/>
      <c r="F133" s="407"/>
      <c r="G133" s="407"/>
      <c r="H133" s="407"/>
      <c r="I133" s="407"/>
      <c r="J133" s="407"/>
      <c r="K133" s="401" t="n">
        <f aca="false">SUM(K110:K132)</f>
        <v>0</v>
      </c>
      <c r="L133" s="401" t="n">
        <f aca="false">SUM(L110:L132)</f>
        <v>0</v>
      </c>
      <c r="M133" s="401" t="n">
        <f aca="false">SUM(M110:M132)</f>
        <v>0</v>
      </c>
      <c r="N133" s="401" t="n">
        <f aca="false">SUM(N110:N132)</f>
        <v>0</v>
      </c>
      <c r="O133" s="401" t="n">
        <f aca="false">SUM(O110:O132)</f>
        <v>0</v>
      </c>
      <c r="P133" s="401" t="n">
        <f aca="false">SUM(P110:P132)</f>
        <v>0</v>
      </c>
      <c r="Q133" s="401" t="n">
        <f aca="false">SUM(Q110:Q132)</f>
        <v>0</v>
      </c>
      <c r="R133" s="401" t="n">
        <f aca="false">SUM(R110:R132)</f>
        <v>0</v>
      </c>
      <c r="S133" s="401" t="n">
        <f aca="false">SUM(S110:S132)</f>
        <v>0</v>
      </c>
      <c r="T133" s="401" t="n">
        <f aca="false">SUM(T110:T132)</f>
        <v>0</v>
      </c>
      <c r="U133" s="25"/>
    </row>
    <row r="134" s="478" customFormat="true" ht="7.5" hidden="true" customHeight="false" outlineLevel="0" collapsed="false">
      <c r="B134" s="479"/>
      <c r="C134" s="480"/>
      <c r="D134" s="481"/>
      <c r="E134" s="481"/>
      <c r="F134" s="481"/>
      <c r="G134" s="482"/>
      <c r="H134" s="481"/>
      <c r="I134" s="481"/>
      <c r="J134" s="481"/>
      <c r="K134" s="481"/>
      <c r="L134" s="481"/>
      <c r="M134" s="483"/>
      <c r="N134" s="483"/>
      <c r="O134" s="481"/>
      <c r="P134" s="482"/>
      <c r="Q134" s="482"/>
      <c r="R134" s="482"/>
      <c r="S134" s="482"/>
      <c r="T134" s="482"/>
      <c r="U134" s="479"/>
    </row>
    <row r="135" s="478" customFormat="true" ht="7.5" hidden="true" customHeight="false" outlineLevel="0" collapsed="false">
      <c r="B135" s="479"/>
      <c r="C135" s="484"/>
      <c r="D135" s="484"/>
      <c r="E135" s="484"/>
      <c r="F135" s="484"/>
      <c r="G135" s="484"/>
      <c r="H135" s="484"/>
      <c r="I135" s="484"/>
      <c r="J135" s="484"/>
      <c r="K135" s="484"/>
      <c r="L135" s="484"/>
      <c r="M135" s="484"/>
      <c r="N135" s="484"/>
      <c r="O135" s="484"/>
      <c r="P135" s="484"/>
      <c r="Q135" s="484"/>
      <c r="R135" s="484"/>
      <c r="S135" s="484"/>
      <c r="T135" s="484"/>
      <c r="U135" s="479"/>
    </row>
    <row r="136" customFormat="false" ht="13.5" hidden="true" customHeight="false" outlineLevel="0" collapsed="false">
      <c r="B136" s="25"/>
      <c r="C136" s="441" t="s">
        <v>365</v>
      </c>
      <c r="D136" s="442"/>
      <c r="E136" s="442"/>
      <c r="F136" s="442"/>
      <c r="G136" s="71" t="s">
        <v>366</v>
      </c>
      <c r="H136" s="443"/>
      <c r="I136" s="443"/>
      <c r="J136" s="444"/>
      <c r="K136" s="444"/>
      <c r="L136" s="444"/>
      <c r="M136" s="444"/>
      <c r="N136" s="444"/>
      <c r="O136" s="444"/>
      <c r="P136" s="444"/>
      <c r="Q136" s="444"/>
      <c r="R136" s="444"/>
      <c r="S136" s="444"/>
      <c r="T136" s="444"/>
      <c r="U136" s="25"/>
    </row>
    <row r="137" customFormat="false" ht="12.75" hidden="true" customHeight="true" outlineLevel="0" collapsed="false">
      <c r="B137" s="25"/>
      <c r="C137" s="229" t="s">
        <v>15</v>
      </c>
      <c r="D137" s="229"/>
      <c r="E137" s="229"/>
      <c r="F137" s="229"/>
      <c r="G137" s="229"/>
      <c r="H137" s="229"/>
      <c r="I137" s="229"/>
      <c r="J137" s="229"/>
      <c r="K137" s="229"/>
      <c r="L137" s="229"/>
      <c r="M137" s="229"/>
      <c r="N137" s="229"/>
      <c r="O137" s="229"/>
      <c r="P137" s="229"/>
      <c r="Q137" s="229"/>
      <c r="R137" s="229"/>
      <c r="S137" s="229"/>
      <c r="T137" s="229"/>
      <c r="U137" s="25"/>
    </row>
    <row r="138" customFormat="false" ht="12.75" hidden="true" customHeight="true" outlineLevel="0" collapsed="false">
      <c r="B138" s="25"/>
      <c r="C138" s="205" t="s">
        <v>389</v>
      </c>
      <c r="D138" s="205"/>
      <c r="E138" s="205"/>
      <c r="F138" s="205" t="s">
        <v>390</v>
      </c>
      <c r="G138" s="205"/>
      <c r="H138" s="205"/>
      <c r="I138" s="205" t="s">
        <v>391</v>
      </c>
      <c r="J138" s="205" t="s">
        <v>392</v>
      </c>
      <c r="K138" s="205" t="s">
        <v>393</v>
      </c>
      <c r="L138" s="160" t="s">
        <v>394</v>
      </c>
      <c r="M138" s="160"/>
      <c r="N138" s="160"/>
      <c r="O138" s="160"/>
      <c r="P138" s="160"/>
      <c r="Q138" s="160"/>
      <c r="R138" s="160"/>
      <c r="S138" s="160"/>
      <c r="T138" s="160"/>
      <c r="U138" s="25"/>
    </row>
    <row r="139" customFormat="false" ht="40.5" hidden="true" customHeight="true" outlineLevel="0" collapsed="false">
      <c r="B139" s="25"/>
      <c r="C139" s="205"/>
      <c r="D139" s="205"/>
      <c r="E139" s="205"/>
      <c r="F139" s="205"/>
      <c r="G139" s="205"/>
      <c r="H139" s="205"/>
      <c r="I139" s="205"/>
      <c r="J139" s="205"/>
      <c r="K139" s="205"/>
      <c r="L139" s="205" t="s">
        <v>395</v>
      </c>
      <c r="M139" s="205"/>
      <c r="N139" s="205"/>
      <c r="O139" s="205"/>
      <c r="P139" s="205"/>
      <c r="Q139" s="205"/>
      <c r="R139" s="205"/>
      <c r="S139" s="205" t="s">
        <v>396</v>
      </c>
      <c r="T139" s="205"/>
      <c r="U139" s="25"/>
    </row>
    <row r="140" customFormat="false" ht="38.25" hidden="true" customHeight="true" outlineLevel="0" collapsed="false">
      <c r="B140" s="25"/>
      <c r="C140" s="205"/>
      <c r="D140" s="205"/>
      <c r="E140" s="205"/>
      <c r="F140" s="205"/>
      <c r="G140" s="205"/>
      <c r="H140" s="205"/>
      <c r="I140" s="205"/>
      <c r="J140" s="205"/>
      <c r="K140" s="205"/>
      <c r="L140" s="388" t="n">
        <v>0.2</v>
      </c>
      <c r="M140" s="388"/>
      <c r="N140" s="388" t="n">
        <v>0.1</v>
      </c>
      <c r="O140" s="388"/>
      <c r="P140" s="446" t="n">
        <v>0</v>
      </c>
      <c r="Q140" s="388" t="s">
        <v>374</v>
      </c>
      <c r="R140" s="388"/>
      <c r="S140" s="205" t="s">
        <v>22</v>
      </c>
      <c r="T140" s="205" t="s">
        <v>397</v>
      </c>
      <c r="U140" s="25"/>
    </row>
    <row r="141" customFormat="false" ht="27" hidden="true" customHeight="true" outlineLevel="0" collapsed="false">
      <c r="B141" s="25"/>
      <c r="C141" s="205"/>
      <c r="D141" s="205"/>
      <c r="E141" s="205"/>
      <c r="F141" s="205"/>
      <c r="G141" s="205"/>
      <c r="H141" s="205"/>
      <c r="I141" s="205"/>
      <c r="J141" s="205"/>
      <c r="K141" s="205"/>
      <c r="L141" s="205" t="s">
        <v>377</v>
      </c>
      <c r="M141" s="205" t="s">
        <v>378</v>
      </c>
      <c r="N141" s="205" t="s">
        <v>377</v>
      </c>
      <c r="O141" s="205" t="s">
        <v>378</v>
      </c>
      <c r="P141" s="205" t="s">
        <v>398</v>
      </c>
      <c r="Q141" s="205" t="s">
        <v>377</v>
      </c>
      <c r="R141" s="205" t="s">
        <v>378</v>
      </c>
      <c r="S141" s="447" t="s">
        <v>399</v>
      </c>
      <c r="T141" s="447" t="s">
        <v>399</v>
      </c>
      <c r="U141" s="25"/>
      <c r="W141" s="391" t="s">
        <v>380</v>
      </c>
      <c r="X141" s="391"/>
      <c r="Y141" s="391"/>
    </row>
    <row r="142" s="448" customFormat="true" ht="15.75" hidden="true" customHeight="true" outlineLevel="0" collapsed="false">
      <c r="B142" s="449"/>
      <c r="C142" s="450" t="n">
        <v>1</v>
      </c>
      <c r="D142" s="450"/>
      <c r="E142" s="450"/>
      <c r="F142" s="450" t="n">
        <v>2</v>
      </c>
      <c r="G142" s="450"/>
      <c r="H142" s="450"/>
      <c r="I142" s="450" t="n">
        <v>3</v>
      </c>
      <c r="J142" s="450" t="n">
        <v>4</v>
      </c>
      <c r="K142" s="450" t="n">
        <v>5</v>
      </c>
      <c r="L142" s="450" t="n">
        <v>6</v>
      </c>
      <c r="M142" s="450" t="s">
        <v>73</v>
      </c>
      <c r="N142" s="450" t="n">
        <v>7</v>
      </c>
      <c r="O142" s="450" t="s">
        <v>76</v>
      </c>
      <c r="P142" s="450" t="n">
        <v>8</v>
      </c>
      <c r="Q142" s="450" t="n">
        <v>9</v>
      </c>
      <c r="R142" s="450" t="s">
        <v>80</v>
      </c>
      <c r="S142" s="450" t="n">
        <v>10</v>
      </c>
      <c r="T142" s="450" t="s">
        <v>81</v>
      </c>
      <c r="U142" s="449"/>
      <c r="V142" s="476"/>
      <c r="W142" s="391"/>
      <c r="X142" s="391"/>
      <c r="Y142" s="391"/>
    </row>
    <row r="143" customFormat="false" ht="15.75" hidden="true" customHeight="true" outlineLevel="0" collapsed="false">
      <c r="B143" s="25"/>
      <c r="C143" s="466"/>
      <c r="D143" s="467"/>
      <c r="E143" s="467"/>
      <c r="F143" s="468"/>
      <c r="G143" s="468"/>
      <c r="H143" s="468"/>
      <c r="I143" s="396"/>
      <c r="J143" s="469"/>
      <c r="K143" s="303"/>
      <c r="L143" s="397" t="n">
        <f aca="false">IF(M143=0,0,K143-M143)</f>
        <v>0</v>
      </c>
      <c r="M143" s="397" t="n">
        <f aca="false">IF($L$140=W143,ROUND(K143*20/120,2),0)</f>
        <v>0</v>
      </c>
      <c r="N143" s="397" t="n">
        <f aca="false">IF(O143=0,0,K143-O143)</f>
        <v>0</v>
      </c>
      <c r="O143" s="397" t="n">
        <f aca="false">IF($N$140=W143,ROUND(K143*10/110,2),0)</f>
        <v>0</v>
      </c>
      <c r="P143" s="397" t="n">
        <f aca="false">IF(W143="",0,IF($P$140=W143,K143,0))</f>
        <v>0</v>
      </c>
      <c r="Q143" s="397" t="n">
        <f aca="false">IF(R143=0,0,K143-R143)</f>
        <v>0</v>
      </c>
      <c r="R143" s="277" t="n">
        <f aca="false">IF(OR($L$140=W143,$N$140=W143,$P$140=W143),0,ROUND(K143*W143/(100%+W143),2))</f>
        <v>0</v>
      </c>
      <c r="S143" s="277" t="n">
        <f aca="false">IF(L143+N143+P143+Q143=0,K143,0)</f>
        <v>0</v>
      </c>
      <c r="T143" s="455"/>
      <c r="U143" s="25"/>
      <c r="W143" s="399"/>
    </row>
    <row r="144" customFormat="false" ht="15.75" hidden="true" customHeight="true" outlineLevel="0" collapsed="false">
      <c r="B144" s="25"/>
      <c r="C144" s="466"/>
      <c r="D144" s="467"/>
      <c r="E144" s="467"/>
      <c r="F144" s="468"/>
      <c r="G144" s="468"/>
      <c r="H144" s="468"/>
      <c r="I144" s="396"/>
      <c r="J144" s="469"/>
      <c r="K144" s="303"/>
      <c r="L144" s="397" t="n">
        <f aca="false">IF(M144=0,0,K144-M144)</f>
        <v>0</v>
      </c>
      <c r="M144" s="397" t="n">
        <f aca="false">IF($L$140=W144,ROUND(K144*20/120,2),0)</f>
        <v>0</v>
      </c>
      <c r="N144" s="397" t="n">
        <f aca="false">IF(O144=0,0,K144-O144)</f>
        <v>0</v>
      </c>
      <c r="O144" s="397" t="n">
        <f aca="false">IF($N$140=W144,ROUND(K144*10/110,2),0)</f>
        <v>0</v>
      </c>
      <c r="P144" s="397" t="n">
        <f aca="false">IF(W144="",0,IF($P$140=W144,K144,0))</f>
        <v>0</v>
      </c>
      <c r="Q144" s="397" t="n">
        <f aca="false">IF(R144=0,0,K144-R144)</f>
        <v>0</v>
      </c>
      <c r="R144" s="277" t="n">
        <f aca="false">IF(OR($L$140=W144,$N$140=W144,$P$140=W144),0,ROUND(K144*W144/(100%+W144),2))</f>
        <v>0</v>
      </c>
      <c r="S144" s="277" t="n">
        <f aca="false">IF(L144+N144+P144+Q144=0,K144,0)</f>
        <v>0</v>
      </c>
      <c r="T144" s="455"/>
      <c r="U144" s="25"/>
      <c r="W144" s="399"/>
    </row>
    <row r="145" customFormat="false" ht="15.75" hidden="true" customHeight="true" outlineLevel="0" collapsed="false">
      <c r="B145" s="25"/>
      <c r="C145" s="466"/>
      <c r="D145" s="467"/>
      <c r="E145" s="467"/>
      <c r="F145" s="468"/>
      <c r="G145" s="468"/>
      <c r="H145" s="468"/>
      <c r="I145" s="396"/>
      <c r="J145" s="469"/>
      <c r="K145" s="303"/>
      <c r="L145" s="397" t="n">
        <f aca="false">IF(M145=0,0,K145-M145)</f>
        <v>0</v>
      </c>
      <c r="M145" s="397" t="n">
        <f aca="false">IF($L$140=W145,ROUND(K145*20/120,2),0)</f>
        <v>0</v>
      </c>
      <c r="N145" s="397" t="n">
        <f aca="false">IF(O145=0,0,K145-O145)</f>
        <v>0</v>
      </c>
      <c r="O145" s="397" t="n">
        <f aca="false">IF($N$140=W145,ROUND(K145*10/110,2),0)</f>
        <v>0</v>
      </c>
      <c r="P145" s="397" t="n">
        <f aca="false">IF(W145="",0,IF($P$140=W145,K145,0))</f>
        <v>0</v>
      </c>
      <c r="Q145" s="397" t="n">
        <f aca="false">IF(R145=0,0,K145-R145)</f>
        <v>0</v>
      </c>
      <c r="R145" s="277" t="n">
        <f aca="false">IF(OR($L$140=W145,$N$140=W145,$P$140=W145),0,ROUND(K145*W145/(100%+W145),2))</f>
        <v>0</v>
      </c>
      <c r="S145" s="277" t="n">
        <f aca="false">IF(L145+N145+P145+Q145=0,K145,0)</f>
        <v>0</v>
      </c>
      <c r="T145" s="455"/>
      <c r="U145" s="25"/>
      <c r="W145" s="399"/>
    </row>
    <row r="146" customFormat="false" ht="15.75" hidden="true" customHeight="true" outlineLevel="0" collapsed="false">
      <c r="B146" s="25"/>
      <c r="C146" s="466"/>
      <c r="D146" s="467"/>
      <c r="E146" s="467"/>
      <c r="F146" s="468"/>
      <c r="G146" s="468"/>
      <c r="H146" s="468"/>
      <c r="I146" s="396"/>
      <c r="J146" s="469"/>
      <c r="K146" s="303"/>
      <c r="L146" s="397" t="n">
        <f aca="false">IF(M146=0,0,K146-M146)</f>
        <v>0</v>
      </c>
      <c r="M146" s="397" t="n">
        <f aca="false">IF($L$140=W146,ROUND(K146*20/120,2),0)</f>
        <v>0</v>
      </c>
      <c r="N146" s="397" t="n">
        <f aca="false">IF(O146=0,0,K146-O146)</f>
        <v>0</v>
      </c>
      <c r="O146" s="397" t="n">
        <f aca="false">IF($N$140=W146,ROUND(K146*10/110,2),0)</f>
        <v>0</v>
      </c>
      <c r="P146" s="397" t="n">
        <f aca="false">IF(W146="",0,IF($P$140=W146,K146,0))</f>
        <v>0</v>
      </c>
      <c r="Q146" s="397" t="n">
        <f aca="false">IF(R146=0,0,K146-R146)</f>
        <v>0</v>
      </c>
      <c r="R146" s="277" t="n">
        <f aca="false">IF(OR($L$140=W146,$N$140=W146,$P$140=W146),0,ROUND(K146*W146/(100%+W146),2))</f>
        <v>0</v>
      </c>
      <c r="S146" s="277" t="n">
        <f aca="false">IF(L146+N146+P146+Q146=0,K146,0)</f>
        <v>0</v>
      </c>
      <c r="T146" s="455"/>
      <c r="U146" s="25"/>
      <c r="W146" s="399"/>
    </row>
    <row r="147" customFormat="false" ht="15.75" hidden="true" customHeight="true" outlineLevel="0" collapsed="false">
      <c r="B147" s="25"/>
      <c r="C147" s="466"/>
      <c r="D147" s="467"/>
      <c r="E147" s="467"/>
      <c r="F147" s="468"/>
      <c r="G147" s="468"/>
      <c r="H147" s="468"/>
      <c r="I147" s="396"/>
      <c r="J147" s="469"/>
      <c r="K147" s="303"/>
      <c r="L147" s="397" t="n">
        <f aca="false">IF(M147=0,0,K147-M147)</f>
        <v>0</v>
      </c>
      <c r="M147" s="397" t="n">
        <f aca="false">IF($L$140=W147,ROUND(K147*20/120,2),0)</f>
        <v>0</v>
      </c>
      <c r="N147" s="397" t="n">
        <f aca="false">IF(O147=0,0,K147-O147)</f>
        <v>0</v>
      </c>
      <c r="O147" s="397" t="n">
        <f aca="false">IF($N$140=W147,ROUND(K147*10/110,2),0)</f>
        <v>0</v>
      </c>
      <c r="P147" s="397" t="n">
        <f aca="false">IF(W147="",0,IF($P$140=W147,K147,0))</f>
        <v>0</v>
      </c>
      <c r="Q147" s="397" t="n">
        <f aca="false">IF(R147=0,0,K147-R147)</f>
        <v>0</v>
      </c>
      <c r="R147" s="277" t="n">
        <f aca="false">IF(OR($L$140=W147,$N$140=W147,$P$140=W147),0,ROUND(K147*W147/(100%+W147),2))</f>
        <v>0</v>
      </c>
      <c r="S147" s="277" t="n">
        <f aca="false">IF(L147+N147+P147+Q147=0,K147,0)</f>
        <v>0</v>
      </c>
      <c r="T147" s="455"/>
      <c r="U147" s="25"/>
      <c r="W147" s="399"/>
    </row>
    <row r="148" customFormat="false" ht="15.75" hidden="true" customHeight="true" outlineLevel="0" collapsed="false">
      <c r="B148" s="25"/>
      <c r="C148" s="466"/>
      <c r="D148" s="467"/>
      <c r="E148" s="467"/>
      <c r="F148" s="468"/>
      <c r="G148" s="468"/>
      <c r="H148" s="468"/>
      <c r="I148" s="396"/>
      <c r="J148" s="469"/>
      <c r="K148" s="303"/>
      <c r="L148" s="397" t="n">
        <f aca="false">IF(M148=0,0,K148-M148)</f>
        <v>0</v>
      </c>
      <c r="M148" s="397" t="n">
        <f aca="false">IF($L$140=W148,ROUND(K148*20/120,2),0)</f>
        <v>0</v>
      </c>
      <c r="N148" s="397" t="n">
        <f aca="false">IF(O148=0,0,K148-O148)</f>
        <v>0</v>
      </c>
      <c r="O148" s="397" t="n">
        <f aca="false">IF($N$140=W148,ROUND(K148*10/110,2),0)</f>
        <v>0</v>
      </c>
      <c r="P148" s="397" t="n">
        <f aca="false">IF(W148="",0,IF($P$140=W148,K148,0))</f>
        <v>0</v>
      </c>
      <c r="Q148" s="397" t="n">
        <f aca="false">IF(R148=0,0,K148-R148)</f>
        <v>0</v>
      </c>
      <c r="R148" s="277" t="n">
        <f aca="false">IF(OR($L$140=W148,$N$140=W148,$P$140=W148),0,ROUND(K148*W148/(100%+W148),2))</f>
        <v>0</v>
      </c>
      <c r="S148" s="277" t="n">
        <f aca="false">IF(L148+N148+P148+Q148=0,K148,0)</f>
        <v>0</v>
      </c>
      <c r="T148" s="455"/>
      <c r="U148" s="25"/>
      <c r="W148" s="399"/>
    </row>
    <row r="149" customFormat="false" ht="15.75" hidden="true" customHeight="true" outlineLevel="0" collapsed="false">
      <c r="B149" s="25"/>
      <c r="C149" s="466"/>
      <c r="D149" s="467"/>
      <c r="E149" s="467"/>
      <c r="F149" s="468"/>
      <c r="G149" s="468"/>
      <c r="H149" s="468"/>
      <c r="I149" s="396"/>
      <c r="J149" s="469"/>
      <c r="K149" s="303"/>
      <c r="L149" s="397" t="n">
        <f aca="false">IF(M149=0,0,K149-M149)</f>
        <v>0</v>
      </c>
      <c r="M149" s="397" t="n">
        <f aca="false">IF($L$140=W149,ROUND(K149*20/120,2),0)</f>
        <v>0</v>
      </c>
      <c r="N149" s="397" t="n">
        <f aca="false">IF(O149=0,0,K149-O149)</f>
        <v>0</v>
      </c>
      <c r="O149" s="397" t="n">
        <f aca="false">IF($N$140=W149,ROUND(K149*10/110,2),0)</f>
        <v>0</v>
      </c>
      <c r="P149" s="397" t="n">
        <f aca="false">IF(W149="",0,IF($P$140=W149,K149,0))</f>
        <v>0</v>
      </c>
      <c r="Q149" s="397" t="n">
        <f aca="false">IF(R149=0,0,K149-R149)</f>
        <v>0</v>
      </c>
      <c r="R149" s="277" t="n">
        <f aca="false">IF(OR($L$140=W149,$N$140=W149,$P$140=W149),0,ROUND(K149*W149/(100%+W149),2))</f>
        <v>0</v>
      </c>
      <c r="S149" s="277" t="n">
        <f aca="false">IF(L149+N149+P149+Q149=0,K149,0)</f>
        <v>0</v>
      </c>
      <c r="T149" s="455"/>
      <c r="U149" s="25"/>
      <c r="W149" s="399"/>
    </row>
    <row r="150" customFormat="false" ht="15.75" hidden="true" customHeight="true" outlineLevel="0" collapsed="false">
      <c r="B150" s="25"/>
      <c r="C150" s="466"/>
      <c r="D150" s="467"/>
      <c r="E150" s="467"/>
      <c r="F150" s="468"/>
      <c r="G150" s="468"/>
      <c r="H150" s="468"/>
      <c r="I150" s="396"/>
      <c r="J150" s="469"/>
      <c r="K150" s="303"/>
      <c r="L150" s="397" t="n">
        <f aca="false">IF(M150=0,0,K150-M150)</f>
        <v>0</v>
      </c>
      <c r="M150" s="397" t="n">
        <f aca="false">IF($L$140=W150,ROUND(K150*20/120,2),0)</f>
        <v>0</v>
      </c>
      <c r="N150" s="397" t="n">
        <f aca="false">IF(O150=0,0,K150-O150)</f>
        <v>0</v>
      </c>
      <c r="O150" s="397" t="n">
        <f aca="false">IF($N$140=W150,ROUND(K150*10/110,2),0)</f>
        <v>0</v>
      </c>
      <c r="P150" s="397" t="n">
        <f aca="false">IF(W150="",0,IF($P$140=W150,K150,0))</f>
        <v>0</v>
      </c>
      <c r="Q150" s="397" t="n">
        <f aca="false">IF(R150=0,0,K150-R150)</f>
        <v>0</v>
      </c>
      <c r="R150" s="277" t="n">
        <f aca="false">IF(OR($L$140=W150,$N$140=W150,$P$140=W150),0,ROUND(K150*W150/(100%+W150),2))</f>
        <v>0</v>
      </c>
      <c r="S150" s="277" t="n">
        <f aca="false">IF(L150+N150+P150+Q150=0,K150,0)</f>
        <v>0</v>
      </c>
      <c r="T150" s="455"/>
      <c r="U150" s="25"/>
      <c r="W150" s="399"/>
    </row>
    <row r="151" customFormat="false" ht="15.75" hidden="true" customHeight="true" outlineLevel="0" collapsed="false">
      <c r="B151" s="25"/>
      <c r="C151" s="466"/>
      <c r="D151" s="467"/>
      <c r="E151" s="467"/>
      <c r="F151" s="468"/>
      <c r="G151" s="468"/>
      <c r="H151" s="468"/>
      <c r="I151" s="396"/>
      <c r="J151" s="469"/>
      <c r="K151" s="303"/>
      <c r="L151" s="397" t="n">
        <f aca="false">IF(M151=0,0,K151-M151)</f>
        <v>0</v>
      </c>
      <c r="M151" s="397" t="n">
        <f aca="false">IF($L$140=W151,ROUND(K151*20/120,2),0)</f>
        <v>0</v>
      </c>
      <c r="N151" s="397" t="n">
        <f aca="false">IF(O151=0,0,K151-O151)</f>
        <v>0</v>
      </c>
      <c r="O151" s="397" t="n">
        <f aca="false">IF($N$140=W151,ROUND(K151*10/110,2),0)</f>
        <v>0</v>
      </c>
      <c r="P151" s="397" t="n">
        <f aca="false">IF(W151="",0,IF($P$140=W151,K151,0))</f>
        <v>0</v>
      </c>
      <c r="Q151" s="397" t="n">
        <f aca="false">IF(R151=0,0,K151-R151)</f>
        <v>0</v>
      </c>
      <c r="R151" s="277" t="n">
        <f aca="false">IF(OR($L$140=W151,$N$140=W151,$P$140=W151),0,ROUND(K151*W151/(100%+W151),2))</f>
        <v>0</v>
      </c>
      <c r="S151" s="277" t="n">
        <f aca="false">IF(L151+N151+P151+Q151=0,K151,0)</f>
        <v>0</v>
      </c>
      <c r="T151" s="455"/>
      <c r="U151" s="25"/>
      <c r="W151" s="399"/>
    </row>
    <row r="152" customFormat="false" ht="15.75" hidden="true" customHeight="true" outlineLevel="0" collapsed="false">
      <c r="B152" s="25"/>
      <c r="C152" s="466"/>
      <c r="D152" s="467"/>
      <c r="E152" s="467"/>
      <c r="F152" s="468"/>
      <c r="G152" s="468"/>
      <c r="H152" s="468"/>
      <c r="I152" s="396"/>
      <c r="J152" s="469"/>
      <c r="K152" s="303"/>
      <c r="L152" s="397" t="n">
        <f aca="false">IF(M152=0,0,K152-M152)</f>
        <v>0</v>
      </c>
      <c r="M152" s="397" t="n">
        <f aca="false">IF($L$140=W152,ROUND(K152*20/120,2),0)</f>
        <v>0</v>
      </c>
      <c r="N152" s="397" t="n">
        <f aca="false">IF(O152=0,0,K152-O152)</f>
        <v>0</v>
      </c>
      <c r="O152" s="397" t="n">
        <f aca="false">IF($N$140=W152,ROUND(K152*10/110,2),0)</f>
        <v>0</v>
      </c>
      <c r="P152" s="397" t="n">
        <f aca="false">IF(W152="",0,IF($P$140=W152,K152,0))</f>
        <v>0</v>
      </c>
      <c r="Q152" s="397" t="n">
        <f aca="false">IF(R152=0,0,K152-R152)</f>
        <v>0</v>
      </c>
      <c r="R152" s="277" t="n">
        <f aca="false">IF(OR($L$140=W152,$N$140=W152,$P$140=W152),0,ROUND(K152*W152/(100%+W152),2))</f>
        <v>0</v>
      </c>
      <c r="S152" s="277" t="n">
        <f aca="false">IF(L152+N152+P152+Q152=0,K152,0)</f>
        <v>0</v>
      </c>
      <c r="T152" s="455"/>
      <c r="U152" s="25"/>
      <c r="W152" s="399"/>
    </row>
    <row r="153" customFormat="false" ht="15.75" hidden="true" customHeight="true" outlineLevel="0" collapsed="false">
      <c r="B153" s="25"/>
      <c r="C153" s="466"/>
      <c r="D153" s="467"/>
      <c r="E153" s="467"/>
      <c r="F153" s="468"/>
      <c r="G153" s="468"/>
      <c r="H153" s="468"/>
      <c r="I153" s="396"/>
      <c r="J153" s="469"/>
      <c r="K153" s="303"/>
      <c r="L153" s="397" t="n">
        <f aca="false">IF(M153=0,0,K153-M153)</f>
        <v>0</v>
      </c>
      <c r="M153" s="397" t="n">
        <f aca="false">IF($L$140=W153,ROUND(K153*20/120,2),0)</f>
        <v>0</v>
      </c>
      <c r="N153" s="397" t="n">
        <f aca="false">IF(O153=0,0,K153-O153)</f>
        <v>0</v>
      </c>
      <c r="O153" s="397" t="n">
        <f aca="false">IF($N$140=W153,ROUND(K153*10/110,2),0)</f>
        <v>0</v>
      </c>
      <c r="P153" s="397" t="n">
        <f aca="false">IF(W153="",0,IF($P$140=W153,K153,0))</f>
        <v>0</v>
      </c>
      <c r="Q153" s="397" t="n">
        <f aca="false">IF(R153=0,0,K153-R153)</f>
        <v>0</v>
      </c>
      <c r="R153" s="277" t="n">
        <f aca="false">IF(OR($L$140=W153,$N$140=W153,$P$140=W153),0,ROUND(K153*W153/(100%+W153),2))</f>
        <v>0</v>
      </c>
      <c r="S153" s="277" t="n">
        <f aca="false">IF(L153+N153+P153+Q153=0,K153,0)</f>
        <v>0</v>
      </c>
      <c r="T153" s="455"/>
      <c r="U153" s="25"/>
      <c r="W153" s="399"/>
    </row>
    <row r="154" customFormat="false" ht="15.75" hidden="true" customHeight="true" outlineLevel="0" collapsed="false">
      <c r="B154" s="25"/>
      <c r="C154" s="466"/>
      <c r="D154" s="467"/>
      <c r="E154" s="467"/>
      <c r="F154" s="468"/>
      <c r="G154" s="468"/>
      <c r="H154" s="468"/>
      <c r="I154" s="396"/>
      <c r="J154" s="469"/>
      <c r="K154" s="303"/>
      <c r="L154" s="397" t="n">
        <f aca="false">IF(M154=0,0,K154-M154)</f>
        <v>0</v>
      </c>
      <c r="M154" s="397" t="n">
        <f aca="false">IF($L$140=W154,ROUND(K154*20/120,2),0)</f>
        <v>0</v>
      </c>
      <c r="N154" s="397" t="n">
        <f aca="false">IF(O154=0,0,K154-O154)</f>
        <v>0</v>
      </c>
      <c r="O154" s="397" t="n">
        <f aca="false">IF($N$140=W154,ROUND(K154*10/110,2),0)</f>
        <v>0</v>
      </c>
      <c r="P154" s="397" t="n">
        <f aca="false">IF(W154="",0,IF($P$140=W154,K154,0))</f>
        <v>0</v>
      </c>
      <c r="Q154" s="397" t="n">
        <f aca="false">IF(R154=0,0,K154-R154)</f>
        <v>0</v>
      </c>
      <c r="R154" s="277" t="n">
        <f aca="false">IF(OR($L$140=W154,$N$140=W154,$P$140=W154),0,ROUND(K154*W154/(100%+W154),2))</f>
        <v>0</v>
      </c>
      <c r="S154" s="277" t="n">
        <f aca="false">IF(L154+N154+P154+Q154=0,K154,0)</f>
        <v>0</v>
      </c>
      <c r="T154" s="455"/>
      <c r="U154" s="25"/>
      <c r="W154" s="399"/>
    </row>
    <row r="155" customFormat="false" ht="15.75" hidden="true" customHeight="true" outlineLevel="0" collapsed="false">
      <c r="B155" s="25"/>
      <c r="C155" s="466"/>
      <c r="D155" s="467"/>
      <c r="E155" s="467"/>
      <c r="F155" s="468"/>
      <c r="G155" s="468"/>
      <c r="H155" s="468"/>
      <c r="I155" s="396"/>
      <c r="J155" s="469"/>
      <c r="K155" s="303"/>
      <c r="L155" s="397" t="n">
        <f aca="false">IF(M155=0,0,K155-M155)</f>
        <v>0</v>
      </c>
      <c r="M155" s="397" t="n">
        <f aca="false">IF($L$140=W155,ROUND(K155*20/120,2),0)</f>
        <v>0</v>
      </c>
      <c r="N155" s="397" t="n">
        <f aca="false">IF(O155=0,0,K155-O155)</f>
        <v>0</v>
      </c>
      <c r="O155" s="397" t="n">
        <f aca="false">IF($N$140=W155,ROUND(K155*10/110,2),0)</f>
        <v>0</v>
      </c>
      <c r="P155" s="397" t="n">
        <f aca="false">IF(W155="",0,IF($P$140=W155,K155,0))</f>
        <v>0</v>
      </c>
      <c r="Q155" s="397" t="n">
        <f aca="false">IF(R155=0,0,K155-R155)</f>
        <v>0</v>
      </c>
      <c r="R155" s="277" t="n">
        <f aca="false">IF(OR($L$140=W155,$N$140=W155,$P$140=W155),0,ROUND(K155*W155/(100%+W155),2))</f>
        <v>0</v>
      </c>
      <c r="S155" s="277" t="n">
        <f aca="false">IF(L155+N155+P155+Q155=0,K155,0)</f>
        <v>0</v>
      </c>
      <c r="T155" s="455"/>
      <c r="U155" s="25"/>
      <c r="W155" s="399"/>
    </row>
    <row r="156" customFormat="false" ht="15.75" hidden="true" customHeight="true" outlineLevel="0" collapsed="false">
      <c r="B156" s="25"/>
      <c r="C156" s="466"/>
      <c r="D156" s="467"/>
      <c r="E156" s="467"/>
      <c r="F156" s="468"/>
      <c r="G156" s="468"/>
      <c r="H156" s="468"/>
      <c r="I156" s="396"/>
      <c r="J156" s="469"/>
      <c r="K156" s="303"/>
      <c r="L156" s="397" t="n">
        <f aca="false">IF(M156=0,0,K156-M156)</f>
        <v>0</v>
      </c>
      <c r="M156" s="397" t="n">
        <f aca="false">IF($L$140=W156,ROUND(K156*20/120,2),0)</f>
        <v>0</v>
      </c>
      <c r="N156" s="397" t="n">
        <f aca="false">IF(O156=0,0,K156-O156)</f>
        <v>0</v>
      </c>
      <c r="O156" s="397" t="n">
        <f aca="false">IF($N$140=W156,ROUND(K156*10/110,2),0)</f>
        <v>0</v>
      </c>
      <c r="P156" s="397" t="n">
        <f aca="false">IF(W156="",0,IF($P$140=W156,K156,0))</f>
        <v>0</v>
      </c>
      <c r="Q156" s="397" t="n">
        <f aca="false">IF(R156=0,0,K156-R156)</f>
        <v>0</v>
      </c>
      <c r="R156" s="277" t="n">
        <f aca="false">IF(OR($L$140=W156,$N$140=W156,$P$140=W156),0,ROUND(K156*W156/(100%+W156),2))</f>
        <v>0</v>
      </c>
      <c r="S156" s="277" t="n">
        <f aca="false">IF(L156+N156+P156+Q156=0,K156,0)</f>
        <v>0</v>
      </c>
      <c r="T156" s="455"/>
      <c r="U156" s="25"/>
      <c r="W156" s="399"/>
    </row>
    <row r="157" customFormat="false" ht="15.75" hidden="true" customHeight="true" outlineLevel="0" collapsed="false">
      <c r="B157" s="25"/>
      <c r="C157" s="466"/>
      <c r="D157" s="467"/>
      <c r="E157" s="467"/>
      <c r="F157" s="468"/>
      <c r="G157" s="468"/>
      <c r="H157" s="468"/>
      <c r="I157" s="396"/>
      <c r="J157" s="469"/>
      <c r="K157" s="303"/>
      <c r="L157" s="397" t="n">
        <f aca="false">IF(M157=0,0,K157-M157)</f>
        <v>0</v>
      </c>
      <c r="M157" s="397" t="n">
        <f aca="false">IF($L$140=W157,ROUND(K157*20/120,2),0)</f>
        <v>0</v>
      </c>
      <c r="N157" s="397" t="n">
        <f aca="false">IF(O157=0,0,K157-O157)</f>
        <v>0</v>
      </c>
      <c r="O157" s="397" t="n">
        <f aca="false">IF($N$140=W157,ROUND(K157*10/110,2),0)</f>
        <v>0</v>
      </c>
      <c r="P157" s="397" t="n">
        <f aca="false">IF(W157="",0,IF($P$140=W157,K157,0))</f>
        <v>0</v>
      </c>
      <c r="Q157" s="397" t="n">
        <f aca="false">IF(R157=0,0,K157-R157)</f>
        <v>0</v>
      </c>
      <c r="R157" s="277" t="n">
        <f aca="false">IF(OR($L$140=W157,$N$140=W157,$P$140=W157),0,ROUND(K157*W157/(100%+W157),2))</f>
        <v>0</v>
      </c>
      <c r="S157" s="277" t="n">
        <f aca="false">IF(L157+N157+P157+Q157=0,K157,0)</f>
        <v>0</v>
      </c>
      <c r="T157" s="455"/>
      <c r="U157" s="25"/>
      <c r="W157" s="399"/>
    </row>
    <row r="158" customFormat="false" ht="15.75" hidden="true" customHeight="true" outlineLevel="0" collapsed="false">
      <c r="B158" s="25"/>
      <c r="C158" s="466"/>
      <c r="D158" s="467"/>
      <c r="E158" s="467"/>
      <c r="F158" s="468"/>
      <c r="G158" s="468"/>
      <c r="H158" s="468"/>
      <c r="I158" s="396"/>
      <c r="J158" s="469"/>
      <c r="K158" s="303"/>
      <c r="L158" s="397" t="n">
        <f aca="false">IF(M158=0,0,K158-M158)</f>
        <v>0</v>
      </c>
      <c r="M158" s="397" t="n">
        <f aca="false">IF($L$140=W158,ROUND(K158*20/120,2),0)</f>
        <v>0</v>
      </c>
      <c r="N158" s="397" t="n">
        <f aca="false">IF(O158=0,0,K158-O158)</f>
        <v>0</v>
      </c>
      <c r="O158" s="397" t="n">
        <f aca="false">IF($N$140=W158,ROUND(K158*10/110,2),0)</f>
        <v>0</v>
      </c>
      <c r="P158" s="397" t="n">
        <f aca="false">IF(W158="",0,IF($P$140=W158,K158,0))</f>
        <v>0</v>
      </c>
      <c r="Q158" s="397" t="n">
        <f aca="false">IF(R158=0,0,K158-R158)</f>
        <v>0</v>
      </c>
      <c r="R158" s="277" t="n">
        <f aca="false">IF(OR($L$140=W158,$N$140=W158,$P$140=W158),0,ROUND(K158*W158/(100%+W158),2))</f>
        <v>0</v>
      </c>
      <c r="S158" s="277" t="n">
        <f aca="false">IF(L158+N158+P158+Q158=0,K158,0)</f>
        <v>0</v>
      </c>
      <c r="T158" s="455"/>
      <c r="U158" s="25"/>
      <c r="W158" s="399"/>
    </row>
    <row r="159" customFormat="false" ht="15.75" hidden="true" customHeight="true" outlineLevel="0" collapsed="false">
      <c r="B159" s="25"/>
      <c r="C159" s="466"/>
      <c r="D159" s="467"/>
      <c r="E159" s="467"/>
      <c r="F159" s="468"/>
      <c r="G159" s="468"/>
      <c r="H159" s="468"/>
      <c r="I159" s="396"/>
      <c r="J159" s="469"/>
      <c r="K159" s="303"/>
      <c r="L159" s="397" t="n">
        <f aca="false">IF(M159=0,0,K159-M159)</f>
        <v>0</v>
      </c>
      <c r="M159" s="397" t="n">
        <f aca="false">IF($L$140=W159,ROUND(K159*20/120,2),0)</f>
        <v>0</v>
      </c>
      <c r="N159" s="397" t="n">
        <f aca="false">IF(O159=0,0,K159-O159)</f>
        <v>0</v>
      </c>
      <c r="O159" s="397" t="n">
        <f aca="false">IF($N$140=W159,ROUND(K159*10/110,2),0)</f>
        <v>0</v>
      </c>
      <c r="P159" s="397" t="n">
        <f aca="false">IF(W159="",0,IF($P$140=W159,K159,0))</f>
        <v>0</v>
      </c>
      <c r="Q159" s="397" t="n">
        <f aca="false">IF(R159=0,0,K159-R159)</f>
        <v>0</v>
      </c>
      <c r="R159" s="277" t="n">
        <f aca="false">IF(OR($L$140=W159,$N$140=W159,$P$140=W159),0,ROUND(K159*W159/(100%+W159),2))</f>
        <v>0</v>
      </c>
      <c r="S159" s="277" t="n">
        <f aca="false">IF(L159+N159+P159+Q159=0,K159,0)</f>
        <v>0</v>
      </c>
      <c r="T159" s="455"/>
      <c r="U159" s="25"/>
      <c r="W159" s="399"/>
    </row>
    <row r="160" customFormat="false" ht="15.75" hidden="true" customHeight="true" outlineLevel="0" collapsed="false">
      <c r="B160" s="25"/>
      <c r="C160" s="466"/>
      <c r="D160" s="467"/>
      <c r="E160" s="467"/>
      <c r="F160" s="468"/>
      <c r="G160" s="468"/>
      <c r="H160" s="468"/>
      <c r="I160" s="396"/>
      <c r="J160" s="469"/>
      <c r="K160" s="303"/>
      <c r="L160" s="397" t="n">
        <f aca="false">IF(M160=0,0,K160-M160)</f>
        <v>0</v>
      </c>
      <c r="M160" s="397" t="n">
        <f aca="false">IF($L$140=W160,ROUND(K160*20/120,2),0)</f>
        <v>0</v>
      </c>
      <c r="N160" s="397" t="n">
        <f aca="false">IF(O160=0,0,K160-O160)</f>
        <v>0</v>
      </c>
      <c r="O160" s="397" t="n">
        <f aca="false">IF($N$140=W160,ROUND(K160*10/110,2),0)</f>
        <v>0</v>
      </c>
      <c r="P160" s="397" t="n">
        <f aca="false">IF(W160="",0,IF($P$140=W160,K160,0))</f>
        <v>0</v>
      </c>
      <c r="Q160" s="397" t="n">
        <f aca="false">IF(R160=0,0,K160-R160)</f>
        <v>0</v>
      </c>
      <c r="R160" s="277" t="n">
        <f aca="false">IF(OR($L$140=W160,$N$140=W160,$P$140=W160),0,ROUND(K160*W160/(100%+W160),2))</f>
        <v>0</v>
      </c>
      <c r="S160" s="277" t="n">
        <f aca="false">IF(L160+N160+P160+Q160=0,K160,0)</f>
        <v>0</v>
      </c>
      <c r="T160" s="455"/>
      <c r="U160" s="25"/>
      <c r="W160" s="399"/>
    </row>
    <row r="161" customFormat="false" ht="15.75" hidden="true" customHeight="true" outlineLevel="0" collapsed="false">
      <c r="B161" s="25"/>
      <c r="C161" s="466"/>
      <c r="D161" s="467"/>
      <c r="E161" s="467"/>
      <c r="F161" s="468"/>
      <c r="G161" s="468"/>
      <c r="H161" s="468"/>
      <c r="I161" s="396"/>
      <c r="J161" s="469"/>
      <c r="K161" s="303"/>
      <c r="L161" s="397" t="n">
        <f aca="false">IF(M161=0,0,K161-M161)</f>
        <v>0</v>
      </c>
      <c r="M161" s="397" t="n">
        <f aca="false">IF($L$140=W161,ROUND(K161*20/120,2),0)</f>
        <v>0</v>
      </c>
      <c r="N161" s="397" t="n">
        <f aca="false">IF(O161=0,0,K161-O161)</f>
        <v>0</v>
      </c>
      <c r="O161" s="397" t="n">
        <f aca="false">IF($N$140=W161,ROUND(K161*10/110,2),0)</f>
        <v>0</v>
      </c>
      <c r="P161" s="397" t="n">
        <f aca="false">IF(W161="",0,IF($P$140=W161,K161,0))</f>
        <v>0</v>
      </c>
      <c r="Q161" s="397" t="n">
        <f aca="false">IF(R161=0,0,K161-R161)</f>
        <v>0</v>
      </c>
      <c r="R161" s="277" t="n">
        <f aca="false">IF(OR($L$140=W161,$N$140=W161,$P$140=W161),0,ROUND(K161*W161/(100%+W161),2))</f>
        <v>0</v>
      </c>
      <c r="S161" s="277" t="n">
        <f aca="false">IF(L161+N161+P161+Q161=0,K161,0)</f>
        <v>0</v>
      </c>
      <c r="T161" s="455"/>
      <c r="U161" s="25"/>
      <c r="W161" s="399"/>
    </row>
    <row r="162" customFormat="false" ht="15.75" hidden="true" customHeight="true" outlineLevel="0" collapsed="false">
      <c r="B162" s="25"/>
      <c r="C162" s="466"/>
      <c r="D162" s="467"/>
      <c r="E162" s="467"/>
      <c r="F162" s="468"/>
      <c r="G162" s="468"/>
      <c r="H162" s="468"/>
      <c r="I162" s="396"/>
      <c r="J162" s="469"/>
      <c r="K162" s="303"/>
      <c r="L162" s="397" t="n">
        <f aca="false">IF(M162=0,0,K162-M162)</f>
        <v>0</v>
      </c>
      <c r="M162" s="397" t="n">
        <f aca="false">IF($L$140=W162,ROUND(K162*20/120,2),0)</f>
        <v>0</v>
      </c>
      <c r="N162" s="397" t="n">
        <f aca="false">IF(O162=0,0,K162-O162)</f>
        <v>0</v>
      </c>
      <c r="O162" s="397" t="n">
        <f aca="false">IF($N$140=W162,ROUND(K162*10/110,2),0)</f>
        <v>0</v>
      </c>
      <c r="P162" s="397" t="n">
        <f aca="false">IF(W162="",0,IF($P$140=W162,K162,0))</f>
        <v>0</v>
      </c>
      <c r="Q162" s="397" t="n">
        <f aca="false">IF(R162=0,0,K162-R162)</f>
        <v>0</v>
      </c>
      <c r="R162" s="277" t="n">
        <f aca="false">IF(OR($L$140=W162,$N$140=W162,$P$140=W162),0,ROUND(K162*W162/(100%+W162),2))</f>
        <v>0</v>
      </c>
      <c r="S162" s="277" t="n">
        <f aca="false">IF(L162+N162+P162+Q162=0,K162,0)</f>
        <v>0</v>
      </c>
      <c r="T162" s="455"/>
      <c r="U162" s="25"/>
      <c r="W162" s="399"/>
    </row>
    <row r="163" customFormat="false" ht="15.75" hidden="true" customHeight="true" outlineLevel="0" collapsed="false">
      <c r="B163" s="25"/>
      <c r="C163" s="466"/>
      <c r="D163" s="467"/>
      <c r="E163" s="467"/>
      <c r="F163" s="468"/>
      <c r="G163" s="468"/>
      <c r="H163" s="468"/>
      <c r="I163" s="396"/>
      <c r="J163" s="469"/>
      <c r="K163" s="303"/>
      <c r="L163" s="397" t="n">
        <f aca="false">IF(M163=0,0,K163-M163)</f>
        <v>0</v>
      </c>
      <c r="M163" s="397" t="n">
        <f aca="false">IF($L$140=W163,ROUND(K163*20/120,2),0)</f>
        <v>0</v>
      </c>
      <c r="N163" s="397" t="n">
        <f aca="false">IF(O163=0,0,K163-O163)</f>
        <v>0</v>
      </c>
      <c r="O163" s="397" t="n">
        <f aca="false">IF($N$140=W163,ROUND(K163*10/110,2),0)</f>
        <v>0</v>
      </c>
      <c r="P163" s="397" t="n">
        <f aca="false">IF(W163="",0,IF($P$140=W163,K163,0))</f>
        <v>0</v>
      </c>
      <c r="Q163" s="397" t="n">
        <f aca="false">IF(R163=0,0,K163-R163)</f>
        <v>0</v>
      </c>
      <c r="R163" s="277" t="n">
        <f aca="false">IF(OR($L$140=W163,$N$140=W163,$P$140=W163),0,ROUND(K163*W163/(100%+W163),2))</f>
        <v>0</v>
      </c>
      <c r="S163" s="277" t="n">
        <f aca="false">IF(L163+N163+P163+Q163=0,K163,0)</f>
        <v>0</v>
      </c>
      <c r="T163" s="455"/>
      <c r="U163" s="25"/>
      <c r="W163" s="399"/>
    </row>
    <row r="164" customFormat="false" ht="15.75" hidden="true" customHeight="true" outlineLevel="0" collapsed="false">
      <c r="B164" s="25"/>
      <c r="C164" s="466"/>
      <c r="D164" s="467"/>
      <c r="E164" s="467"/>
      <c r="F164" s="468"/>
      <c r="G164" s="468"/>
      <c r="H164" s="468"/>
      <c r="I164" s="396"/>
      <c r="J164" s="469"/>
      <c r="K164" s="303"/>
      <c r="L164" s="397" t="n">
        <f aca="false">IF(M164=0,0,K164-M164)</f>
        <v>0</v>
      </c>
      <c r="M164" s="397" t="n">
        <f aca="false">IF($L$140=W164,ROUND(K164*20/120,2),0)</f>
        <v>0</v>
      </c>
      <c r="N164" s="397" t="n">
        <f aca="false">IF(O164=0,0,K164-O164)</f>
        <v>0</v>
      </c>
      <c r="O164" s="397" t="n">
        <f aca="false">IF($N$140=W164,ROUND(K164*10/110,2),0)</f>
        <v>0</v>
      </c>
      <c r="P164" s="397" t="n">
        <f aca="false">IF(W164="",0,IF($P$140=W164,K164,0))</f>
        <v>0</v>
      </c>
      <c r="Q164" s="397" t="n">
        <f aca="false">IF(R164=0,0,K164-R164)</f>
        <v>0</v>
      </c>
      <c r="R164" s="277" t="n">
        <f aca="false">IF(OR($L$140=W164,$N$140=W164,$P$140=W164),0,ROUND(K164*W164/(100%+W164),2))</f>
        <v>0</v>
      </c>
      <c r="S164" s="277" t="n">
        <f aca="false">IF(L164+N164+P164+Q164=0,K164,0)</f>
        <v>0</v>
      </c>
      <c r="T164" s="455"/>
      <c r="U164" s="25"/>
      <c r="W164" s="399"/>
    </row>
    <row r="165" customFormat="false" ht="15.75" hidden="true" customHeight="true" outlineLevel="0" collapsed="false">
      <c r="B165" s="25"/>
      <c r="C165" s="466"/>
      <c r="D165" s="467"/>
      <c r="E165" s="467"/>
      <c r="F165" s="468"/>
      <c r="G165" s="468"/>
      <c r="H165" s="468"/>
      <c r="I165" s="396"/>
      <c r="J165" s="469"/>
      <c r="K165" s="303"/>
      <c r="L165" s="397" t="n">
        <f aca="false">IF(M165=0,0,K165-M165)</f>
        <v>0</v>
      </c>
      <c r="M165" s="397" t="n">
        <f aca="false">IF($L$140=W165,ROUND(K165*20/120,2),0)</f>
        <v>0</v>
      </c>
      <c r="N165" s="397" t="n">
        <f aca="false">IF(O165=0,0,K165-O165)</f>
        <v>0</v>
      </c>
      <c r="O165" s="397" t="n">
        <f aca="false">IF($N$140=W165,ROUND(K165*10/110,2),0)</f>
        <v>0</v>
      </c>
      <c r="P165" s="397" t="n">
        <f aca="false">IF(W165="",0,IF($P$140=W165,K165,0))</f>
        <v>0</v>
      </c>
      <c r="Q165" s="397" t="n">
        <f aca="false">IF(R165=0,0,K165-R165)</f>
        <v>0</v>
      </c>
      <c r="R165" s="277" t="n">
        <f aca="false">IF(OR($L$140=W165,$N$140=W165,$P$140=W165),0,ROUND(K165*W165/(100%+W165),2))</f>
        <v>0</v>
      </c>
      <c r="S165" s="277" t="n">
        <f aca="false">IF(L165+N165+P165+Q165=0,K165,0)</f>
        <v>0</v>
      </c>
      <c r="T165" s="455"/>
      <c r="U165" s="25"/>
      <c r="W165" s="399"/>
    </row>
    <row r="166" customFormat="false" ht="19.5" hidden="true" customHeight="true" outlineLevel="0" collapsed="false">
      <c r="B166" s="25"/>
      <c r="C166" s="407" t="s">
        <v>383</v>
      </c>
      <c r="D166" s="407"/>
      <c r="E166" s="407"/>
      <c r="F166" s="407"/>
      <c r="G166" s="407"/>
      <c r="H166" s="407"/>
      <c r="I166" s="407"/>
      <c r="J166" s="407"/>
      <c r="K166" s="401" t="n">
        <f aca="false">SUM(K143:K165)</f>
        <v>0</v>
      </c>
      <c r="L166" s="401" t="n">
        <f aca="false">SUM(L143:L165)</f>
        <v>0</v>
      </c>
      <c r="M166" s="401" t="n">
        <f aca="false">SUM(M143:M165)</f>
        <v>0</v>
      </c>
      <c r="N166" s="401" t="n">
        <f aca="false">SUM(N143:N165)</f>
        <v>0</v>
      </c>
      <c r="O166" s="401" t="n">
        <f aca="false">SUM(O143:O165)</f>
        <v>0</v>
      </c>
      <c r="P166" s="401" t="n">
        <f aca="false">SUM(P143:P165)</f>
        <v>0</v>
      </c>
      <c r="Q166" s="401" t="n">
        <f aca="false">SUM(Q143:Q165)</f>
        <v>0</v>
      </c>
      <c r="R166" s="401" t="n">
        <f aca="false">SUM(R143:R165)</f>
        <v>0</v>
      </c>
      <c r="S166" s="401" t="n">
        <f aca="false">SUM(S143:S165)</f>
        <v>0</v>
      </c>
      <c r="T166" s="401" t="n">
        <f aca="false">SUM(T143:T165)</f>
        <v>0</v>
      </c>
      <c r="U166" s="25"/>
    </row>
    <row r="167" s="34" customFormat="true" ht="6" hidden="true" customHeight="false" outlineLevel="0" collapsed="false">
      <c r="B167" s="35"/>
      <c r="C167" s="461"/>
      <c r="D167" s="462"/>
      <c r="E167" s="462"/>
      <c r="F167" s="462"/>
      <c r="G167" s="405"/>
      <c r="H167" s="462"/>
      <c r="I167" s="462"/>
      <c r="J167" s="462"/>
      <c r="K167" s="462"/>
      <c r="L167" s="462"/>
      <c r="M167" s="463"/>
      <c r="N167" s="463"/>
      <c r="O167" s="462"/>
      <c r="P167" s="405"/>
      <c r="Q167" s="405"/>
      <c r="R167" s="405"/>
      <c r="S167" s="405"/>
      <c r="T167" s="405"/>
      <c r="U167" s="35"/>
    </row>
    <row r="168" s="34" customFormat="true" ht="6" hidden="true" customHeight="false" outlineLevel="0" collapsed="false">
      <c r="B168" s="35"/>
      <c r="C168" s="464"/>
      <c r="D168" s="464"/>
      <c r="E168" s="464"/>
      <c r="F168" s="464"/>
      <c r="G168" s="464"/>
      <c r="H168" s="464"/>
      <c r="I168" s="464"/>
      <c r="J168" s="464"/>
      <c r="K168" s="464"/>
      <c r="L168" s="464"/>
      <c r="M168" s="464"/>
      <c r="N168" s="464"/>
      <c r="O168" s="464"/>
      <c r="P168" s="464"/>
      <c r="Q168" s="464"/>
      <c r="R168" s="464"/>
      <c r="S168" s="464"/>
      <c r="T168" s="464"/>
      <c r="U168" s="35"/>
    </row>
    <row r="169" customFormat="false" ht="15" hidden="true" customHeight="true" outlineLevel="0" collapsed="false">
      <c r="B169" s="25"/>
      <c r="C169" s="441" t="s">
        <v>365</v>
      </c>
      <c r="D169" s="442"/>
      <c r="E169" s="442"/>
      <c r="F169" s="442"/>
      <c r="G169" s="71" t="s">
        <v>366</v>
      </c>
      <c r="H169" s="443"/>
      <c r="I169" s="443"/>
      <c r="J169" s="444"/>
      <c r="K169" s="444"/>
      <c r="L169" s="444"/>
      <c r="M169" s="444"/>
      <c r="N169" s="444"/>
      <c r="O169" s="444"/>
      <c r="P169" s="444"/>
      <c r="Q169" s="444"/>
      <c r="R169" s="444"/>
      <c r="S169" s="444"/>
      <c r="T169" s="444"/>
      <c r="U169" s="25"/>
    </row>
    <row r="170" customFormat="false" ht="12.75" hidden="true" customHeight="true" outlineLevel="0" collapsed="false">
      <c r="B170" s="25"/>
      <c r="C170" s="229" t="s">
        <v>15</v>
      </c>
      <c r="D170" s="229"/>
      <c r="E170" s="229"/>
      <c r="F170" s="229"/>
      <c r="G170" s="229"/>
      <c r="H170" s="229"/>
      <c r="I170" s="229"/>
      <c r="J170" s="229"/>
      <c r="K170" s="229"/>
      <c r="L170" s="229"/>
      <c r="M170" s="229"/>
      <c r="N170" s="229"/>
      <c r="O170" s="229"/>
      <c r="P170" s="229"/>
      <c r="Q170" s="229"/>
      <c r="R170" s="229"/>
      <c r="S170" s="229"/>
      <c r="T170" s="229"/>
      <c r="U170" s="25"/>
    </row>
    <row r="171" customFormat="false" ht="12.75" hidden="true" customHeight="true" outlineLevel="0" collapsed="false">
      <c r="B171" s="25"/>
      <c r="C171" s="205" t="s">
        <v>389</v>
      </c>
      <c r="D171" s="205"/>
      <c r="E171" s="205"/>
      <c r="F171" s="205" t="s">
        <v>390</v>
      </c>
      <c r="G171" s="205"/>
      <c r="H171" s="205"/>
      <c r="I171" s="205" t="s">
        <v>391</v>
      </c>
      <c r="J171" s="205" t="s">
        <v>392</v>
      </c>
      <c r="K171" s="205" t="s">
        <v>393</v>
      </c>
      <c r="L171" s="160" t="s">
        <v>394</v>
      </c>
      <c r="M171" s="160"/>
      <c r="N171" s="160"/>
      <c r="O171" s="160"/>
      <c r="P171" s="160"/>
      <c r="Q171" s="160"/>
      <c r="R171" s="160"/>
      <c r="S171" s="160"/>
      <c r="T171" s="160"/>
      <c r="U171" s="25"/>
    </row>
    <row r="172" customFormat="false" ht="40.5" hidden="true" customHeight="true" outlineLevel="0" collapsed="false">
      <c r="B172" s="25"/>
      <c r="C172" s="205"/>
      <c r="D172" s="205"/>
      <c r="E172" s="205"/>
      <c r="F172" s="205"/>
      <c r="G172" s="205"/>
      <c r="H172" s="205"/>
      <c r="I172" s="205"/>
      <c r="J172" s="205"/>
      <c r="K172" s="205"/>
      <c r="L172" s="205" t="s">
        <v>395</v>
      </c>
      <c r="M172" s="205"/>
      <c r="N172" s="205"/>
      <c r="O172" s="205"/>
      <c r="P172" s="205"/>
      <c r="Q172" s="205"/>
      <c r="R172" s="205"/>
      <c r="S172" s="205" t="s">
        <v>396</v>
      </c>
      <c r="T172" s="205"/>
      <c r="U172" s="25"/>
    </row>
    <row r="173" customFormat="false" ht="38.25" hidden="true" customHeight="true" outlineLevel="0" collapsed="false">
      <c r="B173" s="25"/>
      <c r="C173" s="205"/>
      <c r="D173" s="205"/>
      <c r="E173" s="205"/>
      <c r="F173" s="205"/>
      <c r="G173" s="205"/>
      <c r="H173" s="205"/>
      <c r="I173" s="205"/>
      <c r="J173" s="205"/>
      <c r="K173" s="205"/>
      <c r="L173" s="388" t="n">
        <v>0.2</v>
      </c>
      <c r="M173" s="388"/>
      <c r="N173" s="388" t="n">
        <v>0.1</v>
      </c>
      <c r="O173" s="388"/>
      <c r="P173" s="446" t="n">
        <v>0</v>
      </c>
      <c r="Q173" s="388" t="s">
        <v>374</v>
      </c>
      <c r="R173" s="388"/>
      <c r="S173" s="205" t="s">
        <v>22</v>
      </c>
      <c r="T173" s="205" t="s">
        <v>397</v>
      </c>
      <c r="U173" s="25"/>
    </row>
    <row r="174" customFormat="false" ht="27" hidden="true" customHeight="true" outlineLevel="0" collapsed="false">
      <c r="B174" s="25"/>
      <c r="C174" s="205"/>
      <c r="D174" s="205"/>
      <c r="E174" s="205"/>
      <c r="F174" s="205"/>
      <c r="G174" s="205"/>
      <c r="H174" s="205"/>
      <c r="I174" s="205"/>
      <c r="J174" s="205"/>
      <c r="K174" s="205"/>
      <c r="L174" s="205" t="s">
        <v>377</v>
      </c>
      <c r="M174" s="205" t="s">
        <v>378</v>
      </c>
      <c r="N174" s="205" t="s">
        <v>377</v>
      </c>
      <c r="O174" s="205" t="s">
        <v>378</v>
      </c>
      <c r="P174" s="205" t="s">
        <v>398</v>
      </c>
      <c r="Q174" s="205" t="s">
        <v>377</v>
      </c>
      <c r="R174" s="205" t="s">
        <v>378</v>
      </c>
      <c r="S174" s="447" t="s">
        <v>399</v>
      </c>
      <c r="T174" s="447" t="s">
        <v>399</v>
      </c>
      <c r="U174" s="25"/>
      <c r="W174" s="391" t="s">
        <v>380</v>
      </c>
      <c r="X174" s="391"/>
      <c r="Y174" s="391"/>
    </row>
    <row r="175" s="448" customFormat="true" ht="15.75" hidden="true" customHeight="true" outlineLevel="0" collapsed="false">
      <c r="B175" s="449"/>
      <c r="C175" s="450" t="n">
        <v>1</v>
      </c>
      <c r="D175" s="450"/>
      <c r="E175" s="450"/>
      <c r="F175" s="450" t="n">
        <v>2</v>
      </c>
      <c r="G175" s="450"/>
      <c r="H175" s="450"/>
      <c r="I175" s="450" t="n">
        <v>3</v>
      </c>
      <c r="J175" s="450" t="n">
        <v>4</v>
      </c>
      <c r="K175" s="450" t="n">
        <v>5</v>
      </c>
      <c r="L175" s="450" t="n">
        <v>6</v>
      </c>
      <c r="M175" s="450" t="s">
        <v>73</v>
      </c>
      <c r="N175" s="450" t="n">
        <v>7</v>
      </c>
      <c r="O175" s="450" t="s">
        <v>76</v>
      </c>
      <c r="P175" s="450" t="n">
        <v>8</v>
      </c>
      <c r="Q175" s="450" t="n">
        <v>9</v>
      </c>
      <c r="R175" s="450" t="s">
        <v>80</v>
      </c>
      <c r="S175" s="450" t="n">
        <v>10</v>
      </c>
      <c r="T175" s="450" t="s">
        <v>81</v>
      </c>
      <c r="U175" s="449"/>
      <c r="V175" s="476"/>
      <c r="W175" s="391"/>
      <c r="X175" s="391"/>
      <c r="Y175" s="391"/>
    </row>
    <row r="176" customFormat="false" ht="15.75" hidden="true" customHeight="true" outlineLevel="0" collapsed="false">
      <c r="B176" s="25"/>
      <c r="C176" s="466"/>
      <c r="D176" s="467"/>
      <c r="E176" s="467"/>
      <c r="F176" s="468"/>
      <c r="G176" s="468"/>
      <c r="H176" s="468"/>
      <c r="I176" s="396"/>
      <c r="J176" s="469"/>
      <c r="K176" s="303"/>
      <c r="L176" s="397" t="n">
        <f aca="false">IF(M176=0,0,K176-M176)</f>
        <v>0</v>
      </c>
      <c r="M176" s="397" t="n">
        <f aca="false">IF($L$173=W176,ROUND(K176*20/120,2),0)</f>
        <v>0</v>
      </c>
      <c r="N176" s="397" t="n">
        <f aca="false">IF(O176=0,0,K176-O176)</f>
        <v>0</v>
      </c>
      <c r="O176" s="397" t="n">
        <f aca="false">IF($N$173=W176,ROUND(K176*10/110,2),0)</f>
        <v>0</v>
      </c>
      <c r="P176" s="397" t="n">
        <f aca="false">IF(W176="",0,IF($P$173=W176,K176,0))</f>
        <v>0</v>
      </c>
      <c r="Q176" s="397" t="n">
        <f aca="false">IF(R176=0,0,K176-R176)</f>
        <v>0</v>
      </c>
      <c r="R176" s="277" t="n">
        <f aca="false">IF(OR($L$173=W176,$N$173=W176,$P$173=W176),0,ROUND(K176*W176/(100%+W176),2))</f>
        <v>0</v>
      </c>
      <c r="S176" s="277" t="n">
        <f aca="false">IF(L176+N176+P176+Q176=0,K176,0)</f>
        <v>0</v>
      </c>
      <c r="T176" s="455"/>
      <c r="U176" s="25"/>
      <c r="W176" s="399"/>
    </row>
    <row r="177" customFormat="false" ht="15.75" hidden="true" customHeight="true" outlineLevel="0" collapsed="false">
      <c r="B177" s="25"/>
      <c r="C177" s="466"/>
      <c r="D177" s="467"/>
      <c r="E177" s="467"/>
      <c r="F177" s="468"/>
      <c r="G177" s="468"/>
      <c r="H177" s="468"/>
      <c r="I177" s="396"/>
      <c r="J177" s="469"/>
      <c r="K177" s="303"/>
      <c r="L177" s="397" t="n">
        <f aca="false">IF(M177=0,0,K177-M177)</f>
        <v>0</v>
      </c>
      <c r="M177" s="397" t="n">
        <f aca="false">IF($L$173=W177,ROUND(K177*20/120,2),0)</f>
        <v>0</v>
      </c>
      <c r="N177" s="397" t="n">
        <f aca="false">IF(O177=0,0,K177-O177)</f>
        <v>0</v>
      </c>
      <c r="O177" s="397" t="n">
        <f aca="false">IF($N$173=W177,ROUND(K177*10/110,2),0)</f>
        <v>0</v>
      </c>
      <c r="P177" s="397" t="n">
        <f aca="false">IF(W177="",0,IF($P$173=W177,K177,0))</f>
        <v>0</v>
      </c>
      <c r="Q177" s="397" t="n">
        <f aca="false">IF(R177=0,0,K177-R177)</f>
        <v>0</v>
      </c>
      <c r="R177" s="277" t="n">
        <f aca="false">IF(OR($L$173=W177,$N$173=W177,$P$173=W177),0,ROUND(K177*W177/(100%+W177),2))</f>
        <v>0</v>
      </c>
      <c r="S177" s="277" t="n">
        <f aca="false">IF(L177+N177+P177+Q177=0,K177,0)</f>
        <v>0</v>
      </c>
      <c r="T177" s="455"/>
      <c r="U177" s="25"/>
      <c r="W177" s="399"/>
    </row>
    <row r="178" customFormat="false" ht="15.75" hidden="true" customHeight="true" outlineLevel="0" collapsed="false">
      <c r="B178" s="25"/>
      <c r="C178" s="466"/>
      <c r="D178" s="467"/>
      <c r="E178" s="467"/>
      <c r="F178" s="468"/>
      <c r="G178" s="468"/>
      <c r="H178" s="468"/>
      <c r="I178" s="396"/>
      <c r="J178" s="469"/>
      <c r="K178" s="303"/>
      <c r="L178" s="397" t="n">
        <f aca="false">IF(M178=0,0,K178-M178)</f>
        <v>0</v>
      </c>
      <c r="M178" s="397" t="n">
        <f aca="false">IF($L$173=W178,ROUND(K178*20/120,2),0)</f>
        <v>0</v>
      </c>
      <c r="N178" s="397" t="n">
        <f aca="false">IF(O178=0,0,K178-O178)</f>
        <v>0</v>
      </c>
      <c r="O178" s="397" t="n">
        <f aca="false">IF($N$173=W178,ROUND(K178*10/110,2),0)</f>
        <v>0</v>
      </c>
      <c r="P178" s="397" t="n">
        <f aca="false">IF(W178="",0,IF($P$173=W178,K178,0))</f>
        <v>0</v>
      </c>
      <c r="Q178" s="397" t="n">
        <f aca="false">IF(R178=0,0,K178-R178)</f>
        <v>0</v>
      </c>
      <c r="R178" s="277" t="n">
        <f aca="false">IF(OR($L$173=W178,$N$173=W178,$P$173=W178),0,ROUND(K178*W178/(100%+W178),2))</f>
        <v>0</v>
      </c>
      <c r="S178" s="277" t="n">
        <f aca="false">IF(L178+N178+P178+Q178=0,K178,0)</f>
        <v>0</v>
      </c>
      <c r="T178" s="455"/>
      <c r="U178" s="25"/>
      <c r="W178" s="399"/>
    </row>
    <row r="179" customFormat="false" ht="15.75" hidden="true" customHeight="true" outlineLevel="0" collapsed="false">
      <c r="B179" s="25"/>
      <c r="C179" s="466"/>
      <c r="D179" s="467"/>
      <c r="E179" s="467"/>
      <c r="F179" s="468"/>
      <c r="G179" s="468"/>
      <c r="H179" s="468"/>
      <c r="I179" s="396"/>
      <c r="J179" s="469"/>
      <c r="K179" s="303"/>
      <c r="L179" s="397" t="n">
        <f aca="false">IF(M179=0,0,K179-M179)</f>
        <v>0</v>
      </c>
      <c r="M179" s="397" t="n">
        <f aca="false">IF($L$173=W179,ROUND(K179*20/120,2),0)</f>
        <v>0</v>
      </c>
      <c r="N179" s="397" t="n">
        <f aca="false">IF(O179=0,0,K179-O179)</f>
        <v>0</v>
      </c>
      <c r="O179" s="397" t="n">
        <f aca="false">IF($N$173=W179,ROUND(K179*10/110,2),0)</f>
        <v>0</v>
      </c>
      <c r="P179" s="397" t="n">
        <f aca="false">IF(W179="",0,IF($P$173=W179,K179,0))</f>
        <v>0</v>
      </c>
      <c r="Q179" s="397" t="n">
        <f aca="false">IF(R179=0,0,K179-R179)</f>
        <v>0</v>
      </c>
      <c r="R179" s="277" t="n">
        <f aca="false">IF(OR($L$173=W179,$N$173=W179,$P$173=W179),0,ROUND(K179*W179/(100%+W179),2))</f>
        <v>0</v>
      </c>
      <c r="S179" s="277" t="n">
        <f aca="false">IF(L179+N179+P179+Q179=0,K179,0)</f>
        <v>0</v>
      </c>
      <c r="T179" s="455"/>
      <c r="U179" s="25"/>
      <c r="W179" s="399"/>
    </row>
    <row r="180" customFormat="false" ht="15.75" hidden="true" customHeight="true" outlineLevel="0" collapsed="false">
      <c r="B180" s="25"/>
      <c r="C180" s="466"/>
      <c r="D180" s="467"/>
      <c r="E180" s="467"/>
      <c r="F180" s="468"/>
      <c r="G180" s="468"/>
      <c r="H180" s="468"/>
      <c r="I180" s="396"/>
      <c r="J180" s="469"/>
      <c r="K180" s="303"/>
      <c r="L180" s="397" t="n">
        <f aca="false">IF(M180=0,0,K180-M180)</f>
        <v>0</v>
      </c>
      <c r="M180" s="397" t="n">
        <f aca="false">IF($L$173=W180,ROUND(K180*20/120,2),0)</f>
        <v>0</v>
      </c>
      <c r="N180" s="397" t="n">
        <f aca="false">IF(O180=0,0,K180-O180)</f>
        <v>0</v>
      </c>
      <c r="O180" s="397" t="n">
        <f aca="false">IF($N$173=W180,ROUND(K180*10/110,2),0)</f>
        <v>0</v>
      </c>
      <c r="P180" s="397" t="n">
        <f aca="false">IF(W180="",0,IF($P$173=W180,K180,0))</f>
        <v>0</v>
      </c>
      <c r="Q180" s="397" t="n">
        <f aca="false">IF(R180=0,0,K180-R180)</f>
        <v>0</v>
      </c>
      <c r="R180" s="277" t="n">
        <f aca="false">IF(OR($L$173=W180,$N$173=W180,$P$173=W180),0,ROUND(K180*W180/(100%+W180),2))</f>
        <v>0</v>
      </c>
      <c r="S180" s="277" t="n">
        <f aca="false">IF(L180+N180+P180+Q180=0,K180,0)</f>
        <v>0</v>
      </c>
      <c r="T180" s="455"/>
      <c r="U180" s="25"/>
      <c r="W180" s="399"/>
    </row>
    <row r="181" customFormat="false" ht="15.75" hidden="true" customHeight="true" outlineLevel="0" collapsed="false">
      <c r="B181" s="25"/>
      <c r="C181" s="466"/>
      <c r="D181" s="467"/>
      <c r="E181" s="467"/>
      <c r="F181" s="468"/>
      <c r="G181" s="468"/>
      <c r="H181" s="468"/>
      <c r="I181" s="396"/>
      <c r="J181" s="469"/>
      <c r="K181" s="303"/>
      <c r="L181" s="397" t="n">
        <f aca="false">IF(M181=0,0,K181-M181)</f>
        <v>0</v>
      </c>
      <c r="M181" s="397" t="n">
        <f aca="false">IF($L$173=W181,ROUND(K181*20/120,2),0)</f>
        <v>0</v>
      </c>
      <c r="N181" s="397" t="n">
        <f aca="false">IF(O181=0,0,K181-O181)</f>
        <v>0</v>
      </c>
      <c r="O181" s="397" t="n">
        <f aca="false">IF($N$173=W181,ROUND(K181*10/110,2),0)</f>
        <v>0</v>
      </c>
      <c r="P181" s="397" t="n">
        <f aca="false">IF(W181="",0,IF($P$173=W181,K181,0))</f>
        <v>0</v>
      </c>
      <c r="Q181" s="397" t="n">
        <f aca="false">IF(R181=0,0,K181-R181)</f>
        <v>0</v>
      </c>
      <c r="R181" s="277" t="n">
        <f aca="false">IF(OR($L$173=W181,$N$173=W181,$P$173=W181),0,ROUND(K181*W181/(100%+W181),2))</f>
        <v>0</v>
      </c>
      <c r="S181" s="277" t="n">
        <f aca="false">IF(L181+N181+P181+Q181=0,K181,0)</f>
        <v>0</v>
      </c>
      <c r="T181" s="455"/>
      <c r="U181" s="25"/>
      <c r="W181" s="399"/>
    </row>
    <row r="182" customFormat="false" ht="15.75" hidden="true" customHeight="true" outlineLevel="0" collapsed="false">
      <c r="B182" s="25"/>
      <c r="C182" s="466"/>
      <c r="D182" s="467"/>
      <c r="E182" s="467"/>
      <c r="F182" s="468"/>
      <c r="G182" s="468"/>
      <c r="H182" s="468"/>
      <c r="I182" s="396"/>
      <c r="J182" s="469"/>
      <c r="K182" s="303"/>
      <c r="L182" s="397" t="n">
        <f aca="false">IF(M182=0,0,K182-M182)</f>
        <v>0</v>
      </c>
      <c r="M182" s="397" t="n">
        <f aca="false">IF($L$173=W182,ROUND(K182*20/120,2),0)</f>
        <v>0</v>
      </c>
      <c r="N182" s="397" t="n">
        <f aca="false">IF(O182=0,0,K182-O182)</f>
        <v>0</v>
      </c>
      <c r="O182" s="397" t="n">
        <f aca="false">IF($N$173=W182,ROUND(K182*10/110,2),0)</f>
        <v>0</v>
      </c>
      <c r="P182" s="397" t="n">
        <f aca="false">IF(W182="",0,IF($P$173=W182,K182,0))</f>
        <v>0</v>
      </c>
      <c r="Q182" s="397" t="n">
        <f aca="false">IF(R182=0,0,K182-R182)</f>
        <v>0</v>
      </c>
      <c r="R182" s="277" t="n">
        <f aca="false">IF(OR($L$173=W182,$N$173=W182,$P$173=W182),0,ROUND(K182*W182/(100%+W182),2))</f>
        <v>0</v>
      </c>
      <c r="S182" s="277" t="n">
        <f aca="false">IF(L182+N182+P182+Q182=0,K182,0)</f>
        <v>0</v>
      </c>
      <c r="T182" s="455"/>
      <c r="U182" s="25"/>
      <c r="W182" s="399"/>
    </row>
    <row r="183" customFormat="false" ht="15.75" hidden="true" customHeight="true" outlineLevel="0" collapsed="false">
      <c r="B183" s="25"/>
      <c r="C183" s="466"/>
      <c r="D183" s="467"/>
      <c r="E183" s="467"/>
      <c r="F183" s="468"/>
      <c r="G183" s="468"/>
      <c r="H183" s="468"/>
      <c r="I183" s="396"/>
      <c r="J183" s="469"/>
      <c r="K183" s="303"/>
      <c r="L183" s="397" t="n">
        <f aca="false">IF(M183=0,0,K183-M183)</f>
        <v>0</v>
      </c>
      <c r="M183" s="397" t="n">
        <f aca="false">IF($L$173=W183,ROUND(K183*20/120,2),0)</f>
        <v>0</v>
      </c>
      <c r="N183" s="397" t="n">
        <f aca="false">IF(O183=0,0,K183-O183)</f>
        <v>0</v>
      </c>
      <c r="O183" s="397" t="n">
        <f aca="false">IF($N$173=W183,ROUND(K183*10/110,2),0)</f>
        <v>0</v>
      </c>
      <c r="P183" s="397" t="n">
        <f aca="false">IF(W183="",0,IF($P$173=W183,K183,0))</f>
        <v>0</v>
      </c>
      <c r="Q183" s="397" t="n">
        <f aca="false">IF(R183=0,0,K183-R183)</f>
        <v>0</v>
      </c>
      <c r="R183" s="277" t="n">
        <f aca="false">IF(OR($L$173=W183,$N$173=W183,$P$173=W183),0,ROUND(K183*W183/(100%+W183),2))</f>
        <v>0</v>
      </c>
      <c r="S183" s="277" t="n">
        <f aca="false">IF(L183+N183+P183+Q183=0,K183,0)</f>
        <v>0</v>
      </c>
      <c r="T183" s="455"/>
      <c r="U183" s="25"/>
      <c r="W183" s="399"/>
    </row>
    <row r="184" customFormat="false" ht="15.75" hidden="true" customHeight="true" outlineLevel="0" collapsed="false">
      <c r="B184" s="25"/>
      <c r="C184" s="466"/>
      <c r="D184" s="467"/>
      <c r="E184" s="467"/>
      <c r="F184" s="468"/>
      <c r="G184" s="468"/>
      <c r="H184" s="468"/>
      <c r="I184" s="396"/>
      <c r="J184" s="469"/>
      <c r="K184" s="303"/>
      <c r="L184" s="397" t="n">
        <f aca="false">IF(M184=0,0,K184-M184)</f>
        <v>0</v>
      </c>
      <c r="M184" s="397" t="n">
        <f aca="false">IF($L$173=W184,ROUND(K184*20/120,2),0)</f>
        <v>0</v>
      </c>
      <c r="N184" s="397" t="n">
        <f aca="false">IF(O184=0,0,K184-O184)</f>
        <v>0</v>
      </c>
      <c r="O184" s="397" t="n">
        <f aca="false">IF($N$173=W184,ROUND(K184*10/110,2),0)</f>
        <v>0</v>
      </c>
      <c r="P184" s="397" t="n">
        <f aca="false">IF(W184="",0,IF($P$173=W184,K184,0))</f>
        <v>0</v>
      </c>
      <c r="Q184" s="397" t="n">
        <f aca="false">IF(R184=0,0,K184-R184)</f>
        <v>0</v>
      </c>
      <c r="R184" s="277" t="n">
        <f aca="false">IF(OR($L$173=W184,$N$173=W184,$P$173=W184),0,ROUND(K184*W184/(100%+W184),2))</f>
        <v>0</v>
      </c>
      <c r="S184" s="277" t="n">
        <f aca="false">IF(L184+N184+P184+Q184=0,K184,0)</f>
        <v>0</v>
      </c>
      <c r="T184" s="455"/>
      <c r="U184" s="25"/>
      <c r="W184" s="399"/>
    </row>
    <row r="185" customFormat="false" ht="15.75" hidden="true" customHeight="true" outlineLevel="0" collapsed="false">
      <c r="B185" s="25"/>
      <c r="C185" s="466"/>
      <c r="D185" s="467"/>
      <c r="E185" s="467"/>
      <c r="F185" s="468"/>
      <c r="G185" s="468"/>
      <c r="H185" s="468"/>
      <c r="I185" s="396"/>
      <c r="J185" s="469"/>
      <c r="K185" s="303"/>
      <c r="L185" s="397" t="n">
        <f aca="false">IF(M185=0,0,K185-M185)</f>
        <v>0</v>
      </c>
      <c r="M185" s="397" t="n">
        <f aca="false">IF($L$173=W185,ROUND(K185*20/120,2),0)</f>
        <v>0</v>
      </c>
      <c r="N185" s="397" t="n">
        <f aca="false">IF(O185=0,0,K185-O185)</f>
        <v>0</v>
      </c>
      <c r="O185" s="397" t="n">
        <f aca="false">IF($N$173=W185,ROUND(K185*10/110,2),0)</f>
        <v>0</v>
      </c>
      <c r="P185" s="397" t="n">
        <f aca="false">IF(W185="",0,IF($P$173=W185,K185,0))</f>
        <v>0</v>
      </c>
      <c r="Q185" s="397" t="n">
        <f aca="false">IF(R185=0,0,K185-R185)</f>
        <v>0</v>
      </c>
      <c r="R185" s="277" t="n">
        <f aca="false">IF(OR($L$173=W185,$N$173=W185,$P$173=W185),0,ROUND(K185*W185/(100%+W185),2))</f>
        <v>0</v>
      </c>
      <c r="S185" s="277" t="n">
        <f aca="false">IF(L185+N185+P185+Q185=0,K185,0)</f>
        <v>0</v>
      </c>
      <c r="T185" s="455"/>
      <c r="U185" s="25"/>
      <c r="W185" s="399"/>
    </row>
    <row r="186" customFormat="false" ht="15.75" hidden="true" customHeight="true" outlineLevel="0" collapsed="false">
      <c r="B186" s="25"/>
      <c r="C186" s="466"/>
      <c r="D186" s="467"/>
      <c r="E186" s="467"/>
      <c r="F186" s="468"/>
      <c r="G186" s="468"/>
      <c r="H186" s="468"/>
      <c r="I186" s="396"/>
      <c r="J186" s="469"/>
      <c r="K186" s="303"/>
      <c r="L186" s="397" t="n">
        <f aca="false">IF(M186=0,0,K186-M186)</f>
        <v>0</v>
      </c>
      <c r="M186" s="397" t="n">
        <f aca="false">IF($L$173=W186,ROUND(K186*20/120,2),0)</f>
        <v>0</v>
      </c>
      <c r="N186" s="397" t="n">
        <f aca="false">IF(O186=0,0,K186-O186)</f>
        <v>0</v>
      </c>
      <c r="O186" s="397" t="n">
        <f aca="false">IF($N$173=W186,ROUND(K186*10/110,2),0)</f>
        <v>0</v>
      </c>
      <c r="P186" s="397" t="n">
        <f aca="false">IF(W186="",0,IF($P$173=W186,K186,0))</f>
        <v>0</v>
      </c>
      <c r="Q186" s="397" t="n">
        <f aca="false">IF(R186=0,0,K186-R186)</f>
        <v>0</v>
      </c>
      <c r="R186" s="277" t="n">
        <f aca="false">IF(OR($L$173=W186,$N$173=W186,$P$173=W186),0,ROUND(K186*W186/(100%+W186),2))</f>
        <v>0</v>
      </c>
      <c r="S186" s="277" t="n">
        <f aca="false">IF(L186+N186+P186+Q186=0,K186,0)</f>
        <v>0</v>
      </c>
      <c r="T186" s="455"/>
      <c r="U186" s="25"/>
      <c r="W186" s="399"/>
    </row>
    <row r="187" customFormat="false" ht="15.75" hidden="true" customHeight="true" outlineLevel="0" collapsed="false">
      <c r="B187" s="25"/>
      <c r="C187" s="466"/>
      <c r="D187" s="467"/>
      <c r="E187" s="467"/>
      <c r="F187" s="468"/>
      <c r="G187" s="468"/>
      <c r="H187" s="468"/>
      <c r="I187" s="396"/>
      <c r="J187" s="469"/>
      <c r="K187" s="303"/>
      <c r="L187" s="397" t="n">
        <f aca="false">IF(M187=0,0,K187-M187)</f>
        <v>0</v>
      </c>
      <c r="M187" s="397" t="n">
        <f aca="false">IF($L$173=W187,ROUND(K187*20/120,2),0)</f>
        <v>0</v>
      </c>
      <c r="N187" s="397" t="n">
        <f aca="false">IF(O187=0,0,K187-O187)</f>
        <v>0</v>
      </c>
      <c r="O187" s="397" t="n">
        <f aca="false">IF($N$173=W187,ROUND(K187*10/110,2),0)</f>
        <v>0</v>
      </c>
      <c r="P187" s="397" t="n">
        <f aca="false">IF(W187="",0,IF($P$173=W187,K187,0))</f>
        <v>0</v>
      </c>
      <c r="Q187" s="397" t="n">
        <f aca="false">IF(R187=0,0,K187-R187)</f>
        <v>0</v>
      </c>
      <c r="R187" s="277" t="n">
        <f aca="false">IF(OR($L$173=W187,$N$173=W187,$P$173=W187),0,ROUND(K187*W187/(100%+W187),2))</f>
        <v>0</v>
      </c>
      <c r="S187" s="277" t="n">
        <f aca="false">IF(L187+N187+P187+Q187=0,K187,0)</f>
        <v>0</v>
      </c>
      <c r="T187" s="455"/>
      <c r="U187" s="25"/>
      <c r="W187" s="399"/>
    </row>
    <row r="188" customFormat="false" ht="15.75" hidden="true" customHeight="true" outlineLevel="0" collapsed="false">
      <c r="B188" s="25"/>
      <c r="C188" s="466"/>
      <c r="D188" s="467"/>
      <c r="E188" s="467"/>
      <c r="F188" s="468"/>
      <c r="G188" s="468"/>
      <c r="H188" s="468"/>
      <c r="I188" s="396"/>
      <c r="J188" s="469"/>
      <c r="K188" s="303"/>
      <c r="L188" s="397" t="n">
        <f aca="false">IF(M188=0,0,K188-M188)</f>
        <v>0</v>
      </c>
      <c r="M188" s="397" t="n">
        <f aca="false">IF($L$173=W188,ROUND(K188*20/120,2),0)</f>
        <v>0</v>
      </c>
      <c r="N188" s="397" t="n">
        <f aca="false">IF(O188=0,0,K188-O188)</f>
        <v>0</v>
      </c>
      <c r="O188" s="397" t="n">
        <f aca="false">IF($N$173=W188,ROUND(K188*10/110,2),0)</f>
        <v>0</v>
      </c>
      <c r="P188" s="397" t="n">
        <f aca="false">IF(W188="",0,IF($P$173=W188,K188,0))</f>
        <v>0</v>
      </c>
      <c r="Q188" s="397" t="n">
        <f aca="false">IF(R188=0,0,K188-R188)</f>
        <v>0</v>
      </c>
      <c r="R188" s="277" t="n">
        <f aca="false">IF(OR($L$173=W188,$N$173=W188,$P$173=W188),0,ROUND(K188*W188/(100%+W188),2))</f>
        <v>0</v>
      </c>
      <c r="S188" s="277" t="n">
        <f aca="false">IF(L188+N188+P188+Q188=0,K188,0)</f>
        <v>0</v>
      </c>
      <c r="T188" s="455"/>
      <c r="U188" s="25"/>
      <c r="W188" s="399"/>
    </row>
    <row r="189" customFormat="false" ht="15.75" hidden="true" customHeight="true" outlineLevel="0" collapsed="false">
      <c r="B189" s="25"/>
      <c r="C189" s="466"/>
      <c r="D189" s="467"/>
      <c r="E189" s="467"/>
      <c r="F189" s="468"/>
      <c r="G189" s="468"/>
      <c r="H189" s="468"/>
      <c r="I189" s="396"/>
      <c r="J189" s="469"/>
      <c r="K189" s="303"/>
      <c r="L189" s="397" t="n">
        <f aca="false">IF(M189=0,0,K189-M189)</f>
        <v>0</v>
      </c>
      <c r="M189" s="397" t="n">
        <f aca="false">IF($L$173=W189,ROUND(K189*20/120,2),0)</f>
        <v>0</v>
      </c>
      <c r="N189" s="397" t="n">
        <f aca="false">IF(O189=0,0,K189-O189)</f>
        <v>0</v>
      </c>
      <c r="O189" s="397" t="n">
        <f aca="false">IF($N$173=W189,ROUND(K189*10/110,2),0)</f>
        <v>0</v>
      </c>
      <c r="P189" s="397" t="n">
        <f aca="false">IF(W189="",0,IF($P$173=W189,K189,0))</f>
        <v>0</v>
      </c>
      <c r="Q189" s="397" t="n">
        <f aca="false">IF(R189=0,0,K189-R189)</f>
        <v>0</v>
      </c>
      <c r="R189" s="277" t="n">
        <f aca="false">IF(OR($L$173=W189,$N$173=W189,$P$173=W189),0,ROUND(K189*W189/(100%+W189),2))</f>
        <v>0</v>
      </c>
      <c r="S189" s="277" t="n">
        <f aca="false">IF(L189+N189+P189+Q189=0,K189,0)</f>
        <v>0</v>
      </c>
      <c r="T189" s="455"/>
      <c r="U189" s="25"/>
      <c r="W189" s="399"/>
    </row>
    <row r="190" customFormat="false" ht="15.75" hidden="true" customHeight="true" outlineLevel="0" collapsed="false">
      <c r="B190" s="25"/>
      <c r="C190" s="466"/>
      <c r="D190" s="467"/>
      <c r="E190" s="467"/>
      <c r="F190" s="468"/>
      <c r="G190" s="468"/>
      <c r="H190" s="468"/>
      <c r="I190" s="396"/>
      <c r="J190" s="469"/>
      <c r="K190" s="303"/>
      <c r="L190" s="397" t="n">
        <f aca="false">IF(M190=0,0,K190-M190)</f>
        <v>0</v>
      </c>
      <c r="M190" s="397" t="n">
        <f aca="false">IF($L$173=W190,ROUND(K190*20/120,2),0)</f>
        <v>0</v>
      </c>
      <c r="N190" s="397" t="n">
        <f aca="false">IF(O190=0,0,K190-O190)</f>
        <v>0</v>
      </c>
      <c r="O190" s="397" t="n">
        <f aca="false">IF($N$173=W190,ROUND(K190*10/110,2),0)</f>
        <v>0</v>
      </c>
      <c r="P190" s="397" t="n">
        <f aca="false">IF(W190="",0,IF($P$173=W190,K190,0))</f>
        <v>0</v>
      </c>
      <c r="Q190" s="397" t="n">
        <f aca="false">IF(R190=0,0,K190-R190)</f>
        <v>0</v>
      </c>
      <c r="R190" s="277" t="n">
        <f aca="false">IF(OR($L$173=W190,$N$173=W190,$P$173=W190),0,ROUND(K190*W190/(100%+W190),2))</f>
        <v>0</v>
      </c>
      <c r="S190" s="277" t="n">
        <f aca="false">IF(L190+N190+P190+Q190=0,K190,0)</f>
        <v>0</v>
      </c>
      <c r="T190" s="455"/>
      <c r="U190" s="25"/>
      <c r="W190" s="399"/>
    </row>
    <row r="191" customFormat="false" ht="15.75" hidden="true" customHeight="true" outlineLevel="0" collapsed="false">
      <c r="B191" s="25"/>
      <c r="C191" s="466"/>
      <c r="D191" s="467"/>
      <c r="E191" s="467"/>
      <c r="F191" s="468"/>
      <c r="G191" s="468"/>
      <c r="H191" s="468"/>
      <c r="I191" s="396"/>
      <c r="J191" s="469"/>
      <c r="K191" s="303"/>
      <c r="L191" s="397" t="n">
        <f aca="false">IF(M191=0,0,K191-M191)</f>
        <v>0</v>
      </c>
      <c r="M191" s="397" t="n">
        <f aca="false">IF($L$173=W191,ROUND(K191*20/120,2),0)</f>
        <v>0</v>
      </c>
      <c r="N191" s="397" t="n">
        <f aca="false">IF(O191=0,0,K191-O191)</f>
        <v>0</v>
      </c>
      <c r="O191" s="397" t="n">
        <f aca="false">IF($N$173=W191,ROUND(K191*10/110,2),0)</f>
        <v>0</v>
      </c>
      <c r="P191" s="397" t="n">
        <f aca="false">IF(W191="",0,IF($P$173=W191,K191,0))</f>
        <v>0</v>
      </c>
      <c r="Q191" s="397" t="n">
        <f aca="false">IF(R191=0,0,K191-R191)</f>
        <v>0</v>
      </c>
      <c r="R191" s="277" t="n">
        <f aca="false">IF(OR($L$173=W191,$N$173=W191,$P$173=W191),0,ROUND(K191*W191/(100%+W191),2))</f>
        <v>0</v>
      </c>
      <c r="S191" s="277" t="n">
        <f aca="false">IF(L191+N191+P191+Q191=0,K191,0)</f>
        <v>0</v>
      </c>
      <c r="T191" s="455"/>
      <c r="U191" s="25"/>
      <c r="W191" s="399"/>
    </row>
    <row r="192" customFormat="false" ht="15.75" hidden="true" customHeight="true" outlineLevel="0" collapsed="false">
      <c r="B192" s="25"/>
      <c r="C192" s="466"/>
      <c r="D192" s="467"/>
      <c r="E192" s="467"/>
      <c r="F192" s="468"/>
      <c r="G192" s="468"/>
      <c r="H192" s="468"/>
      <c r="I192" s="396"/>
      <c r="J192" s="469"/>
      <c r="K192" s="303"/>
      <c r="L192" s="397" t="n">
        <f aca="false">IF(M192=0,0,K192-M192)</f>
        <v>0</v>
      </c>
      <c r="M192" s="397" t="n">
        <f aca="false">IF($L$173=W192,ROUND(K192*20/120,2),0)</f>
        <v>0</v>
      </c>
      <c r="N192" s="397" t="n">
        <f aca="false">IF(O192=0,0,K192-O192)</f>
        <v>0</v>
      </c>
      <c r="O192" s="397" t="n">
        <f aca="false">IF($N$173=W192,ROUND(K192*10/110,2),0)</f>
        <v>0</v>
      </c>
      <c r="P192" s="397" t="n">
        <f aca="false">IF(W192="",0,IF($P$173=W192,K192,0))</f>
        <v>0</v>
      </c>
      <c r="Q192" s="397" t="n">
        <f aca="false">IF(R192=0,0,K192-R192)</f>
        <v>0</v>
      </c>
      <c r="R192" s="277" t="n">
        <f aca="false">IF(OR($L$173=W192,$N$173=W192,$P$173=W192),0,ROUND(K192*W192/(100%+W192),2))</f>
        <v>0</v>
      </c>
      <c r="S192" s="277" t="n">
        <f aca="false">IF(L192+N192+P192+Q192=0,K192,0)</f>
        <v>0</v>
      </c>
      <c r="T192" s="455"/>
      <c r="U192" s="25"/>
      <c r="W192" s="399"/>
    </row>
    <row r="193" customFormat="false" ht="15.75" hidden="true" customHeight="true" outlineLevel="0" collapsed="false">
      <c r="B193" s="25"/>
      <c r="C193" s="466"/>
      <c r="D193" s="467"/>
      <c r="E193" s="467"/>
      <c r="F193" s="468"/>
      <c r="G193" s="468"/>
      <c r="H193" s="468"/>
      <c r="I193" s="396"/>
      <c r="J193" s="469"/>
      <c r="K193" s="303"/>
      <c r="L193" s="397" t="n">
        <f aca="false">IF(M193=0,0,K193-M193)</f>
        <v>0</v>
      </c>
      <c r="M193" s="397" t="n">
        <f aca="false">IF($L$173=W193,ROUND(K193*20/120,2),0)</f>
        <v>0</v>
      </c>
      <c r="N193" s="397" t="n">
        <f aca="false">IF(O193=0,0,K193-O193)</f>
        <v>0</v>
      </c>
      <c r="O193" s="397" t="n">
        <f aca="false">IF($N$173=W193,ROUND(K193*10/110,2),0)</f>
        <v>0</v>
      </c>
      <c r="P193" s="397" t="n">
        <f aca="false">IF(W193="",0,IF($P$173=W193,K193,0))</f>
        <v>0</v>
      </c>
      <c r="Q193" s="397" t="n">
        <f aca="false">IF(R193=0,0,K193-R193)</f>
        <v>0</v>
      </c>
      <c r="R193" s="277" t="n">
        <f aca="false">IF(OR($L$173=W193,$N$173=W193,$P$173=W193),0,ROUND(K193*W193/(100%+W193),2))</f>
        <v>0</v>
      </c>
      <c r="S193" s="277" t="n">
        <f aca="false">IF(L193+N193+P193+Q193=0,K193,0)</f>
        <v>0</v>
      </c>
      <c r="T193" s="455"/>
      <c r="U193" s="25"/>
      <c r="W193" s="399"/>
    </row>
    <row r="194" customFormat="false" ht="15.75" hidden="true" customHeight="true" outlineLevel="0" collapsed="false">
      <c r="B194" s="25"/>
      <c r="C194" s="466"/>
      <c r="D194" s="467"/>
      <c r="E194" s="467"/>
      <c r="F194" s="468"/>
      <c r="G194" s="468"/>
      <c r="H194" s="468"/>
      <c r="I194" s="396"/>
      <c r="J194" s="469"/>
      <c r="K194" s="303"/>
      <c r="L194" s="397" t="n">
        <f aca="false">IF(M194=0,0,K194-M194)</f>
        <v>0</v>
      </c>
      <c r="M194" s="397" t="n">
        <f aca="false">IF($L$173=W194,ROUND(K194*20/120,2),0)</f>
        <v>0</v>
      </c>
      <c r="N194" s="397" t="n">
        <f aca="false">IF(O194=0,0,K194-O194)</f>
        <v>0</v>
      </c>
      <c r="O194" s="397" t="n">
        <f aca="false">IF($N$173=W194,ROUND(K194*10/110,2),0)</f>
        <v>0</v>
      </c>
      <c r="P194" s="397" t="n">
        <f aca="false">IF(W194="",0,IF($P$173=W194,K194,0))</f>
        <v>0</v>
      </c>
      <c r="Q194" s="397" t="n">
        <f aca="false">IF(R194=0,0,K194-R194)</f>
        <v>0</v>
      </c>
      <c r="R194" s="277" t="n">
        <f aca="false">IF(OR($L$173=W194,$N$173=W194,$P$173=W194),0,ROUND(K194*W194/(100%+W194),2))</f>
        <v>0</v>
      </c>
      <c r="S194" s="277" t="n">
        <f aca="false">IF(L194+N194+P194+Q194=0,K194,0)</f>
        <v>0</v>
      </c>
      <c r="T194" s="455"/>
      <c r="U194" s="25"/>
      <c r="W194" s="399"/>
    </row>
    <row r="195" customFormat="false" ht="15.75" hidden="true" customHeight="true" outlineLevel="0" collapsed="false">
      <c r="B195" s="25"/>
      <c r="C195" s="466"/>
      <c r="D195" s="467"/>
      <c r="E195" s="467"/>
      <c r="F195" s="468"/>
      <c r="G195" s="468"/>
      <c r="H195" s="468"/>
      <c r="I195" s="396"/>
      <c r="J195" s="469"/>
      <c r="K195" s="303"/>
      <c r="L195" s="397" t="n">
        <f aca="false">IF(M195=0,0,K195-M195)</f>
        <v>0</v>
      </c>
      <c r="M195" s="397" t="n">
        <f aca="false">IF($L$173=W195,ROUND(K195*20/120,2),0)</f>
        <v>0</v>
      </c>
      <c r="N195" s="397" t="n">
        <f aca="false">IF(O195=0,0,K195-O195)</f>
        <v>0</v>
      </c>
      <c r="O195" s="397" t="n">
        <f aca="false">IF($N$173=W195,ROUND(K195*10/110,2),0)</f>
        <v>0</v>
      </c>
      <c r="P195" s="397" t="n">
        <f aca="false">IF(W195="",0,IF($P$173=W195,K195,0))</f>
        <v>0</v>
      </c>
      <c r="Q195" s="397" t="n">
        <f aca="false">IF(R195=0,0,K195-R195)</f>
        <v>0</v>
      </c>
      <c r="R195" s="277" t="n">
        <f aca="false">IF(OR($L$173=W195,$N$173=W195,$P$173=W195),0,ROUND(K195*W195/(100%+W195),2))</f>
        <v>0</v>
      </c>
      <c r="S195" s="277" t="n">
        <f aca="false">IF(L195+N195+P195+Q195=0,K195,0)</f>
        <v>0</v>
      </c>
      <c r="T195" s="455"/>
      <c r="U195" s="25"/>
      <c r="W195" s="399"/>
    </row>
    <row r="196" customFormat="false" ht="15.75" hidden="true" customHeight="true" outlineLevel="0" collapsed="false">
      <c r="B196" s="25"/>
      <c r="C196" s="466"/>
      <c r="D196" s="467"/>
      <c r="E196" s="467"/>
      <c r="F196" s="468"/>
      <c r="G196" s="468"/>
      <c r="H196" s="468"/>
      <c r="I196" s="396"/>
      <c r="J196" s="469"/>
      <c r="K196" s="303"/>
      <c r="L196" s="397" t="n">
        <f aca="false">IF(M196=0,0,K196-M196)</f>
        <v>0</v>
      </c>
      <c r="M196" s="397" t="n">
        <f aca="false">IF($L$173=W196,ROUND(K196*20/120,2),0)</f>
        <v>0</v>
      </c>
      <c r="N196" s="397" t="n">
        <f aca="false">IF(O196=0,0,K196-O196)</f>
        <v>0</v>
      </c>
      <c r="O196" s="397" t="n">
        <f aca="false">IF($N$173=W196,ROUND(K196*10/110,2),0)</f>
        <v>0</v>
      </c>
      <c r="P196" s="397" t="n">
        <f aca="false">IF(W196="",0,IF($P$173=W196,K196,0))</f>
        <v>0</v>
      </c>
      <c r="Q196" s="397" t="n">
        <f aca="false">IF(R196=0,0,K196-R196)</f>
        <v>0</v>
      </c>
      <c r="R196" s="277" t="n">
        <f aca="false">IF(OR($L$173=W196,$N$173=W196,$P$173=W196),0,ROUND(K196*W196/(100%+W196),2))</f>
        <v>0</v>
      </c>
      <c r="S196" s="277" t="n">
        <f aca="false">IF(L196+N196+P196+Q196=0,K196,0)</f>
        <v>0</v>
      </c>
      <c r="T196" s="455"/>
      <c r="U196" s="25"/>
      <c r="W196" s="399"/>
    </row>
    <row r="197" customFormat="false" ht="15.75" hidden="true" customHeight="true" outlineLevel="0" collapsed="false">
      <c r="B197" s="25"/>
      <c r="C197" s="466"/>
      <c r="D197" s="467"/>
      <c r="E197" s="467"/>
      <c r="F197" s="468"/>
      <c r="G197" s="468"/>
      <c r="H197" s="468"/>
      <c r="I197" s="396"/>
      <c r="J197" s="469"/>
      <c r="K197" s="303"/>
      <c r="L197" s="397" t="n">
        <f aca="false">IF(M197=0,0,K197-M197)</f>
        <v>0</v>
      </c>
      <c r="M197" s="397" t="n">
        <f aca="false">IF($L$173=W197,ROUND(K197*20/120,2),0)</f>
        <v>0</v>
      </c>
      <c r="N197" s="397" t="n">
        <f aca="false">IF(O197=0,0,K197-O197)</f>
        <v>0</v>
      </c>
      <c r="O197" s="397" t="n">
        <f aca="false">IF($N$173=W197,ROUND(K197*10/110,2),0)</f>
        <v>0</v>
      </c>
      <c r="P197" s="397" t="n">
        <f aca="false">IF(W197="",0,IF($P$173=W197,K197,0))</f>
        <v>0</v>
      </c>
      <c r="Q197" s="397" t="n">
        <f aca="false">IF(R197=0,0,K197-R197)</f>
        <v>0</v>
      </c>
      <c r="R197" s="277" t="n">
        <f aca="false">IF(OR($L$173=W197,$N$173=W197,$P$173=W197),0,ROUND(K197*W197/(100%+W197),2))</f>
        <v>0</v>
      </c>
      <c r="S197" s="277" t="n">
        <f aca="false">IF(L197+N197+P197+Q197=0,K197,0)</f>
        <v>0</v>
      </c>
      <c r="T197" s="455"/>
      <c r="U197" s="25"/>
      <c r="W197" s="399"/>
    </row>
    <row r="198" customFormat="false" ht="15.75" hidden="true" customHeight="true" outlineLevel="0" collapsed="false">
      <c r="B198" s="25"/>
      <c r="C198" s="466"/>
      <c r="D198" s="467"/>
      <c r="E198" s="467"/>
      <c r="F198" s="468"/>
      <c r="G198" s="468"/>
      <c r="H198" s="468"/>
      <c r="I198" s="396"/>
      <c r="J198" s="469"/>
      <c r="K198" s="303"/>
      <c r="L198" s="397" t="n">
        <f aca="false">IF(M198=0,0,K198-M198)</f>
        <v>0</v>
      </c>
      <c r="M198" s="397" t="n">
        <f aca="false">IF($L$173=W198,ROUND(K198*20/120,2),0)</f>
        <v>0</v>
      </c>
      <c r="N198" s="397" t="n">
        <f aca="false">IF(O198=0,0,K198-O198)</f>
        <v>0</v>
      </c>
      <c r="O198" s="397" t="n">
        <f aca="false">IF($N$173=W198,ROUND(K198*10/110,2),0)</f>
        <v>0</v>
      </c>
      <c r="P198" s="397" t="n">
        <f aca="false">IF(W198="",0,IF($P$173=W198,K198,0))</f>
        <v>0</v>
      </c>
      <c r="Q198" s="397" t="n">
        <f aca="false">IF(R198=0,0,K198-R198)</f>
        <v>0</v>
      </c>
      <c r="R198" s="277" t="n">
        <f aca="false">IF(OR($L$173=W198,$N$173=W198,$P$173=W198),0,ROUND(K198*W198/(100%+W198),2))</f>
        <v>0</v>
      </c>
      <c r="S198" s="277" t="n">
        <f aca="false">IF(L198+N198+P198+Q198=0,K198,0)</f>
        <v>0</v>
      </c>
      <c r="T198" s="455"/>
      <c r="U198" s="25"/>
      <c r="W198" s="399"/>
    </row>
    <row r="199" customFormat="false" ht="19.5" hidden="true" customHeight="true" outlineLevel="0" collapsed="false">
      <c r="B199" s="25"/>
      <c r="C199" s="407" t="s">
        <v>383</v>
      </c>
      <c r="D199" s="407"/>
      <c r="E199" s="407"/>
      <c r="F199" s="407"/>
      <c r="G199" s="407"/>
      <c r="H199" s="407"/>
      <c r="I199" s="407"/>
      <c r="J199" s="407"/>
      <c r="K199" s="401"/>
      <c r="L199" s="401" t="n">
        <f aca="false">SUM(L176:L198)</f>
        <v>0</v>
      </c>
      <c r="M199" s="401" t="n">
        <f aca="false">SUM(M176:M198)</f>
        <v>0</v>
      </c>
      <c r="N199" s="401" t="n">
        <f aca="false">SUM(N176:N198)</f>
        <v>0</v>
      </c>
      <c r="O199" s="401" t="n">
        <f aca="false">SUM(O176:O198)</f>
        <v>0</v>
      </c>
      <c r="P199" s="401" t="n">
        <f aca="false">SUM(P176:P198)</f>
        <v>0</v>
      </c>
      <c r="Q199" s="401" t="n">
        <f aca="false">SUM(Q176:Q198)</f>
        <v>0</v>
      </c>
      <c r="R199" s="401" t="n">
        <f aca="false">SUM(R176:R198)</f>
        <v>0</v>
      </c>
      <c r="S199" s="401" t="n">
        <f aca="false">SUM(S176:S198)</f>
        <v>0</v>
      </c>
      <c r="T199" s="401" t="n">
        <f aca="false">SUM(T176:T198)</f>
        <v>0</v>
      </c>
      <c r="U199" s="25"/>
    </row>
    <row r="200" customFormat="false" ht="6" hidden="false" customHeight="true" outlineLevel="0" collapsed="false">
      <c r="B200" s="25"/>
      <c r="C200" s="89"/>
      <c r="D200" s="89"/>
      <c r="E200" s="89"/>
      <c r="F200" s="89"/>
      <c r="G200" s="89"/>
      <c r="H200" s="89"/>
      <c r="I200" s="89"/>
      <c r="J200" s="89"/>
      <c r="K200" s="89"/>
      <c r="L200" s="89"/>
      <c r="M200" s="89"/>
      <c r="N200" s="89"/>
      <c r="O200" s="89"/>
      <c r="P200" s="89"/>
      <c r="Q200" s="89"/>
      <c r="R200" s="89"/>
      <c r="S200" s="89"/>
      <c r="T200" s="89"/>
      <c r="U200" s="25"/>
    </row>
  </sheetData>
  <mergeCells count="387">
    <mergeCell ref="V2:Z6"/>
    <mergeCell ref="D3:F3"/>
    <mergeCell ref="H3:I3"/>
    <mergeCell ref="C4:T4"/>
    <mergeCell ref="C5:E8"/>
    <mergeCell ref="F5:H8"/>
    <mergeCell ref="I5:I8"/>
    <mergeCell ref="J5:J8"/>
    <mergeCell ref="K5:K8"/>
    <mergeCell ref="L5:T5"/>
    <mergeCell ref="L6:R6"/>
    <mergeCell ref="S6:T6"/>
    <mergeCell ref="L7:M7"/>
    <mergeCell ref="N7:O7"/>
    <mergeCell ref="Q7:R7"/>
    <mergeCell ref="W8:Y9"/>
    <mergeCell ref="C9:E9"/>
    <mergeCell ref="F9:H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C33:J33"/>
    <mergeCell ref="D34:E34"/>
    <mergeCell ref="F34:G34"/>
    <mergeCell ref="D37:F37"/>
    <mergeCell ref="H37:I37"/>
    <mergeCell ref="C38:T38"/>
    <mergeCell ref="C39:E42"/>
    <mergeCell ref="F39:H42"/>
    <mergeCell ref="I39:I42"/>
    <mergeCell ref="J39:J42"/>
    <mergeCell ref="K39:K42"/>
    <mergeCell ref="L39:T39"/>
    <mergeCell ref="L40:R40"/>
    <mergeCell ref="S40:T40"/>
    <mergeCell ref="L41:M41"/>
    <mergeCell ref="N41:O41"/>
    <mergeCell ref="Q41:R41"/>
    <mergeCell ref="W42:Y43"/>
    <mergeCell ref="C43:E43"/>
    <mergeCell ref="F43:H43"/>
    <mergeCell ref="D44:E44"/>
    <mergeCell ref="F44:H44"/>
    <mergeCell ref="D45:E45"/>
    <mergeCell ref="F45:H45"/>
    <mergeCell ref="D46:E46"/>
    <mergeCell ref="F46:H46"/>
    <mergeCell ref="D47:E47"/>
    <mergeCell ref="F47:H47"/>
    <mergeCell ref="D48:E48"/>
    <mergeCell ref="F48:H48"/>
    <mergeCell ref="D49:E49"/>
    <mergeCell ref="F49:H49"/>
    <mergeCell ref="D50:E50"/>
    <mergeCell ref="F50:H50"/>
    <mergeCell ref="D51:E51"/>
    <mergeCell ref="F51:H51"/>
    <mergeCell ref="D52:E52"/>
    <mergeCell ref="F52:H52"/>
    <mergeCell ref="D53:E53"/>
    <mergeCell ref="F53:H53"/>
    <mergeCell ref="D54:E54"/>
    <mergeCell ref="F54:H54"/>
    <mergeCell ref="D55:E55"/>
    <mergeCell ref="F55:H55"/>
    <mergeCell ref="D56:E56"/>
    <mergeCell ref="F56:H56"/>
    <mergeCell ref="D57:E57"/>
    <mergeCell ref="F57:H57"/>
    <mergeCell ref="D58:E58"/>
    <mergeCell ref="F58:H58"/>
    <mergeCell ref="D59:E59"/>
    <mergeCell ref="F59:H59"/>
    <mergeCell ref="D60:E60"/>
    <mergeCell ref="F60:H60"/>
    <mergeCell ref="D61:E61"/>
    <mergeCell ref="F61:H61"/>
    <mergeCell ref="D62:E62"/>
    <mergeCell ref="F62:H62"/>
    <mergeCell ref="D63:E63"/>
    <mergeCell ref="F63:H63"/>
    <mergeCell ref="D64:E64"/>
    <mergeCell ref="F64:H64"/>
    <mergeCell ref="D65:E65"/>
    <mergeCell ref="F65:H65"/>
    <mergeCell ref="D66:E66"/>
    <mergeCell ref="F66:H66"/>
    <mergeCell ref="C67:J67"/>
    <mergeCell ref="D70:F70"/>
    <mergeCell ref="H70:I70"/>
    <mergeCell ref="C71:T71"/>
    <mergeCell ref="C72:E75"/>
    <mergeCell ref="F72:H75"/>
    <mergeCell ref="I72:I75"/>
    <mergeCell ref="J72:J75"/>
    <mergeCell ref="K72:K75"/>
    <mergeCell ref="L72:T72"/>
    <mergeCell ref="L73:R73"/>
    <mergeCell ref="S73:T73"/>
    <mergeCell ref="L74:M74"/>
    <mergeCell ref="N74:O74"/>
    <mergeCell ref="Q74:R74"/>
    <mergeCell ref="W75:Y76"/>
    <mergeCell ref="C76:E76"/>
    <mergeCell ref="F76:H76"/>
    <mergeCell ref="D77:E77"/>
    <mergeCell ref="F77:H77"/>
    <mergeCell ref="D78:E78"/>
    <mergeCell ref="F78:H78"/>
    <mergeCell ref="D79:E79"/>
    <mergeCell ref="F79:H79"/>
    <mergeCell ref="D80:E80"/>
    <mergeCell ref="F80:H80"/>
    <mergeCell ref="D81:E81"/>
    <mergeCell ref="F81:H81"/>
    <mergeCell ref="D82:E82"/>
    <mergeCell ref="F82:H82"/>
    <mergeCell ref="D83:E83"/>
    <mergeCell ref="F83:H83"/>
    <mergeCell ref="D84:E84"/>
    <mergeCell ref="F84:H84"/>
    <mergeCell ref="D85:E85"/>
    <mergeCell ref="F85:H85"/>
    <mergeCell ref="D86:E86"/>
    <mergeCell ref="F86:H86"/>
    <mergeCell ref="D87:E87"/>
    <mergeCell ref="F87:H87"/>
    <mergeCell ref="D88:E88"/>
    <mergeCell ref="F88:H88"/>
    <mergeCell ref="D89:E89"/>
    <mergeCell ref="F89:H89"/>
    <mergeCell ref="D90:E90"/>
    <mergeCell ref="F90:H90"/>
    <mergeCell ref="D91:E91"/>
    <mergeCell ref="F91:H91"/>
    <mergeCell ref="D92:E92"/>
    <mergeCell ref="F92:H92"/>
    <mergeCell ref="D93:E93"/>
    <mergeCell ref="F93:H93"/>
    <mergeCell ref="D94:E94"/>
    <mergeCell ref="F94:H94"/>
    <mergeCell ref="D95:E95"/>
    <mergeCell ref="F95:H95"/>
    <mergeCell ref="D96:E96"/>
    <mergeCell ref="F96:H96"/>
    <mergeCell ref="D97:E97"/>
    <mergeCell ref="F97:H97"/>
    <mergeCell ref="D98:E98"/>
    <mergeCell ref="F98:H98"/>
    <mergeCell ref="D99:E99"/>
    <mergeCell ref="F99:H99"/>
    <mergeCell ref="C100:J100"/>
    <mergeCell ref="D103:F103"/>
    <mergeCell ref="H103:I103"/>
    <mergeCell ref="C104:T104"/>
    <mergeCell ref="C105:E108"/>
    <mergeCell ref="F105:H108"/>
    <mergeCell ref="I105:I108"/>
    <mergeCell ref="J105:J108"/>
    <mergeCell ref="K105:K108"/>
    <mergeCell ref="L105:T105"/>
    <mergeCell ref="L106:R106"/>
    <mergeCell ref="S106:T106"/>
    <mergeCell ref="L107:M107"/>
    <mergeCell ref="N107:O107"/>
    <mergeCell ref="Q107:R107"/>
    <mergeCell ref="W108:Y109"/>
    <mergeCell ref="C109:E109"/>
    <mergeCell ref="F109:H109"/>
    <mergeCell ref="D110:E110"/>
    <mergeCell ref="F110:H110"/>
    <mergeCell ref="D111:E111"/>
    <mergeCell ref="F111:H111"/>
    <mergeCell ref="D112:E112"/>
    <mergeCell ref="F112:H112"/>
    <mergeCell ref="D113:E113"/>
    <mergeCell ref="F113:H113"/>
    <mergeCell ref="D114:E114"/>
    <mergeCell ref="F114:H114"/>
    <mergeCell ref="D115:E115"/>
    <mergeCell ref="F115:H115"/>
    <mergeCell ref="D116:E116"/>
    <mergeCell ref="F116:H116"/>
    <mergeCell ref="D117:E117"/>
    <mergeCell ref="F117:H117"/>
    <mergeCell ref="D118:E118"/>
    <mergeCell ref="F118:H118"/>
    <mergeCell ref="D119:E119"/>
    <mergeCell ref="F119:H119"/>
    <mergeCell ref="D120:E120"/>
    <mergeCell ref="F120:H120"/>
    <mergeCell ref="D121:E121"/>
    <mergeCell ref="F121:H121"/>
    <mergeCell ref="D122:E122"/>
    <mergeCell ref="F122:H122"/>
    <mergeCell ref="D123:E123"/>
    <mergeCell ref="F123:H123"/>
    <mergeCell ref="D124:E124"/>
    <mergeCell ref="F124:H124"/>
    <mergeCell ref="D125:E125"/>
    <mergeCell ref="F125:H125"/>
    <mergeCell ref="D126:E126"/>
    <mergeCell ref="F126:H126"/>
    <mergeCell ref="D127:E127"/>
    <mergeCell ref="F127:H127"/>
    <mergeCell ref="D128:E128"/>
    <mergeCell ref="F128:H128"/>
    <mergeCell ref="D129:E129"/>
    <mergeCell ref="F129:H129"/>
    <mergeCell ref="D130:E130"/>
    <mergeCell ref="F130:H130"/>
    <mergeCell ref="D131:E131"/>
    <mergeCell ref="F131:H131"/>
    <mergeCell ref="D132:E132"/>
    <mergeCell ref="F132:H132"/>
    <mergeCell ref="C133:J133"/>
    <mergeCell ref="D136:F136"/>
    <mergeCell ref="H136:I136"/>
    <mergeCell ref="C137:T137"/>
    <mergeCell ref="C138:E141"/>
    <mergeCell ref="F138:H141"/>
    <mergeCell ref="I138:I141"/>
    <mergeCell ref="J138:J141"/>
    <mergeCell ref="K138:K141"/>
    <mergeCell ref="L138:T138"/>
    <mergeCell ref="L139:R139"/>
    <mergeCell ref="S139:T139"/>
    <mergeCell ref="L140:M140"/>
    <mergeCell ref="N140:O140"/>
    <mergeCell ref="Q140:R140"/>
    <mergeCell ref="W141:Y142"/>
    <mergeCell ref="C142:E142"/>
    <mergeCell ref="F142:H142"/>
    <mergeCell ref="D143:E143"/>
    <mergeCell ref="F143:H143"/>
    <mergeCell ref="D144:E144"/>
    <mergeCell ref="F144:H144"/>
    <mergeCell ref="D145:E145"/>
    <mergeCell ref="F145:H145"/>
    <mergeCell ref="D146:E146"/>
    <mergeCell ref="F146:H146"/>
    <mergeCell ref="D147:E147"/>
    <mergeCell ref="F147:H147"/>
    <mergeCell ref="D148:E148"/>
    <mergeCell ref="F148:H148"/>
    <mergeCell ref="D149:E149"/>
    <mergeCell ref="F149:H149"/>
    <mergeCell ref="D150:E150"/>
    <mergeCell ref="F150:H150"/>
    <mergeCell ref="D151:E151"/>
    <mergeCell ref="F151:H151"/>
    <mergeCell ref="D152:E152"/>
    <mergeCell ref="F152:H152"/>
    <mergeCell ref="D153:E153"/>
    <mergeCell ref="F153:H153"/>
    <mergeCell ref="D154:E154"/>
    <mergeCell ref="F154:H154"/>
    <mergeCell ref="D155:E155"/>
    <mergeCell ref="F155:H155"/>
    <mergeCell ref="D156:E156"/>
    <mergeCell ref="F156:H156"/>
    <mergeCell ref="D157:E157"/>
    <mergeCell ref="F157:H157"/>
    <mergeCell ref="D158:E158"/>
    <mergeCell ref="F158:H158"/>
    <mergeCell ref="D159:E159"/>
    <mergeCell ref="F159:H159"/>
    <mergeCell ref="D160:E160"/>
    <mergeCell ref="F160:H160"/>
    <mergeCell ref="D161:E161"/>
    <mergeCell ref="F161:H161"/>
    <mergeCell ref="D162:E162"/>
    <mergeCell ref="F162:H162"/>
    <mergeCell ref="D163:E163"/>
    <mergeCell ref="F163:H163"/>
    <mergeCell ref="D164:E164"/>
    <mergeCell ref="F164:H164"/>
    <mergeCell ref="D165:E165"/>
    <mergeCell ref="F165:H165"/>
    <mergeCell ref="C166:J166"/>
    <mergeCell ref="D169:F169"/>
    <mergeCell ref="H169:I169"/>
    <mergeCell ref="C170:T170"/>
    <mergeCell ref="C171:E174"/>
    <mergeCell ref="F171:H174"/>
    <mergeCell ref="I171:I174"/>
    <mergeCell ref="J171:J174"/>
    <mergeCell ref="K171:K174"/>
    <mergeCell ref="L171:T171"/>
    <mergeCell ref="L172:R172"/>
    <mergeCell ref="S172:T172"/>
    <mergeCell ref="L173:M173"/>
    <mergeCell ref="N173:O173"/>
    <mergeCell ref="Q173:R173"/>
    <mergeCell ref="W174:Y175"/>
    <mergeCell ref="C175:E175"/>
    <mergeCell ref="F175:H175"/>
    <mergeCell ref="D176:E176"/>
    <mergeCell ref="F176:H176"/>
    <mergeCell ref="D177:E177"/>
    <mergeCell ref="F177:H177"/>
    <mergeCell ref="D178:E178"/>
    <mergeCell ref="F178:H178"/>
    <mergeCell ref="D179:E179"/>
    <mergeCell ref="F179:H179"/>
    <mergeCell ref="D180:E180"/>
    <mergeCell ref="F180:H180"/>
    <mergeCell ref="D181:E181"/>
    <mergeCell ref="F181:H181"/>
    <mergeCell ref="D182:E182"/>
    <mergeCell ref="F182:H182"/>
    <mergeCell ref="D183:E183"/>
    <mergeCell ref="F183:H183"/>
    <mergeCell ref="D184:E184"/>
    <mergeCell ref="F184:H184"/>
    <mergeCell ref="D185:E185"/>
    <mergeCell ref="F185:H185"/>
    <mergeCell ref="D186:E186"/>
    <mergeCell ref="F186:H186"/>
    <mergeCell ref="D187:E187"/>
    <mergeCell ref="F187:H187"/>
    <mergeCell ref="D188:E188"/>
    <mergeCell ref="F188:H188"/>
    <mergeCell ref="D189:E189"/>
    <mergeCell ref="F189:H189"/>
    <mergeCell ref="D190:E190"/>
    <mergeCell ref="F190:H190"/>
    <mergeCell ref="D191:E191"/>
    <mergeCell ref="F191:H191"/>
    <mergeCell ref="D192:E192"/>
    <mergeCell ref="F192:H192"/>
    <mergeCell ref="D193:E193"/>
    <mergeCell ref="F193:H193"/>
    <mergeCell ref="D194:E194"/>
    <mergeCell ref="F194:H194"/>
    <mergeCell ref="D195:E195"/>
    <mergeCell ref="F195:H195"/>
    <mergeCell ref="D196:E196"/>
    <mergeCell ref="F196:H196"/>
    <mergeCell ref="D197:E197"/>
    <mergeCell ref="F197:H197"/>
    <mergeCell ref="D198:E198"/>
    <mergeCell ref="F198:H198"/>
    <mergeCell ref="C199:J199"/>
  </mergeCells>
  <printOptions headings="false" gridLines="false" gridLinesSet="true" horizontalCentered="false" verticalCentered="false"/>
  <pageMargins left="0.315277777777778" right="0.315277777777778" top="0.7875"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ПоказатьПДН32">
                <anchor moveWithCells="true" sizeWithCells="false">
                  <from>
                    <xdr:col>23</xdr:col>
                    <xdr:colOff>181080</xdr:colOff>
                    <xdr:row>32</xdr:row>
                    <xdr:rowOff>86040</xdr:rowOff>
                  </from>
                  <to>
                    <xdr:col>24</xdr:col>
                    <xdr:colOff>271800</xdr:colOff>
                    <xdr:row>34</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C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50" width="0.85"/>
    <col collapsed="false" customWidth="true" hidden="false" outlineLevel="0" max="3" min="3" style="50" width="9.28"/>
    <col collapsed="false" customWidth="true" hidden="false" outlineLevel="0" max="4" min="4" style="67" width="18.56"/>
    <col collapsed="false" customWidth="true" hidden="false" outlineLevel="0" max="5" min="5" style="50" width="9.7"/>
    <col collapsed="false" customWidth="true" hidden="false" outlineLevel="0" max="6" min="6" style="68" width="7.7"/>
    <col collapsed="false" customWidth="true" hidden="true" outlineLevel="0" max="7" min="7" style="68" width="7.7"/>
    <col collapsed="false" customWidth="true" hidden="false" outlineLevel="0" max="8" min="8" style="50" width="7.7"/>
    <col collapsed="false" customWidth="true" hidden="false" outlineLevel="0" max="9" min="9" style="50" width="10.13"/>
    <col collapsed="false" customWidth="true" hidden="true" outlineLevel="0" max="10" min="10" style="50" width="9.28"/>
    <col collapsed="false" customWidth="true" hidden="true" outlineLevel="0" max="11" min="11" style="50" width="7.14"/>
    <col collapsed="false" customWidth="true" hidden="true" outlineLevel="0" max="12" min="12" style="50" width="7.85"/>
    <col collapsed="false" customWidth="true" hidden="false" outlineLevel="0" max="13" min="13" style="50" width="9.7"/>
    <col collapsed="false" customWidth="true" hidden="true" outlineLevel="0" max="14" min="14" style="50" width="8.14"/>
    <col collapsed="false" customWidth="true" hidden="false" outlineLevel="0" max="15" min="15" style="50" width="10.13"/>
    <col collapsed="false" customWidth="true" hidden="true" outlineLevel="0" max="16" min="16" style="50" width="9.28"/>
    <col collapsed="false" customWidth="true" hidden="true" outlineLevel="0" max="17" min="17" style="50" width="7.14"/>
    <col collapsed="false" customWidth="true" hidden="true" outlineLevel="0" max="18" min="18" style="50" width="7.85"/>
    <col collapsed="false" customWidth="true" hidden="false" outlineLevel="0" max="19" min="19" style="50" width="9.7"/>
    <col collapsed="false" customWidth="true" hidden="true" outlineLevel="0" max="20" min="20" style="50" width="8.14"/>
    <col collapsed="false" customWidth="true" hidden="false" outlineLevel="0" max="21" min="21" style="50" width="10.13"/>
    <col collapsed="false" customWidth="true" hidden="true" outlineLevel="0" max="22" min="22" style="50" width="9.28"/>
    <col collapsed="false" customWidth="true" hidden="true" outlineLevel="0" max="23" min="23" style="50" width="7.14"/>
    <col collapsed="false" customWidth="true" hidden="true" outlineLevel="0" max="24" min="24" style="50" width="7.85"/>
    <col collapsed="false" customWidth="true" hidden="false" outlineLevel="0" max="25" min="25" style="50" width="9.7"/>
    <col collapsed="false" customWidth="true" hidden="true" outlineLevel="0" max="26" min="26" style="50" width="8.14"/>
    <col collapsed="false" customWidth="true" hidden="false" outlineLevel="0" max="27" min="27" style="50" width="10.13"/>
    <col collapsed="false" customWidth="true" hidden="true" outlineLevel="0" max="28" min="28" style="50" width="9.28"/>
    <col collapsed="false" customWidth="true" hidden="true" outlineLevel="0" max="29" min="29" style="50" width="7.14"/>
    <col collapsed="false" customWidth="true" hidden="true" outlineLevel="0" max="30" min="30" style="50" width="7.85"/>
    <col collapsed="false" customWidth="true" hidden="false" outlineLevel="0" max="31" min="31" style="50" width="9.7"/>
    <col collapsed="false" customWidth="true" hidden="true" outlineLevel="0" max="32" min="32" style="50" width="8.14"/>
    <col collapsed="false" customWidth="true" hidden="false" outlineLevel="0" max="33" min="33" style="50" width="10.13"/>
    <col collapsed="false" customWidth="true" hidden="true" outlineLevel="0" max="34" min="34" style="50" width="9.28"/>
    <col collapsed="false" customWidth="true" hidden="true" outlineLevel="0" max="35" min="35" style="50" width="7.14"/>
    <col collapsed="false" customWidth="true" hidden="true" outlineLevel="0" max="36" min="36" style="50" width="7.85"/>
    <col collapsed="false" customWidth="true" hidden="false" outlineLevel="0" max="37" min="37" style="69" width="9.7"/>
    <col collapsed="false" customWidth="true" hidden="true" outlineLevel="0" max="38" min="38" style="50" width="8.14"/>
    <col collapsed="false" customWidth="true" hidden="false" outlineLevel="0" max="39" min="39" style="50" width="10.13"/>
    <col collapsed="false" customWidth="true" hidden="true" outlineLevel="0" max="40" min="40" style="50" width="9.28"/>
    <col collapsed="false" customWidth="true" hidden="true" outlineLevel="0" max="41" min="41" style="50" width="7.14"/>
    <col collapsed="false" customWidth="true" hidden="true" outlineLevel="0" max="42" min="42" style="50" width="7.85"/>
    <col collapsed="false" customWidth="true" hidden="false" outlineLevel="0" max="43" min="43" style="50" width="9.7"/>
    <col collapsed="false" customWidth="true" hidden="true" outlineLevel="0" max="44" min="44" style="50" width="8.14"/>
    <col collapsed="false" customWidth="true" hidden="false" outlineLevel="0" max="45" min="45" style="50" width="10.13"/>
    <col collapsed="false" customWidth="true" hidden="true" outlineLevel="0" max="46" min="46" style="50" width="9.28"/>
    <col collapsed="false" customWidth="true" hidden="true" outlineLevel="0" max="47" min="47" style="50" width="7.14"/>
    <col collapsed="false" customWidth="true" hidden="true" outlineLevel="0" max="48" min="48" style="50" width="7.85"/>
    <col collapsed="false" customWidth="true" hidden="false" outlineLevel="0" max="49" min="49" style="50" width="9.7"/>
    <col collapsed="false" customWidth="true" hidden="true" outlineLevel="0" max="50" min="50" style="50" width="8.14"/>
    <col collapsed="false" customWidth="true" hidden="false" outlineLevel="0" max="51" min="51" style="50" width="10.13"/>
    <col collapsed="false" customWidth="true" hidden="true" outlineLevel="0" max="52" min="52" style="50" width="9.28"/>
    <col collapsed="false" customWidth="true" hidden="true" outlineLevel="0" max="53" min="53" style="50" width="7.14"/>
    <col collapsed="false" customWidth="true" hidden="true" outlineLevel="0" max="54" min="54" style="50" width="7.85"/>
    <col collapsed="false" customWidth="true" hidden="false" outlineLevel="0" max="55" min="55" style="50" width="9.7"/>
    <col collapsed="false" customWidth="true" hidden="true" outlineLevel="0" max="56" min="56" style="50" width="8.14"/>
    <col collapsed="false" customWidth="true" hidden="false" outlineLevel="0" max="57" min="57" style="50" width="10.13"/>
    <col collapsed="false" customWidth="true" hidden="true" outlineLevel="0" max="58" min="58" style="50" width="9.28"/>
    <col collapsed="false" customWidth="true" hidden="true" outlineLevel="0" max="59" min="59" style="50" width="7.14"/>
    <col collapsed="false" customWidth="true" hidden="true" outlineLevel="0" max="60" min="60" style="50" width="7.85"/>
    <col collapsed="false" customWidth="true" hidden="false" outlineLevel="0" max="61" min="61" style="50" width="9.7"/>
    <col collapsed="false" customWidth="true" hidden="true" outlineLevel="0" max="62" min="62" style="50" width="8.14"/>
    <col collapsed="false" customWidth="true" hidden="false" outlineLevel="0" max="63" min="63" style="50" width="10.13"/>
    <col collapsed="false" customWidth="true" hidden="true" outlineLevel="0" max="64" min="64" style="50" width="9.28"/>
    <col collapsed="false" customWidth="true" hidden="true" outlineLevel="0" max="65" min="65" style="50" width="7.14"/>
    <col collapsed="false" customWidth="true" hidden="true" outlineLevel="0" max="66" min="66" style="50" width="7.85"/>
    <col collapsed="false" customWidth="true" hidden="false" outlineLevel="0" max="67" min="67" style="69" width="9.7"/>
    <col collapsed="false" customWidth="true" hidden="true" outlineLevel="0" max="68" min="68" style="50" width="8.14"/>
    <col collapsed="false" customWidth="true" hidden="false" outlineLevel="0" max="69" min="69" style="50" width="10.13"/>
    <col collapsed="false" customWidth="true" hidden="true" outlineLevel="0" max="70" min="70" style="50" width="9.28"/>
    <col collapsed="false" customWidth="true" hidden="true" outlineLevel="0" max="71" min="71" style="50" width="7.14"/>
    <col collapsed="false" customWidth="true" hidden="true" outlineLevel="0" max="72" min="72" style="50" width="7.85"/>
    <col collapsed="false" customWidth="true" hidden="false" outlineLevel="0" max="73" min="73" style="50" width="9.7"/>
    <col collapsed="false" customWidth="true" hidden="true" outlineLevel="0" max="74" min="74" style="50" width="8.14"/>
    <col collapsed="false" customWidth="true" hidden="false" outlineLevel="0" max="75" min="75" style="50" width="10.13"/>
    <col collapsed="false" customWidth="true" hidden="true" outlineLevel="0" max="76" min="76" style="50" width="9.28"/>
    <col collapsed="false" customWidth="true" hidden="true" outlineLevel="0" max="77" min="77" style="50" width="7.14"/>
    <col collapsed="false" customWidth="true" hidden="true" outlineLevel="0" max="78" min="78" style="50" width="7.85"/>
    <col collapsed="false" customWidth="true" hidden="false" outlineLevel="0" max="79" min="79" style="69" width="9.7"/>
    <col collapsed="false" customWidth="true" hidden="true" outlineLevel="0" max="80" min="80" style="50" width="8.14"/>
    <col collapsed="false" customWidth="true" hidden="false" outlineLevel="0" max="81" min="81" style="50" width="10.56"/>
    <col collapsed="false" customWidth="true" hidden="false" outlineLevel="0" max="82" min="82" style="68" width="7.56"/>
    <col collapsed="false" customWidth="true" hidden="false" outlineLevel="0" max="83" min="83" style="50" width="9.28"/>
    <col collapsed="false" customWidth="true" hidden="false" outlineLevel="0" max="84" min="84" style="50" width="0.85"/>
    <col collapsed="false" customWidth="false" hidden="false" outlineLevel="0" max="257" min="85" style="50" width="9.14"/>
  </cols>
  <sheetData>
    <row r="1" customFormat="false" ht="40.5" hidden="false" customHeight="true" outlineLevel="0" collapsed="false">
      <c r="CF1" s="53"/>
      <c r="CG1" s="53"/>
      <c r="CH1" s="53"/>
    </row>
    <row r="2" customFormat="false" ht="6" hidden="false" customHeight="true" outlineLevel="0" collapsed="false">
      <c r="B2" s="51"/>
      <c r="C2" s="51"/>
      <c r="D2" s="70"/>
      <c r="E2" s="51"/>
      <c r="F2" s="71"/>
      <c r="G2" s="7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72"/>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72"/>
      <c r="BP2" s="51"/>
      <c r="BQ2" s="51"/>
      <c r="BR2" s="51"/>
      <c r="BS2" s="51"/>
      <c r="BT2" s="51"/>
      <c r="BU2" s="51"/>
      <c r="BV2" s="51"/>
      <c r="BW2" s="51"/>
      <c r="BX2" s="51"/>
      <c r="BY2" s="51"/>
      <c r="BZ2" s="51"/>
      <c r="CA2" s="72"/>
      <c r="CB2" s="51"/>
      <c r="CC2" s="51"/>
      <c r="CD2" s="71"/>
      <c r="CE2" s="51"/>
      <c r="CF2" s="73"/>
      <c r="CG2" s="53"/>
      <c r="CH2" s="53"/>
    </row>
    <row r="3" s="1" customFormat="true" ht="15" hidden="false" customHeight="true" outlineLevel="0" collapsed="false">
      <c r="B3" s="2"/>
      <c r="C3" s="74"/>
      <c r="D3" s="74"/>
      <c r="E3" s="74"/>
      <c r="F3" s="74"/>
      <c r="G3" s="74"/>
      <c r="H3" s="75" t="s">
        <v>40</v>
      </c>
      <c r="I3" s="75"/>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6"/>
      <c r="AM3" s="2"/>
      <c r="AN3" s="2"/>
      <c r="AO3" s="2"/>
      <c r="AP3" s="2"/>
      <c r="AQ3" s="2"/>
      <c r="AR3" s="2"/>
      <c r="AS3" s="2"/>
      <c r="AT3" s="2"/>
      <c r="AU3" s="2"/>
      <c r="AV3" s="2"/>
      <c r="AW3" s="2"/>
      <c r="AX3" s="2"/>
      <c r="AY3" s="2"/>
      <c r="AZ3" s="2"/>
      <c r="BA3" s="2"/>
      <c r="BB3" s="2"/>
      <c r="BC3" s="2"/>
      <c r="BD3" s="2"/>
      <c r="BE3" s="2"/>
      <c r="BF3" s="2"/>
      <c r="BG3" s="2"/>
      <c r="BH3" s="2"/>
      <c r="BI3" s="16"/>
      <c r="BJ3" s="16"/>
      <c r="BK3" s="16"/>
      <c r="BL3" s="16"/>
      <c r="BM3" s="16"/>
      <c r="BN3" s="16"/>
      <c r="BO3" s="16"/>
      <c r="BP3" s="16"/>
      <c r="BQ3" s="2"/>
      <c r="BR3" s="2"/>
      <c r="BS3" s="2"/>
      <c r="BT3" s="2"/>
      <c r="BU3" s="16"/>
      <c r="BV3" s="16"/>
      <c r="BW3" s="16"/>
      <c r="BX3" s="16"/>
      <c r="BY3" s="16"/>
      <c r="BZ3" s="16"/>
      <c r="CA3" s="16"/>
      <c r="CB3" s="16"/>
      <c r="CC3" s="16"/>
      <c r="CD3" s="16"/>
      <c r="CE3" s="16"/>
      <c r="CF3" s="16"/>
      <c r="CG3" s="77"/>
      <c r="CH3" s="77"/>
    </row>
    <row r="4" s="1" customFormat="true" ht="15" hidden="false" customHeight="true" outlineLevel="0" collapsed="false">
      <c r="B4" s="2"/>
      <c r="C4" s="75" t="s">
        <v>41</v>
      </c>
      <c r="D4" s="75"/>
      <c r="E4" s="75"/>
      <c r="F4" s="75"/>
      <c r="G4" s="75"/>
      <c r="H4" s="75"/>
      <c r="I4" s="75"/>
      <c r="J4" s="75"/>
      <c r="K4" s="75"/>
      <c r="L4" s="75"/>
      <c r="M4" s="75"/>
      <c r="N4" s="75"/>
      <c r="O4" s="75"/>
      <c r="P4" s="75"/>
      <c r="Q4" s="75"/>
      <c r="R4" s="75"/>
      <c r="S4" s="75"/>
      <c r="T4" s="75"/>
      <c r="U4" s="75"/>
      <c r="V4" s="74"/>
      <c r="W4" s="74"/>
      <c r="X4" s="74"/>
      <c r="Y4" s="74"/>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16"/>
      <c r="CG4" s="77"/>
      <c r="CH4" s="77"/>
    </row>
    <row r="5" customFormat="false" ht="40.5" hidden="false" customHeight="true" outlineLevel="0" collapsed="false">
      <c r="B5" s="51"/>
      <c r="C5" s="78" t="s">
        <v>42</v>
      </c>
      <c r="D5" s="78"/>
      <c r="E5" s="78"/>
      <c r="F5" s="78"/>
      <c r="G5" s="78"/>
      <c r="H5" s="78"/>
      <c r="I5" s="78"/>
      <c r="J5" s="78"/>
      <c r="K5" s="78"/>
      <c r="L5" s="78"/>
      <c r="M5" s="78"/>
      <c r="N5" s="78"/>
      <c r="O5" s="78"/>
      <c r="P5" s="78"/>
      <c r="Q5" s="78"/>
      <c r="R5" s="78"/>
      <c r="S5" s="78"/>
      <c r="T5" s="79"/>
      <c r="U5" s="79"/>
      <c r="V5" s="79"/>
      <c r="W5" s="79"/>
      <c r="X5" s="79"/>
      <c r="Y5" s="79"/>
      <c r="Z5" s="79"/>
      <c r="AA5" s="79"/>
      <c r="AB5" s="79"/>
      <c r="AC5" s="79"/>
      <c r="AD5" s="79"/>
      <c r="AE5" s="79"/>
      <c r="AF5" s="79"/>
      <c r="AG5" s="79"/>
      <c r="AH5" s="79"/>
      <c r="AI5" s="79"/>
      <c r="AJ5" s="79"/>
      <c r="AK5" s="79"/>
      <c r="AL5" s="80"/>
      <c r="AM5" s="51"/>
      <c r="AN5" s="51"/>
      <c r="AO5" s="51"/>
      <c r="AP5" s="51"/>
      <c r="AQ5" s="51"/>
      <c r="AR5" s="51"/>
      <c r="AS5" s="51"/>
      <c r="AT5" s="51"/>
      <c r="AU5" s="51"/>
      <c r="AV5" s="51"/>
      <c r="AW5" s="51"/>
      <c r="AX5" s="51"/>
      <c r="AY5" s="51"/>
      <c r="AZ5" s="51"/>
      <c r="BA5" s="51"/>
      <c r="BB5" s="51"/>
      <c r="BC5" s="51"/>
      <c r="BD5" s="51"/>
      <c r="BE5" s="51"/>
      <c r="BF5" s="51"/>
      <c r="BG5" s="51"/>
      <c r="BH5" s="51"/>
      <c r="BI5" s="73"/>
      <c r="BJ5" s="73"/>
      <c r="BK5" s="73"/>
      <c r="BL5" s="73"/>
      <c r="BM5" s="73"/>
      <c r="BN5" s="73"/>
      <c r="BO5" s="73"/>
      <c r="BP5" s="73"/>
      <c r="BQ5" s="51"/>
      <c r="BR5" s="51"/>
      <c r="BS5" s="51"/>
      <c r="BT5" s="51"/>
      <c r="BU5" s="73"/>
      <c r="BV5" s="73"/>
      <c r="BW5" s="73"/>
      <c r="BX5" s="73"/>
      <c r="BY5" s="73"/>
      <c r="BZ5" s="73"/>
      <c r="CA5" s="73"/>
      <c r="CB5" s="73"/>
      <c r="CC5" s="73"/>
      <c r="CD5" s="73"/>
      <c r="CE5" s="73"/>
      <c r="CF5" s="73"/>
      <c r="CG5" s="53"/>
      <c r="CH5" s="53"/>
    </row>
    <row r="6" customFormat="false" ht="14.25" hidden="false" customHeight="false" outlineLevel="0" collapsed="false">
      <c r="B6" s="51"/>
      <c r="C6" s="78"/>
      <c r="D6" s="78"/>
      <c r="E6" s="78"/>
      <c r="F6" s="78"/>
      <c r="G6" s="78"/>
      <c r="H6" s="78"/>
      <c r="I6" s="78"/>
      <c r="J6" s="78"/>
      <c r="K6" s="78"/>
      <c r="L6" s="78"/>
      <c r="M6" s="78"/>
      <c r="N6" s="78"/>
      <c r="O6" s="78"/>
      <c r="P6" s="78"/>
      <c r="Q6" s="78"/>
      <c r="R6" s="78"/>
      <c r="S6" s="78"/>
      <c r="T6" s="81"/>
      <c r="U6" s="81"/>
      <c r="V6" s="81"/>
      <c r="W6" s="81"/>
      <c r="X6" s="81"/>
      <c r="Y6" s="81"/>
      <c r="Z6" s="81"/>
      <c r="AA6" s="81"/>
      <c r="AB6" s="81"/>
      <c r="AC6" s="81"/>
      <c r="AD6" s="81"/>
      <c r="AE6" s="81"/>
      <c r="AF6" s="81"/>
      <c r="AG6" s="82"/>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2"/>
      <c r="BL6" s="81"/>
      <c r="BM6" s="81"/>
      <c r="BN6" s="81"/>
      <c r="BO6" s="81"/>
      <c r="BP6" s="81"/>
      <c r="BQ6" s="81"/>
      <c r="BR6" s="81"/>
      <c r="BS6" s="81"/>
      <c r="BT6" s="81"/>
      <c r="BU6" s="81"/>
      <c r="BV6" s="81"/>
      <c r="BW6" s="82"/>
      <c r="BX6" s="81"/>
      <c r="BY6" s="81"/>
      <c r="BZ6" s="81"/>
      <c r="CA6" s="81"/>
      <c r="CB6" s="81"/>
      <c r="CC6" s="81"/>
      <c r="CD6" s="82"/>
      <c r="CE6" s="81"/>
      <c r="CF6" s="73"/>
      <c r="CG6" s="53"/>
      <c r="CH6" s="53"/>
    </row>
    <row r="7" s="21" customFormat="true" ht="53.25" hidden="false" customHeight="true" outlineLevel="0" collapsed="false">
      <c r="B7" s="25"/>
      <c r="C7" s="83" t="s">
        <v>43</v>
      </c>
      <c r="D7" s="83" t="s">
        <v>44</v>
      </c>
      <c r="E7" s="84" t="s">
        <v>45</v>
      </c>
      <c r="F7" s="84"/>
      <c r="G7" s="84"/>
      <c r="H7" s="84"/>
      <c r="I7" s="85"/>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7" t="s">
        <v>46</v>
      </c>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8"/>
      <c r="CC7" s="84" t="s">
        <v>47</v>
      </c>
      <c r="CD7" s="84"/>
      <c r="CE7" s="84"/>
      <c r="CF7" s="89"/>
      <c r="CG7" s="24"/>
      <c r="CH7" s="24"/>
    </row>
    <row r="8" s="21" customFormat="true" ht="25.5" hidden="false" customHeight="true" outlineLevel="0" collapsed="false">
      <c r="B8" s="25"/>
      <c r="C8" s="83"/>
      <c r="D8" s="83"/>
      <c r="E8" s="90" t="s">
        <v>48</v>
      </c>
      <c r="F8" s="91" t="s">
        <v>49</v>
      </c>
      <c r="G8" s="91"/>
      <c r="H8" s="91"/>
      <c r="I8" s="92" t="s">
        <v>50</v>
      </c>
      <c r="J8" s="92"/>
      <c r="K8" s="92"/>
      <c r="L8" s="92"/>
      <c r="M8" s="92"/>
      <c r="N8" s="92"/>
      <c r="O8" s="92" t="s">
        <v>51</v>
      </c>
      <c r="P8" s="92"/>
      <c r="Q8" s="92"/>
      <c r="R8" s="92"/>
      <c r="S8" s="92"/>
      <c r="T8" s="92"/>
      <c r="U8" s="92" t="s">
        <v>52</v>
      </c>
      <c r="V8" s="92"/>
      <c r="W8" s="92"/>
      <c r="X8" s="92"/>
      <c r="Y8" s="92"/>
      <c r="Z8" s="92"/>
      <c r="AA8" s="92" t="s">
        <v>53</v>
      </c>
      <c r="AB8" s="92"/>
      <c r="AC8" s="92"/>
      <c r="AD8" s="92"/>
      <c r="AE8" s="92"/>
      <c r="AF8" s="92"/>
      <c r="AG8" s="92" t="s">
        <v>54</v>
      </c>
      <c r="AH8" s="92"/>
      <c r="AI8" s="92"/>
      <c r="AJ8" s="92"/>
      <c r="AK8" s="92"/>
      <c r="AL8" s="92"/>
      <c r="AM8" s="92" t="s">
        <v>55</v>
      </c>
      <c r="AN8" s="92"/>
      <c r="AO8" s="92"/>
      <c r="AP8" s="92"/>
      <c r="AQ8" s="92"/>
      <c r="AR8" s="92"/>
      <c r="AS8" s="92" t="s">
        <v>56</v>
      </c>
      <c r="AT8" s="92"/>
      <c r="AU8" s="92"/>
      <c r="AV8" s="92"/>
      <c r="AW8" s="92"/>
      <c r="AX8" s="92"/>
      <c r="AY8" s="92" t="s">
        <v>57</v>
      </c>
      <c r="AZ8" s="92"/>
      <c r="BA8" s="92"/>
      <c r="BB8" s="92"/>
      <c r="BC8" s="92"/>
      <c r="BD8" s="92"/>
      <c r="BE8" s="92" t="s">
        <v>58</v>
      </c>
      <c r="BF8" s="92"/>
      <c r="BG8" s="92"/>
      <c r="BH8" s="92"/>
      <c r="BI8" s="92"/>
      <c r="BJ8" s="92"/>
      <c r="BK8" s="92" t="s">
        <v>59</v>
      </c>
      <c r="BL8" s="92"/>
      <c r="BM8" s="92"/>
      <c r="BN8" s="92"/>
      <c r="BO8" s="92"/>
      <c r="BP8" s="92"/>
      <c r="BQ8" s="92" t="s">
        <v>60</v>
      </c>
      <c r="BR8" s="92"/>
      <c r="BS8" s="92"/>
      <c r="BT8" s="92"/>
      <c r="BU8" s="92"/>
      <c r="BV8" s="92"/>
      <c r="BW8" s="92" t="s">
        <v>61</v>
      </c>
      <c r="BX8" s="92"/>
      <c r="BY8" s="92"/>
      <c r="BZ8" s="92"/>
      <c r="CA8" s="92"/>
      <c r="CB8" s="92"/>
      <c r="CC8" s="90" t="s">
        <v>48</v>
      </c>
      <c r="CD8" s="91" t="s">
        <v>62</v>
      </c>
      <c r="CE8" s="91"/>
      <c r="CF8" s="89"/>
      <c r="CG8" s="24"/>
      <c r="CH8" s="24"/>
    </row>
    <row r="9" s="21" customFormat="true" ht="79.5" hidden="false" customHeight="true" outlineLevel="0" collapsed="false">
      <c r="B9" s="25"/>
      <c r="C9" s="83"/>
      <c r="D9" s="83"/>
      <c r="E9" s="90"/>
      <c r="F9" s="93" t="s">
        <v>63</v>
      </c>
      <c r="G9" s="94" t="s">
        <v>64</v>
      </c>
      <c r="H9" s="95" t="s">
        <v>65</v>
      </c>
      <c r="I9" s="96" t="s">
        <v>66</v>
      </c>
      <c r="J9" s="97" t="s">
        <v>67</v>
      </c>
      <c r="K9" s="98" t="s">
        <v>68</v>
      </c>
      <c r="L9" s="87" t="s">
        <v>69</v>
      </c>
      <c r="M9" s="99" t="s">
        <v>70</v>
      </c>
      <c r="N9" s="100" t="s">
        <v>71</v>
      </c>
      <c r="O9" s="96" t="s">
        <v>66</v>
      </c>
      <c r="P9" s="97" t="s">
        <v>67</v>
      </c>
      <c r="Q9" s="98" t="s">
        <v>68</v>
      </c>
      <c r="R9" s="87" t="s">
        <v>69</v>
      </c>
      <c r="S9" s="99" t="s">
        <v>70</v>
      </c>
      <c r="T9" s="99" t="s">
        <v>71</v>
      </c>
      <c r="U9" s="96" t="s">
        <v>66</v>
      </c>
      <c r="V9" s="97" t="s">
        <v>67</v>
      </c>
      <c r="W9" s="98" t="s">
        <v>68</v>
      </c>
      <c r="X9" s="87" t="s">
        <v>69</v>
      </c>
      <c r="Y9" s="99" t="s">
        <v>70</v>
      </c>
      <c r="Z9" s="99" t="s">
        <v>71</v>
      </c>
      <c r="AA9" s="96" t="s">
        <v>66</v>
      </c>
      <c r="AB9" s="97" t="s">
        <v>67</v>
      </c>
      <c r="AC9" s="98" t="s">
        <v>68</v>
      </c>
      <c r="AD9" s="87" t="s">
        <v>69</v>
      </c>
      <c r="AE9" s="99" t="s">
        <v>70</v>
      </c>
      <c r="AF9" s="99" t="s">
        <v>71</v>
      </c>
      <c r="AG9" s="96" t="s">
        <v>66</v>
      </c>
      <c r="AH9" s="97" t="s">
        <v>67</v>
      </c>
      <c r="AI9" s="98" t="s">
        <v>68</v>
      </c>
      <c r="AJ9" s="87" t="s">
        <v>69</v>
      </c>
      <c r="AK9" s="99" t="s">
        <v>70</v>
      </c>
      <c r="AL9" s="99" t="s">
        <v>71</v>
      </c>
      <c r="AM9" s="96" t="s">
        <v>66</v>
      </c>
      <c r="AN9" s="97" t="s">
        <v>67</v>
      </c>
      <c r="AO9" s="98" t="s">
        <v>68</v>
      </c>
      <c r="AP9" s="87" t="s">
        <v>69</v>
      </c>
      <c r="AQ9" s="99" t="s">
        <v>70</v>
      </c>
      <c r="AR9" s="99" t="s">
        <v>71</v>
      </c>
      <c r="AS9" s="96" t="s">
        <v>66</v>
      </c>
      <c r="AT9" s="97" t="s">
        <v>67</v>
      </c>
      <c r="AU9" s="98" t="s">
        <v>68</v>
      </c>
      <c r="AV9" s="87" t="s">
        <v>69</v>
      </c>
      <c r="AW9" s="99" t="s">
        <v>70</v>
      </c>
      <c r="AX9" s="99" t="s">
        <v>71</v>
      </c>
      <c r="AY9" s="96" t="s">
        <v>66</v>
      </c>
      <c r="AZ9" s="97" t="s">
        <v>67</v>
      </c>
      <c r="BA9" s="98" t="s">
        <v>68</v>
      </c>
      <c r="BB9" s="87" t="s">
        <v>69</v>
      </c>
      <c r="BC9" s="99" t="s">
        <v>70</v>
      </c>
      <c r="BD9" s="99" t="s">
        <v>71</v>
      </c>
      <c r="BE9" s="96" t="s">
        <v>66</v>
      </c>
      <c r="BF9" s="97" t="s">
        <v>67</v>
      </c>
      <c r="BG9" s="98" t="s">
        <v>68</v>
      </c>
      <c r="BH9" s="87" t="s">
        <v>69</v>
      </c>
      <c r="BI9" s="99" t="s">
        <v>70</v>
      </c>
      <c r="BJ9" s="99" t="s">
        <v>71</v>
      </c>
      <c r="BK9" s="96" t="s">
        <v>66</v>
      </c>
      <c r="BL9" s="97" t="s">
        <v>67</v>
      </c>
      <c r="BM9" s="98" t="s">
        <v>68</v>
      </c>
      <c r="BN9" s="87" t="s">
        <v>69</v>
      </c>
      <c r="BO9" s="99" t="s">
        <v>70</v>
      </c>
      <c r="BP9" s="99" t="s">
        <v>71</v>
      </c>
      <c r="BQ9" s="96" t="s">
        <v>66</v>
      </c>
      <c r="BR9" s="97" t="s">
        <v>67</v>
      </c>
      <c r="BS9" s="98" t="s">
        <v>68</v>
      </c>
      <c r="BT9" s="87" t="s">
        <v>69</v>
      </c>
      <c r="BU9" s="99" t="s">
        <v>70</v>
      </c>
      <c r="BV9" s="99" t="s">
        <v>71</v>
      </c>
      <c r="BW9" s="96" t="s">
        <v>66</v>
      </c>
      <c r="BX9" s="97" t="s">
        <v>67</v>
      </c>
      <c r="BY9" s="98" t="s">
        <v>68</v>
      </c>
      <c r="BZ9" s="87" t="s">
        <v>69</v>
      </c>
      <c r="CA9" s="99" t="s">
        <v>70</v>
      </c>
      <c r="CB9" s="99" t="s">
        <v>71</v>
      </c>
      <c r="CC9" s="90"/>
      <c r="CD9" s="93" t="s">
        <v>63</v>
      </c>
      <c r="CE9" s="95" t="s">
        <v>65</v>
      </c>
      <c r="CF9" s="89"/>
      <c r="CG9" s="24"/>
      <c r="CH9" s="24"/>
    </row>
    <row r="10" s="21" customFormat="true" ht="13.5" hidden="false" customHeight="false" outlineLevel="0" collapsed="false">
      <c r="B10" s="25"/>
      <c r="C10" s="83" t="n">
        <v>1</v>
      </c>
      <c r="D10" s="83" t="n">
        <v>2</v>
      </c>
      <c r="E10" s="96" t="n">
        <v>3</v>
      </c>
      <c r="F10" s="98" t="n">
        <v>4</v>
      </c>
      <c r="G10" s="97" t="s">
        <v>72</v>
      </c>
      <c r="H10" s="99" t="n">
        <v>5</v>
      </c>
      <c r="I10" s="96" t="n">
        <v>6</v>
      </c>
      <c r="J10" s="97" t="s">
        <v>73</v>
      </c>
      <c r="K10" s="98" t="s">
        <v>74</v>
      </c>
      <c r="L10" s="87" t="s">
        <v>75</v>
      </c>
      <c r="M10" s="99" t="n">
        <v>7</v>
      </c>
      <c r="N10" s="100" t="s">
        <v>76</v>
      </c>
      <c r="O10" s="96" t="n">
        <v>8</v>
      </c>
      <c r="P10" s="97" t="s">
        <v>77</v>
      </c>
      <c r="Q10" s="98" t="s">
        <v>78</v>
      </c>
      <c r="R10" s="87" t="s">
        <v>79</v>
      </c>
      <c r="S10" s="99" t="n">
        <v>9</v>
      </c>
      <c r="T10" s="99" t="s">
        <v>80</v>
      </c>
      <c r="U10" s="96" t="n">
        <v>10</v>
      </c>
      <c r="V10" s="97" t="s">
        <v>81</v>
      </c>
      <c r="W10" s="98" t="s">
        <v>82</v>
      </c>
      <c r="X10" s="87" t="s">
        <v>83</v>
      </c>
      <c r="Y10" s="99" t="n">
        <v>11</v>
      </c>
      <c r="Z10" s="99" t="s">
        <v>84</v>
      </c>
      <c r="AA10" s="96" t="n">
        <v>12</v>
      </c>
      <c r="AB10" s="97" t="s">
        <v>85</v>
      </c>
      <c r="AC10" s="98" t="s">
        <v>86</v>
      </c>
      <c r="AD10" s="87" t="s">
        <v>87</v>
      </c>
      <c r="AE10" s="99" t="n">
        <v>13</v>
      </c>
      <c r="AF10" s="99" t="s">
        <v>88</v>
      </c>
      <c r="AG10" s="96" t="n">
        <v>14</v>
      </c>
      <c r="AH10" s="97" t="s">
        <v>89</v>
      </c>
      <c r="AI10" s="98" t="s">
        <v>90</v>
      </c>
      <c r="AJ10" s="87" t="s">
        <v>91</v>
      </c>
      <c r="AK10" s="99" t="n">
        <v>15</v>
      </c>
      <c r="AL10" s="99" t="s">
        <v>92</v>
      </c>
      <c r="AM10" s="96" t="n">
        <v>16</v>
      </c>
      <c r="AN10" s="97" t="s">
        <v>93</v>
      </c>
      <c r="AO10" s="98" t="s">
        <v>94</v>
      </c>
      <c r="AP10" s="87" t="s">
        <v>95</v>
      </c>
      <c r="AQ10" s="99" t="n">
        <v>17</v>
      </c>
      <c r="AR10" s="99" t="s">
        <v>96</v>
      </c>
      <c r="AS10" s="96" t="n">
        <v>18</v>
      </c>
      <c r="AT10" s="97" t="s">
        <v>97</v>
      </c>
      <c r="AU10" s="98" t="s">
        <v>98</v>
      </c>
      <c r="AV10" s="87" t="s">
        <v>99</v>
      </c>
      <c r="AW10" s="99" t="n">
        <v>19</v>
      </c>
      <c r="AX10" s="99" t="s">
        <v>100</v>
      </c>
      <c r="AY10" s="96" t="n">
        <v>20</v>
      </c>
      <c r="AZ10" s="97" t="s">
        <v>101</v>
      </c>
      <c r="BA10" s="98" t="s">
        <v>102</v>
      </c>
      <c r="BB10" s="87" t="s">
        <v>103</v>
      </c>
      <c r="BC10" s="99" t="n">
        <v>21</v>
      </c>
      <c r="BD10" s="99" t="s">
        <v>104</v>
      </c>
      <c r="BE10" s="96" t="n">
        <v>22</v>
      </c>
      <c r="BF10" s="97" t="s">
        <v>105</v>
      </c>
      <c r="BG10" s="98" t="s">
        <v>106</v>
      </c>
      <c r="BH10" s="87" t="s">
        <v>107</v>
      </c>
      <c r="BI10" s="99" t="n">
        <v>23</v>
      </c>
      <c r="BJ10" s="99" t="s">
        <v>108</v>
      </c>
      <c r="BK10" s="96" t="n">
        <v>24</v>
      </c>
      <c r="BL10" s="97" t="s">
        <v>109</v>
      </c>
      <c r="BM10" s="98" t="s">
        <v>110</v>
      </c>
      <c r="BN10" s="87" t="s">
        <v>111</v>
      </c>
      <c r="BO10" s="99" t="n">
        <v>25</v>
      </c>
      <c r="BP10" s="99" t="s">
        <v>112</v>
      </c>
      <c r="BQ10" s="96" t="n">
        <v>26</v>
      </c>
      <c r="BR10" s="97" t="s">
        <v>113</v>
      </c>
      <c r="BS10" s="98" t="s">
        <v>114</v>
      </c>
      <c r="BT10" s="87" t="s">
        <v>115</v>
      </c>
      <c r="BU10" s="99" t="n">
        <v>27</v>
      </c>
      <c r="BV10" s="99" t="s">
        <v>116</v>
      </c>
      <c r="BW10" s="96" t="n">
        <v>28</v>
      </c>
      <c r="BX10" s="97" t="s">
        <v>117</v>
      </c>
      <c r="BY10" s="98" t="s">
        <v>118</v>
      </c>
      <c r="BZ10" s="87" t="s">
        <v>119</v>
      </c>
      <c r="CA10" s="99" t="n">
        <v>29</v>
      </c>
      <c r="CB10" s="99" t="s">
        <v>120</v>
      </c>
      <c r="CC10" s="96" t="n">
        <v>30</v>
      </c>
      <c r="CD10" s="98" t="n">
        <v>31</v>
      </c>
      <c r="CE10" s="99" t="n">
        <v>32</v>
      </c>
      <c r="CF10" s="89"/>
      <c r="CG10" s="24"/>
      <c r="CH10" s="24"/>
    </row>
    <row r="11" s="21" customFormat="true" ht="12.75" hidden="true" customHeight="false" outlineLevel="0" collapsed="false">
      <c r="B11" s="25"/>
      <c r="C11" s="101"/>
      <c r="D11" s="102"/>
      <c r="E11" s="103"/>
      <c r="F11" s="104"/>
      <c r="G11" s="105"/>
      <c r="H11" s="106"/>
      <c r="I11" s="107"/>
      <c r="J11" s="108"/>
      <c r="K11" s="109"/>
      <c r="L11" s="110"/>
      <c r="M11" s="106"/>
      <c r="N11" s="111"/>
      <c r="O11" s="107"/>
      <c r="P11" s="108"/>
      <c r="Q11" s="109"/>
      <c r="R11" s="110"/>
      <c r="S11" s="106"/>
      <c r="T11" s="106"/>
      <c r="U11" s="107"/>
      <c r="V11" s="108"/>
      <c r="W11" s="109"/>
      <c r="X11" s="110"/>
      <c r="Y11" s="106"/>
      <c r="Z11" s="106"/>
      <c r="AA11" s="107"/>
      <c r="AB11" s="108"/>
      <c r="AC11" s="109"/>
      <c r="AD11" s="110"/>
      <c r="AE11" s="106"/>
      <c r="AF11" s="106"/>
      <c r="AG11" s="107"/>
      <c r="AH11" s="108"/>
      <c r="AI11" s="109"/>
      <c r="AJ11" s="110"/>
      <c r="AK11" s="106"/>
      <c r="AL11" s="106"/>
      <c r="AM11" s="107"/>
      <c r="AN11" s="108"/>
      <c r="AO11" s="109"/>
      <c r="AP11" s="110"/>
      <c r="AQ11" s="106"/>
      <c r="AR11" s="106"/>
      <c r="AS11" s="107"/>
      <c r="AT11" s="108"/>
      <c r="AU11" s="109"/>
      <c r="AV11" s="110"/>
      <c r="AW11" s="106"/>
      <c r="AX11" s="106"/>
      <c r="AY11" s="107"/>
      <c r="AZ11" s="108"/>
      <c r="BA11" s="109"/>
      <c r="BB11" s="110"/>
      <c r="BC11" s="106"/>
      <c r="BD11" s="106"/>
      <c r="BE11" s="107"/>
      <c r="BF11" s="108"/>
      <c r="BG11" s="109"/>
      <c r="BH11" s="110"/>
      <c r="BI11" s="106"/>
      <c r="BJ11" s="106"/>
      <c r="BK11" s="107"/>
      <c r="BL11" s="108"/>
      <c r="BM11" s="109"/>
      <c r="BN11" s="110"/>
      <c r="BO11" s="106"/>
      <c r="BP11" s="106"/>
      <c r="BQ11" s="107"/>
      <c r="BR11" s="108"/>
      <c r="BS11" s="109"/>
      <c r="BT11" s="110"/>
      <c r="BU11" s="106"/>
      <c r="BV11" s="106"/>
      <c r="BW11" s="107"/>
      <c r="BX11" s="108"/>
      <c r="BY11" s="109"/>
      <c r="BZ11" s="110"/>
      <c r="CA11" s="106"/>
      <c r="CB11" s="106"/>
      <c r="CC11" s="112" t="n">
        <f aca="false">E11-M11-S11-Y11-AE11-AK11-AQ11-AW11-BC11-BI11-BO11-BU11-CA11</f>
        <v>0</v>
      </c>
      <c r="CD11" s="113"/>
      <c r="CE11" s="114"/>
      <c r="CF11" s="89"/>
      <c r="CG11" s="24"/>
      <c r="CH11" s="24"/>
    </row>
    <row r="12" s="21" customFormat="true" ht="24" hidden="false" customHeight="true" outlineLevel="0" collapsed="false">
      <c r="B12" s="25"/>
      <c r="C12" s="115"/>
      <c r="D12" s="116"/>
      <c r="E12" s="117"/>
      <c r="F12" s="118"/>
      <c r="G12" s="119"/>
      <c r="H12" s="120"/>
      <c r="I12" s="121"/>
      <c r="J12" s="122"/>
      <c r="K12" s="123"/>
      <c r="L12" s="124" t="n">
        <f aca="false">ROUND(J12*K12,2)</f>
        <v>0</v>
      </c>
      <c r="M12" s="120"/>
      <c r="N12" s="125"/>
      <c r="O12" s="121"/>
      <c r="P12" s="122"/>
      <c r="Q12" s="123"/>
      <c r="R12" s="124" t="n">
        <f aca="false">ROUND(P12*Q12,2)</f>
        <v>0</v>
      </c>
      <c r="S12" s="120"/>
      <c r="T12" s="120"/>
      <c r="U12" s="121"/>
      <c r="V12" s="122"/>
      <c r="W12" s="123"/>
      <c r="X12" s="124" t="n">
        <f aca="false">ROUND(V12*W12,2)</f>
        <v>0</v>
      </c>
      <c r="Y12" s="120"/>
      <c r="Z12" s="120"/>
      <c r="AA12" s="121"/>
      <c r="AB12" s="122"/>
      <c r="AC12" s="123"/>
      <c r="AD12" s="124" t="n">
        <f aca="false">ROUND(AB12*AC12,2)</f>
        <v>0</v>
      </c>
      <c r="AE12" s="120"/>
      <c r="AF12" s="120"/>
      <c r="AG12" s="121"/>
      <c r="AH12" s="122"/>
      <c r="AI12" s="123"/>
      <c r="AJ12" s="124" t="n">
        <f aca="false">ROUND(AH12*AI12,2)</f>
        <v>0</v>
      </c>
      <c r="AK12" s="120"/>
      <c r="AL12" s="120"/>
      <c r="AM12" s="121"/>
      <c r="AN12" s="122"/>
      <c r="AO12" s="123"/>
      <c r="AP12" s="124" t="n">
        <f aca="false">ROUND(AN12*AO12,2)</f>
        <v>0</v>
      </c>
      <c r="AQ12" s="120"/>
      <c r="AR12" s="120"/>
      <c r="AS12" s="121"/>
      <c r="AT12" s="122"/>
      <c r="AU12" s="123"/>
      <c r="AV12" s="124" t="n">
        <f aca="false">ROUND(AT12*AU12,2)</f>
        <v>0</v>
      </c>
      <c r="AW12" s="120"/>
      <c r="AX12" s="120"/>
      <c r="AY12" s="121"/>
      <c r="AZ12" s="122"/>
      <c r="BA12" s="123"/>
      <c r="BB12" s="124" t="n">
        <f aca="false">ROUND(AZ12*BA12,2)</f>
        <v>0</v>
      </c>
      <c r="BC12" s="120"/>
      <c r="BD12" s="120"/>
      <c r="BE12" s="121"/>
      <c r="BF12" s="122"/>
      <c r="BG12" s="123"/>
      <c r="BH12" s="124" t="n">
        <f aca="false">ROUND(BF12*BG12,2)</f>
        <v>0</v>
      </c>
      <c r="BI12" s="120"/>
      <c r="BJ12" s="120"/>
      <c r="BK12" s="121"/>
      <c r="BL12" s="122"/>
      <c r="BM12" s="123"/>
      <c r="BN12" s="124" t="n">
        <f aca="false">ROUND(BL12*BM12,2)</f>
        <v>0</v>
      </c>
      <c r="BO12" s="120"/>
      <c r="BP12" s="120"/>
      <c r="BQ12" s="121"/>
      <c r="BR12" s="122"/>
      <c r="BS12" s="123"/>
      <c r="BT12" s="124" t="n">
        <f aca="false">ROUND(BR12*BS12,2)</f>
        <v>0</v>
      </c>
      <c r="BU12" s="120"/>
      <c r="BV12" s="120"/>
      <c r="BW12" s="121"/>
      <c r="BX12" s="122"/>
      <c r="BY12" s="123"/>
      <c r="BZ12" s="124" t="n">
        <f aca="false">ROUND(BX12*BY12,2)</f>
        <v>0</v>
      </c>
      <c r="CA12" s="120"/>
      <c r="CB12" s="120"/>
      <c r="CC12" s="126" t="n">
        <f aca="false">IF(CE12&lt;&gt;0,CE12*G12,E12-M12-S12-Y12-AE12-AK12-AQ12-AW12-BC12-BI12-BO12-BU12-CA12)</f>
        <v>0</v>
      </c>
      <c r="CD12" s="127" t="str">
        <f aca="false">IF(F12="","",F12)</f>
        <v/>
      </c>
      <c r="CE12" s="128" t="n">
        <f aca="false">H12-J12-P12-V12-AB12-AH12-AN12-AT12-AZ12-BF12-BL12-BR12-BX12</f>
        <v>0</v>
      </c>
      <c r="CF12" s="89"/>
      <c r="CG12" s="129" t="str">
        <f aca="false">IF(AND(CE12&lt;0,CC12&lt;0),"Графы 30 и 32 не могут быть отрицательными.",IF(CC12&lt;0,"Графа 30 не может быть отрицательной.",IF(CE12&lt;0,"Графа 32 не может быть отрицательной.","")))</f>
        <v/>
      </c>
      <c r="CH12" s="129"/>
      <c r="CI12" s="129"/>
      <c r="CJ12" s="129"/>
      <c r="CK12" s="129"/>
    </row>
    <row r="13" s="21" customFormat="true" ht="24" hidden="false" customHeight="true" outlineLevel="0" collapsed="false">
      <c r="B13" s="25"/>
      <c r="C13" s="115"/>
      <c r="D13" s="116"/>
      <c r="E13" s="117"/>
      <c r="F13" s="118"/>
      <c r="G13" s="119"/>
      <c r="H13" s="120"/>
      <c r="I13" s="121"/>
      <c r="J13" s="122"/>
      <c r="K13" s="123"/>
      <c r="L13" s="124" t="n">
        <f aca="false">ROUND(J13*K13,2)</f>
        <v>0</v>
      </c>
      <c r="M13" s="120"/>
      <c r="N13" s="125"/>
      <c r="O13" s="121"/>
      <c r="P13" s="122"/>
      <c r="Q13" s="123"/>
      <c r="R13" s="124" t="n">
        <f aca="false">ROUND(P13*Q13,2)</f>
        <v>0</v>
      </c>
      <c r="S13" s="120"/>
      <c r="T13" s="120"/>
      <c r="U13" s="121"/>
      <c r="V13" s="122"/>
      <c r="W13" s="123"/>
      <c r="X13" s="124" t="n">
        <f aca="false">ROUND(V13*W13,2)</f>
        <v>0</v>
      </c>
      <c r="Y13" s="120"/>
      <c r="Z13" s="120"/>
      <c r="AA13" s="121"/>
      <c r="AB13" s="122"/>
      <c r="AC13" s="123"/>
      <c r="AD13" s="124" t="n">
        <f aca="false">ROUND(AB13*AC13,2)</f>
        <v>0</v>
      </c>
      <c r="AE13" s="120"/>
      <c r="AF13" s="120"/>
      <c r="AG13" s="121"/>
      <c r="AH13" s="122"/>
      <c r="AI13" s="123"/>
      <c r="AJ13" s="124" t="n">
        <f aca="false">ROUND(AH13*AI13,2)</f>
        <v>0</v>
      </c>
      <c r="AK13" s="120"/>
      <c r="AL13" s="120"/>
      <c r="AM13" s="121"/>
      <c r="AN13" s="122"/>
      <c r="AO13" s="123"/>
      <c r="AP13" s="124" t="n">
        <f aca="false">ROUND(AN13*AO13,2)</f>
        <v>0</v>
      </c>
      <c r="AQ13" s="120"/>
      <c r="AR13" s="120"/>
      <c r="AS13" s="121"/>
      <c r="AT13" s="122"/>
      <c r="AU13" s="123"/>
      <c r="AV13" s="124" t="n">
        <f aca="false">ROUND(AT13*AU13,2)</f>
        <v>0</v>
      </c>
      <c r="AW13" s="120"/>
      <c r="AX13" s="120"/>
      <c r="AY13" s="121"/>
      <c r="AZ13" s="122"/>
      <c r="BA13" s="123"/>
      <c r="BB13" s="124" t="n">
        <f aca="false">ROUND(AZ13*BA13,2)</f>
        <v>0</v>
      </c>
      <c r="BC13" s="120"/>
      <c r="BD13" s="120"/>
      <c r="BE13" s="121"/>
      <c r="BF13" s="122"/>
      <c r="BG13" s="123"/>
      <c r="BH13" s="124" t="n">
        <f aca="false">ROUND(BF13*BG13,2)</f>
        <v>0</v>
      </c>
      <c r="BI13" s="120"/>
      <c r="BJ13" s="120"/>
      <c r="BK13" s="121"/>
      <c r="BL13" s="122"/>
      <c r="BM13" s="123"/>
      <c r="BN13" s="124" t="n">
        <f aca="false">ROUND(BL13*BM13,2)</f>
        <v>0</v>
      </c>
      <c r="BO13" s="120"/>
      <c r="BP13" s="120"/>
      <c r="BQ13" s="121"/>
      <c r="BR13" s="122"/>
      <c r="BS13" s="123"/>
      <c r="BT13" s="124" t="n">
        <f aca="false">ROUND(BR13*BS13,2)</f>
        <v>0</v>
      </c>
      <c r="BU13" s="120"/>
      <c r="BV13" s="120"/>
      <c r="BW13" s="121"/>
      <c r="BX13" s="122"/>
      <c r="BY13" s="123"/>
      <c r="BZ13" s="124" t="n">
        <f aca="false">ROUND(BX13*BY13,2)</f>
        <v>0</v>
      </c>
      <c r="CA13" s="120"/>
      <c r="CB13" s="120"/>
      <c r="CC13" s="126" t="n">
        <f aca="false">IF(CE13&lt;&gt;0,CE13*G13,E13-M13-S13-Y13-AE13-AK13-AQ13-AW13-BC13-BI13-BO13-BU13-CA13)</f>
        <v>0</v>
      </c>
      <c r="CD13" s="127" t="str">
        <f aca="false">IF(F13="","",F13)</f>
        <v/>
      </c>
      <c r="CE13" s="128" t="n">
        <f aca="false">H13-J13-P13-V13-AB13-AH13-AN13-AT13-AZ13-BF13-BL13-BR13-BX13</f>
        <v>0</v>
      </c>
      <c r="CF13" s="89"/>
      <c r="CG13" s="129" t="str">
        <f aca="false">IF(AND(CE13&lt;0,CC13&lt;0),"Графы 30 и 32 не могут быть отрицательными.",IF(CC13&lt;0,"Графа 30 не может быть отрицательной.",IF(CE13&lt;0,"Графа 32 не может быть отрицательной.","")))</f>
        <v/>
      </c>
      <c r="CH13" s="129"/>
      <c r="CI13" s="129"/>
      <c r="CJ13" s="129"/>
      <c r="CK13" s="129"/>
    </row>
    <row r="14" s="21" customFormat="true" ht="24" hidden="false" customHeight="true" outlineLevel="0" collapsed="false">
      <c r="B14" s="25"/>
      <c r="C14" s="115"/>
      <c r="D14" s="116"/>
      <c r="E14" s="117"/>
      <c r="F14" s="118"/>
      <c r="G14" s="119"/>
      <c r="H14" s="120"/>
      <c r="I14" s="121"/>
      <c r="J14" s="122"/>
      <c r="K14" s="123"/>
      <c r="L14" s="124" t="n">
        <f aca="false">ROUND(J14*K14,2)</f>
        <v>0</v>
      </c>
      <c r="M14" s="120"/>
      <c r="N14" s="125"/>
      <c r="O14" s="121"/>
      <c r="P14" s="122"/>
      <c r="Q14" s="123"/>
      <c r="R14" s="124" t="n">
        <f aca="false">ROUND(P14*Q14,2)</f>
        <v>0</v>
      </c>
      <c r="S14" s="120"/>
      <c r="T14" s="120"/>
      <c r="U14" s="121"/>
      <c r="V14" s="122"/>
      <c r="W14" s="123"/>
      <c r="X14" s="124" t="n">
        <f aca="false">ROUND(V14*W14,2)</f>
        <v>0</v>
      </c>
      <c r="Y14" s="120"/>
      <c r="Z14" s="120"/>
      <c r="AA14" s="121"/>
      <c r="AB14" s="122"/>
      <c r="AC14" s="123"/>
      <c r="AD14" s="124" t="n">
        <f aca="false">ROUND(AB14*AC14,2)</f>
        <v>0</v>
      </c>
      <c r="AE14" s="120"/>
      <c r="AF14" s="120"/>
      <c r="AG14" s="121"/>
      <c r="AH14" s="122"/>
      <c r="AI14" s="123"/>
      <c r="AJ14" s="124" t="n">
        <f aca="false">ROUND(AH14*AI14,2)</f>
        <v>0</v>
      </c>
      <c r="AK14" s="120"/>
      <c r="AL14" s="120"/>
      <c r="AM14" s="121"/>
      <c r="AN14" s="122"/>
      <c r="AO14" s="123"/>
      <c r="AP14" s="124" t="n">
        <f aca="false">ROUND(AN14*AO14,2)</f>
        <v>0</v>
      </c>
      <c r="AQ14" s="120"/>
      <c r="AR14" s="120"/>
      <c r="AS14" s="121"/>
      <c r="AT14" s="122"/>
      <c r="AU14" s="123"/>
      <c r="AV14" s="124" t="n">
        <f aca="false">ROUND(AT14*AU14,2)</f>
        <v>0</v>
      </c>
      <c r="AW14" s="120"/>
      <c r="AX14" s="120"/>
      <c r="AY14" s="121"/>
      <c r="AZ14" s="122"/>
      <c r="BA14" s="123"/>
      <c r="BB14" s="124" t="n">
        <f aca="false">ROUND(AZ14*BA14,2)</f>
        <v>0</v>
      </c>
      <c r="BC14" s="120"/>
      <c r="BD14" s="120"/>
      <c r="BE14" s="121"/>
      <c r="BF14" s="122"/>
      <c r="BG14" s="123"/>
      <c r="BH14" s="124" t="n">
        <f aca="false">ROUND(BF14*BG14,2)</f>
        <v>0</v>
      </c>
      <c r="BI14" s="120"/>
      <c r="BJ14" s="120"/>
      <c r="BK14" s="121"/>
      <c r="BL14" s="122"/>
      <c r="BM14" s="123"/>
      <c r="BN14" s="124" t="n">
        <f aca="false">ROUND(BL14*BM14,2)</f>
        <v>0</v>
      </c>
      <c r="BO14" s="120"/>
      <c r="BP14" s="120"/>
      <c r="BQ14" s="121"/>
      <c r="BR14" s="122"/>
      <c r="BS14" s="123"/>
      <c r="BT14" s="124" t="n">
        <f aca="false">ROUND(BR14*BS14,2)</f>
        <v>0</v>
      </c>
      <c r="BU14" s="120"/>
      <c r="BV14" s="120"/>
      <c r="BW14" s="121"/>
      <c r="BX14" s="122"/>
      <c r="BY14" s="123"/>
      <c r="BZ14" s="124" t="n">
        <f aca="false">ROUND(BX14*BY14,2)</f>
        <v>0</v>
      </c>
      <c r="CA14" s="120"/>
      <c r="CB14" s="120"/>
      <c r="CC14" s="126" t="n">
        <f aca="false">IF(CE14&lt;&gt;0,CE14*G14,E14-M14-S14-Y14-AE14-AK14-AQ14-AW14-BC14-BI14-BO14-BU14-CA14)</f>
        <v>0</v>
      </c>
      <c r="CD14" s="127" t="str">
        <f aca="false">IF(F14="","",F14)</f>
        <v/>
      </c>
      <c r="CE14" s="128" t="n">
        <f aca="false">H14-J14-P14-V14-AB14-AH14-AN14-AT14-AZ14-BF14-BL14-BR14-BX14</f>
        <v>0</v>
      </c>
      <c r="CF14" s="89"/>
      <c r="CG14" s="129" t="str">
        <f aca="false">IF(AND(CE14&lt;0,CC14&lt;0),"Графы 30 и 32 не могут быть отрицательными.",IF(CC14&lt;0,"Графа 30 не может быть отрицательной.",IF(CE14&lt;0,"Графа 32 не может быть отрицательной.","")))</f>
        <v/>
      </c>
      <c r="CH14" s="129"/>
      <c r="CI14" s="129"/>
      <c r="CJ14" s="129"/>
      <c r="CK14" s="129"/>
    </row>
    <row r="15" s="21" customFormat="true" ht="24" hidden="false" customHeight="true" outlineLevel="0" collapsed="false">
      <c r="B15" s="25"/>
      <c r="C15" s="115"/>
      <c r="D15" s="116"/>
      <c r="E15" s="117"/>
      <c r="F15" s="118"/>
      <c r="G15" s="119"/>
      <c r="H15" s="120"/>
      <c r="I15" s="121"/>
      <c r="J15" s="122"/>
      <c r="K15" s="123"/>
      <c r="L15" s="124" t="n">
        <f aca="false">ROUND(J15*K15,2)</f>
        <v>0</v>
      </c>
      <c r="M15" s="120"/>
      <c r="N15" s="125"/>
      <c r="O15" s="121"/>
      <c r="P15" s="122"/>
      <c r="Q15" s="123"/>
      <c r="R15" s="124" t="n">
        <f aca="false">ROUND(P15*Q15,2)</f>
        <v>0</v>
      </c>
      <c r="S15" s="120"/>
      <c r="T15" s="120"/>
      <c r="U15" s="121"/>
      <c r="V15" s="122"/>
      <c r="W15" s="123"/>
      <c r="X15" s="124" t="n">
        <f aca="false">ROUND(V15*W15,2)</f>
        <v>0</v>
      </c>
      <c r="Y15" s="120"/>
      <c r="Z15" s="120"/>
      <c r="AA15" s="121"/>
      <c r="AB15" s="122"/>
      <c r="AC15" s="123"/>
      <c r="AD15" s="124" t="n">
        <f aca="false">ROUND(AB15*AC15,2)</f>
        <v>0</v>
      </c>
      <c r="AE15" s="120"/>
      <c r="AF15" s="120"/>
      <c r="AG15" s="121"/>
      <c r="AH15" s="122"/>
      <c r="AI15" s="123"/>
      <c r="AJ15" s="124" t="n">
        <f aca="false">ROUND(AH15*AI15,2)</f>
        <v>0</v>
      </c>
      <c r="AK15" s="120"/>
      <c r="AL15" s="120"/>
      <c r="AM15" s="121"/>
      <c r="AN15" s="122"/>
      <c r="AO15" s="123"/>
      <c r="AP15" s="124" t="n">
        <f aca="false">ROUND(AN15*AO15,2)</f>
        <v>0</v>
      </c>
      <c r="AQ15" s="120"/>
      <c r="AR15" s="120"/>
      <c r="AS15" s="121"/>
      <c r="AT15" s="122"/>
      <c r="AU15" s="123"/>
      <c r="AV15" s="124" t="n">
        <f aca="false">ROUND(AT15*AU15,2)</f>
        <v>0</v>
      </c>
      <c r="AW15" s="120"/>
      <c r="AX15" s="120"/>
      <c r="AY15" s="121"/>
      <c r="AZ15" s="122"/>
      <c r="BA15" s="123"/>
      <c r="BB15" s="124" t="n">
        <f aca="false">ROUND(AZ15*BA15,2)</f>
        <v>0</v>
      </c>
      <c r="BC15" s="120"/>
      <c r="BD15" s="120"/>
      <c r="BE15" s="121"/>
      <c r="BF15" s="122"/>
      <c r="BG15" s="123"/>
      <c r="BH15" s="124" t="n">
        <f aca="false">ROUND(BF15*BG15,2)</f>
        <v>0</v>
      </c>
      <c r="BI15" s="120"/>
      <c r="BJ15" s="120"/>
      <c r="BK15" s="121"/>
      <c r="BL15" s="122"/>
      <c r="BM15" s="123"/>
      <c r="BN15" s="124" t="n">
        <f aca="false">ROUND(BL15*BM15,2)</f>
        <v>0</v>
      </c>
      <c r="BO15" s="120"/>
      <c r="BP15" s="120"/>
      <c r="BQ15" s="121"/>
      <c r="BR15" s="122"/>
      <c r="BS15" s="123"/>
      <c r="BT15" s="124" t="n">
        <f aca="false">ROUND(BR15*BS15,2)</f>
        <v>0</v>
      </c>
      <c r="BU15" s="120"/>
      <c r="BV15" s="120"/>
      <c r="BW15" s="121"/>
      <c r="BX15" s="122"/>
      <c r="BY15" s="123"/>
      <c r="BZ15" s="124" t="n">
        <f aca="false">ROUND(BX15*BY15,2)</f>
        <v>0</v>
      </c>
      <c r="CA15" s="120"/>
      <c r="CB15" s="120"/>
      <c r="CC15" s="126" t="n">
        <f aca="false">IF(CE15&lt;&gt;0,CE15*G15,E15-M15-S15-Y15-AE15-AK15-AQ15-AW15-BC15-BI15-BO15-BU15-CA15)</f>
        <v>0</v>
      </c>
      <c r="CD15" s="127" t="str">
        <f aca="false">IF(F15="","",F15)</f>
        <v/>
      </c>
      <c r="CE15" s="128" t="n">
        <f aca="false">H15-J15-P15-V15-AB15-AH15-AN15-AT15-AZ15-BF15-BL15-BR15-BX15</f>
        <v>0</v>
      </c>
      <c r="CF15" s="89"/>
      <c r="CG15" s="129" t="str">
        <f aca="false">IF(AND(CE15&lt;0,CC15&lt;0),"Графы 30 и 32 не могут быть отрицательными.",IF(CC15&lt;0,"Графа 30 не может быть отрицательной.",IF(CE15&lt;0,"Графа 32 не может быть отрицательной.","")))</f>
        <v/>
      </c>
      <c r="CH15" s="129"/>
      <c r="CI15" s="129"/>
      <c r="CJ15" s="129"/>
      <c r="CK15" s="129"/>
    </row>
    <row r="16" s="21" customFormat="true" ht="24" hidden="false" customHeight="true" outlineLevel="0" collapsed="false">
      <c r="B16" s="25"/>
      <c r="C16" s="115"/>
      <c r="D16" s="116"/>
      <c r="E16" s="117"/>
      <c r="F16" s="118"/>
      <c r="G16" s="119"/>
      <c r="H16" s="120"/>
      <c r="I16" s="121"/>
      <c r="J16" s="122"/>
      <c r="K16" s="123"/>
      <c r="L16" s="124" t="n">
        <f aca="false">ROUND(J16*K16,2)</f>
        <v>0</v>
      </c>
      <c r="M16" s="120"/>
      <c r="N16" s="125"/>
      <c r="O16" s="121"/>
      <c r="P16" s="122"/>
      <c r="Q16" s="123"/>
      <c r="R16" s="124" t="n">
        <f aca="false">ROUND(P16*Q16,2)</f>
        <v>0</v>
      </c>
      <c r="S16" s="120"/>
      <c r="T16" s="120"/>
      <c r="U16" s="121"/>
      <c r="V16" s="122"/>
      <c r="W16" s="123"/>
      <c r="X16" s="124" t="n">
        <f aca="false">ROUND(V16*W16,2)</f>
        <v>0</v>
      </c>
      <c r="Y16" s="120"/>
      <c r="Z16" s="120"/>
      <c r="AA16" s="121"/>
      <c r="AB16" s="122"/>
      <c r="AC16" s="123"/>
      <c r="AD16" s="124" t="n">
        <f aca="false">ROUND(AB16*AC16,2)</f>
        <v>0</v>
      </c>
      <c r="AE16" s="120"/>
      <c r="AF16" s="120"/>
      <c r="AG16" s="121"/>
      <c r="AH16" s="122"/>
      <c r="AI16" s="123"/>
      <c r="AJ16" s="124" t="n">
        <f aca="false">ROUND(AH16*AI16,2)</f>
        <v>0</v>
      </c>
      <c r="AK16" s="120"/>
      <c r="AL16" s="120"/>
      <c r="AM16" s="121"/>
      <c r="AN16" s="122"/>
      <c r="AO16" s="123"/>
      <c r="AP16" s="124" t="n">
        <f aca="false">ROUND(AN16*AO16,2)</f>
        <v>0</v>
      </c>
      <c r="AQ16" s="120"/>
      <c r="AR16" s="120"/>
      <c r="AS16" s="121"/>
      <c r="AT16" s="122"/>
      <c r="AU16" s="123"/>
      <c r="AV16" s="124" t="n">
        <f aca="false">ROUND(AT16*AU16,2)</f>
        <v>0</v>
      </c>
      <c r="AW16" s="120"/>
      <c r="AX16" s="120"/>
      <c r="AY16" s="121"/>
      <c r="AZ16" s="122"/>
      <c r="BA16" s="123"/>
      <c r="BB16" s="124" t="n">
        <f aca="false">ROUND(AZ16*BA16,2)</f>
        <v>0</v>
      </c>
      <c r="BC16" s="120"/>
      <c r="BD16" s="120"/>
      <c r="BE16" s="121"/>
      <c r="BF16" s="122"/>
      <c r="BG16" s="123"/>
      <c r="BH16" s="124" t="n">
        <f aca="false">ROUND(BF16*BG16,2)</f>
        <v>0</v>
      </c>
      <c r="BI16" s="120"/>
      <c r="BJ16" s="120"/>
      <c r="BK16" s="121"/>
      <c r="BL16" s="122"/>
      <c r="BM16" s="123"/>
      <c r="BN16" s="124" t="n">
        <f aca="false">ROUND(BL16*BM16,2)</f>
        <v>0</v>
      </c>
      <c r="BO16" s="120"/>
      <c r="BP16" s="120"/>
      <c r="BQ16" s="121"/>
      <c r="BR16" s="122"/>
      <c r="BS16" s="123"/>
      <c r="BT16" s="124" t="n">
        <f aca="false">ROUND(BR16*BS16,2)</f>
        <v>0</v>
      </c>
      <c r="BU16" s="120"/>
      <c r="BV16" s="120"/>
      <c r="BW16" s="121"/>
      <c r="BX16" s="122"/>
      <c r="BY16" s="123"/>
      <c r="BZ16" s="124" t="n">
        <f aca="false">ROUND(BX16*BY16,2)</f>
        <v>0</v>
      </c>
      <c r="CA16" s="120"/>
      <c r="CB16" s="120"/>
      <c r="CC16" s="126" t="n">
        <f aca="false">IF(CE16&lt;&gt;0,CE16*G16,E16-M16-S16-Y16-AE16-AK16-AQ16-AW16-BC16-BI16-BO16-BU16-CA16)</f>
        <v>0</v>
      </c>
      <c r="CD16" s="127" t="str">
        <f aca="false">IF(F16="","",F16)</f>
        <v/>
      </c>
      <c r="CE16" s="128" t="n">
        <f aca="false">H16-J16-P16-V16-AB16-AH16-AN16-AT16-AZ16-BF16-BL16-BR16-BX16</f>
        <v>0</v>
      </c>
      <c r="CF16" s="89"/>
      <c r="CG16" s="129" t="str">
        <f aca="false">IF(AND(CE16&lt;0,CC16&lt;0),"Графы 30 и 32 не могут быть отрицательными.",IF(CC16&lt;0,"Графа 30 не может быть отрицательной.",IF(CE16&lt;0,"Графа 32 не может быть отрицательной.","")))</f>
        <v/>
      </c>
      <c r="CH16" s="129"/>
      <c r="CI16" s="129"/>
      <c r="CJ16" s="129"/>
      <c r="CK16" s="129"/>
    </row>
    <row r="17" s="21" customFormat="true" ht="24" hidden="false" customHeight="true" outlineLevel="0" collapsed="false">
      <c r="B17" s="25"/>
      <c r="C17" s="115"/>
      <c r="D17" s="116"/>
      <c r="E17" s="117"/>
      <c r="F17" s="118"/>
      <c r="G17" s="119"/>
      <c r="H17" s="120"/>
      <c r="I17" s="121"/>
      <c r="J17" s="122"/>
      <c r="K17" s="123"/>
      <c r="L17" s="124" t="n">
        <f aca="false">ROUND(J17*K17,2)</f>
        <v>0</v>
      </c>
      <c r="M17" s="120"/>
      <c r="N17" s="125"/>
      <c r="O17" s="121"/>
      <c r="P17" s="122"/>
      <c r="Q17" s="123"/>
      <c r="R17" s="124" t="n">
        <f aca="false">ROUND(P17*Q17,2)</f>
        <v>0</v>
      </c>
      <c r="S17" s="120"/>
      <c r="T17" s="120"/>
      <c r="U17" s="121"/>
      <c r="V17" s="122"/>
      <c r="W17" s="123"/>
      <c r="X17" s="124" t="n">
        <f aca="false">ROUND(V17*W17,2)</f>
        <v>0</v>
      </c>
      <c r="Y17" s="120"/>
      <c r="Z17" s="120"/>
      <c r="AA17" s="121"/>
      <c r="AB17" s="122"/>
      <c r="AC17" s="123"/>
      <c r="AD17" s="124" t="n">
        <f aca="false">ROUND(AB17*AC17,2)</f>
        <v>0</v>
      </c>
      <c r="AE17" s="120"/>
      <c r="AF17" s="120"/>
      <c r="AG17" s="121"/>
      <c r="AH17" s="122"/>
      <c r="AI17" s="123"/>
      <c r="AJ17" s="124" t="n">
        <f aca="false">ROUND(AH17*AI17,2)</f>
        <v>0</v>
      </c>
      <c r="AK17" s="120"/>
      <c r="AL17" s="120"/>
      <c r="AM17" s="121"/>
      <c r="AN17" s="122"/>
      <c r="AO17" s="123"/>
      <c r="AP17" s="124" t="n">
        <f aca="false">ROUND(AN17*AO17,2)</f>
        <v>0</v>
      </c>
      <c r="AQ17" s="120"/>
      <c r="AR17" s="120"/>
      <c r="AS17" s="121"/>
      <c r="AT17" s="122"/>
      <c r="AU17" s="123"/>
      <c r="AV17" s="124" t="n">
        <f aca="false">ROUND(AT17*AU17,2)</f>
        <v>0</v>
      </c>
      <c r="AW17" s="120"/>
      <c r="AX17" s="120"/>
      <c r="AY17" s="121"/>
      <c r="AZ17" s="122"/>
      <c r="BA17" s="123"/>
      <c r="BB17" s="124" t="n">
        <f aca="false">ROUND(AZ17*BA17,2)</f>
        <v>0</v>
      </c>
      <c r="BC17" s="120"/>
      <c r="BD17" s="120"/>
      <c r="BE17" s="121"/>
      <c r="BF17" s="122"/>
      <c r="BG17" s="123"/>
      <c r="BH17" s="124" t="n">
        <f aca="false">ROUND(BF17*BG17,2)</f>
        <v>0</v>
      </c>
      <c r="BI17" s="120"/>
      <c r="BJ17" s="120"/>
      <c r="BK17" s="121"/>
      <c r="BL17" s="122"/>
      <c r="BM17" s="123"/>
      <c r="BN17" s="124" t="n">
        <f aca="false">ROUND(BL17*BM17,2)</f>
        <v>0</v>
      </c>
      <c r="BO17" s="120"/>
      <c r="BP17" s="120"/>
      <c r="BQ17" s="121"/>
      <c r="BR17" s="122"/>
      <c r="BS17" s="123"/>
      <c r="BT17" s="124" t="n">
        <f aca="false">ROUND(BR17*BS17,2)</f>
        <v>0</v>
      </c>
      <c r="BU17" s="120"/>
      <c r="BV17" s="120"/>
      <c r="BW17" s="121"/>
      <c r="BX17" s="122"/>
      <c r="BY17" s="123"/>
      <c r="BZ17" s="124" t="n">
        <f aca="false">ROUND(BX17*BY17,2)</f>
        <v>0</v>
      </c>
      <c r="CA17" s="120"/>
      <c r="CB17" s="120"/>
      <c r="CC17" s="126" t="n">
        <f aca="false">IF(CE17&lt;&gt;0,CE17*G17,E17-M17-S17-Y17-AE17-AK17-AQ17-AW17-BC17-BI17-BO17-BU17-CA17)</f>
        <v>0</v>
      </c>
      <c r="CD17" s="127" t="str">
        <f aca="false">IF(F17="","",F17)</f>
        <v/>
      </c>
      <c r="CE17" s="128" t="n">
        <f aca="false">H17-J17-P17-V17-AB17-AH17-AN17-AT17-AZ17-BF17-BL17-BR17-BX17</f>
        <v>0</v>
      </c>
      <c r="CF17" s="89"/>
      <c r="CG17" s="129" t="str">
        <f aca="false">IF(AND(CE17&lt;0,CC17&lt;0),"Графы 30 и 32 не могут быть отрицательными.",IF(CC17&lt;0,"Графа 30 не может быть отрицательной.",IF(CE17&lt;0,"Графа 32 не может быть отрицательной.","")))</f>
        <v/>
      </c>
      <c r="CH17" s="129"/>
      <c r="CI17" s="129"/>
      <c r="CJ17" s="129"/>
      <c r="CK17" s="129"/>
    </row>
    <row r="18" s="21" customFormat="true" ht="24" hidden="false" customHeight="true" outlineLevel="0" collapsed="false">
      <c r="B18" s="25"/>
      <c r="C18" s="115"/>
      <c r="D18" s="116"/>
      <c r="E18" s="117"/>
      <c r="F18" s="118"/>
      <c r="G18" s="119"/>
      <c r="H18" s="120"/>
      <c r="I18" s="121"/>
      <c r="J18" s="122"/>
      <c r="K18" s="123"/>
      <c r="L18" s="124" t="n">
        <f aca="false">ROUND(J18*K18,2)</f>
        <v>0</v>
      </c>
      <c r="M18" s="120"/>
      <c r="N18" s="125"/>
      <c r="O18" s="121"/>
      <c r="P18" s="122"/>
      <c r="Q18" s="123"/>
      <c r="R18" s="124" t="n">
        <f aca="false">ROUND(P18*Q18,2)</f>
        <v>0</v>
      </c>
      <c r="S18" s="120"/>
      <c r="T18" s="120"/>
      <c r="U18" s="121"/>
      <c r="V18" s="122"/>
      <c r="W18" s="123"/>
      <c r="X18" s="124" t="n">
        <f aca="false">ROUND(V18*W18,2)</f>
        <v>0</v>
      </c>
      <c r="Y18" s="120"/>
      <c r="Z18" s="120"/>
      <c r="AA18" s="121"/>
      <c r="AB18" s="122"/>
      <c r="AC18" s="123"/>
      <c r="AD18" s="124" t="n">
        <f aca="false">ROUND(AB18*AC18,2)</f>
        <v>0</v>
      </c>
      <c r="AE18" s="120"/>
      <c r="AF18" s="120"/>
      <c r="AG18" s="121"/>
      <c r="AH18" s="122"/>
      <c r="AI18" s="123"/>
      <c r="AJ18" s="124" t="n">
        <f aca="false">ROUND(AH18*AI18,2)</f>
        <v>0</v>
      </c>
      <c r="AK18" s="120"/>
      <c r="AL18" s="120"/>
      <c r="AM18" s="121"/>
      <c r="AN18" s="122"/>
      <c r="AO18" s="123"/>
      <c r="AP18" s="124" t="n">
        <f aca="false">ROUND(AN18*AO18,2)</f>
        <v>0</v>
      </c>
      <c r="AQ18" s="120"/>
      <c r="AR18" s="120"/>
      <c r="AS18" s="121"/>
      <c r="AT18" s="122"/>
      <c r="AU18" s="123"/>
      <c r="AV18" s="124" t="n">
        <f aca="false">ROUND(AT18*AU18,2)</f>
        <v>0</v>
      </c>
      <c r="AW18" s="120"/>
      <c r="AX18" s="120"/>
      <c r="AY18" s="121"/>
      <c r="AZ18" s="122"/>
      <c r="BA18" s="123"/>
      <c r="BB18" s="124" t="n">
        <f aca="false">ROUND(AZ18*BA18,2)</f>
        <v>0</v>
      </c>
      <c r="BC18" s="120"/>
      <c r="BD18" s="120"/>
      <c r="BE18" s="121"/>
      <c r="BF18" s="122"/>
      <c r="BG18" s="123"/>
      <c r="BH18" s="124" t="n">
        <f aca="false">ROUND(BF18*BG18,2)</f>
        <v>0</v>
      </c>
      <c r="BI18" s="120"/>
      <c r="BJ18" s="120"/>
      <c r="BK18" s="121"/>
      <c r="BL18" s="122"/>
      <c r="BM18" s="123"/>
      <c r="BN18" s="124" t="n">
        <f aca="false">ROUND(BL18*BM18,2)</f>
        <v>0</v>
      </c>
      <c r="BO18" s="120"/>
      <c r="BP18" s="120"/>
      <c r="BQ18" s="121"/>
      <c r="BR18" s="122"/>
      <c r="BS18" s="123"/>
      <c r="BT18" s="124" t="n">
        <f aca="false">ROUND(BR18*BS18,2)</f>
        <v>0</v>
      </c>
      <c r="BU18" s="120"/>
      <c r="BV18" s="120"/>
      <c r="BW18" s="121"/>
      <c r="BX18" s="122"/>
      <c r="BY18" s="123"/>
      <c r="BZ18" s="124" t="n">
        <f aca="false">ROUND(BX18*BY18,2)</f>
        <v>0</v>
      </c>
      <c r="CA18" s="120"/>
      <c r="CB18" s="120"/>
      <c r="CC18" s="126" t="n">
        <f aca="false">IF(CE18&lt;&gt;0,CE18*G18,E18-M18-S18-Y18-AE18-AK18-AQ18-AW18-BC18-BI18-BO18-BU18-CA18)</f>
        <v>0</v>
      </c>
      <c r="CD18" s="127" t="str">
        <f aca="false">IF(F18="","",F18)</f>
        <v/>
      </c>
      <c r="CE18" s="128" t="n">
        <f aca="false">H18-J18-P18-V18-AB18-AH18-AN18-AT18-AZ18-BF18-BL18-BR18-BX18</f>
        <v>0</v>
      </c>
      <c r="CF18" s="89"/>
      <c r="CG18" s="129" t="str">
        <f aca="false">IF(AND(CE18&lt;0,CC18&lt;0),"Графы 30 и 32 не могут быть отрицательными.",IF(CC18&lt;0,"Графа 30 не может быть отрицательной.",IF(CE18&lt;0,"Графа 32 не может быть отрицательной.","")))</f>
        <v/>
      </c>
      <c r="CH18" s="129"/>
      <c r="CI18" s="129"/>
      <c r="CJ18" s="129"/>
      <c r="CK18" s="129"/>
    </row>
    <row r="19" s="21" customFormat="true" ht="24" hidden="false" customHeight="true" outlineLevel="0" collapsed="false">
      <c r="B19" s="25"/>
      <c r="C19" s="115"/>
      <c r="D19" s="116"/>
      <c r="E19" s="117"/>
      <c r="F19" s="118"/>
      <c r="G19" s="119"/>
      <c r="H19" s="120"/>
      <c r="I19" s="121"/>
      <c r="J19" s="122"/>
      <c r="K19" s="123"/>
      <c r="L19" s="124" t="n">
        <f aca="false">ROUND(J19*K19,2)</f>
        <v>0</v>
      </c>
      <c r="M19" s="120"/>
      <c r="N19" s="125"/>
      <c r="O19" s="121"/>
      <c r="P19" s="122"/>
      <c r="Q19" s="123"/>
      <c r="R19" s="124" t="n">
        <f aca="false">ROUND(P19*Q19,2)</f>
        <v>0</v>
      </c>
      <c r="S19" s="120"/>
      <c r="T19" s="120"/>
      <c r="U19" s="121"/>
      <c r="V19" s="122"/>
      <c r="W19" s="123"/>
      <c r="X19" s="124" t="n">
        <f aca="false">ROUND(V19*W19,2)</f>
        <v>0</v>
      </c>
      <c r="Y19" s="120"/>
      <c r="Z19" s="120"/>
      <c r="AA19" s="121"/>
      <c r="AB19" s="122"/>
      <c r="AC19" s="123"/>
      <c r="AD19" s="124" t="n">
        <f aca="false">ROUND(AB19*AC19,2)</f>
        <v>0</v>
      </c>
      <c r="AE19" s="120"/>
      <c r="AF19" s="120"/>
      <c r="AG19" s="121"/>
      <c r="AH19" s="122"/>
      <c r="AI19" s="123"/>
      <c r="AJ19" s="124" t="n">
        <f aca="false">ROUND(AH19*AI19,2)</f>
        <v>0</v>
      </c>
      <c r="AK19" s="120"/>
      <c r="AL19" s="120"/>
      <c r="AM19" s="121"/>
      <c r="AN19" s="122"/>
      <c r="AO19" s="123"/>
      <c r="AP19" s="124" t="n">
        <f aca="false">ROUND(AN19*AO19,2)</f>
        <v>0</v>
      </c>
      <c r="AQ19" s="120"/>
      <c r="AR19" s="120"/>
      <c r="AS19" s="121"/>
      <c r="AT19" s="122"/>
      <c r="AU19" s="123"/>
      <c r="AV19" s="124" t="n">
        <f aca="false">ROUND(AT19*AU19,2)</f>
        <v>0</v>
      </c>
      <c r="AW19" s="120"/>
      <c r="AX19" s="120"/>
      <c r="AY19" s="121"/>
      <c r="AZ19" s="122"/>
      <c r="BA19" s="123"/>
      <c r="BB19" s="124" t="n">
        <f aca="false">ROUND(AZ19*BA19,2)</f>
        <v>0</v>
      </c>
      <c r="BC19" s="120"/>
      <c r="BD19" s="120"/>
      <c r="BE19" s="121"/>
      <c r="BF19" s="122"/>
      <c r="BG19" s="123"/>
      <c r="BH19" s="124" t="n">
        <f aca="false">ROUND(BF19*BG19,2)</f>
        <v>0</v>
      </c>
      <c r="BI19" s="120"/>
      <c r="BJ19" s="120"/>
      <c r="BK19" s="121"/>
      <c r="BL19" s="122"/>
      <c r="BM19" s="123"/>
      <c r="BN19" s="124" t="n">
        <f aca="false">ROUND(BL19*BM19,2)</f>
        <v>0</v>
      </c>
      <c r="BO19" s="120"/>
      <c r="BP19" s="120"/>
      <c r="BQ19" s="121"/>
      <c r="BR19" s="122"/>
      <c r="BS19" s="123"/>
      <c r="BT19" s="124" t="n">
        <f aca="false">ROUND(BR19*BS19,2)</f>
        <v>0</v>
      </c>
      <c r="BU19" s="120"/>
      <c r="BV19" s="120"/>
      <c r="BW19" s="121"/>
      <c r="BX19" s="122"/>
      <c r="BY19" s="123"/>
      <c r="BZ19" s="124" t="n">
        <f aca="false">ROUND(BX19*BY19,2)</f>
        <v>0</v>
      </c>
      <c r="CA19" s="120"/>
      <c r="CB19" s="120"/>
      <c r="CC19" s="126" t="n">
        <f aca="false">IF(CE19&lt;&gt;0,CE19*G19,E19-M19-S19-Y19-AE19-AK19-AQ19-AW19-BC19-BI19-BO19-BU19-CA19)</f>
        <v>0</v>
      </c>
      <c r="CD19" s="127" t="str">
        <f aca="false">IF(F19="","",F19)</f>
        <v/>
      </c>
      <c r="CE19" s="128" t="n">
        <f aca="false">H19-J19-P19-V19-AB19-AH19-AN19-AT19-AZ19-BF19-BL19-BR19-BX19</f>
        <v>0</v>
      </c>
      <c r="CF19" s="89"/>
      <c r="CG19" s="129" t="str">
        <f aca="false">IF(AND(CE19&lt;0,CC19&lt;0),"Графы 30 и 32 не могут быть отрицательными.",IF(CC19&lt;0,"Графа 30 не может быть отрицательной.",IF(CE19&lt;0,"Графа 32 не может быть отрицательной.","")))</f>
        <v/>
      </c>
      <c r="CH19" s="129"/>
      <c r="CI19" s="129"/>
      <c r="CJ19" s="129"/>
      <c r="CK19" s="129"/>
    </row>
    <row r="20" s="21" customFormat="true" ht="24" hidden="false" customHeight="true" outlineLevel="0" collapsed="false">
      <c r="B20" s="25"/>
      <c r="C20" s="115"/>
      <c r="D20" s="116"/>
      <c r="E20" s="117"/>
      <c r="F20" s="118"/>
      <c r="G20" s="119"/>
      <c r="H20" s="120"/>
      <c r="I20" s="121"/>
      <c r="J20" s="122"/>
      <c r="K20" s="123"/>
      <c r="L20" s="124" t="n">
        <f aca="false">ROUND(J20*K20,2)</f>
        <v>0</v>
      </c>
      <c r="M20" s="120"/>
      <c r="N20" s="125"/>
      <c r="O20" s="121"/>
      <c r="P20" s="122"/>
      <c r="Q20" s="123"/>
      <c r="R20" s="124" t="n">
        <f aca="false">ROUND(P20*Q20,2)</f>
        <v>0</v>
      </c>
      <c r="S20" s="120"/>
      <c r="T20" s="120"/>
      <c r="U20" s="121"/>
      <c r="V20" s="122"/>
      <c r="W20" s="123"/>
      <c r="X20" s="124" t="n">
        <f aca="false">ROUND(V20*W20,2)</f>
        <v>0</v>
      </c>
      <c r="Y20" s="120"/>
      <c r="Z20" s="120"/>
      <c r="AA20" s="121"/>
      <c r="AB20" s="122"/>
      <c r="AC20" s="123"/>
      <c r="AD20" s="124" t="n">
        <f aca="false">ROUND(AB20*AC20,2)</f>
        <v>0</v>
      </c>
      <c r="AE20" s="120"/>
      <c r="AF20" s="120"/>
      <c r="AG20" s="121"/>
      <c r="AH20" s="122"/>
      <c r="AI20" s="123"/>
      <c r="AJ20" s="124" t="n">
        <f aca="false">ROUND(AH20*AI20,2)</f>
        <v>0</v>
      </c>
      <c r="AK20" s="120"/>
      <c r="AL20" s="120"/>
      <c r="AM20" s="121"/>
      <c r="AN20" s="122"/>
      <c r="AO20" s="123"/>
      <c r="AP20" s="124" t="n">
        <f aca="false">ROUND(AN20*AO20,2)</f>
        <v>0</v>
      </c>
      <c r="AQ20" s="120"/>
      <c r="AR20" s="120"/>
      <c r="AS20" s="121"/>
      <c r="AT20" s="122"/>
      <c r="AU20" s="123"/>
      <c r="AV20" s="124" t="n">
        <f aca="false">ROUND(AT20*AU20,2)</f>
        <v>0</v>
      </c>
      <c r="AW20" s="120"/>
      <c r="AX20" s="120"/>
      <c r="AY20" s="121"/>
      <c r="AZ20" s="122"/>
      <c r="BA20" s="123"/>
      <c r="BB20" s="124" t="n">
        <f aca="false">ROUND(AZ20*BA20,2)</f>
        <v>0</v>
      </c>
      <c r="BC20" s="120"/>
      <c r="BD20" s="120"/>
      <c r="BE20" s="121"/>
      <c r="BF20" s="122"/>
      <c r="BG20" s="123"/>
      <c r="BH20" s="124" t="n">
        <f aca="false">ROUND(BF20*BG20,2)</f>
        <v>0</v>
      </c>
      <c r="BI20" s="120"/>
      <c r="BJ20" s="120"/>
      <c r="BK20" s="121"/>
      <c r="BL20" s="122"/>
      <c r="BM20" s="123"/>
      <c r="BN20" s="124" t="n">
        <f aca="false">ROUND(BL20*BM20,2)</f>
        <v>0</v>
      </c>
      <c r="BO20" s="120"/>
      <c r="BP20" s="120"/>
      <c r="BQ20" s="121"/>
      <c r="BR20" s="122"/>
      <c r="BS20" s="123"/>
      <c r="BT20" s="124" t="n">
        <f aca="false">ROUND(BR20*BS20,2)</f>
        <v>0</v>
      </c>
      <c r="BU20" s="120"/>
      <c r="BV20" s="120"/>
      <c r="BW20" s="121"/>
      <c r="BX20" s="122"/>
      <c r="BY20" s="123"/>
      <c r="BZ20" s="124" t="n">
        <f aca="false">ROUND(BX20*BY20,2)</f>
        <v>0</v>
      </c>
      <c r="CA20" s="120"/>
      <c r="CB20" s="120"/>
      <c r="CC20" s="126" t="n">
        <f aca="false">IF(CE20&lt;&gt;0,CE20*G20,E20-M20-S20-Y20-AE20-AK20-AQ20-AW20-BC20-BI20-BO20-BU20-CA20)</f>
        <v>0</v>
      </c>
      <c r="CD20" s="127" t="str">
        <f aca="false">IF(F20="","",F20)</f>
        <v/>
      </c>
      <c r="CE20" s="128" t="n">
        <f aca="false">H20-J20-P20-V20-AB20-AH20-AN20-AT20-AZ20-BF20-BL20-BR20-BX20</f>
        <v>0</v>
      </c>
      <c r="CF20" s="89"/>
      <c r="CG20" s="129" t="str">
        <f aca="false">IF(AND(CE20&lt;0,CC20&lt;0),"Графы 30 и 32 не могут быть отрицательными.",IF(CC20&lt;0,"Графа 30 не может быть отрицательной.",IF(CE20&lt;0,"Графа 32 не может быть отрицательной.","")))</f>
        <v/>
      </c>
      <c r="CH20" s="129"/>
      <c r="CI20" s="129"/>
      <c r="CJ20" s="129"/>
      <c r="CK20" s="129"/>
    </row>
    <row r="21" s="21" customFormat="true" ht="24" hidden="false" customHeight="true" outlineLevel="0" collapsed="false">
      <c r="B21" s="25"/>
      <c r="C21" s="115"/>
      <c r="D21" s="116"/>
      <c r="E21" s="117"/>
      <c r="F21" s="118"/>
      <c r="G21" s="119"/>
      <c r="H21" s="120"/>
      <c r="I21" s="121"/>
      <c r="J21" s="122"/>
      <c r="K21" s="123"/>
      <c r="L21" s="124" t="n">
        <f aca="false">ROUND(J21*K21,2)</f>
        <v>0</v>
      </c>
      <c r="M21" s="120"/>
      <c r="N21" s="125"/>
      <c r="O21" s="121"/>
      <c r="P21" s="122"/>
      <c r="Q21" s="123"/>
      <c r="R21" s="124" t="n">
        <f aca="false">ROUND(P21*Q21,2)</f>
        <v>0</v>
      </c>
      <c r="S21" s="120"/>
      <c r="T21" s="120"/>
      <c r="U21" s="121"/>
      <c r="V21" s="122"/>
      <c r="W21" s="123"/>
      <c r="X21" s="124" t="n">
        <f aca="false">ROUND(V21*W21,2)</f>
        <v>0</v>
      </c>
      <c r="Y21" s="120"/>
      <c r="Z21" s="120"/>
      <c r="AA21" s="121"/>
      <c r="AB21" s="122"/>
      <c r="AC21" s="123"/>
      <c r="AD21" s="124" t="n">
        <f aca="false">ROUND(AB21*AC21,2)</f>
        <v>0</v>
      </c>
      <c r="AE21" s="120"/>
      <c r="AF21" s="120"/>
      <c r="AG21" s="121"/>
      <c r="AH21" s="122"/>
      <c r="AI21" s="123"/>
      <c r="AJ21" s="124" t="n">
        <f aca="false">ROUND(AH21*AI21,2)</f>
        <v>0</v>
      </c>
      <c r="AK21" s="120"/>
      <c r="AL21" s="120"/>
      <c r="AM21" s="121"/>
      <c r="AN21" s="122"/>
      <c r="AO21" s="123"/>
      <c r="AP21" s="124" t="n">
        <f aca="false">ROUND(AN21*AO21,2)</f>
        <v>0</v>
      </c>
      <c r="AQ21" s="120"/>
      <c r="AR21" s="120"/>
      <c r="AS21" s="121"/>
      <c r="AT21" s="122"/>
      <c r="AU21" s="123"/>
      <c r="AV21" s="124" t="n">
        <f aca="false">ROUND(AT21*AU21,2)</f>
        <v>0</v>
      </c>
      <c r="AW21" s="120"/>
      <c r="AX21" s="120"/>
      <c r="AY21" s="121"/>
      <c r="AZ21" s="122"/>
      <c r="BA21" s="123"/>
      <c r="BB21" s="124" t="n">
        <f aca="false">ROUND(AZ21*BA21,2)</f>
        <v>0</v>
      </c>
      <c r="BC21" s="120"/>
      <c r="BD21" s="120"/>
      <c r="BE21" s="121"/>
      <c r="BF21" s="122"/>
      <c r="BG21" s="123"/>
      <c r="BH21" s="124" t="n">
        <f aca="false">ROUND(BF21*BG21,2)</f>
        <v>0</v>
      </c>
      <c r="BI21" s="120"/>
      <c r="BJ21" s="120"/>
      <c r="BK21" s="121"/>
      <c r="BL21" s="122"/>
      <c r="BM21" s="123"/>
      <c r="BN21" s="124" t="n">
        <f aca="false">ROUND(BL21*BM21,2)</f>
        <v>0</v>
      </c>
      <c r="BO21" s="120"/>
      <c r="BP21" s="120"/>
      <c r="BQ21" s="121"/>
      <c r="BR21" s="122"/>
      <c r="BS21" s="123"/>
      <c r="BT21" s="124" t="n">
        <f aca="false">ROUND(BR21*BS21,2)</f>
        <v>0</v>
      </c>
      <c r="BU21" s="120"/>
      <c r="BV21" s="120"/>
      <c r="BW21" s="121"/>
      <c r="BX21" s="122"/>
      <c r="BY21" s="123"/>
      <c r="BZ21" s="124" t="n">
        <f aca="false">ROUND(BX21*BY21,2)</f>
        <v>0</v>
      </c>
      <c r="CA21" s="120"/>
      <c r="CB21" s="120"/>
      <c r="CC21" s="126" t="n">
        <f aca="false">IF(CE21&lt;&gt;0,CE21*G21,E21-M21-S21-Y21-AE21-AK21-AQ21-AW21-BC21-BI21-BO21-BU21-CA21)</f>
        <v>0</v>
      </c>
      <c r="CD21" s="127" t="str">
        <f aca="false">IF(F21="","",F21)</f>
        <v/>
      </c>
      <c r="CE21" s="128" t="n">
        <f aca="false">H21-J21-P21-V21-AB21-AH21-AN21-AT21-AZ21-BF21-BL21-BR21-BX21</f>
        <v>0</v>
      </c>
      <c r="CF21" s="89"/>
      <c r="CG21" s="129" t="str">
        <f aca="false">IF(AND(CE21&lt;0,CC21&lt;0),"Графы 30 и 32 не могут быть отрицательными.",IF(CC21&lt;0,"Графа 30 не может быть отрицательной.",IF(CE21&lt;0,"Графа 32 не может быть отрицательной.","")))</f>
        <v/>
      </c>
      <c r="CH21" s="129"/>
      <c r="CI21" s="129"/>
      <c r="CJ21" s="129"/>
      <c r="CK21" s="129"/>
    </row>
    <row r="22" s="21" customFormat="true" ht="24" hidden="false" customHeight="true" outlineLevel="0" collapsed="false">
      <c r="B22" s="25"/>
      <c r="C22" s="115"/>
      <c r="D22" s="116"/>
      <c r="E22" s="117"/>
      <c r="F22" s="118"/>
      <c r="G22" s="119"/>
      <c r="H22" s="120"/>
      <c r="I22" s="121"/>
      <c r="J22" s="122"/>
      <c r="K22" s="123"/>
      <c r="L22" s="124" t="n">
        <f aca="false">ROUND(J22*K22,2)</f>
        <v>0</v>
      </c>
      <c r="M22" s="120"/>
      <c r="N22" s="125"/>
      <c r="O22" s="121"/>
      <c r="P22" s="122"/>
      <c r="Q22" s="123"/>
      <c r="R22" s="124" t="n">
        <f aca="false">ROUND(P22*Q22,2)</f>
        <v>0</v>
      </c>
      <c r="S22" s="120"/>
      <c r="T22" s="120"/>
      <c r="U22" s="121"/>
      <c r="V22" s="122"/>
      <c r="W22" s="123"/>
      <c r="X22" s="124" t="n">
        <f aca="false">ROUND(V22*W22,2)</f>
        <v>0</v>
      </c>
      <c r="Y22" s="120"/>
      <c r="Z22" s="120"/>
      <c r="AA22" s="121"/>
      <c r="AB22" s="122"/>
      <c r="AC22" s="123"/>
      <c r="AD22" s="124" t="n">
        <f aca="false">ROUND(AB22*AC22,2)</f>
        <v>0</v>
      </c>
      <c r="AE22" s="120"/>
      <c r="AF22" s="120"/>
      <c r="AG22" s="121"/>
      <c r="AH22" s="122"/>
      <c r="AI22" s="123"/>
      <c r="AJ22" s="124" t="n">
        <f aca="false">ROUND(AH22*AI22,2)</f>
        <v>0</v>
      </c>
      <c r="AK22" s="120"/>
      <c r="AL22" s="120"/>
      <c r="AM22" s="121"/>
      <c r="AN22" s="122"/>
      <c r="AO22" s="123"/>
      <c r="AP22" s="124" t="n">
        <f aca="false">ROUND(AN22*AO22,2)</f>
        <v>0</v>
      </c>
      <c r="AQ22" s="120"/>
      <c r="AR22" s="120"/>
      <c r="AS22" s="121"/>
      <c r="AT22" s="122"/>
      <c r="AU22" s="123"/>
      <c r="AV22" s="124" t="n">
        <f aca="false">ROUND(AT22*AU22,2)</f>
        <v>0</v>
      </c>
      <c r="AW22" s="120"/>
      <c r="AX22" s="120"/>
      <c r="AY22" s="121"/>
      <c r="AZ22" s="122"/>
      <c r="BA22" s="123"/>
      <c r="BB22" s="124" t="n">
        <f aca="false">ROUND(AZ22*BA22,2)</f>
        <v>0</v>
      </c>
      <c r="BC22" s="120"/>
      <c r="BD22" s="120"/>
      <c r="BE22" s="121"/>
      <c r="BF22" s="122"/>
      <c r="BG22" s="123"/>
      <c r="BH22" s="124" t="n">
        <f aca="false">ROUND(BF22*BG22,2)</f>
        <v>0</v>
      </c>
      <c r="BI22" s="120"/>
      <c r="BJ22" s="120"/>
      <c r="BK22" s="121"/>
      <c r="BL22" s="122"/>
      <c r="BM22" s="123"/>
      <c r="BN22" s="124" t="n">
        <f aca="false">ROUND(BL22*BM22,2)</f>
        <v>0</v>
      </c>
      <c r="BO22" s="120"/>
      <c r="BP22" s="120"/>
      <c r="BQ22" s="121"/>
      <c r="BR22" s="122"/>
      <c r="BS22" s="123"/>
      <c r="BT22" s="124" t="n">
        <f aca="false">ROUND(BR22*BS22,2)</f>
        <v>0</v>
      </c>
      <c r="BU22" s="120"/>
      <c r="BV22" s="120"/>
      <c r="BW22" s="121"/>
      <c r="BX22" s="122"/>
      <c r="BY22" s="123"/>
      <c r="BZ22" s="124" t="n">
        <f aca="false">ROUND(BX22*BY22,2)</f>
        <v>0</v>
      </c>
      <c r="CA22" s="120"/>
      <c r="CB22" s="120"/>
      <c r="CC22" s="126" t="n">
        <f aca="false">IF(CE22&lt;&gt;0,CE22*G22,E22-M22-S22-Y22-AE22-AK22-AQ22-AW22-BC22-BI22-BO22-BU22-CA22)</f>
        <v>0</v>
      </c>
      <c r="CD22" s="127" t="str">
        <f aca="false">IF(F22="","",F22)</f>
        <v/>
      </c>
      <c r="CE22" s="128" t="n">
        <f aca="false">H22-J22-P22-V22-AB22-AH22-AN22-AT22-AZ22-BF22-BL22-BR22-BX22</f>
        <v>0</v>
      </c>
      <c r="CF22" s="89"/>
      <c r="CG22" s="129" t="str">
        <f aca="false">IF(AND(CE22&lt;0,CC22&lt;0),"Графы 30 и 32 не могут быть отрицательными.",IF(CC22&lt;0,"Графа 30 не может быть отрицательной.",IF(CE22&lt;0,"Графа 32 не может быть отрицательной.","")))</f>
        <v/>
      </c>
      <c r="CH22" s="129"/>
      <c r="CI22" s="129"/>
      <c r="CJ22" s="129"/>
      <c r="CK22" s="129"/>
    </row>
    <row r="23" s="21" customFormat="true" ht="24" hidden="false" customHeight="true" outlineLevel="0" collapsed="false">
      <c r="B23" s="25"/>
      <c r="C23" s="115"/>
      <c r="D23" s="116"/>
      <c r="E23" s="117"/>
      <c r="F23" s="118"/>
      <c r="G23" s="119"/>
      <c r="H23" s="120"/>
      <c r="I23" s="121"/>
      <c r="J23" s="122"/>
      <c r="K23" s="123"/>
      <c r="L23" s="124" t="n">
        <f aca="false">ROUND(J23*K23,2)</f>
        <v>0</v>
      </c>
      <c r="M23" s="120"/>
      <c r="N23" s="125"/>
      <c r="O23" s="121"/>
      <c r="P23" s="122"/>
      <c r="Q23" s="123"/>
      <c r="R23" s="124" t="n">
        <f aca="false">ROUND(P23*Q23,2)</f>
        <v>0</v>
      </c>
      <c r="S23" s="120"/>
      <c r="T23" s="120"/>
      <c r="U23" s="121"/>
      <c r="V23" s="122"/>
      <c r="W23" s="123"/>
      <c r="X23" s="124" t="n">
        <f aca="false">ROUND(V23*W23,2)</f>
        <v>0</v>
      </c>
      <c r="Y23" s="120"/>
      <c r="Z23" s="120"/>
      <c r="AA23" s="121"/>
      <c r="AB23" s="122"/>
      <c r="AC23" s="123"/>
      <c r="AD23" s="124" t="n">
        <f aca="false">ROUND(AB23*AC23,2)</f>
        <v>0</v>
      </c>
      <c r="AE23" s="120"/>
      <c r="AF23" s="120"/>
      <c r="AG23" s="121"/>
      <c r="AH23" s="122"/>
      <c r="AI23" s="123"/>
      <c r="AJ23" s="124" t="n">
        <f aca="false">ROUND(AH23*AI23,2)</f>
        <v>0</v>
      </c>
      <c r="AK23" s="120"/>
      <c r="AL23" s="120"/>
      <c r="AM23" s="121"/>
      <c r="AN23" s="122"/>
      <c r="AO23" s="123"/>
      <c r="AP23" s="124" t="n">
        <f aca="false">ROUND(AN23*AO23,2)</f>
        <v>0</v>
      </c>
      <c r="AQ23" s="120"/>
      <c r="AR23" s="120"/>
      <c r="AS23" s="121"/>
      <c r="AT23" s="122"/>
      <c r="AU23" s="123"/>
      <c r="AV23" s="124" t="n">
        <f aca="false">ROUND(AT23*AU23,2)</f>
        <v>0</v>
      </c>
      <c r="AW23" s="120"/>
      <c r="AX23" s="120"/>
      <c r="AY23" s="121"/>
      <c r="AZ23" s="122"/>
      <c r="BA23" s="123"/>
      <c r="BB23" s="124" t="n">
        <f aca="false">ROUND(AZ23*BA23,2)</f>
        <v>0</v>
      </c>
      <c r="BC23" s="120"/>
      <c r="BD23" s="120"/>
      <c r="BE23" s="121"/>
      <c r="BF23" s="122"/>
      <c r="BG23" s="123"/>
      <c r="BH23" s="124" t="n">
        <f aca="false">ROUND(BF23*BG23,2)</f>
        <v>0</v>
      </c>
      <c r="BI23" s="120"/>
      <c r="BJ23" s="120"/>
      <c r="BK23" s="121"/>
      <c r="BL23" s="122"/>
      <c r="BM23" s="123"/>
      <c r="BN23" s="124" t="n">
        <f aca="false">ROUND(BL23*BM23,2)</f>
        <v>0</v>
      </c>
      <c r="BO23" s="120"/>
      <c r="BP23" s="120"/>
      <c r="BQ23" s="121"/>
      <c r="BR23" s="122"/>
      <c r="BS23" s="123"/>
      <c r="BT23" s="124" t="n">
        <f aca="false">ROUND(BR23*BS23,2)</f>
        <v>0</v>
      </c>
      <c r="BU23" s="120"/>
      <c r="BV23" s="120"/>
      <c r="BW23" s="121"/>
      <c r="BX23" s="122"/>
      <c r="BY23" s="123"/>
      <c r="BZ23" s="124" t="n">
        <f aca="false">ROUND(BX23*BY23,2)</f>
        <v>0</v>
      </c>
      <c r="CA23" s="120"/>
      <c r="CB23" s="120"/>
      <c r="CC23" s="126" t="n">
        <f aca="false">IF(CE23&lt;&gt;0,CE23*G23,E23-M23-S23-Y23-AE23-AK23-AQ23-AW23-BC23-BI23-BO23-BU23-CA23)</f>
        <v>0</v>
      </c>
      <c r="CD23" s="127" t="str">
        <f aca="false">IF(F23="","",F23)</f>
        <v/>
      </c>
      <c r="CE23" s="128" t="n">
        <f aca="false">H23-J23-P23-V23-AB23-AH23-AN23-AT23-AZ23-BF23-BL23-BR23-BX23</f>
        <v>0</v>
      </c>
      <c r="CF23" s="89"/>
      <c r="CG23" s="129" t="str">
        <f aca="false">IF(AND(CE23&lt;0,CC23&lt;0),"Графы 30 и 32 не могут быть отрицательными.",IF(CC23&lt;0,"Графа 30 не может быть отрицательной.",IF(CE23&lt;0,"Графа 32 не может быть отрицательной.","")))</f>
        <v/>
      </c>
      <c r="CH23" s="129"/>
      <c r="CI23" s="129"/>
      <c r="CJ23" s="129"/>
      <c r="CK23" s="129"/>
    </row>
    <row r="24" s="21" customFormat="true" ht="24" hidden="false" customHeight="true" outlineLevel="0" collapsed="false">
      <c r="B24" s="25"/>
      <c r="C24" s="115"/>
      <c r="D24" s="116"/>
      <c r="E24" s="117"/>
      <c r="F24" s="118"/>
      <c r="G24" s="119"/>
      <c r="H24" s="120"/>
      <c r="I24" s="121"/>
      <c r="J24" s="122"/>
      <c r="K24" s="123"/>
      <c r="L24" s="124" t="n">
        <f aca="false">ROUND(J24*K24,2)</f>
        <v>0</v>
      </c>
      <c r="M24" s="120"/>
      <c r="N24" s="125"/>
      <c r="O24" s="121"/>
      <c r="P24" s="122"/>
      <c r="Q24" s="123"/>
      <c r="R24" s="124" t="n">
        <f aca="false">ROUND(P24*Q24,2)</f>
        <v>0</v>
      </c>
      <c r="S24" s="120"/>
      <c r="T24" s="120"/>
      <c r="U24" s="121"/>
      <c r="V24" s="122"/>
      <c r="W24" s="123"/>
      <c r="X24" s="124" t="n">
        <f aca="false">ROUND(V24*W24,2)</f>
        <v>0</v>
      </c>
      <c r="Y24" s="120"/>
      <c r="Z24" s="120"/>
      <c r="AA24" s="121"/>
      <c r="AB24" s="122"/>
      <c r="AC24" s="123"/>
      <c r="AD24" s="124" t="n">
        <f aca="false">ROUND(AB24*AC24,2)</f>
        <v>0</v>
      </c>
      <c r="AE24" s="120"/>
      <c r="AF24" s="120"/>
      <c r="AG24" s="121"/>
      <c r="AH24" s="122"/>
      <c r="AI24" s="123"/>
      <c r="AJ24" s="124" t="n">
        <f aca="false">ROUND(AH24*AI24,2)</f>
        <v>0</v>
      </c>
      <c r="AK24" s="120"/>
      <c r="AL24" s="120"/>
      <c r="AM24" s="121"/>
      <c r="AN24" s="122"/>
      <c r="AO24" s="123"/>
      <c r="AP24" s="124" t="n">
        <f aca="false">ROUND(AN24*AO24,2)</f>
        <v>0</v>
      </c>
      <c r="AQ24" s="120"/>
      <c r="AR24" s="120"/>
      <c r="AS24" s="121"/>
      <c r="AT24" s="122"/>
      <c r="AU24" s="123"/>
      <c r="AV24" s="124" t="n">
        <f aca="false">ROUND(AT24*AU24,2)</f>
        <v>0</v>
      </c>
      <c r="AW24" s="120"/>
      <c r="AX24" s="120"/>
      <c r="AY24" s="121"/>
      <c r="AZ24" s="122"/>
      <c r="BA24" s="123"/>
      <c r="BB24" s="124" t="n">
        <f aca="false">ROUND(AZ24*BA24,2)</f>
        <v>0</v>
      </c>
      <c r="BC24" s="120"/>
      <c r="BD24" s="120"/>
      <c r="BE24" s="121"/>
      <c r="BF24" s="122"/>
      <c r="BG24" s="123"/>
      <c r="BH24" s="124" t="n">
        <f aca="false">ROUND(BF24*BG24,2)</f>
        <v>0</v>
      </c>
      <c r="BI24" s="120"/>
      <c r="BJ24" s="120"/>
      <c r="BK24" s="121"/>
      <c r="BL24" s="122"/>
      <c r="BM24" s="123"/>
      <c r="BN24" s="124" t="n">
        <f aca="false">ROUND(BL24*BM24,2)</f>
        <v>0</v>
      </c>
      <c r="BO24" s="120"/>
      <c r="BP24" s="120"/>
      <c r="BQ24" s="121"/>
      <c r="BR24" s="122"/>
      <c r="BS24" s="123"/>
      <c r="BT24" s="124" t="n">
        <f aca="false">ROUND(BR24*BS24,2)</f>
        <v>0</v>
      </c>
      <c r="BU24" s="120"/>
      <c r="BV24" s="120"/>
      <c r="BW24" s="121"/>
      <c r="BX24" s="122"/>
      <c r="BY24" s="123"/>
      <c r="BZ24" s="124" t="n">
        <f aca="false">ROUND(BX24*BY24,2)</f>
        <v>0</v>
      </c>
      <c r="CA24" s="120"/>
      <c r="CB24" s="120"/>
      <c r="CC24" s="126" t="n">
        <f aca="false">IF(CE24&lt;&gt;0,CE24*G24,E24-M24-S24-Y24-AE24-AK24-AQ24-AW24-BC24-BI24-BO24-BU24-CA24)</f>
        <v>0</v>
      </c>
      <c r="CD24" s="127" t="str">
        <f aca="false">IF(F24="","",F24)</f>
        <v/>
      </c>
      <c r="CE24" s="128" t="n">
        <f aca="false">H24-J24-P24-V24-AB24-AH24-AN24-AT24-AZ24-BF24-BL24-BR24-BX24</f>
        <v>0</v>
      </c>
      <c r="CF24" s="89"/>
      <c r="CG24" s="129" t="str">
        <f aca="false">IF(AND(CE24&lt;0,CC24&lt;0),"Графы 30 и 32 не могут быть отрицательными.",IF(CC24&lt;0,"Графа 30 не может быть отрицательной.",IF(CE24&lt;0,"Графа 32 не может быть отрицательной.","")))</f>
        <v/>
      </c>
      <c r="CH24" s="129"/>
      <c r="CI24" s="129"/>
      <c r="CJ24" s="129"/>
      <c r="CK24" s="129"/>
    </row>
    <row r="25" s="21" customFormat="true" ht="24" hidden="false" customHeight="true" outlineLevel="0" collapsed="false">
      <c r="B25" s="25"/>
      <c r="C25" s="115"/>
      <c r="D25" s="116"/>
      <c r="E25" s="117"/>
      <c r="F25" s="118"/>
      <c r="G25" s="119"/>
      <c r="H25" s="120"/>
      <c r="I25" s="121"/>
      <c r="J25" s="122"/>
      <c r="K25" s="123"/>
      <c r="L25" s="124" t="n">
        <f aca="false">ROUND(J25*K25,2)</f>
        <v>0</v>
      </c>
      <c r="M25" s="120"/>
      <c r="N25" s="125"/>
      <c r="O25" s="121"/>
      <c r="P25" s="122"/>
      <c r="Q25" s="123"/>
      <c r="R25" s="124" t="n">
        <f aca="false">ROUND(P25*Q25,2)</f>
        <v>0</v>
      </c>
      <c r="S25" s="120"/>
      <c r="T25" s="120"/>
      <c r="U25" s="121"/>
      <c r="V25" s="122"/>
      <c r="W25" s="123"/>
      <c r="X25" s="124" t="n">
        <f aca="false">ROUND(V25*W25,2)</f>
        <v>0</v>
      </c>
      <c r="Y25" s="120"/>
      <c r="Z25" s="120"/>
      <c r="AA25" s="121"/>
      <c r="AB25" s="122"/>
      <c r="AC25" s="123"/>
      <c r="AD25" s="124" t="n">
        <f aca="false">ROUND(AB25*AC25,2)</f>
        <v>0</v>
      </c>
      <c r="AE25" s="120"/>
      <c r="AF25" s="120"/>
      <c r="AG25" s="121"/>
      <c r="AH25" s="122"/>
      <c r="AI25" s="123"/>
      <c r="AJ25" s="124" t="n">
        <f aca="false">ROUND(AH25*AI25,2)</f>
        <v>0</v>
      </c>
      <c r="AK25" s="120"/>
      <c r="AL25" s="120"/>
      <c r="AM25" s="121"/>
      <c r="AN25" s="122"/>
      <c r="AO25" s="123"/>
      <c r="AP25" s="124" t="n">
        <f aca="false">ROUND(AN25*AO25,2)</f>
        <v>0</v>
      </c>
      <c r="AQ25" s="120"/>
      <c r="AR25" s="120"/>
      <c r="AS25" s="121"/>
      <c r="AT25" s="122"/>
      <c r="AU25" s="123"/>
      <c r="AV25" s="124" t="n">
        <f aca="false">ROUND(AT25*AU25,2)</f>
        <v>0</v>
      </c>
      <c r="AW25" s="120"/>
      <c r="AX25" s="120"/>
      <c r="AY25" s="121"/>
      <c r="AZ25" s="122"/>
      <c r="BA25" s="123"/>
      <c r="BB25" s="124" t="n">
        <f aca="false">ROUND(AZ25*BA25,2)</f>
        <v>0</v>
      </c>
      <c r="BC25" s="120"/>
      <c r="BD25" s="120"/>
      <c r="BE25" s="121"/>
      <c r="BF25" s="122"/>
      <c r="BG25" s="123"/>
      <c r="BH25" s="124" t="n">
        <f aca="false">ROUND(BF25*BG25,2)</f>
        <v>0</v>
      </c>
      <c r="BI25" s="120"/>
      <c r="BJ25" s="120"/>
      <c r="BK25" s="121"/>
      <c r="BL25" s="122"/>
      <c r="BM25" s="123"/>
      <c r="BN25" s="124" t="n">
        <f aca="false">ROUND(BL25*BM25,2)</f>
        <v>0</v>
      </c>
      <c r="BO25" s="120"/>
      <c r="BP25" s="120"/>
      <c r="BQ25" s="121"/>
      <c r="BR25" s="122"/>
      <c r="BS25" s="123"/>
      <c r="BT25" s="124" t="n">
        <f aca="false">ROUND(BR25*BS25,2)</f>
        <v>0</v>
      </c>
      <c r="BU25" s="120"/>
      <c r="BV25" s="120"/>
      <c r="BW25" s="121"/>
      <c r="BX25" s="122"/>
      <c r="BY25" s="123"/>
      <c r="BZ25" s="124" t="n">
        <f aca="false">ROUND(BX25*BY25,2)</f>
        <v>0</v>
      </c>
      <c r="CA25" s="120"/>
      <c r="CB25" s="120"/>
      <c r="CC25" s="126" t="n">
        <f aca="false">IF(CE25&lt;&gt;0,CE25*G25,E25-M25-S25-Y25-AE25-AK25-AQ25-AW25-BC25-BI25-BO25-BU25-CA25)</f>
        <v>0</v>
      </c>
      <c r="CD25" s="127" t="str">
        <f aca="false">IF(F25="","",F25)</f>
        <v/>
      </c>
      <c r="CE25" s="128" t="n">
        <f aca="false">H25-J25-P25-V25-AB25-AH25-AN25-AT25-AZ25-BF25-BL25-BR25-BX25</f>
        <v>0</v>
      </c>
      <c r="CF25" s="89"/>
      <c r="CG25" s="129" t="str">
        <f aca="false">IF(AND(CE25&lt;0,CC25&lt;0),"Графы 30 и 32 не могут быть отрицательными.",IF(CC25&lt;0,"Графа 30 не может быть отрицательной.",IF(CE25&lt;0,"Графа 32 не может быть отрицательной.","")))</f>
        <v/>
      </c>
      <c r="CH25" s="129"/>
      <c r="CI25" s="129"/>
      <c r="CJ25" s="129"/>
      <c r="CK25" s="129"/>
    </row>
    <row r="26" s="21" customFormat="true" ht="24" hidden="true" customHeight="true" outlineLevel="0" collapsed="false">
      <c r="B26" s="25"/>
      <c r="C26" s="130"/>
      <c r="D26" s="131"/>
      <c r="E26" s="132"/>
      <c r="F26" s="133"/>
      <c r="G26" s="134"/>
      <c r="H26" s="135"/>
      <c r="I26" s="136"/>
      <c r="J26" s="137"/>
      <c r="K26" s="138"/>
      <c r="L26" s="124" t="n">
        <f aca="false">ROUND(J26*K26,2)</f>
        <v>0</v>
      </c>
      <c r="M26" s="135"/>
      <c r="N26" s="139"/>
      <c r="O26" s="136"/>
      <c r="P26" s="137"/>
      <c r="Q26" s="138"/>
      <c r="R26" s="124" t="n">
        <f aca="false">ROUND(P26*Q26,2)</f>
        <v>0</v>
      </c>
      <c r="S26" s="135"/>
      <c r="T26" s="135"/>
      <c r="U26" s="136"/>
      <c r="V26" s="137"/>
      <c r="W26" s="138"/>
      <c r="X26" s="124" t="n">
        <f aca="false">ROUND(V26*W26,2)</f>
        <v>0</v>
      </c>
      <c r="Y26" s="135"/>
      <c r="Z26" s="135"/>
      <c r="AA26" s="136"/>
      <c r="AB26" s="137"/>
      <c r="AC26" s="138"/>
      <c r="AD26" s="124" t="n">
        <f aca="false">ROUND(AB26*AC26,2)</f>
        <v>0</v>
      </c>
      <c r="AE26" s="135"/>
      <c r="AF26" s="135"/>
      <c r="AG26" s="136"/>
      <c r="AH26" s="137"/>
      <c r="AI26" s="138"/>
      <c r="AJ26" s="124" t="n">
        <f aca="false">ROUND(AH26*AI26,2)</f>
        <v>0</v>
      </c>
      <c r="AK26" s="135"/>
      <c r="AL26" s="135"/>
      <c r="AM26" s="136"/>
      <c r="AN26" s="137"/>
      <c r="AO26" s="138"/>
      <c r="AP26" s="124" t="n">
        <f aca="false">ROUND(AN26*AO26,2)</f>
        <v>0</v>
      </c>
      <c r="AQ26" s="135"/>
      <c r="AR26" s="135"/>
      <c r="AS26" s="136"/>
      <c r="AT26" s="137"/>
      <c r="AU26" s="138"/>
      <c r="AV26" s="124" t="n">
        <f aca="false">ROUND(AT26*AU26,2)</f>
        <v>0</v>
      </c>
      <c r="AW26" s="135"/>
      <c r="AX26" s="135"/>
      <c r="AY26" s="136"/>
      <c r="AZ26" s="137"/>
      <c r="BA26" s="138"/>
      <c r="BB26" s="124" t="n">
        <f aca="false">ROUND(AZ26*BA26,2)</f>
        <v>0</v>
      </c>
      <c r="BC26" s="135"/>
      <c r="BD26" s="135"/>
      <c r="BE26" s="136"/>
      <c r="BF26" s="137"/>
      <c r="BG26" s="138"/>
      <c r="BH26" s="124" t="n">
        <f aca="false">ROUND(BF26*BG26,2)</f>
        <v>0</v>
      </c>
      <c r="BI26" s="135"/>
      <c r="BJ26" s="135"/>
      <c r="BK26" s="136"/>
      <c r="BL26" s="137"/>
      <c r="BM26" s="138"/>
      <c r="BN26" s="124" t="n">
        <f aca="false">ROUND(BL26*BM26,2)</f>
        <v>0</v>
      </c>
      <c r="BO26" s="135"/>
      <c r="BP26" s="135"/>
      <c r="BQ26" s="136"/>
      <c r="BR26" s="137"/>
      <c r="BS26" s="138"/>
      <c r="BT26" s="124" t="n">
        <f aca="false">ROUND(BR26*BS26,2)</f>
        <v>0</v>
      </c>
      <c r="BU26" s="135"/>
      <c r="BV26" s="135"/>
      <c r="BW26" s="136"/>
      <c r="BX26" s="137"/>
      <c r="BY26" s="138"/>
      <c r="BZ26" s="124" t="n">
        <f aca="false">ROUND(BX26*BY26,2)</f>
        <v>0</v>
      </c>
      <c r="CA26" s="135"/>
      <c r="CB26" s="135"/>
      <c r="CC26" s="126" t="n">
        <f aca="false">IF(CE26&lt;&gt;0,CE26*G26,E26-M26-S26-Y26-AE26-AK26-AQ26-AW26-BC26-BI26-BO26-BU26-CA26)</f>
        <v>0</v>
      </c>
      <c r="CD26" s="127" t="str">
        <f aca="false">IF(F26="","",F26)</f>
        <v/>
      </c>
      <c r="CE26" s="128" t="n">
        <f aca="false">H26-J26-P26-V26-AB26-AH26-AN26-AT26-AZ26-BF26-BL26-BR26-BX26</f>
        <v>0</v>
      </c>
      <c r="CF26" s="89"/>
      <c r="CG26" s="129" t="str">
        <f aca="false">IF(AND(CE26&lt;0,CC26&lt;0),"Графы 30 и 32 не могут быть отрицательными.",IF(CC26&lt;0,"Графа 30 не может быть отрицательной.",IF(CE26&lt;0,"Графа 32 не может быть отрицательной.","")))</f>
        <v/>
      </c>
      <c r="CH26" s="129"/>
      <c r="CI26" s="129"/>
      <c r="CJ26" s="129"/>
      <c r="CK26" s="129"/>
    </row>
    <row r="27" s="21" customFormat="true" ht="12.75" hidden="false" customHeight="true" outlineLevel="0" collapsed="false">
      <c r="B27" s="25"/>
      <c r="C27" s="140" t="s">
        <v>121</v>
      </c>
      <c r="D27" s="140"/>
      <c r="E27" s="141"/>
      <c r="F27" s="141"/>
      <c r="G27" s="141"/>
      <c r="H27" s="142"/>
      <c r="I27" s="143" t="s">
        <v>24</v>
      </c>
      <c r="J27" s="144" t="n">
        <f aca="false">SUM(J11:J26)</f>
        <v>0</v>
      </c>
      <c r="K27" s="145" t="s">
        <v>24</v>
      </c>
      <c r="L27" s="146" t="n">
        <f aca="false">SUM(L11:L26)</f>
        <v>0</v>
      </c>
      <c r="M27" s="147" t="n">
        <f aca="false">SUM(M11:M26)</f>
        <v>0</v>
      </c>
      <c r="N27" s="148" t="n">
        <f aca="false">SUM(N11:N26)</f>
        <v>0</v>
      </c>
      <c r="O27" s="143" t="s">
        <v>24</v>
      </c>
      <c r="P27" s="144" t="n">
        <f aca="false">SUM(P11:P26)</f>
        <v>0</v>
      </c>
      <c r="Q27" s="145" t="s">
        <v>24</v>
      </c>
      <c r="R27" s="146" t="n">
        <f aca="false">SUM(R11:R26)</f>
        <v>0</v>
      </c>
      <c r="S27" s="147" t="n">
        <f aca="false">SUM(S11:S26)</f>
        <v>0</v>
      </c>
      <c r="T27" s="149" t="n">
        <f aca="false">SUM(T11:T26)</f>
        <v>0</v>
      </c>
      <c r="U27" s="143" t="s">
        <v>24</v>
      </c>
      <c r="V27" s="144" t="n">
        <f aca="false">SUM(V11:V26)</f>
        <v>0</v>
      </c>
      <c r="W27" s="145" t="s">
        <v>24</v>
      </c>
      <c r="X27" s="146" t="n">
        <f aca="false">SUM(X11:X26)</f>
        <v>0</v>
      </c>
      <c r="Y27" s="147" t="n">
        <f aca="false">SUM(Y11:Y26)</f>
        <v>0</v>
      </c>
      <c r="Z27" s="149" t="n">
        <f aca="false">SUM(Z11:Z26)</f>
        <v>0</v>
      </c>
      <c r="AA27" s="143" t="s">
        <v>24</v>
      </c>
      <c r="AB27" s="144" t="n">
        <f aca="false">SUM(AB11:AB26)</f>
        <v>0</v>
      </c>
      <c r="AC27" s="145" t="s">
        <v>24</v>
      </c>
      <c r="AD27" s="146" t="n">
        <f aca="false">SUM(AD11:AD26)</f>
        <v>0</v>
      </c>
      <c r="AE27" s="147" t="n">
        <f aca="false">SUM(AE11:AE26)</f>
        <v>0</v>
      </c>
      <c r="AF27" s="149" t="n">
        <f aca="false">SUM(AF11:AF26)</f>
        <v>0</v>
      </c>
      <c r="AG27" s="143" t="s">
        <v>24</v>
      </c>
      <c r="AH27" s="144" t="n">
        <f aca="false">SUM(AH11:AH26)</f>
        <v>0</v>
      </c>
      <c r="AI27" s="145" t="s">
        <v>24</v>
      </c>
      <c r="AJ27" s="146" t="n">
        <f aca="false">SUM(AJ11:AJ26)</f>
        <v>0</v>
      </c>
      <c r="AK27" s="147" t="n">
        <f aca="false">SUM(AK11:AK26)</f>
        <v>0</v>
      </c>
      <c r="AL27" s="149" t="n">
        <f aca="false">SUM(AL11:AL26)</f>
        <v>0</v>
      </c>
      <c r="AM27" s="143" t="s">
        <v>24</v>
      </c>
      <c r="AN27" s="144" t="n">
        <f aca="false">SUM(AN11:AN26)</f>
        <v>0</v>
      </c>
      <c r="AO27" s="145" t="s">
        <v>24</v>
      </c>
      <c r="AP27" s="146" t="n">
        <f aca="false">SUM(AP11:AP26)</f>
        <v>0</v>
      </c>
      <c r="AQ27" s="147" t="n">
        <f aca="false">SUM(AQ11:AQ26)</f>
        <v>0</v>
      </c>
      <c r="AR27" s="149" t="n">
        <f aca="false">SUM(AR11:AR26)</f>
        <v>0</v>
      </c>
      <c r="AS27" s="143" t="s">
        <v>24</v>
      </c>
      <c r="AT27" s="144" t="n">
        <f aca="false">SUM(AT11:AT26)</f>
        <v>0</v>
      </c>
      <c r="AU27" s="145" t="s">
        <v>24</v>
      </c>
      <c r="AV27" s="146" t="n">
        <f aca="false">SUM(AV11:AV26)</f>
        <v>0</v>
      </c>
      <c r="AW27" s="147" t="n">
        <f aca="false">SUM(AW11:AW26)</f>
        <v>0</v>
      </c>
      <c r="AX27" s="149" t="n">
        <f aca="false">SUM(AX11:AX26)</f>
        <v>0</v>
      </c>
      <c r="AY27" s="143" t="s">
        <v>24</v>
      </c>
      <c r="AZ27" s="144" t="n">
        <f aca="false">SUM(AZ11:AZ26)</f>
        <v>0</v>
      </c>
      <c r="BA27" s="145" t="s">
        <v>24</v>
      </c>
      <c r="BB27" s="146" t="n">
        <f aca="false">SUM(BB11:BB26)</f>
        <v>0</v>
      </c>
      <c r="BC27" s="147" t="n">
        <f aca="false">SUM(BC11:BC26)</f>
        <v>0</v>
      </c>
      <c r="BD27" s="149" t="n">
        <f aca="false">SUM(BD11:BD26)</f>
        <v>0</v>
      </c>
      <c r="BE27" s="143" t="s">
        <v>24</v>
      </c>
      <c r="BF27" s="144" t="n">
        <f aca="false">SUM(BF11:BF26)</f>
        <v>0</v>
      </c>
      <c r="BG27" s="145" t="s">
        <v>24</v>
      </c>
      <c r="BH27" s="146" t="n">
        <f aca="false">SUM(BH11:BH26)</f>
        <v>0</v>
      </c>
      <c r="BI27" s="147" t="n">
        <f aca="false">SUM(BI11:BI26)</f>
        <v>0</v>
      </c>
      <c r="BJ27" s="149" t="n">
        <f aca="false">SUM(BJ11:BJ26)</f>
        <v>0</v>
      </c>
      <c r="BK27" s="143" t="s">
        <v>24</v>
      </c>
      <c r="BL27" s="144" t="n">
        <f aca="false">SUM(BL11:BL26)</f>
        <v>0</v>
      </c>
      <c r="BM27" s="145" t="s">
        <v>24</v>
      </c>
      <c r="BN27" s="146" t="n">
        <f aca="false">SUM(BN11:BN26)</f>
        <v>0</v>
      </c>
      <c r="BO27" s="147" t="n">
        <f aca="false">SUM(BO11:BO26)</f>
        <v>0</v>
      </c>
      <c r="BP27" s="149" t="n">
        <f aca="false">SUM(BP11:BP26)</f>
        <v>0</v>
      </c>
      <c r="BQ27" s="143" t="s">
        <v>24</v>
      </c>
      <c r="BR27" s="144" t="n">
        <f aca="false">SUM(BR11:BR26)</f>
        <v>0</v>
      </c>
      <c r="BS27" s="145" t="s">
        <v>24</v>
      </c>
      <c r="BT27" s="146" t="n">
        <f aca="false">SUM(BT11:BT26)</f>
        <v>0</v>
      </c>
      <c r="BU27" s="147" t="n">
        <f aca="false">SUM(BU11:BU26)</f>
        <v>0</v>
      </c>
      <c r="BV27" s="149" t="n">
        <f aca="false">SUM(BV11:BV26)</f>
        <v>0</v>
      </c>
      <c r="BW27" s="143" t="s">
        <v>24</v>
      </c>
      <c r="BX27" s="144" t="n">
        <f aca="false">SUM(BX11:BX26)</f>
        <v>0</v>
      </c>
      <c r="BY27" s="145" t="s">
        <v>24</v>
      </c>
      <c r="BZ27" s="146" t="n">
        <f aca="false">SUM(BZ11:BZ26)</f>
        <v>0</v>
      </c>
      <c r="CA27" s="147" t="n">
        <f aca="false">SUM(CA11:CA26)</f>
        <v>0</v>
      </c>
      <c r="CB27" s="149" t="n">
        <f aca="false">SUM(CB11:CB26)</f>
        <v>0</v>
      </c>
      <c r="CC27" s="150" t="n">
        <f aca="false">SUM(CC11:CC26)</f>
        <v>0</v>
      </c>
      <c r="CD27" s="151" t="s">
        <v>24</v>
      </c>
      <c r="CE27" s="152" t="s">
        <v>24</v>
      </c>
      <c r="CF27" s="89"/>
      <c r="CG27" s="24"/>
      <c r="CH27" s="24"/>
    </row>
    <row r="28" customFormat="false" ht="6" hidden="false" customHeight="true" outlineLevel="0" collapsed="false">
      <c r="B28" s="51"/>
      <c r="C28" s="51"/>
      <c r="D28" s="70"/>
      <c r="E28" s="51"/>
      <c r="F28" s="71"/>
      <c r="G28" s="7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72"/>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72"/>
      <c r="BP28" s="51"/>
      <c r="BQ28" s="51"/>
      <c r="BR28" s="51"/>
      <c r="BS28" s="51"/>
      <c r="BT28" s="51"/>
      <c r="BU28" s="51"/>
      <c r="BV28" s="51"/>
      <c r="BW28" s="51"/>
      <c r="BX28" s="51"/>
      <c r="BY28" s="51"/>
      <c r="BZ28" s="51"/>
      <c r="CA28" s="72"/>
      <c r="CB28" s="51"/>
      <c r="CC28" s="51"/>
      <c r="CD28" s="71"/>
      <c r="CE28" s="51"/>
      <c r="CF28" s="73"/>
      <c r="CG28" s="53"/>
      <c r="CH28" s="53"/>
    </row>
    <row r="29" customFormat="false" ht="6" hidden="false" customHeight="true" outlineLevel="0" collapsed="false"/>
  </sheetData>
  <mergeCells count="39">
    <mergeCell ref="H3:I3"/>
    <mergeCell ref="C4:U4"/>
    <mergeCell ref="C5:S6"/>
    <mergeCell ref="C7:C9"/>
    <mergeCell ref="D7:D9"/>
    <mergeCell ref="E7:H7"/>
    <mergeCell ref="CC7:CE7"/>
    <mergeCell ref="E8:E9"/>
    <mergeCell ref="F8:H8"/>
    <mergeCell ref="I8:N8"/>
    <mergeCell ref="O8:T8"/>
    <mergeCell ref="U8:Z8"/>
    <mergeCell ref="AA8:AF8"/>
    <mergeCell ref="AG8:AL8"/>
    <mergeCell ref="AM8:AR8"/>
    <mergeCell ref="AS8:AX8"/>
    <mergeCell ref="AY8:BD8"/>
    <mergeCell ref="BE8:BJ8"/>
    <mergeCell ref="BK8:BP8"/>
    <mergeCell ref="BQ8:BV8"/>
    <mergeCell ref="BW8:CB8"/>
    <mergeCell ref="CC8:CC9"/>
    <mergeCell ref="CD8:CE8"/>
    <mergeCell ref="CG12:CK12"/>
    <mergeCell ref="CG13:CK13"/>
    <mergeCell ref="CG14:CK14"/>
    <mergeCell ref="CG15:CK15"/>
    <mergeCell ref="CG16:CK16"/>
    <mergeCell ref="CG17:CK17"/>
    <mergeCell ref="CG18:CK18"/>
    <mergeCell ref="CG19:CK19"/>
    <mergeCell ref="CG20:CK20"/>
    <mergeCell ref="CG21:CK21"/>
    <mergeCell ref="CG22:CK22"/>
    <mergeCell ref="CG23:CK23"/>
    <mergeCell ref="CG24:CK24"/>
    <mergeCell ref="CG25:CK25"/>
    <mergeCell ref="CG26:CK26"/>
    <mergeCell ref="C27:D27"/>
  </mergeCells>
  <printOptions headings="false" gridLines="false" gridLinesSet="true" horizontalCentered="false" verticalCentered="false"/>
  <pageMargins left="0.236111111111111"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валюта">
                <anchor moveWithCells="true" sizeWithCells="false">
                  <from>
                    <xdr:col>2</xdr:col>
                    <xdr:colOff>20160</xdr:colOff>
                    <xdr:row>0</xdr:row>
                    <xdr:rowOff>76320</xdr:rowOff>
                  </from>
                  <to>
                    <xdr:col>3</xdr:col>
                    <xdr:colOff>987480</xdr:colOff>
                    <xdr:row>1</xdr:row>
                    <xdr:rowOff>-56520</xdr:rowOff>
                  </to>
                </anchor>
              </controlPr>
            </control>
          </mc:Choice>
        </mc:AlternateContent>
        <mc:AlternateContent xmlns:mc="http://schemas.openxmlformats.org/markup-compatibility/2006">
          <mc:Choice Requires="x14">
            <control shapeId="1002" r:id="rId5" name="Button 4">
              <controlPr defaultSize="0" print="false" autoFill="0" autoPict="0" macro="Module1.ндс">
                <anchor moveWithCells="true" sizeWithCells="false">
                  <from>
                    <xdr:col>3</xdr:col>
                    <xdr:colOff>1126800</xdr:colOff>
                    <xdr:row>0</xdr:row>
                    <xdr:rowOff>76320</xdr:rowOff>
                  </from>
                  <to>
                    <xdr:col>5</xdr:col>
                    <xdr:colOff>332280</xdr:colOff>
                    <xdr:row>1</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C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50" width="0.85"/>
    <col collapsed="false" customWidth="true" hidden="false" outlineLevel="0" max="3" min="3" style="50" width="10.56"/>
    <col collapsed="false" customWidth="true" hidden="false" outlineLevel="0" max="4" min="4" style="67" width="17.14"/>
    <col collapsed="false" customWidth="true" hidden="false" outlineLevel="0" max="5" min="5" style="50" width="9.56"/>
    <col collapsed="false" customWidth="true" hidden="false" outlineLevel="0" max="6" min="6" style="68" width="7.7"/>
    <col collapsed="false" customWidth="true" hidden="true" outlineLevel="0" max="7" min="7" style="68" width="7.7"/>
    <col collapsed="false" customWidth="true" hidden="false" outlineLevel="0" max="8" min="8" style="50" width="8.56"/>
    <col collapsed="false" customWidth="true" hidden="false" outlineLevel="0" max="9" min="9" style="50" width="10.13"/>
    <col collapsed="false" customWidth="true" hidden="true" outlineLevel="0" max="10" min="10" style="50" width="7.42"/>
    <col collapsed="false" customWidth="true" hidden="true" outlineLevel="0" max="11" min="11" style="50" width="7.99"/>
    <col collapsed="false" customWidth="true" hidden="true" outlineLevel="0" max="12" min="12" style="50" width="8.41"/>
    <col collapsed="false" customWidth="true" hidden="false" outlineLevel="0" max="13" min="13" style="50" width="8.7"/>
    <col collapsed="false" customWidth="true" hidden="true" outlineLevel="0" max="14" min="14" style="50" width="6.7"/>
    <col collapsed="false" customWidth="true" hidden="false" outlineLevel="0" max="15" min="15" style="50" width="9.99"/>
    <col collapsed="false" customWidth="true" hidden="true" outlineLevel="0" max="16" min="16" style="50" width="7.42"/>
    <col collapsed="false" customWidth="true" hidden="true" outlineLevel="0" max="17" min="17" style="50" width="7.99"/>
    <col collapsed="false" customWidth="true" hidden="true" outlineLevel="0" max="18" min="18" style="50" width="8.41"/>
    <col collapsed="false" customWidth="true" hidden="false" outlineLevel="0" max="19" min="19" style="50" width="8.7"/>
    <col collapsed="false" customWidth="true" hidden="true" outlineLevel="0" max="20" min="20" style="50" width="6.7"/>
    <col collapsed="false" customWidth="true" hidden="false" outlineLevel="0" max="21" min="21" style="50" width="10.13"/>
    <col collapsed="false" customWidth="true" hidden="true" outlineLevel="0" max="22" min="22" style="50" width="7.42"/>
    <col collapsed="false" customWidth="true" hidden="true" outlineLevel="0" max="23" min="23" style="50" width="7.99"/>
    <col collapsed="false" customWidth="true" hidden="true" outlineLevel="0" max="24" min="24" style="50" width="8.41"/>
    <col collapsed="false" customWidth="true" hidden="false" outlineLevel="0" max="25" min="25" style="50" width="8.7"/>
    <col collapsed="false" customWidth="true" hidden="true" outlineLevel="0" max="26" min="26" style="50" width="6.7"/>
    <col collapsed="false" customWidth="true" hidden="false" outlineLevel="0" max="27" min="27" style="50" width="10.13"/>
    <col collapsed="false" customWidth="true" hidden="true" outlineLevel="0" max="28" min="28" style="50" width="7.42"/>
    <col collapsed="false" customWidth="true" hidden="true" outlineLevel="0" max="29" min="29" style="50" width="7.99"/>
    <col collapsed="false" customWidth="true" hidden="true" outlineLevel="0" max="30" min="30" style="50" width="8.41"/>
    <col collapsed="false" customWidth="true" hidden="false" outlineLevel="0" max="31" min="31" style="50" width="8.7"/>
    <col collapsed="false" customWidth="true" hidden="true" outlineLevel="0" max="32" min="32" style="50" width="6.7"/>
    <col collapsed="false" customWidth="true" hidden="false" outlineLevel="0" max="33" min="33" style="50" width="10.13"/>
    <col collapsed="false" customWidth="true" hidden="true" outlineLevel="0" max="34" min="34" style="50" width="7.42"/>
    <col collapsed="false" customWidth="true" hidden="true" outlineLevel="0" max="35" min="35" style="50" width="7.99"/>
    <col collapsed="false" customWidth="true" hidden="true" outlineLevel="0" max="36" min="36" style="50" width="8.41"/>
    <col collapsed="false" customWidth="true" hidden="false" outlineLevel="0" max="37" min="37" style="50" width="8.7"/>
    <col collapsed="false" customWidth="true" hidden="true" outlineLevel="0" max="38" min="38" style="50" width="6.7"/>
    <col collapsed="false" customWidth="true" hidden="false" outlineLevel="0" max="39" min="39" style="50" width="9.99"/>
    <col collapsed="false" customWidth="true" hidden="true" outlineLevel="0" max="40" min="40" style="50" width="7.42"/>
    <col collapsed="false" customWidth="true" hidden="true" outlineLevel="0" max="41" min="41" style="50" width="7.99"/>
    <col collapsed="false" customWidth="true" hidden="true" outlineLevel="0" max="42" min="42" style="50" width="8.41"/>
    <col collapsed="false" customWidth="true" hidden="false" outlineLevel="0" max="43" min="43" style="50" width="8.7"/>
    <col collapsed="false" customWidth="true" hidden="true" outlineLevel="0" max="44" min="44" style="50" width="6.7"/>
    <col collapsed="false" customWidth="true" hidden="false" outlineLevel="0" max="45" min="45" style="50" width="10.28"/>
    <col collapsed="false" customWidth="true" hidden="true" outlineLevel="0" max="46" min="46" style="50" width="7.42"/>
    <col collapsed="false" customWidth="true" hidden="true" outlineLevel="0" max="47" min="47" style="50" width="7.99"/>
    <col collapsed="false" customWidth="true" hidden="true" outlineLevel="0" max="48" min="48" style="50" width="8.41"/>
    <col collapsed="false" customWidth="true" hidden="false" outlineLevel="0" max="49" min="49" style="50" width="8.7"/>
    <col collapsed="false" customWidth="true" hidden="true" outlineLevel="0" max="50" min="50" style="50" width="6.7"/>
    <col collapsed="false" customWidth="true" hidden="false" outlineLevel="0" max="51" min="51" style="50" width="10.13"/>
    <col collapsed="false" customWidth="true" hidden="true" outlineLevel="0" max="52" min="52" style="50" width="7.42"/>
    <col collapsed="false" customWidth="true" hidden="true" outlineLevel="0" max="53" min="53" style="50" width="7.99"/>
    <col collapsed="false" customWidth="true" hidden="true" outlineLevel="0" max="54" min="54" style="50" width="8.41"/>
    <col collapsed="false" customWidth="true" hidden="false" outlineLevel="0" max="55" min="55" style="50" width="8.7"/>
    <col collapsed="false" customWidth="true" hidden="true" outlineLevel="0" max="56" min="56" style="50" width="6.7"/>
    <col collapsed="false" customWidth="true" hidden="false" outlineLevel="0" max="57" min="57" style="50" width="10.28"/>
    <col collapsed="false" customWidth="true" hidden="true" outlineLevel="0" max="58" min="58" style="50" width="9.28"/>
    <col collapsed="false" customWidth="true" hidden="true" outlineLevel="0" max="59" min="59" style="50" width="7.99"/>
    <col collapsed="false" customWidth="true" hidden="true" outlineLevel="0" max="60" min="60" style="50" width="8.41"/>
    <col collapsed="false" customWidth="true" hidden="false" outlineLevel="0" max="61" min="61" style="50" width="8.7"/>
    <col collapsed="false" customWidth="true" hidden="true" outlineLevel="0" max="62" min="62" style="50" width="6.7"/>
    <col collapsed="false" customWidth="true" hidden="false" outlineLevel="0" max="63" min="63" style="50" width="9.99"/>
    <col collapsed="false" customWidth="true" hidden="true" outlineLevel="0" max="64" min="64" style="50" width="7.42"/>
    <col collapsed="false" customWidth="true" hidden="true" outlineLevel="0" max="65" min="65" style="50" width="7.99"/>
    <col collapsed="false" customWidth="true" hidden="true" outlineLevel="0" max="66" min="66" style="50" width="8.41"/>
    <col collapsed="false" customWidth="true" hidden="false" outlineLevel="0" max="67" min="67" style="50" width="8.7"/>
    <col collapsed="false" customWidth="true" hidden="true" outlineLevel="0" max="68" min="68" style="50" width="6.7"/>
    <col collapsed="false" customWidth="true" hidden="false" outlineLevel="0" max="69" min="69" style="50" width="10.13"/>
    <col collapsed="false" customWidth="true" hidden="true" outlineLevel="0" max="70" min="70" style="50" width="7.42"/>
    <col collapsed="false" customWidth="true" hidden="true" outlineLevel="0" max="71" min="71" style="50" width="7.99"/>
    <col collapsed="false" customWidth="true" hidden="true" outlineLevel="0" max="72" min="72" style="50" width="8.41"/>
    <col collapsed="false" customWidth="true" hidden="false" outlineLevel="0" max="73" min="73" style="50" width="8.7"/>
    <col collapsed="false" customWidth="true" hidden="true" outlineLevel="0" max="74" min="74" style="50" width="6.7"/>
    <col collapsed="false" customWidth="true" hidden="false" outlineLevel="0" max="75" min="75" style="50" width="9.99"/>
    <col collapsed="false" customWidth="true" hidden="true" outlineLevel="0" max="76" min="76" style="50" width="7.42"/>
    <col collapsed="false" customWidth="true" hidden="true" outlineLevel="0" max="77" min="77" style="50" width="7.99"/>
    <col collapsed="false" customWidth="true" hidden="true" outlineLevel="0" max="78" min="78" style="50" width="8.41"/>
    <col collapsed="false" customWidth="true" hidden="false" outlineLevel="0" max="79" min="79" style="50" width="8.7"/>
    <col collapsed="false" customWidth="true" hidden="true" outlineLevel="0" max="80" min="80" style="50" width="6.7"/>
    <col collapsed="false" customWidth="true" hidden="false" outlineLevel="0" max="81" min="81" style="50" width="10.13"/>
    <col collapsed="false" customWidth="true" hidden="false" outlineLevel="0" max="82" min="82" style="68" width="7.56"/>
    <col collapsed="false" customWidth="true" hidden="false" outlineLevel="0" max="83" min="83" style="50" width="9.28"/>
    <col collapsed="false" customWidth="true" hidden="false" outlineLevel="0" max="84" min="84" style="50" width="0.85"/>
    <col collapsed="false" customWidth="false" hidden="false" outlineLevel="0" max="85" min="85" style="153" width="9.14"/>
    <col collapsed="false" customWidth="false" hidden="false" outlineLevel="0" max="257" min="86" style="50" width="9.14"/>
  </cols>
  <sheetData>
    <row r="1" customFormat="false" ht="40.5" hidden="false" customHeight="true" outlineLevel="0" collapsed="false">
      <c r="CF1" s="53"/>
      <c r="CG1" s="154"/>
      <c r="CH1" s="53"/>
    </row>
    <row r="2" customFormat="false" ht="6" hidden="false" customHeight="true" outlineLevel="0" collapsed="false">
      <c r="B2" s="51"/>
      <c r="C2" s="51"/>
      <c r="D2" s="70"/>
      <c r="E2" s="51"/>
      <c r="F2" s="71"/>
      <c r="G2" s="7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71"/>
      <c r="CE2" s="51"/>
      <c r="CF2" s="73"/>
      <c r="CG2" s="154"/>
      <c r="CH2" s="53"/>
    </row>
    <row r="3" customFormat="false" ht="13.5" hidden="false" customHeight="true" outlineLevel="0" collapsed="false">
      <c r="B3" s="51"/>
      <c r="C3" s="78" t="s">
        <v>122</v>
      </c>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80"/>
      <c r="AM3" s="51"/>
      <c r="AN3" s="51"/>
      <c r="AO3" s="51"/>
      <c r="AP3" s="51"/>
      <c r="AQ3" s="51"/>
      <c r="AR3" s="51"/>
      <c r="AS3" s="51"/>
      <c r="AT3" s="51"/>
      <c r="AU3" s="51"/>
      <c r="AV3" s="51"/>
      <c r="AW3" s="51"/>
      <c r="AX3" s="51"/>
      <c r="AY3" s="51"/>
      <c r="AZ3" s="51"/>
      <c r="BA3" s="51"/>
      <c r="BB3" s="51"/>
      <c r="BC3" s="51"/>
      <c r="BD3" s="51"/>
      <c r="BE3" s="51"/>
      <c r="BF3" s="51"/>
      <c r="BG3" s="51"/>
      <c r="BH3" s="51"/>
      <c r="BI3" s="73"/>
      <c r="BJ3" s="73"/>
      <c r="BK3" s="73"/>
      <c r="BL3" s="73"/>
      <c r="BM3" s="73"/>
      <c r="BN3" s="73"/>
      <c r="BO3" s="73"/>
      <c r="BP3" s="73"/>
      <c r="BQ3" s="51"/>
      <c r="BR3" s="51"/>
      <c r="BS3" s="51"/>
      <c r="BT3" s="51"/>
      <c r="BU3" s="73"/>
      <c r="BV3" s="73"/>
      <c r="BW3" s="73"/>
      <c r="BX3" s="73"/>
      <c r="BY3" s="73"/>
      <c r="BZ3" s="73"/>
      <c r="CA3" s="73"/>
      <c r="CB3" s="73"/>
      <c r="CC3" s="73"/>
      <c r="CD3" s="73"/>
      <c r="CE3" s="73"/>
      <c r="CF3" s="73"/>
      <c r="CG3" s="154"/>
      <c r="CH3" s="53"/>
    </row>
    <row r="4" customFormat="false" ht="14.25" hidden="false" customHeight="false" outlineLevel="0" collapsed="false">
      <c r="B4" s="51"/>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2"/>
      <c r="BL4" s="81"/>
      <c r="BM4" s="81"/>
      <c r="BN4" s="81"/>
      <c r="BO4" s="81"/>
      <c r="BP4" s="81"/>
      <c r="BQ4" s="81"/>
      <c r="BR4" s="81"/>
      <c r="BS4" s="81"/>
      <c r="BT4" s="81"/>
      <c r="BU4" s="81"/>
      <c r="BV4" s="81"/>
      <c r="BW4" s="82"/>
      <c r="BX4" s="81"/>
      <c r="BY4" s="81"/>
      <c r="BZ4" s="81"/>
      <c r="CA4" s="81"/>
      <c r="CB4" s="81"/>
      <c r="CC4" s="81"/>
      <c r="CD4" s="82"/>
      <c r="CE4" s="81"/>
      <c r="CF4" s="73"/>
      <c r="CG4" s="154"/>
      <c r="CH4" s="53"/>
    </row>
    <row r="5" s="21" customFormat="true" ht="77.25" hidden="false" customHeight="true" outlineLevel="0" collapsed="false">
      <c r="B5" s="25"/>
      <c r="C5" s="155" t="s">
        <v>123</v>
      </c>
      <c r="D5" s="155" t="s">
        <v>124</v>
      </c>
      <c r="E5" s="84" t="s">
        <v>125</v>
      </c>
      <c r="F5" s="84"/>
      <c r="G5" s="84"/>
      <c r="H5" s="84"/>
      <c r="I5" s="83" t="s">
        <v>126</v>
      </c>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156" t="s">
        <v>127</v>
      </c>
      <c r="CD5" s="156"/>
      <c r="CE5" s="156"/>
      <c r="CF5" s="89"/>
      <c r="CG5" s="157"/>
      <c r="CH5" s="24"/>
    </row>
    <row r="6" s="21" customFormat="true" ht="25.5" hidden="false" customHeight="true" outlineLevel="0" collapsed="false">
      <c r="B6" s="25"/>
      <c r="C6" s="155"/>
      <c r="D6" s="155"/>
      <c r="E6" s="158" t="s">
        <v>48</v>
      </c>
      <c r="F6" s="159" t="s">
        <v>49</v>
      </c>
      <c r="G6" s="159"/>
      <c r="H6" s="159"/>
      <c r="I6" s="92" t="s">
        <v>50</v>
      </c>
      <c r="J6" s="92"/>
      <c r="K6" s="92"/>
      <c r="L6" s="92"/>
      <c r="M6" s="92"/>
      <c r="N6" s="92"/>
      <c r="O6" s="92" t="s">
        <v>51</v>
      </c>
      <c r="P6" s="92"/>
      <c r="Q6" s="92"/>
      <c r="R6" s="92"/>
      <c r="S6" s="92"/>
      <c r="T6" s="92"/>
      <c r="U6" s="92" t="s">
        <v>52</v>
      </c>
      <c r="V6" s="92"/>
      <c r="W6" s="92"/>
      <c r="X6" s="92"/>
      <c r="Y6" s="92"/>
      <c r="Z6" s="92"/>
      <c r="AA6" s="92" t="s">
        <v>53</v>
      </c>
      <c r="AB6" s="92"/>
      <c r="AC6" s="92"/>
      <c r="AD6" s="92"/>
      <c r="AE6" s="92"/>
      <c r="AF6" s="92"/>
      <c r="AG6" s="92" t="s">
        <v>54</v>
      </c>
      <c r="AH6" s="92"/>
      <c r="AI6" s="92"/>
      <c r="AJ6" s="92"/>
      <c r="AK6" s="92"/>
      <c r="AL6" s="92"/>
      <c r="AM6" s="92" t="s">
        <v>55</v>
      </c>
      <c r="AN6" s="92"/>
      <c r="AO6" s="92"/>
      <c r="AP6" s="92"/>
      <c r="AQ6" s="92"/>
      <c r="AR6" s="92"/>
      <c r="AS6" s="92" t="s">
        <v>56</v>
      </c>
      <c r="AT6" s="92"/>
      <c r="AU6" s="92"/>
      <c r="AV6" s="92"/>
      <c r="AW6" s="92"/>
      <c r="AX6" s="92"/>
      <c r="AY6" s="92" t="s">
        <v>57</v>
      </c>
      <c r="AZ6" s="92"/>
      <c r="BA6" s="92"/>
      <c r="BB6" s="92"/>
      <c r="BC6" s="92"/>
      <c r="BD6" s="92"/>
      <c r="BE6" s="92" t="s">
        <v>58</v>
      </c>
      <c r="BF6" s="92"/>
      <c r="BG6" s="92"/>
      <c r="BH6" s="92"/>
      <c r="BI6" s="92"/>
      <c r="BJ6" s="92"/>
      <c r="BK6" s="92" t="s">
        <v>59</v>
      </c>
      <c r="BL6" s="92"/>
      <c r="BM6" s="92"/>
      <c r="BN6" s="92"/>
      <c r="BO6" s="92"/>
      <c r="BP6" s="92"/>
      <c r="BQ6" s="92" t="s">
        <v>60</v>
      </c>
      <c r="BR6" s="92"/>
      <c r="BS6" s="92"/>
      <c r="BT6" s="92"/>
      <c r="BU6" s="92"/>
      <c r="BV6" s="92"/>
      <c r="BW6" s="92" t="s">
        <v>61</v>
      </c>
      <c r="BX6" s="92"/>
      <c r="BY6" s="92"/>
      <c r="BZ6" s="92"/>
      <c r="CA6" s="92"/>
      <c r="CB6" s="92"/>
      <c r="CC6" s="158" t="s">
        <v>48</v>
      </c>
      <c r="CD6" s="91" t="s">
        <v>62</v>
      </c>
      <c r="CE6" s="91"/>
      <c r="CF6" s="89"/>
      <c r="CG6" s="157"/>
      <c r="CH6" s="24"/>
    </row>
    <row r="7" s="21" customFormat="true" ht="80.25" hidden="false" customHeight="true" outlineLevel="0" collapsed="false">
      <c r="B7" s="25"/>
      <c r="C7" s="155"/>
      <c r="D7" s="155"/>
      <c r="E7" s="158"/>
      <c r="F7" s="160" t="s">
        <v>63</v>
      </c>
      <c r="G7" s="161" t="s">
        <v>68</v>
      </c>
      <c r="H7" s="161" t="s">
        <v>65</v>
      </c>
      <c r="I7" s="96" t="s">
        <v>128</v>
      </c>
      <c r="J7" s="97" t="s">
        <v>129</v>
      </c>
      <c r="K7" s="98" t="s">
        <v>64</v>
      </c>
      <c r="L7" s="87" t="s">
        <v>69</v>
      </c>
      <c r="M7" s="99" t="s">
        <v>130</v>
      </c>
      <c r="N7" s="100" t="s">
        <v>71</v>
      </c>
      <c r="O7" s="96" t="s">
        <v>128</v>
      </c>
      <c r="P7" s="97" t="s">
        <v>129</v>
      </c>
      <c r="Q7" s="98" t="s">
        <v>64</v>
      </c>
      <c r="R7" s="87" t="s">
        <v>69</v>
      </c>
      <c r="S7" s="99" t="s">
        <v>130</v>
      </c>
      <c r="T7" s="100" t="s">
        <v>71</v>
      </c>
      <c r="U7" s="96" t="s">
        <v>128</v>
      </c>
      <c r="V7" s="97" t="s">
        <v>129</v>
      </c>
      <c r="W7" s="98" t="s">
        <v>64</v>
      </c>
      <c r="X7" s="87" t="s">
        <v>69</v>
      </c>
      <c r="Y7" s="99" t="s">
        <v>130</v>
      </c>
      <c r="Z7" s="100" t="s">
        <v>71</v>
      </c>
      <c r="AA7" s="96" t="s">
        <v>128</v>
      </c>
      <c r="AB7" s="97" t="s">
        <v>129</v>
      </c>
      <c r="AC7" s="98" t="s">
        <v>64</v>
      </c>
      <c r="AD7" s="87" t="s">
        <v>69</v>
      </c>
      <c r="AE7" s="99" t="s">
        <v>130</v>
      </c>
      <c r="AF7" s="100" t="s">
        <v>71</v>
      </c>
      <c r="AG7" s="96" t="s">
        <v>128</v>
      </c>
      <c r="AH7" s="97" t="s">
        <v>129</v>
      </c>
      <c r="AI7" s="98" t="s">
        <v>64</v>
      </c>
      <c r="AJ7" s="87" t="s">
        <v>69</v>
      </c>
      <c r="AK7" s="99" t="s">
        <v>130</v>
      </c>
      <c r="AL7" s="100" t="s">
        <v>71</v>
      </c>
      <c r="AM7" s="96" t="s">
        <v>128</v>
      </c>
      <c r="AN7" s="97" t="s">
        <v>129</v>
      </c>
      <c r="AO7" s="98" t="s">
        <v>64</v>
      </c>
      <c r="AP7" s="87" t="s">
        <v>69</v>
      </c>
      <c r="AQ7" s="99" t="s">
        <v>130</v>
      </c>
      <c r="AR7" s="100" t="s">
        <v>71</v>
      </c>
      <c r="AS7" s="96" t="s">
        <v>128</v>
      </c>
      <c r="AT7" s="97" t="s">
        <v>129</v>
      </c>
      <c r="AU7" s="98" t="s">
        <v>64</v>
      </c>
      <c r="AV7" s="87" t="s">
        <v>69</v>
      </c>
      <c r="AW7" s="99" t="s">
        <v>130</v>
      </c>
      <c r="AX7" s="100" t="s">
        <v>71</v>
      </c>
      <c r="AY7" s="96" t="s">
        <v>128</v>
      </c>
      <c r="AZ7" s="97" t="s">
        <v>129</v>
      </c>
      <c r="BA7" s="98" t="s">
        <v>64</v>
      </c>
      <c r="BB7" s="87" t="s">
        <v>69</v>
      </c>
      <c r="BC7" s="99" t="s">
        <v>130</v>
      </c>
      <c r="BD7" s="100" t="s">
        <v>71</v>
      </c>
      <c r="BE7" s="96" t="s">
        <v>128</v>
      </c>
      <c r="BF7" s="97" t="s">
        <v>131</v>
      </c>
      <c r="BG7" s="98" t="s">
        <v>64</v>
      </c>
      <c r="BH7" s="87" t="s">
        <v>69</v>
      </c>
      <c r="BI7" s="99" t="s">
        <v>130</v>
      </c>
      <c r="BJ7" s="100" t="s">
        <v>71</v>
      </c>
      <c r="BK7" s="96" t="s">
        <v>128</v>
      </c>
      <c r="BL7" s="97" t="s">
        <v>129</v>
      </c>
      <c r="BM7" s="98" t="s">
        <v>64</v>
      </c>
      <c r="BN7" s="87" t="s">
        <v>69</v>
      </c>
      <c r="BO7" s="99" t="s">
        <v>132</v>
      </c>
      <c r="BP7" s="100" t="s">
        <v>71</v>
      </c>
      <c r="BQ7" s="96" t="s">
        <v>128</v>
      </c>
      <c r="BR7" s="97" t="s">
        <v>129</v>
      </c>
      <c r="BS7" s="98" t="s">
        <v>64</v>
      </c>
      <c r="BT7" s="87" t="s">
        <v>69</v>
      </c>
      <c r="BU7" s="99" t="s">
        <v>130</v>
      </c>
      <c r="BV7" s="100" t="s">
        <v>71</v>
      </c>
      <c r="BW7" s="96" t="s">
        <v>128</v>
      </c>
      <c r="BX7" s="97" t="s">
        <v>129</v>
      </c>
      <c r="BY7" s="98" t="s">
        <v>64</v>
      </c>
      <c r="BZ7" s="87" t="s">
        <v>69</v>
      </c>
      <c r="CA7" s="99" t="s">
        <v>130</v>
      </c>
      <c r="CB7" s="100" t="s">
        <v>71</v>
      </c>
      <c r="CC7" s="158"/>
      <c r="CD7" s="160" t="s">
        <v>63</v>
      </c>
      <c r="CE7" s="162" t="s">
        <v>65</v>
      </c>
      <c r="CF7" s="89"/>
      <c r="CG7" s="157"/>
      <c r="CH7" s="24"/>
    </row>
    <row r="8" s="21" customFormat="true" ht="13.5" hidden="false" customHeight="false" outlineLevel="0" collapsed="false">
      <c r="B8" s="25"/>
      <c r="C8" s="83" t="n">
        <v>1</v>
      </c>
      <c r="D8" s="83" t="n">
        <v>2</v>
      </c>
      <c r="E8" s="96" t="n">
        <v>3</v>
      </c>
      <c r="F8" s="98" t="n">
        <v>4</v>
      </c>
      <c r="G8" s="97" t="s">
        <v>133</v>
      </c>
      <c r="H8" s="97" t="n">
        <v>5</v>
      </c>
      <c r="I8" s="96" t="n">
        <v>6</v>
      </c>
      <c r="J8" s="97" t="s">
        <v>73</v>
      </c>
      <c r="K8" s="98" t="s">
        <v>74</v>
      </c>
      <c r="L8" s="87" t="s">
        <v>75</v>
      </c>
      <c r="M8" s="99" t="n">
        <v>7</v>
      </c>
      <c r="N8" s="100" t="s">
        <v>76</v>
      </c>
      <c r="O8" s="96" t="n">
        <v>8</v>
      </c>
      <c r="P8" s="97" t="s">
        <v>77</v>
      </c>
      <c r="Q8" s="98" t="s">
        <v>78</v>
      </c>
      <c r="R8" s="87" t="s">
        <v>79</v>
      </c>
      <c r="S8" s="99" t="n">
        <v>9</v>
      </c>
      <c r="T8" s="100" t="s">
        <v>80</v>
      </c>
      <c r="U8" s="96" t="n">
        <v>10</v>
      </c>
      <c r="V8" s="97" t="s">
        <v>81</v>
      </c>
      <c r="W8" s="98" t="s">
        <v>82</v>
      </c>
      <c r="X8" s="87" t="s">
        <v>134</v>
      </c>
      <c r="Y8" s="99" t="n">
        <v>11</v>
      </c>
      <c r="Z8" s="100" t="s">
        <v>84</v>
      </c>
      <c r="AA8" s="96" t="n">
        <v>12</v>
      </c>
      <c r="AB8" s="97" t="s">
        <v>85</v>
      </c>
      <c r="AC8" s="98" t="s">
        <v>86</v>
      </c>
      <c r="AD8" s="87" t="s">
        <v>87</v>
      </c>
      <c r="AE8" s="99" t="n">
        <v>13</v>
      </c>
      <c r="AF8" s="100" t="s">
        <v>88</v>
      </c>
      <c r="AG8" s="96" t="n">
        <v>14</v>
      </c>
      <c r="AH8" s="97" t="s">
        <v>89</v>
      </c>
      <c r="AI8" s="98" t="s">
        <v>90</v>
      </c>
      <c r="AJ8" s="87" t="s">
        <v>91</v>
      </c>
      <c r="AK8" s="99" t="n">
        <v>15</v>
      </c>
      <c r="AL8" s="100" t="s">
        <v>92</v>
      </c>
      <c r="AM8" s="96" t="n">
        <v>16</v>
      </c>
      <c r="AN8" s="97" t="s">
        <v>93</v>
      </c>
      <c r="AO8" s="98" t="s">
        <v>94</v>
      </c>
      <c r="AP8" s="87" t="s">
        <v>95</v>
      </c>
      <c r="AQ8" s="99" t="n">
        <v>17</v>
      </c>
      <c r="AR8" s="100" t="s">
        <v>96</v>
      </c>
      <c r="AS8" s="96" t="n">
        <v>18</v>
      </c>
      <c r="AT8" s="97" t="s">
        <v>97</v>
      </c>
      <c r="AU8" s="98" t="s">
        <v>98</v>
      </c>
      <c r="AV8" s="87" t="s">
        <v>99</v>
      </c>
      <c r="AW8" s="99" t="n">
        <v>19</v>
      </c>
      <c r="AX8" s="100" t="s">
        <v>100</v>
      </c>
      <c r="AY8" s="96" t="n">
        <v>20</v>
      </c>
      <c r="AZ8" s="97" t="s">
        <v>101</v>
      </c>
      <c r="BA8" s="98" t="s">
        <v>102</v>
      </c>
      <c r="BB8" s="87" t="s">
        <v>103</v>
      </c>
      <c r="BC8" s="99" t="n">
        <v>21</v>
      </c>
      <c r="BD8" s="100" t="s">
        <v>104</v>
      </c>
      <c r="BE8" s="96" t="n">
        <v>22</v>
      </c>
      <c r="BF8" s="97" t="s">
        <v>105</v>
      </c>
      <c r="BG8" s="98" t="s">
        <v>106</v>
      </c>
      <c r="BH8" s="87" t="s">
        <v>107</v>
      </c>
      <c r="BI8" s="99" t="n">
        <v>23</v>
      </c>
      <c r="BJ8" s="100" t="s">
        <v>108</v>
      </c>
      <c r="BK8" s="96" t="n">
        <v>24</v>
      </c>
      <c r="BL8" s="97" t="s">
        <v>109</v>
      </c>
      <c r="BM8" s="98" t="s">
        <v>110</v>
      </c>
      <c r="BN8" s="87" t="s">
        <v>111</v>
      </c>
      <c r="BO8" s="99" t="n">
        <v>25</v>
      </c>
      <c r="BP8" s="100" t="s">
        <v>112</v>
      </c>
      <c r="BQ8" s="96" t="n">
        <v>26</v>
      </c>
      <c r="BR8" s="97" t="s">
        <v>113</v>
      </c>
      <c r="BS8" s="98" t="s">
        <v>114</v>
      </c>
      <c r="BT8" s="87" t="s">
        <v>115</v>
      </c>
      <c r="BU8" s="99" t="n">
        <v>27</v>
      </c>
      <c r="BV8" s="100" t="s">
        <v>116</v>
      </c>
      <c r="BW8" s="96" t="n">
        <v>28</v>
      </c>
      <c r="BX8" s="97" t="s">
        <v>117</v>
      </c>
      <c r="BY8" s="98" t="s">
        <v>118</v>
      </c>
      <c r="BZ8" s="87" t="s">
        <v>119</v>
      </c>
      <c r="CA8" s="99" t="n">
        <v>29</v>
      </c>
      <c r="CB8" s="100" t="s">
        <v>120</v>
      </c>
      <c r="CC8" s="96" t="n">
        <v>30</v>
      </c>
      <c r="CD8" s="98" t="n">
        <v>31</v>
      </c>
      <c r="CE8" s="99" t="n">
        <v>32</v>
      </c>
      <c r="CF8" s="89"/>
      <c r="CG8" s="157"/>
      <c r="CH8" s="24"/>
    </row>
    <row r="9" s="21" customFormat="true" ht="12.75" hidden="true" customHeight="false" outlineLevel="0" collapsed="false">
      <c r="B9" s="25"/>
      <c r="C9" s="101"/>
      <c r="D9" s="102"/>
      <c r="E9" s="103"/>
      <c r="F9" s="104"/>
      <c r="G9" s="163"/>
      <c r="H9" s="108"/>
      <c r="I9" s="164"/>
      <c r="J9" s="165"/>
      <c r="K9" s="166"/>
      <c r="L9" s="167" t="n">
        <f aca="false">ROUND(J9*K9,2)</f>
        <v>0</v>
      </c>
      <c r="M9" s="106"/>
      <c r="N9" s="168"/>
      <c r="O9" s="164"/>
      <c r="P9" s="165"/>
      <c r="Q9" s="166"/>
      <c r="R9" s="167" t="n">
        <f aca="false">ROUND(P9*Q9,2)</f>
        <v>0</v>
      </c>
      <c r="S9" s="106"/>
      <c r="T9" s="168"/>
      <c r="U9" s="164"/>
      <c r="V9" s="165"/>
      <c r="W9" s="166"/>
      <c r="X9" s="167" t="n">
        <f aca="false">ROUND(V9*W9,2)</f>
        <v>0</v>
      </c>
      <c r="Y9" s="106"/>
      <c r="Z9" s="168"/>
      <c r="AA9" s="164"/>
      <c r="AB9" s="165"/>
      <c r="AC9" s="166"/>
      <c r="AD9" s="167" t="n">
        <f aca="false">ROUND(AB9*AC9,2)</f>
        <v>0</v>
      </c>
      <c r="AE9" s="106"/>
      <c r="AF9" s="168"/>
      <c r="AG9" s="164"/>
      <c r="AH9" s="165"/>
      <c r="AI9" s="166"/>
      <c r="AJ9" s="167" t="n">
        <f aca="false">ROUND(AH9*AI9,2)</f>
        <v>0</v>
      </c>
      <c r="AK9" s="106"/>
      <c r="AL9" s="168"/>
      <c r="AM9" s="164"/>
      <c r="AN9" s="165"/>
      <c r="AO9" s="166"/>
      <c r="AP9" s="167" t="n">
        <f aca="false">ROUND(AN9*AO9,2)</f>
        <v>0</v>
      </c>
      <c r="AQ9" s="106"/>
      <c r="AR9" s="168"/>
      <c r="AS9" s="164"/>
      <c r="AT9" s="165"/>
      <c r="AU9" s="166"/>
      <c r="AV9" s="167" t="n">
        <f aca="false">ROUND(AT9*AU9,2)</f>
        <v>0</v>
      </c>
      <c r="AW9" s="106"/>
      <c r="AX9" s="168"/>
      <c r="AY9" s="164"/>
      <c r="AZ9" s="165"/>
      <c r="BA9" s="166"/>
      <c r="BB9" s="167" t="n">
        <f aca="false">ROUND(AZ9*BA9,2)</f>
        <v>0</v>
      </c>
      <c r="BC9" s="106"/>
      <c r="BD9" s="168"/>
      <c r="BE9" s="164"/>
      <c r="BF9" s="165"/>
      <c r="BG9" s="166"/>
      <c r="BH9" s="167" t="n">
        <f aca="false">ROUND(BF9*BG9,2)</f>
        <v>0</v>
      </c>
      <c r="BI9" s="106"/>
      <c r="BJ9" s="168"/>
      <c r="BK9" s="164"/>
      <c r="BL9" s="165"/>
      <c r="BM9" s="166"/>
      <c r="BN9" s="167" t="n">
        <f aca="false">ROUND(BL9*BM9,2)</f>
        <v>0</v>
      </c>
      <c r="BO9" s="106"/>
      <c r="BP9" s="168"/>
      <c r="BQ9" s="164"/>
      <c r="BR9" s="165"/>
      <c r="BS9" s="166"/>
      <c r="BT9" s="167" t="n">
        <f aca="false">ROUND(BR9*BS9,2)</f>
        <v>0</v>
      </c>
      <c r="BU9" s="106"/>
      <c r="BV9" s="168"/>
      <c r="BW9" s="164"/>
      <c r="BX9" s="165"/>
      <c r="BY9" s="166"/>
      <c r="BZ9" s="167" t="n">
        <f aca="false">ROUND(BX9*BY9,2)</f>
        <v>0</v>
      </c>
      <c r="CA9" s="106"/>
      <c r="CB9" s="111"/>
      <c r="CC9" s="112" t="n">
        <f aca="false">IF(CE9&lt;&gt;0,CE9*G9,E9-M9-S9-Y9-AE9-AK9-AQ9-AW9-BC9-BI9-BO9-BU9-CA9)</f>
        <v>0</v>
      </c>
      <c r="CD9" s="113" t="str">
        <f aca="false">IF(F9="","",F9)</f>
        <v/>
      </c>
      <c r="CE9" s="128" t="n">
        <f aca="false">H9-J9-P9-V9-AB9-AH9-AN9-AT9-AZ9-BF9-BL9-BR9-BX9</f>
        <v>0</v>
      </c>
      <c r="CF9" s="89"/>
      <c r="CG9" s="169" t="str">
        <f aca="false">IF(AND(CE9&lt;0,CC9&lt;0),"Графы 30 и 32 не могут быть отрицательными.",IF(CC9&lt;0,"Графа 30 не может быть отрицательной.",IF(CE9&lt;0,"Графа 32 не может быть отрицательной.","")))</f>
        <v/>
      </c>
      <c r="CH9" s="24"/>
    </row>
    <row r="10" s="21" customFormat="true" ht="24" hidden="false" customHeight="true" outlineLevel="0" collapsed="false">
      <c r="B10" s="25"/>
      <c r="C10" s="115"/>
      <c r="D10" s="116"/>
      <c r="E10" s="117"/>
      <c r="F10" s="118"/>
      <c r="G10" s="119"/>
      <c r="H10" s="122"/>
      <c r="I10" s="170"/>
      <c r="J10" s="122"/>
      <c r="K10" s="171"/>
      <c r="L10" s="172" t="n">
        <f aca="false">ROUND(J10*K10,2)</f>
        <v>0</v>
      </c>
      <c r="M10" s="120"/>
      <c r="N10" s="173"/>
      <c r="O10" s="170"/>
      <c r="P10" s="122"/>
      <c r="Q10" s="171"/>
      <c r="R10" s="172" t="n">
        <f aca="false">ROUND(P10*Q10,2)</f>
        <v>0</v>
      </c>
      <c r="S10" s="120"/>
      <c r="T10" s="173"/>
      <c r="U10" s="170"/>
      <c r="V10" s="122"/>
      <c r="W10" s="171"/>
      <c r="X10" s="172" t="n">
        <f aca="false">ROUND(V10*W10,2)</f>
        <v>0</v>
      </c>
      <c r="Y10" s="120"/>
      <c r="Z10" s="173"/>
      <c r="AA10" s="170"/>
      <c r="AB10" s="122"/>
      <c r="AC10" s="171"/>
      <c r="AD10" s="172" t="n">
        <f aca="false">ROUND(AB10*AC10,2)</f>
        <v>0</v>
      </c>
      <c r="AE10" s="120"/>
      <c r="AF10" s="173"/>
      <c r="AG10" s="170"/>
      <c r="AH10" s="122"/>
      <c r="AI10" s="171"/>
      <c r="AJ10" s="172" t="n">
        <f aca="false">ROUND(AH10*AI10,2)</f>
        <v>0</v>
      </c>
      <c r="AK10" s="120"/>
      <c r="AL10" s="173"/>
      <c r="AM10" s="170"/>
      <c r="AN10" s="122"/>
      <c r="AO10" s="171"/>
      <c r="AP10" s="172" t="n">
        <f aca="false">ROUND(AN10*AO10,2)</f>
        <v>0</v>
      </c>
      <c r="AQ10" s="120"/>
      <c r="AR10" s="173"/>
      <c r="AS10" s="170"/>
      <c r="AT10" s="122"/>
      <c r="AU10" s="171"/>
      <c r="AV10" s="172" t="n">
        <f aca="false">ROUND(AT10*AU10,2)</f>
        <v>0</v>
      </c>
      <c r="AW10" s="120"/>
      <c r="AX10" s="173"/>
      <c r="AY10" s="170"/>
      <c r="AZ10" s="122"/>
      <c r="BA10" s="171"/>
      <c r="BB10" s="172" t="n">
        <f aca="false">ROUND(AZ10*BA10,2)</f>
        <v>0</v>
      </c>
      <c r="BC10" s="120"/>
      <c r="BD10" s="173"/>
      <c r="BE10" s="170"/>
      <c r="BF10" s="122"/>
      <c r="BG10" s="171"/>
      <c r="BH10" s="172" t="n">
        <f aca="false">ROUND(BF10*BG10,2)</f>
        <v>0</v>
      </c>
      <c r="BI10" s="120"/>
      <c r="BJ10" s="173"/>
      <c r="BK10" s="170"/>
      <c r="BL10" s="122"/>
      <c r="BM10" s="171"/>
      <c r="BN10" s="172" t="n">
        <f aca="false">ROUND(BL10*BM10,2)</f>
        <v>0</v>
      </c>
      <c r="BO10" s="120"/>
      <c r="BP10" s="173"/>
      <c r="BQ10" s="170"/>
      <c r="BR10" s="122"/>
      <c r="BS10" s="171"/>
      <c r="BT10" s="172" t="n">
        <f aca="false">ROUND(BR10*BS10,2)</f>
        <v>0</v>
      </c>
      <c r="BU10" s="120"/>
      <c r="BV10" s="173"/>
      <c r="BW10" s="170"/>
      <c r="BX10" s="122"/>
      <c r="BY10" s="171"/>
      <c r="BZ10" s="172" t="n">
        <f aca="false">ROUND(BX10*BY10,2)</f>
        <v>0</v>
      </c>
      <c r="CA10" s="120"/>
      <c r="CB10" s="125"/>
      <c r="CC10" s="112" t="n">
        <f aca="false">IF(CE10&lt;&gt;0,CE10*G10,E10-M10-S10-Y10-AE10-AK10-AQ10-AW10-BC10-BI10-BO10-BU10-CA10)</f>
        <v>0</v>
      </c>
      <c r="CD10" s="113" t="str">
        <f aca="false">IF(F10="","",F10)</f>
        <v/>
      </c>
      <c r="CE10" s="128" t="n">
        <f aca="false">H10-J10-P10-V10-AB10-AH10-AN10-AT10-AZ10-BF10-BL10-BR10-BX10</f>
        <v>0</v>
      </c>
      <c r="CF10" s="89"/>
      <c r="CG10" s="169" t="str">
        <f aca="false">IF(AND(CE10&lt;0,CC10&lt;0),"Графы 30 и 32 не могут быть отрицательными.",IF(CC10&lt;0,"Графа 30 не может быть отрицательной.",IF(CE10&lt;0,"Графа 32 не может быть отрицательной.","")))</f>
        <v/>
      </c>
      <c r="CH10" s="24"/>
    </row>
    <row r="11" s="21" customFormat="true" ht="24" hidden="false" customHeight="true" outlineLevel="0" collapsed="false">
      <c r="B11" s="25"/>
      <c r="C11" s="115"/>
      <c r="D11" s="116"/>
      <c r="E11" s="117"/>
      <c r="F11" s="118"/>
      <c r="G11" s="119"/>
      <c r="H11" s="122"/>
      <c r="I11" s="170"/>
      <c r="J11" s="122"/>
      <c r="K11" s="171"/>
      <c r="L11" s="172" t="n">
        <f aca="false">ROUND(J11*K11,2)</f>
        <v>0</v>
      </c>
      <c r="M11" s="120"/>
      <c r="N11" s="173"/>
      <c r="O11" s="170"/>
      <c r="P11" s="122"/>
      <c r="Q11" s="171"/>
      <c r="R11" s="172" t="n">
        <f aca="false">ROUND(P11*Q11,2)</f>
        <v>0</v>
      </c>
      <c r="S11" s="120"/>
      <c r="T11" s="173"/>
      <c r="U11" s="170"/>
      <c r="V11" s="122"/>
      <c r="W11" s="171"/>
      <c r="X11" s="172" t="n">
        <f aca="false">ROUND(V11*W11,2)</f>
        <v>0</v>
      </c>
      <c r="Y11" s="120"/>
      <c r="Z11" s="173"/>
      <c r="AA11" s="170"/>
      <c r="AB11" s="122"/>
      <c r="AC11" s="171"/>
      <c r="AD11" s="172" t="n">
        <f aca="false">ROUND(AB11*AC11,2)</f>
        <v>0</v>
      </c>
      <c r="AE11" s="120"/>
      <c r="AF11" s="173"/>
      <c r="AG11" s="170"/>
      <c r="AH11" s="122"/>
      <c r="AI11" s="171"/>
      <c r="AJ11" s="172" t="n">
        <f aca="false">ROUND(AH11*AI11,2)</f>
        <v>0</v>
      </c>
      <c r="AK11" s="120"/>
      <c r="AL11" s="173"/>
      <c r="AM11" s="170"/>
      <c r="AN11" s="122"/>
      <c r="AO11" s="171"/>
      <c r="AP11" s="172" t="n">
        <f aca="false">ROUND(AN11*AO11,2)</f>
        <v>0</v>
      </c>
      <c r="AQ11" s="120"/>
      <c r="AR11" s="173"/>
      <c r="AS11" s="170"/>
      <c r="AT11" s="122"/>
      <c r="AU11" s="171"/>
      <c r="AV11" s="172" t="n">
        <f aca="false">ROUND(AT11*AU11,2)</f>
        <v>0</v>
      </c>
      <c r="AW11" s="120"/>
      <c r="AX11" s="173"/>
      <c r="AY11" s="170"/>
      <c r="AZ11" s="122"/>
      <c r="BA11" s="171"/>
      <c r="BB11" s="172" t="n">
        <f aca="false">ROUND(AZ11*BA11,2)</f>
        <v>0</v>
      </c>
      <c r="BC11" s="120"/>
      <c r="BD11" s="173"/>
      <c r="BE11" s="170"/>
      <c r="BF11" s="122"/>
      <c r="BG11" s="171"/>
      <c r="BH11" s="172" t="n">
        <f aca="false">ROUND(BF11*BG11,2)</f>
        <v>0</v>
      </c>
      <c r="BI11" s="120"/>
      <c r="BJ11" s="173"/>
      <c r="BK11" s="170"/>
      <c r="BL11" s="122"/>
      <c r="BM11" s="171"/>
      <c r="BN11" s="172" t="n">
        <f aca="false">ROUND(BL11*BM11,2)</f>
        <v>0</v>
      </c>
      <c r="BO11" s="120"/>
      <c r="BP11" s="173"/>
      <c r="BQ11" s="170"/>
      <c r="BR11" s="122"/>
      <c r="BS11" s="171"/>
      <c r="BT11" s="172" t="n">
        <f aca="false">ROUND(BR11*BS11,2)</f>
        <v>0</v>
      </c>
      <c r="BU11" s="120"/>
      <c r="BV11" s="173"/>
      <c r="BW11" s="170"/>
      <c r="BX11" s="122"/>
      <c r="BY11" s="171"/>
      <c r="BZ11" s="172" t="n">
        <f aca="false">ROUND(BX11*BY11,2)</f>
        <v>0</v>
      </c>
      <c r="CA11" s="120"/>
      <c r="CB11" s="125"/>
      <c r="CC11" s="112" t="n">
        <f aca="false">IF(CE11&lt;&gt;0,CE11*G11,E11-M11-S11-Y11-AE11-AK11-AQ11-AW11-BC11-BI11-BO11-BU11-CA11)</f>
        <v>0</v>
      </c>
      <c r="CD11" s="113" t="str">
        <f aca="false">IF(F11="","",F11)</f>
        <v/>
      </c>
      <c r="CE11" s="128" t="n">
        <f aca="false">H11-J11-P11-V11-AB11-AH11-AN11-AT11-AZ11-BF11-BL11-BR11-BX11</f>
        <v>0</v>
      </c>
      <c r="CF11" s="89"/>
      <c r="CG11" s="169" t="str">
        <f aca="false">IF(AND(CE11&lt;0,CC11&lt;0),"Графы 30 и 32 не могут быть отрицательными.",IF(CC11&lt;0,"Графа 30 не может быть отрицательной.",IF(CE11&lt;0,"Графа 32 не может быть отрицательной.","")))</f>
        <v/>
      </c>
      <c r="CH11" s="24"/>
    </row>
    <row r="12" s="21" customFormat="true" ht="24" hidden="false" customHeight="true" outlineLevel="0" collapsed="false">
      <c r="B12" s="25"/>
      <c r="C12" s="115"/>
      <c r="D12" s="116"/>
      <c r="E12" s="117"/>
      <c r="F12" s="118"/>
      <c r="G12" s="119"/>
      <c r="H12" s="122"/>
      <c r="I12" s="170"/>
      <c r="J12" s="122"/>
      <c r="K12" s="171"/>
      <c r="L12" s="172" t="n">
        <f aca="false">ROUND(J12*K12,2)</f>
        <v>0</v>
      </c>
      <c r="M12" s="120"/>
      <c r="N12" s="173"/>
      <c r="O12" s="170"/>
      <c r="P12" s="122"/>
      <c r="Q12" s="171"/>
      <c r="R12" s="172" t="n">
        <f aca="false">ROUND(P12*Q12,2)</f>
        <v>0</v>
      </c>
      <c r="S12" s="120"/>
      <c r="T12" s="173"/>
      <c r="U12" s="170"/>
      <c r="V12" s="122"/>
      <c r="W12" s="171"/>
      <c r="X12" s="172" t="n">
        <f aca="false">ROUND(V12*W12,2)</f>
        <v>0</v>
      </c>
      <c r="Y12" s="120"/>
      <c r="Z12" s="173"/>
      <c r="AA12" s="170"/>
      <c r="AB12" s="122"/>
      <c r="AC12" s="171"/>
      <c r="AD12" s="172" t="n">
        <f aca="false">ROUND(AB12*AC12,2)</f>
        <v>0</v>
      </c>
      <c r="AE12" s="120"/>
      <c r="AF12" s="173"/>
      <c r="AG12" s="170"/>
      <c r="AH12" s="122"/>
      <c r="AI12" s="171"/>
      <c r="AJ12" s="172" t="n">
        <f aca="false">ROUND(AH12*AI12,2)</f>
        <v>0</v>
      </c>
      <c r="AK12" s="120"/>
      <c r="AL12" s="173"/>
      <c r="AM12" s="170"/>
      <c r="AN12" s="122"/>
      <c r="AO12" s="171"/>
      <c r="AP12" s="172" t="n">
        <f aca="false">ROUND(AN12*AO12,2)</f>
        <v>0</v>
      </c>
      <c r="AQ12" s="120"/>
      <c r="AR12" s="173"/>
      <c r="AS12" s="170"/>
      <c r="AT12" s="122"/>
      <c r="AU12" s="171"/>
      <c r="AV12" s="172" t="n">
        <f aca="false">ROUND(AT12*AU12,2)</f>
        <v>0</v>
      </c>
      <c r="AW12" s="120"/>
      <c r="AX12" s="173"/>
      <c r="AY12" s="170"/>
      <c r="AZ12" s="122"/>
      <c r="BA12" s="171"/>
      <c r="BB12" s="172" t="n">
        <f aca="false">ROUND(AZ12*BA12,2)</f>
        <v>0</v>
      </c>
      <c r="BC12" s="120"/>
      <c r="BD12" s="173"/>
      <c r="BE12" s="170"/>
      <c r="BF12" s="122"/>
      <c r="BG12" s="171"/>
      <c r="BH12" s="172" t="n">
        <f aca="false">ROUND(BF12*BG12,2)</f>
        <v>0</v>
      </c>
      <c r="BI12" s="120"/>
      <c r="BJ12" s="173"/>
      <c r="BK12" s="170"/>
      <c r="BL12" s="122"/>
      <c r="BM12" s="171"/>
      <c r="BN12" s="172" t="n">
        <f aca="false">ROUND(BL12*BM12,2)</f>
        <v>0</v>
      </c>
      <c r="BO12" s="120"/>
      <c r="BP12" s="173"/>
      <c r="BQ12" s="170"/>
      <c r="BR12" s="122"/>
      <c r="BS12" s="171"/>
      <c r="BT12" s="172" t="n">
        <f aca="false">ROUND(BR12*BS12,2)</f>
        <v>0</v>
      </c>
      <c r="BU12" s="120"/>
      <c r="BV12" s="173"/>
      <c r="BW12" s="170"/>
      <c r="BX12" s="122"/>
      <c r="BY12" s="171"/>
      <c r="BZ12" s="172" t="n">
        <f aca="false">ROUND(BX12*BY12,2)</f>
        <v>0</v>
      </c>
      <c r="CA12" s="120"/>
      <c r="CB12" s="125"/>
      <c r="CC12" s="112" t="n">
        <f aca="false">IF(CE12&lt;&gt;0,CE12*G12,E12-M12-S12-Y12-AE12-AK12-AQ12-AW12-BC12-BI12-BO12-BU12-CA12)</f>
        <v>0</v>
      </c>
      <c r="CD12" s="113" t="str">
        <f aca="false">IF(F12="","",F12)</f>
        <v/>
      </c>
      <c r="CE12" s="128" t="n">
        <f aca="false">H12-J12-P12-V12-AB12-AH12-AN12-AT12-AZ12-BF12-BL12-BR12-BX12</f>
        <v>0</v>
      </c>
      <c r="CF12" s="89"/>
      <c r="CG12" s="169" t="str">
        <f aca="false">IF(AND(CE12&lt;0,CC12&lt;0),"Графы 30 и 32 не могут быть отрицательными.",IF(CC12&lt;0,"Графа 30 не может быть отрицательной.",IF(CE12&lt;0,"Графа 32 не может быть отрицательной.","")))</f>
        <v/>
      </c>
      <c r="CH12" s="24"/>
    </row>
    <row r="13" s="21" customFormat="true" ht="24" hidden="false" customHeight="true" outlineLevel="0" collapsed="false">
      <c r="B13" s="25"/>
      <c r="C13" s="115"/>
      <c r="D13" s="116"/>
      <c r="E13" s="117"/>
      <c r="F13" s="118"/>
      <c r="G13" s="119"/>
      <c r="H13" s="122"/>
      <c r="I13" s="170"/>
      <c r="J13" s="122"/>
      <c r="K13" s="171"/>
      <c r="L13" s="172" t="n">
        <f aca="false">ROUND(J13*K13,2)</f>
        <v>0</v>
      </c>
      <c r="M13" s="120"/>
      <c r="N13" s="173"/>
      <c r="O13" s="170"/>
      <c r="P13" s="122"/>
      <c r="Q13" s="171"/>
      <c r="R13" s="172" t="n">
        <f aca="false">ROUND(P13*Q13,2)</f>
        <v>0</v>
      </c>
      <c r="S13" s="120"/>
      <c r="T13" s="173"/>
      <c r="U13" s="170"/>
      <c r="V13" s="122"/>
      <c r="W13" s="171"/>
      <c r="X13" s="172" t="n">
        <f aca="false">ROUND(V13*W13,2)</f>
        <v>0</v>
      </c>
      <c r="Y13" s="120"/>
      <c r="Z13" s="173"/>
      <c r="AA13" s="170"/>
      <c r="AB13" s="122"/>
      <c r="AC13" s="171"/>
      <c r="AD13" s="172" t="n">
        <f aca="false">ROUND(AB13*AC13,2)</f>
        <v>0</v>
      </c>
      <c r="AE13" s="120"/>
      <c r="AF13" s="173"/>
      <c r="AG13" s="170"/>
      <c r="AH13" s="122"/>
      <c r="AI13" s="171"/>
      <c r="AJ13" s="172" t="n">
        <f aca="false">ROUND(AH13*AI13,2)</f>
        <v>0</v>
      </c>
      <c r="AK13" s="120"/>
      <c r="AL13" s="173"/>
      <c r="AM13" s="170"/>
      <c r="AN13" s="122"/>
      <c r="AO13" s="171"/>
      <c r="AP13" s="172" t="n">
        <f aca="false">ROUND(AN13*AO13,2)</f>
        <v>0</v>
      </c>
      <c r="AQ13" s="120"/>
      <c r="AR13" s="173"/>
      <c r="AS13" s="170"/>
      <c r="AT13" s="122"/>
      <c r="AU13" s="171"/>
      <c r="AV13" s="172" t="n">
        <f aca="false">ROUND(AT13*AU13,2)</f>
        <v>0</v>
      </c>
      <c r="AW13" s="120"/>
      <c r="AX13" s="173"/>
      <c r="AY13" s="170"/>
      <c r="AZ13" s="122"/>
      <c r="BA13" s="171"/>
      <c r="BB13" s="172" t="n">
        <f aca="false">ROUND(AZ13*BA13,2)</f>
        <v>0</v>
      </c>
      <c r="BC13" s="120"/>
      <c r="BD13" s="173"/>
      <c r="BE13" s="170"/>
      <c r="BF13" s="122"/>
      <c r="BG13" s="171"/>
      <c r="BH13" s="172" t="n">
        <f aca="false">ROUND(BF13*BG13,2)</f>
        <v>0</v>
      </c>
      <c r="BI13" s="120"/>
      <c r="BJ13" s="173"/>
      <c r="BK13" s="170"/>
      <c r="BL13" s="122"/>
      <c r="BM13" s="171"/>
      <c r="BN13" s="172" t="n">
        <f aca="false">ROUND(BL13*BM13,2)</f>
        <v>0</v>
      </c>
      <c r="BO13" s="120"/>
      <c r="BP13" s="173"/>
      <c r="BQ13" s="170"/>
      <c r="BR13" s="122"/>
      <c r="BS13" s="171"/>
      <c r="BT13" s="172" t="n">
        <f aca="false">ROUND(BR13*BS13,2)</f>
        <v>0</v>
      </c>
      <c r="BU13" s="120"/>
      <c r="BV13" s="173"/>
      <c r="BW13" s="170"/>
      <c r="BX13" s="122"/>
      <c r="BY13" s="171"/>
      <c r="BZ13" s="172" t="n">
        <f aca="false">ROUND(BX13*BY13,2)</f>
        <v>0</v>
      </c>
      <c r="CA13" s="120"/>
      <c r="CB13" s="125"/>
      <c r="CC13" s="112" t="n">
        <f aca="false">IF(CE13&lt;&gt;0,CE13*G13,E13-M13-S13-Y13-AE13-AK13-AQ13-AW13-BC13-BI13-BO13-BU13-CA13)</f>
        <v>0</v>
      </c>
      <c r="CD13" s="113" t="str">
        <f aca="false">IF(F13="","",F13)</f>
        <v/>
      </c>
      <c r="CE13" s="128" t="n">
        <f aca="false">H13-J13-P13-V13-AB13-AH13-AN13-AT13-AZ13-BF13-BL13-BR13-BX13</f>
        <v>0</v>
      </c>
      <c r="CF13" s="89"/>
      <c r="CG13" s="169" t="str">
        <f aca="false">IF(AND(CE13&lt;0,CC13&lt;0),"Графы 30 и 32 не могут быть отрицательными.",IF(CC13&lt;0,"Графа 30 не может быть отрицательной.",IF(CE13&lt;0,"Графа 32 не может быть отрицательной.","")))</f>
        <v/>
      </c>
      <c r="CH13" s="24"/>
    </row>
    <row r="14" s="21" customFormat="true" ht="24" hidden="false" customHeight="true" outlineLevel="0" collapsed="false">
      <c r="B14" s="25"/>
      <c r="C14" s="115"/>
      <c r="D14" s="116"/>
      <c r="E14" s="117"/>
      <c r="F14" s="118"/>
      <c r="G14" s="119"/>
      <c r="H14" s="122"/>
      <c r="I14" s="170"/>
      <c r="J14" s="122"/>
      <c r="K14" s="171"/>
      <c r="L14" s="172" t="n">
        <f aca="false">ROUND(J14*K14,2)</f>
        <v>0</v>
      </c>
      <c r="M14" s="120"/>
      <c r="N14" s="173"/>
      <c r="O14" s="170"/>
      <c r="P14" s="122"/>
      <c r="Q14" s="171"/>
      <c r="R14" s="172" t="n">
        <f aca="false">ROUND(P14*Q14,2)</f>
        <v>0</v>
      </c>
      <c r="S14" s="120"/>
      <c r="T14" s="173"/>
      <c r="U14" s="170"/>
      <c r="V14" s="122"/>
      <c r="W14" s="171"/>
      <c r="X14" s="172" t="n">
        <f aca="false">ROUND(V14*W14,2)</f>
        <v>0</v>
      </c>
      <c r="Y14" s="120"/>
      <c r="Z14" s="173"/>
      <c r="AA14" s="170"/>
      <c r="AB14" s="122"/>
      <c r="AC14" s="171"/>
      <c r="AD14" s="172" t="n">
        <f aca="false">ROUND(AB14*AC14,2)</f>
        <v>0</v>
      </c>
      <c r="AE14" s="120"/>
      <c r="AF14" s="173"/>
      <c r="AG14" s="170"/>
      <c r="AH14" s="122"/>
      <c r="AI14" s="171"/>
      <c r="AJ14" s="172" t="n">
        <f aca="false">ROUND(AH14*AI14,2)</f>
        <v>0</v>
      </c>
      <c r="AK14" s="120"/>
      <c r="AL14" s="173"/>
      <c r="AM14" s="170"/>
      <c r="AN14" s="122"/>
      <c r="AO14" s="171"/>
      <c r="AP14" s="172" t="n">
        <f aca="false">ROUND(AN14*AO14,2)</f>
        <v>0</v>
      </c>
      <c r="AQ14" s="120"/>
      <c r="AR14" s="173"/>
      <c r="AS14" s="170"/>
      <c r="AT14" s="122"/>
      <c r="AU14" s="171"/>
      <c r="AV14" s="172" t="n">
        <f aca="false">ROUND(AT14*AU14,2)</f>
        <v>0</v>
      </c>
      <c r="AW14" s="120"/>
      <c r="AX14" s="173"/>
      <c r="AY14" s="170"/>
      <c r="AZ14" s="122"/>
      <c r="BA14" s="171"/>
      <c r="BB14" s="172" t="n">
        <f aca="false">ROUND(AZ14*BA14,2)</f>
        <v>0</v>
      </c>
      <c r="BC14" s="120"/>
      <c r="BD14" s="173"/>
      <c r="BE14" s="170"/>
      <c r="BF14" s="122"/>
      <c r="BG14" s="171"/>
      <c r="BH14" s="172" t="n">
        <f aca="false">ROUND(BF14*BG14,2)</f>
        <v>0</v>
      </c>
      <c r="BI14" s="120"/>
      <c r="BJ14" s="173"/>
      <c r="BK14" s="170"/>
      <c r="BL14" s="122"/>
      <c r="BM14" s="171"/>
      <c r="BN14" s="172" t="n">
        <f aca="false">ROUND(BL14*BM14,2)</f>
        <v>0</v>
      </c>
      <c r="BO14" s="120"/>
      <c r="BP14" s="173"/>
      <c r="BQ14" s="170"/>
      <c r="BR14" s="122"/>
      <c r="BS14" s="171"/>
      <c r="BT14" s="172" t="n">
        <f aca="false">ROUND(BR14*BS14,2)</f>
        <v>0</v>
      </c>
      <c r="BU14" s="120"/>
      <c r="BV14" s="173"/>
      <c r="BW14" s="170"/>
      <c r="BX14" s="122"/>
      <c r="BY14" s="171"/>
      <c r="BZ14" s="172" t="n">
        <f aca="false">ROUND(BX14*BY14,2)</f>
        <v>0</v>
      </c>
      <c r="CA14" s="120"/>
      <c r="CB14" s="125"/>
      <c r="CC14" s="112" t="n">
        <f aca="false">IF(CE14&lt;&gt;0,CE14*G14,E14-M14-S14-Y14-AE14-AK14-AQ14-AW14-BC14-BI14-BO14-BU14-CA14)</f>
        <v>0</v>
      </c>
      <c r="CD14" s="113" t="str">
        <f aca="false">IF(F14="","",F14)</f>
        <v/>
      </c>
      <c r="CE14" s="128" t="n">
        <f aca="false">H14-J14-P14-V14-AB14-AH14-AN14-AT14-AZ14-BF14-BL14-BR14-BX14</f>
        <v>0</v>
      </c>
      <c r="CF14" s="89"/>
      <c r="CG14" s="169" t="str">
        <f aca="false">IF(AND(CE14&lt;0,CC14&lt;0),"Графы 30 и 32 не могут быть отрицательными.",IF(CC14&lt;0,"Графа 30 не может быть отрицательной.",IF(CE14&lt;0,"Графа 32 не может быть отрицательной.","")))</f>
        <v/>
      </c>
      <c r="CH14" s="24"/>
    </row>
    <row r="15" s="21" customFormat="true" ht="24" hidden="false" customHeight="true" outlineLevel="0" collapsed="false">
      <c r="B15" s="25"/>
      <c r="C15" s="115"/>
      <c r="D15" s="116"/>
      <c r="E15" s="117"/>
      <c r="F15" s="118"/>
      <c r="G15" s="119"/>
      <c r="H15" s="122"/>
      <c r="I15" s="170"/>
      <c r="J15" s="122"/>
      <c r="K15" s="171"/>
      <c r="L15" s="172" t="n">
        <f aca="false">ROUND(J15*K15,2)</f>
        <v>0</v>
      </c>
      <c r="M15" s="120"/>
      <c r="N15" s="173"/>
      <c r="O15" s="170"/>
      <c r="P15" s="122"/>
      <c r="Q15" s="171"/>
      <c r="R15" s="172" t="n">
        <f aca="false">ROUND(P15*Q15,2)</f>
        <v>0</v>
      </c>
      <c r="S15" s="120"/>
      <c r="T15" s="173"/>
      <c r="U15" s="170"/>
      <c r="V15" s="122"/>
      <c r="W15" s="171"/>
      <c r="X15" s="172" t="n">
        <f aca="false">ROUND(V15*W15,2)</f>
        <v>0</v>
      </c>
      <c r="Y15" s="120"/>
      <c r="Z15" s="173"/>
      <c r="AA15" s="170"/>
      <c r="AB15" s="122"/>
      <c r="AC15" s="171"/>
      <c r="AD15" s="172" t="n">
        <f aca="false">ROUND(AB15*AC15,2)</f>
        <v>0</v>
      </c>
      <c r="AE15" s="120"/>
      <c r="AF15" s="173"/>
      <c r="AG15" s="170"/>
      <c r="AH15" s="122"/>
      <c r="AI15" s="171"/>
      <c r="AJ15" s="172" t="n">
        <f aca="false">ROUND(AH15*AI15,2)</f>
        <v>0</v>
      </c>
      <c r="AK15" s="120"/>
      <c r="AL15" s="173"/>
      <c r="AM15" s="170"/>
      <c r="AN15" s="122"/>
      <c r="AO15" s="171"/>
      <c r="AP15" s="172" t="n">
        <f aca="false">ROUND(AN15*AO15,2)</f>
        <v>0</v>
      </c>
      <c r="AQ15" s="120"/>
      <c r="AR15" s="173"/>
      <c r="AS15" s="170"/>
      <c r="AT15" s="122"/>
      <c r="AU15" s="171"/>
      <c r="AV15" s="172" t="n">
        <f aca="false">ROUND(AT15*AU15,2)</f>
        <v>0</v>
      </c>
      <c r="AW15" s="120"/>
      <c r="AX15" s="173"/>
      <c r="AY15" s="170"/>
      <c r="AZ15" s="122"/>
      <c r="BA15" s="171"/>
      <c r="BB15" s="172" t="n">
        <f aca="false">ROUND(AZ15*BA15,2)</f>
        <v>0</v>
      </c>
      <c r="BC15" s="120"/>
      <c r="BD15" s="173"/>
      <c r="BE15" s="170"/>
      <c r="BF15" s="122"/>
      <c r="BG15" s="171"/>
      <c r="BH15" s="172" t="n">
        <f aca="false">ROUND(BF15*BG15,2)</f>
        <v>0</v>
      </c>
      <c r="BI15" s="120"/>
      <c r="BJ15" s="173"/>
      <c r="BK15" s="170"/>
      <c r="BL15" s="122"/>
      <c r="BM15" s="171"/>
      <c r="BN15" s="172" t="n">
        <f aca="false">ROUND(BL15*BM15,2)</f>
        <v>0</v>
      </c>
      <c r="BO15" s="120"/>
      <c r="BP15" s="173"/>
      <c r="BQ15" s="170"/>
      <c r="BR15" s="122"/>
      <c r="BS15" s="171"/>
      <c r="BT15" s="172" t="n">
        <f aca="false">ROUND(BR15*BS15,2)</f>
        <v>0</v>
      </c>
      <c r="BU15" s="120"/>
      <c r="BV15" s="173"/>
      <c r="BW15" s="170"/>
      <c r="BX15" s="122"/>
      <c r="BY15" s="171"/>
      <c r="BZ15" s="172" t="n">
        <f aca="false">ROUND(BX15*BY15,2)</f>
        <v>0</v>
      </c>
      <c r="CA15" s="120"/>
      <c r="CB15" s="125"/>
      <c r="CC15" s="112" t="n">
        <f aca="false">IF(CE15&lt;&gt;0,CE15*G15,E15-M15-S15-Y15-AE15-AK15-AQ15-AW15-BC15-BI15-BO15-BU15-CA15)</f>
        <v>0</v>
      </c>
      <c r="CD15" s="113" t="str">
        <f aca="false">IF(F15="","",F15)</f>
        <v/>
      </c>
      <c r="CE15" s="128" t="n">
        <f aca="false">H15-J15-P15-V15-AB15-AH15-AN15-AT15-AZ15-BF15-BL15-BR15-BX15</f>
        <v>0</v>
      </c>
      <c r="CF15" s="89"/>
      <c r="CG15" s="169" t="str">
        <f aca="false">IF(AND(CE15&lt;0,CC15&lt;0),"Графы 30 и 32 не могут быть отрицательными.",IF(CC15&lt;0,"Графа 30 не может быть отрицательной.",IF(CE15&lt;0,"Графа 32 не может быть отрицательной.","")))</f>
        <v/>
      </c>
      <c r="CH15" s="24"/>
    </row>
    <row r="16" s="21" customFormat="true" ht="24" hidden="false" customHeight="true" outlineLevel="0" collapsed="false">
      <c r="B16" s="25"/>
      <c r="C16" s="115"/>
      <c r="D16" s="116"/>
      <c r="E16" s="117"/>
      <c r="F16" s="118"/>
      <c r="G16" s="119"/>
      <c r="H16" s="122"/>
      <c r="I16" s="170"/>
      <c r="J16" s="122"/>
      <c r="K16" s="171"/>
      <c r="L16" s="172" t="n">
        <f aca="false">ROUND(J16*K16,2)</f>
        <v>0</v>
      </c>
      <c r="M16" s="120"/>
      <c r="N16" s="173"/>
      <c r="O16" s="170"/>
      <c r="P16" s="122"/>
      <c r="Q16" s="171"/>
      <c r="R16" s="172" t="n">
        <f aca="false">ROUND(P16*Q16,2)</f>
        <v>0</v>
      </c>
      <c r="S16" s="120"/>
      <c r="T16" s="173"/>
      <c r="U16" s="170"/>
      <c r="V16" s="122"/>
      <c r="W16" s="171"/>
      <c r="X16" s="172" t="n">
        <f aca="false">ROUND(V16*W16,2)</f>
        <v>0</v>
      </c>
      <c r="Y16" s="120"/>
      <c r="Z16" s="173"/>
      <c r="AA16" s="170"/>
      <c r="AB16" s="122"/>
      <c r="AC16" s="171"/>
      <c r="AD16" s="172" t="n">
        <f aca="false">ROUND(AB16*AC16,2)</f>
        <v>0</v>
      </c>
      <c r="AE16" s="120"/>
      <c r="AF16" s="173"/>
      <c r="AG16" s="170"/>
      <c r="AH16" s="122"/>
      <c r="AI16" s="171"/>
      <c r="AJ16" s="172" t="n">
        <f aca="false">ROUND(AH16*AI16,2)</f>
        <v>0</v>
      </c>
      <c r="AK16" s="120"/>
      <c r="AL16" s="173"/>
      <c r="AM16" s="170"/>
      <c r="AN16" s="122"/>
      <c r="AO16" s="171"/>
      <c r="AP16" s="172" t="n">
        <f aca="false">ROUND(AN16*AO16,2)</f>
        <v>0</v>
      </c>
      <c r="AQ16" s="120"/>
      <c r="AR16" s="173"/>
      <c r="AS16" s="170"/>
      <c r="AT16" s="122"/>
      <c r="AU16" s="171"/>
      <c r="AV16" s="172" t="n">
        <f aca="false">ROUND(AT16*AU16,2)</f>
        <v>0</v>
      </c>
      <c r="AW16" s="120"/>
      <c r="AX16" s="173"/>
      <c r="AY16" s="170"/>
      <c r="AZ16" s="122"/>
      <c r="BA16" s="171"/>
      <c r="BB16" s="172" t="n">
        <f aca="false">ROUND(AZ16*BA16,2)</f>
        <v>0</v>
      </c>
      <c r="BC16" s="120"/>
      <c r="BD16" s="173"/>
      <c r="BE16" s="170"/>
      <c r="BF16" s="122"/>
      <c r="BG16" s="171"/>
      <c r="BH16" s="172" t="n">
        <f aca="false">ROUND(BF16*BG16,2)</f>
        <v>0</v>
      </c>
      <c r="BI16" s="120"/>
      <c r="BJ16" s="173"/>
      <c r="BK16" s="170"/>
      <c r="BL16" s="122"/>
      <c r="BM16" s="171"/>
      <c r="BN16" s="172" t="n">
        <f aca="false">ROUND(BL16*BM16,2)</f>
        <v>0</v>
      </c>
      <c r="BO16" s="120"/>
      <c r="BP16" s="173"/>
      <c r="BQ16" s="170"/>
      <c r="BR16" s="122"/>
      <c r="BS16" s="171"/>
      <c r="BT16" s="172" t="n">
        <f aca="false">ROUND(BR16*BS16,2)</f>
        <v>0</v>
      </c>
      <c r="BU16" s="120"/>
      <c r="BV16" s="173"/>
      <c r="BW16" s="170"/>
      <c r="BX16" s="122"/>
      <c r="BY16" s="171"/>
      <c r="BZ16" s="172" t="n">
        <f aca="false">ROUND(BX16*BY16,2)</f>
        <v>0</v>
      </c>
      <c r="CA16" s="120"/>
      <c r="CB16" s="125"/>
      <c r="CC16" s="112" t="n">
        <f aca="false">IF(CE16&lt;&gt;0,CE16*G16,E16-M16-S16-Y16-AE16-AK16-AQ16-AW16-BC16-BI16-BO16-BU16-CA16)</f>
        <v>0</v>
      </c>
      <c r="CD16" s="113" t="str">
        <f aca="false">IF(F16="","",F16)</f>
        <v/>
      </c>
      <c r="CE16" s="128" t="n">
        <f aca="false">H16-J16-P16-V16-AB16-AH16-AN16-AT16-AZ16-BF16-BL16-BR16-BX16</f>
        <v>0</v>
      </c>
      <c r="CF16" s="89"/>
      <c r="CG16" s="169" t="str">
        <f aca="false">IF(AND(CE16&lt;0,CC16&lt;0),"Графы 30 и 32 не могут быть отрицательными.",IF(CC16&lt;0,"Графа 30 не может быть отрицательной.",IF(CE16&lt;0,"Графа 32 не может быть отрицательной.","")))</f>
        <v/>
      </c>
      <c r="CH16" s="24"/>
    </row>
    <row r="17" s="21" customFormat="true" ht="24" hidden="false" customHeight="true" outlineLevel="0" collapsed="false">
      <c r="B17" s="25"/>
      <c r="C17" s="115"/>
      <c r="D17" s="116"/>
      <c r="E17" s="117"/>
      <c r="F17" s="118"/>
      <c r="G17" s="119"/>
      <c r="H17" s="122"/>
      <c r="I17" s="170"/>
      <c r="J17" s="122"/>
      <c r="K17" s="171"/>
      <c r="L17" s="172" t="n">
        <f aca="false">ROUND(J17*K17,2)</f>
        <v>0</v>
      </c>
      <c r="M17" s="120"/>
      <c r="N17" s="173"/>
      <c r="O17" s="170"/>
      <c r="P17" s="122"/>
      <c r="Q17" s="171"/>
      <c r="R17" s="172" t="n">
        <f aca="false">ROUND(P17*Q17,2)</f>
        <v>0</v>
      </c>
      <c r="S17" s="120"/>
      <c r="T17" s="173"/>
      <c r="U17" s="170"/>
      <c r="V17" s="122"/>
      <c r="W17" s="171"/>
      <c r="X17" s="172" t="n">
        <f aca="false">ROUND(V17*W17,2)</f>
        <v>0</v>
      </c>
      <c r="Y17" s="120"/>
      <c r="Z17" s="173"/>
      <c r="AA17" s="170"/>
      <c r="AB17" s="122"/>
      <c r="AC17" s="171"/>
      <c r="AD17" s="172" t="n">
        <f aca="false">ROUND(AB17*AC17,2)</f>
        <v>0</v>
      </c>
      <c r="AE17" s="120"/>
      <c r="AF17" s="173"/>
      <c r="AG17" s="170"/>
      <c r="AH17" s="122"/>
      <c r="AI17" s="171"/>
      <c r="AJ17" s="172" t="n">
        <f aca="false">ROUND(AH17*AI17,2)</f>
        <v>0</v>
      </c>
      <c r="AK17" s="120"/>
      <c r="AL17" s="173"/>
      <c r="AM17" s="170"/>
      <c r="AN17" s="122"/>
      <c r="AO17" s="171"/>
      <c r="AP17" s="172" t="n">
        <f aca="false">ROUND(AN17*AO17,2)</f>
        <v>0</v>
      </c>
      <c r="AQ17" s="120"/>
      <c r="AR17" s="173"/>
      <c r="AS17" s="170"/>
      <c r="AT17" s="122"/>
      <c r="AU17" s="171"/>
      <c r="AV17" s="172" t="n">
        <f aca="false">ROUND(AT17*AU17,2)</f>
        <v>0</v>
      </c>
      <c r="AW17" s="120"/>
      <c r="AX17" s="173"/>
      <c r="AY17" s="170"/>
      <c r="AZ17" s="122"/>
      <c r="BA17" s="171"/>
      <c r="BB17" s="172" t="n">
        <f aca="false">ROUND(AZ17*BA17,2)</f>
        <v>0</v>
      </c>
      <c r="BC17" s="120"/>
      <c r="BD17" s="173"/>
      <c r="BE17" s="170"/>
      <c r="BF17" s="122"/>
      <c r="BG17" s="171"/>
      <c r="BH17" s="172" t="n">
        <f aca="false">ROUND(BF17*BG17,2)</f>
        <v>0</v>
      </c>
      <c r="BI17" s="120"/>
      <c r="BJ17" s="173"/>
      <c r="BK17" s="170"/>
      <c r="BL17" s="122"/>
      <c r="BM17" s="171"/>
      <c r="BN17" s="172" t="n">
        <f aca="false">ROUND(BL17*BM17,2)</f>
        <v>0</v>
      </c>
      <c r="BO17" s="120"/>
      <c r="BP17" s="173"/>
      <c r="BQ17" s="170"/>
      <c r="BR17" s="122"/>
      <c r="BS17" s="171"/>
      <c r="BT17" s="172" t="n">
        <f aca="false">ROUND(BR17*BS17,2)</f>
        <v>0</v>
      </c>
      <c r="BU17" s="120"/>
      <c r="BV17" s="173"/>
      <c r="BW17" s="170"/>
      <c r="BX17" s="122"/>
      <c r="BY17" s="171"/>
      <c r="BZ17" s="172" t="n">
        <f aca="false">ROUND(BX17*BY17,2)</f>
        <v>0</v>
      </c>
      <c r="CA17" s="120"/>
      <c r="CB17" s="125"/>
      <c r="CC17" s="112" t="n">
        <f aca="false">IF(CE17&lt;&gt;0,CE17*G17,E17-M17-S17-Y17-AE17-AK17-AQ17-AW17-BC17-BI17-BO17-BU17-CA17)</f>
        <v>0</v>
      </c>
      <c r="CD17" s="113" t="str">
        <f aca="false">IF(F17="","",F17)</f>
        <v/>
      </c>
      <c r="CE17" s="128" t="n">
        <f aca="false">H17-J17-P17-V17-AB17-AH17-AN17-AT17-AZ17-BF17-BL17-BR17-BX17</f>
        <v>0</v>
      </c>
      <c r="CF17" s="89"/>
      <c r="CG17" s="169" t="str">
        <f aca="false">IF(AND(CE17&lt;0,CC17&lt;0),"Графы 30 и 32 не могут быть отрицательными.",IF(CC17&lt;0,"Графа 30 не может быть отрицательной.",IF(CE17&lt;0,"Графа 32 не может быть отрицательной.","")))</f>
        <v/>
      </c>
      <c r="CH17" s="24"/>
    </row>
    <row r="18" s="21" customFormat="true" ht="24" hidden="false" customHeight="true" outlineLevel="0" collapsed="false">
      <c r="B18" s="25"/>
      <c r="C18" s="115"/>
      <c r="D18" s="116"/>
      <c r="E18" s="117"/>
      <c r="F18" s="118"/>
      <c r="G18" s="119"/>
      <c r="H18" s="122"/>
      <c r="I18" s="170"/>
      <c r="J18" s="122"/>
      <c r="K18" s="171"/>
      <c r="L18" s="172" t="n">
        <f aca="false">ROUND(J18*K18,2)</f>
        <v>0</v>
      </c>
      <c r="M18" s="120"/>
      <c r="N18" s="173"/>
      <c r="O18" s="170"/>
      <c r="P18" s="122"/>
      <c r="Q18" s="171"/>
      <c r="R18" s="172" t="n">
        <f aca="false">ROUND(P18*Q18,2)</f>
        <v>0</v>
      </c>
      <c r="S18" s="120"/>
      <c r="T18" s="173"/>
      <c r="U18" s="170"/>
      <c r="V18" s="122"/>
      <c r="W18" s="171"/>
      <c r="X18" s="172" t="n">
        <f aca="false">ROUND(V18*W18,2)</f>
        <v>0</v>
      </c>
      <c r="Y18" s="120"/>
      <c r="Z18" s="173"/>
      <c r="AA18" s="170"/>
      <c r="AB18" s="122"/>
      <c r="AC18" s="171"/>
      <c r="AD18" s="172" t="n">
        <f aca="false">ROUND(AB18*AC18,2)</f>
        <v>0</v>
      </c>
      <c r="AE18" s="120"/>
      <c r="AF18" s="173"/>
      <c r="AG18" s="170"/>
      <c r="AH18" s="122"/>
      <c r="AI18" s="171"/>
      <c r="AJ18" s="172" t="n">
        <f aca="false">ROUND(AH18*AI18,2)</f>
        <v>0</v>
      </c>
      <c r="AK18" s="120"/>
      <c r="AL18" s="173"/>
      <c r="AM18" s="170"/>
      <c r="AN18" s="122"/>
      <c r="AO18" s="171"/>
      <c r="AP18" s="172" t="n">
        <f aca="false">ROUND(AN18*AO18,2)</f>
        <v>0</v>
      </c>
      <c r="AQ18" s="120"/>
      <c r="AR18" s="173"/>
      <c r="AS18" s="170"/>
      <c r="AT18" s="122"/>
      <c r="AU18" s="171"/>
      <c r="AV18" s="172" t="n">
        <f aca="false">ROUND(AT18*AU18,2)</f>
        <v>0</v>
      </c>
      <c r="AW18" s="120"/>
      <c r="AX18" s="173"/>
      <c r="AY18" s="170"/>
      <c r="AZ18" s="122"/>
      <c r="BA18" s="171"/>
      <c r="BB18" s="172" t="n">
        <f aca="false">ROUND(AZ18*BA18,2)</f>
        <v>0</v>
      </c>
      <c r="BC18" s="120"/>
      <c r="BD18" s="173"/>
      <c r="BE18" s="170"/>
      <c r="BF18" s="122"/>
      <c r="BG18" s="171"/>
      <c r="BH18" s="172" t="n">
        <f aca="false">ROUND(BF18*BG18,2)</f>
        <v>0</v>
      </c>
      <c r="BI18" s="120"/>
      <c r="BJ18" s="173"/>
      <c r="BK18" s="170"/>
      <c r="BL18" s="122"/>
      <c r="BM18" s="171"/>
      <c r="BN18" s="172" t="n">
        <f aca="false">ROUND(BL18*BM18,2)</f>
        <v>0</v>
      </c>
      <c r="BO18" s="120"/>
      <c r="BP18" s="173"/>
      <c r="BQ18" s="170"/>
      <c r="BR18" s="122"/>
      <c r="BS18" s="171"/>
      <c r="BT18" s="172" t="n">
        <f aca="false">ROUND(BR18*BS18,2)</f>
        <v>0</v>
      </c>
      <c r="BU18" s="120"/>
      <c r="BV18" s="173"/>
      <c r="BW18" s="170"/>
      <c r="BX18" s="122"/>
      <c r="BY18" s="171"/>
      <c r="BZ18" s="172" t="n">
        <f aca="false">ROUND(BX18*BY18,2)</f>
        <v>0</v>
      </c>
      <c r="CA18" s="120"/>
      <c r="CB18" s="125"/>
      <c r="CC18" s="112" t="n">
        <f aca="false">IF(CE18&lt;&gt;0,CE18*G18,E18-M18-S18-Y18-AE18-AK18-AQ18-AW18-BC18-BI18-BO18-BU18-CA18)</f>
        <v>0</v>
      </c>
      <c r="CD18" s="113" t="str">
        <f aca="false">IF(F18="","",F18)</f>
        <v/>
      </c>
      <c r="CE18" s="128" t="n">
        <f aca="false">H18-J18-P18-V18-AB18-AH18-AN18-AT18-AZ18-BF18-BL18-BR18-BX18</f>
        <v>0</v>
      </c>
      <c r="CF18" s="89"/>
      <c r="CG18" s="169" t="str">
        <f aca="false">IF(AND(CE18&lt;0,CC18&lt;0),"Графы 30 и 32 не могут быть отрицательными.",IF(CC18&lt;0,"Графа 30 не может быть отрицательной.",IF(CE18&lt;0,"Графа 32 не может быть отрицательной.","")))</f>
        <v/>
      </c>
      <c r="CH18" s="24"/>
    </row>
    <row r="19" s="21" customFormat="true" ht="24" hidden="false" customHeight="true" outlineLevel="0" collapsed="false">
      <c r="B19" s="25"/>
      <c r="C19" s="115"/>
      <c r="D19" s="116"/>
      <c r="E19" s="117"/>
      <c r="F19" s="118"/>
      <c r="G19" s="119"/>
      <c r="H19" s="122"/>
      <c r="I19" s="170"/>
      <c r="J19" s="122"/>
      <c r="K19" s="171"/>
      <c r="L19" s="172" t="n">
        <f aca="false">ROUND(J19*K19,2)</f>
        <v>0</v>
      </c>
      <c r="M19" s="120"/>
      <c r="N19" s="173"/>
      <c r="O19" s="170"/>
      <c r="P19" s="122"/>
      <c r="Q19" s="171"/>
      <c r="R19" s="172" t="n">
        <f aca="false">ROUND(P19*Q19,2)</f>
        <v>0</v>
      </c>
      <c r="S19" s="120"/>
      <c r="T19" s="173"/>
      <c r="U19" s="170"/>
      <c r="V19" s="122"/>
      <c r="W19" s="171"/>
      <c r="X19" s="172" t="n">
        <f aca="false">ROUND(V19*W19,2)</f>
        <v>0</v>
      </c>
      <c r="Y19" s="120"/>
      <c r="Z19" s="173"/>
      <c r="AA19" s="170"/>
      <c r="AB19" s="122"/>
      <c r="AC19" s="171"/>
      <c r="AD19" s="172" t="n">
        <f aca="false">ROUND(AB19*AC19,2)</f>
        <v>0</v>
      </c>
      <c r="AE19" s="120"/>
      <c r="AF19" s="173"/>
      <c r="AG19" s="170"/>
      <c r="AH19" s="122"/>
      <c r="AI19" s="171"/>
      <c r="AJ19" s="172" t="n">
        <f aca="false">ROUND(AH19*AI19,2)</f>
        <v>0</v>
      </c>
      <c r="AK19" s="120"/>
      <c r="AL19" s="173"/>
      <c r="AM19" s="170"/>
      <c r="AN19" s="122"/>
      <c r="AO19" s="171"/>
      <c r="AP19" s="172" t="n">
        <f aca="false">ROUND(AN19*AO19,2)</f>
        <v>0</v>
      </c>
      <c r="AQ19" s="120"/>
      <c r="AR19" s="173"/>
      <c r="AS19" s="170"/>
      <c r="AT19" s="122"/>
      <c r="AU19" s="171"/>
      <c r="AV19" s="172" t="n">
        <f aca="false">ROUND(AT19*AU19,2)</f>
        <v>0</v>
      </c>
      <c r="AW19" s="120"/>
      <c r="AX19" s="173"/>
      <c r="AY19" s="170"/>
      <c r="AZ19" s="122"/>
      <c r="BA19" s="171"/>
      <c r="BB19" s="172" t="n">
        <f aca="false">ROUND(AZ19*BA19,2)</f>
        <v>0</v>
      </c>
      <c r="BC19" s="120"/>
      <c r="BD19" s="173"/>
      <c r="BE19" s="170"/>
      <c r="BF19" s="122"/>
      <c r="BG19" s="171"/>
      <c r="BH19" s="172" t="n">
        <f aca="false">ROUND(BF19*BG19,2)</f>
        <v>0</v>
      </c>
      <c r="BI19" s="120"/>
      <c r="BJ19" s="173"/>
      <c r="BK19" s="170"/>
      <c r="BL19" s="122"/>
      <c r="BM19" s="171"/>
      <c r="BN19" s="172" t="n">
        <f aca="false">ROUND(BL19*BM19,2)</f>
        <v>0</v>
      </c>
      <c r="BO19" s="120"/>
      <c r="BP19" s="173"/>
      <c r="BQ19" s="170"/>
      <c r="BR19" s="122"/>
      <c r="BS19" s="171"/>
      <c r="BT19" s="172" t="n">
        <f aca="false">ROUND(BR19*BS19,2)</f>
        <v>0</v>
      </c>
      <c r="BU19" s="120"/>
      <c r="BV19" s="173"/>
      <c r="BW19" s="170"/>
      <c r="BX19" s="122"/>
      <c r="BY19" s="171"/>
      <c r="BZ19" s="172" t="n">
        <f aca="false">ROUND(BX19*BY19,2)</f>
        <v>0</v>
      </c>
      <c r="CA19" s="120"/>
      <c r="CB19" s="125"/>
      <c r="CC19" s="112" t="n">
        <f aca="false">IF(CE19&lt;&gt;0,CE19*G19,E19-M19-S19-Y19-AE19-AK19-AQ19-AW19-BC19-BI19-BO19-BU19-CA19)</f>
        <v>0</v>
      </c>
      <c r="CD19" s="113" t="str">
        <f aca="false">IF(F19="","",F19)</f>
        <v/>
      </c>
      <c r="CE19" s="128" t="n">
        <f aca="false">H19-J19-P19-V19-AB19-AH19-AN19-AT19-AZ19-BF19-BL19-BR19-BX19</f>
        <v>0</v>
      </c>
      <c r="CF19" s="89"/>
      <c r="CG19" s="169" t="str">
        <f aca="false">IF(AND(CE19&lt;0,CC19&lt;0),"Графы 30 и 32 не могут быть отрицательными.",IF(CC19&lt;0,"Графа 30 не может быть отрицательной.",IF(CE19&lt;0,"Графа 32 не может быть отрицательной.","")))</f>
        <v/>
      </c>
      <c r="CH19" s="24"/>
    </row>
    <row r="20" s="21" customFormat="true" ht="24" hidden="false" customHeight="true" outlineLevel="0" collapsed="false">
      <c r="B20" s="25"/>
      <c r="C20" s="115"/>
      <c r="D20" s="116"/>
      <c r="E20" s="117"/>
      <c r="F20" s="118"/>
      <c r="G20" s="119"/>
      <c r="H20" s="122"/>
      <c r="I20" s="170"/>
      <c r="J20" s="122"/>
      <c r="K20" s="171"/>
      <c r="L20" s="172" t="n">
        <f aca="false">ROUND(J20*K20,2)</f>
        <v>0</v>
      </c>
      <c r="M20" s="120"/>
      <c r="N20" s="173"/>
      <c r="O20" s="170"/>
      <c r="P20" s="122"/>
      <c r="Q20" s="171"/>
      <c r="R20" s="172" t="n">
        <f aca="false">ROUND(P20*Q20,2)</f>
        <v>0</v>
      </c>
      <c r="S20" s="120"/>
      <c r="T20" s="173"/>
      <c r="U20" s="170"/>
      <c r="V20" s="122"/>
      <c r="W20" s="171"/>
      <c r="X20" s="172" t="n">
        <f aca="false">ROUND(V20*W20,2)</f>
        <v>0</v>
      </c>
      <c r="Y20" s="120"/>
      <c r="Z20" s="173"/>
      <c r="AA20" s="170"/>
      <c r="AB20" s="122"/>
      <c r="AC20" s="171"/>
      <c r="AD20" s="172" t="n">
        <f aca="false">ROUND(AB20*AC20,2)</f>
        <v>0</v>
      </c>
      <c r="AE20" s="120"/>
      <c r="AF20" s="173"/>
      <c r="AG20" s="170"/>
      <c r="AH20" s="122"/>
      <c r="AI20" s="171"/>
      <c r="AJ20" s="172" t="n">
        <f aca="false">ROUND(AH20*AI20,2)</f>
        <v>0</v>
      </c>
      <c r="AK20" s="120"/>
      <c r="AL20" s="173"/>
      <c r="AM20" s="170"/>
      <c r="AN20" s="122"/>
      <c r="AO20" s="171"/>
      <c r="AP20" s="172" t="n">
        <f aca="false">ROUND(AN20*AO20,2)</f>
        <v>0</v>
      </c>
      <c r="AQ20" s="120"/>
      <c r="AR20" s="173"/>
      <c r="AS20" s="170"/>
      <c r="AT20" s="122"/>
      <c r="AU20" s="171"/>
      <c r="AV20" s="172" t="n">
        <f aca="false">ROUND(AT20*AU20,2)</f>
        <v>0</v>
      </c>
      <c r="AW20" s="120"/>
      <c r="AX20" s="173"/>
      <c r="AY20" s="170"/>
      <c r="AZ20" s="122"/>
      <c r="BA20" s="171"/>
      <c r="BB20" s="172" t="n">
        <f aca="false">ROUND(AZ20*BA20,2)</f>
        <v>0</v>
      </c>
      <c r="BC20" s="120"/>
      <c r="BD20" s="173"/>
      <c r="BE20" s="170"/>
      <c r="BF20" s="122"/>
      <c r="BG20" s="171"/>
      <c r="BH20" s="172" t="n">
        <f aca="false">ROUND(BF20*BG20,2)</f>
        <v>0</v>
      </c>
      <c r="BI20" s="120"/>
      <c r="BJ20" s="173"/>
      <c r="BK20" s="170"/>
      <c r="BL20" s="122"/>
      <c r="BM20" s="171"/>
      <c r="BN20" s="172" t="n">
        <f aca="false">ROUND(BL20*BM20,2)</f>
        <v>0</v>
      </c>
      <c r="BO20" s="120"/>
      <c r="BP20" s="173"/>
      <c r="BQ20" s="170"/>
      <c r="BR20" s="122"/>
      <c r="BS20" s="171"/>
      <c r="BT20" s="172" t="n">
        <f aca="false">ROUND(BR20*BS20,2)</f>
        <v>0</v>
      </c>
      <c r="BU20" s="120"/>
      <c r="BV20" s="173"/>
      <c r="BW20" s="170"/>
      <c r="BX20" s="122"/>
      <c r="BY20" s="171"/>
      <c r="BZ20" s="172" t="n">
        <f aca="false">ROUND(BX20*BY20,2)</f>
        <v>0</v>
      </c>
      <c r="CA20" s="120"/>
      <c r="CB20" s="125"/>
      <c r="CC20" s="112" t="n">
        <f aca="false">IF(CE20&lt;&gt;0,CE20*G20,E20-M20-S20-Y20-AE20-AK20-AQ20-AW20-BC20-BI20-BO20-BU20-CA20)</f>
        <v>0</v>
      </c>
      <c r="CD20" s="113" t="str">
        <f aca="false">IF(F20="","",F20)</f>
        <v/>
      </c>
      <c r="CE20" s="128" t="n">
        <f aca="false">H20-J20-P20-V20-AB20-AH20-AN20-AT20-AZ20-BF20-BL20-BR20-BX20</f>
        <v>0</v>
      </c>
      <c r="CF20" s="89"/>
      <c r="CG20" s="169" t="str">
        <f aca="false">IF(AND(CE20&lt;0,CC20&lt;0),"Графы 30 и 32 не могут быть отрицательными.",IF(CC20&lt;0,"Графа 30 не может быть отрицательной.",IF(CE20&lt;0,"Графа 32 не может быть отрицательной.","")))</f>
        <v/>
      </c>
      <c r="CH20" s="24"/>
    </row>
    <row r="21" s="21" customFormat="true" ht="24" hidden="false" customHeight="true" outlineLevel="0" collapsed="false">
      <c r="B21" s="25"/>
      <c r="C21" s="115"/>
      <c r="D21" s="116"/>
      <c r="E21" s="117"/>
      <c r="F21" s="118"/>
      <c r="G21" s="119"/>
      <c r="H21" s="122"/>
      <c r="I21" s="170"/>
      <c r="J21" s="122"/>
      <c r="K21" s="171"/>
      <c r="L21" s="172" t="n">
        <f aca="false">ROUND(J21*K21,2)</f>
        <v>0</v>
      </c>
      <c r="M21" s="120"/>
      <c r="N21" s="173"/>
      <c r="O21" s="170"/>
      <c r="P21" s="122"/>
      <c r="Q21" s="171"/>
      <c r="R21" s="172" t="n">
        <f aca="false">ROUND(P21*Q21,2)</f>
        <v>0</v>
      </c>
      <c r="S21" s="120"/>
      <c r="T21" s="173"/>
      <c r="U21" s="170"/>
      <c r="V21" s="122"/>
      <c r="W21" s="171"/>
      <c r="X21" s="172" t="n">
        <f aca="false">ROUND(V21*W21,2)</f>
        <v>0</v>
      </c>
      <c r="Y21" s="120"/>
      <c r="Z21" s="173"/>
      <c r="AA21" s="170"/>
      <c r="AB21" s="122"/>
      <c r="AC21" s="171"/>
      <c r="AD21" s="172" t="n">
        <f aca="false">ROUND(AB21*AC21,2)</f>
        <v>0</v>
      </c>
      <c r="AE21" s="120"/>
      <c r="AF21" s="173"/>
      <c r="AG21" s="170"/>
      <c r="AH21" s="122"/>
      <c r="AI21" s="171"/>
      <c r="AJ21" s="172" t="n">
        <f aca="false">ROUND(AH21*AI21,2)</f>
        <v>0</v>
      </c>
      <c r="AK21" s="120"/>
      <c r="AL21" s="173"/>
      <c r="AM21" s="170"/>
      <c r="AN21" s="122"/>
      <c r="AO21" s="171"/>
      <c r="AP21" s="172" t="n">
        <f aca="false">ROUND(AN21*AO21,2)</f>
        <v>0</v>
      </c>
      <c r="AQ21" s="120"/>
      <c r="AR21" s="173"/>
      <c r="AS21" s="170"/>
      <c r="AT21" s="122"/>
      <c r="AU21" s="171"/>
      <c r="AV21" s="172" t="n">
        <f aca="false">ROUND(AT21*AU21,2)</f>
        <v>0</v>
      </c>
      <c r="AW21" s="120"/>
      <c r="AX21" s="173"/>
      <c r="AY21" s="170"/>
      <c r="AZ21" s="122"/>
      <c r="BA21" s="171"/>
      <c r="BB21" s="172" t="n">
        <f aca="false">ROUND(AZ21*BA21,2)</f>
        <v>0</v>
      </c>
      <c r="BC21" s="120"/>
      <c r="BD21" s="173"/>
      <c r="BE21" s="170"/>
      <c r="BF21" s="122"/>
      <c r="BG21" s="171"/>
      <c r="BH21" s="172" t="n">
        <f aca="false">ROUND(BF21*BG21,2)</f>
        <v>0</v>
      </c>
      <c r="BI21" s="120"/>
      <c r="BJ21" s="173"/>
      <c r="BK21" s="170"/>
      <c r="BL21" s="122"/>
      <c r="BM21" s="171"/>
      <c r="BN21" s="172" t="n">
        <f aca="false">ROUND(BL21*BM21,2)</f>
        <v>0</v>
      </c>
      <c r="BO21" s="120"/>
      <c r="BP21" s="173"/>
      <c r="BQ21" s="170"/>
      <c r="BR21" s="122"/>
      <c r="BS21" s="171"/>
      <c r="BT21" s="172" t="n">
        <f aca="false">ROUND(BR21*BS21,2)</f>
        <v>0</v>
      </c>
      <c r="BU21" s="120"/>
      <c r="BV21" s="173"/>
      <c r="BW21" s="170"/>
      <c r="BX21" s="122"/>
      <c r="BY21" s="171"/>
      <c r="BZ21" s="172" t="n">
        <f aca="false">ROUND(BX21*BY21,2)</f>
        <v>0</v>
      </c>
      <c r="CA21" s="120"/>
      <c r="CB21" s="125"/>
      <c r="CC21" s="112" t="n">
        <f aca="false">IF(CE21&lt;&gt;0,CE21*G21,E21-M21-S21-Y21-AE21-AK21-AQ21-AW21-BC21-BI21-BO21-BU21-CA21)</f>
        <v>0</v>
      </c>
      <c r="CD21" s="113" t="str">
        <f aca="false">IF(F21="","",F21)</f>
        <v/>
      </c>
      <c r="CE21" s="128" t="n">
        <f aca="false">H21-J21-P21-V21-AB21-AH21-AN21-AT21-AZ21-BF21-BL21-BR21-BX21</f>
        <v>0</v>
      </c>
      <c r="CF21" s="89"/>
      <c r="CG21" s="169" t="str">
        <f aca="false">IF(AND(CE21&lt;0,CC21&lt;0),"Графы 30 и 32 не могут быть отрицательными.",IF(CC21&lt;0,"Графа 30 не может быть отрицательной.",IF(CE21&lt;0,"Графа 32 не может быть отрицательной.","")))</f>
        <v/>
      </c>
      <c r="CH21" s="24"/>
    </row>
    <row r="22" s="21" customFormat="true" ht="24" hidden="false" customHeight="true" outlineLevel="0" collapsed="false">
      <c r="B22" s="25"/>
      <c r="C22" s="115"/>
      <c r="D22" s="116"/>
      <c r="E22" s="117"/>
      <c r="F22" s="118"/>
      <c r="G22" s="119"/>
      <c r="H22" s="122"/>
      <c r="I22" s="170"/>
      <c r="J22" s="122"/>
      <c r="K22" s="171"/>
      <c r="L22" s="172" t="n">
        <f aca="false">ROUND(J22*K22,2)</f>
        <v>0</v>
      </c>
      <c r="M22" s="120"/>
      <c r="N22" s="173"/>
      <c r="O22" s="170"/>
      <c r="P22" s="122"/>
      <c r="Q22" s="171"/>
      <c r="R22" s="172" t="n">
        <f aca="false">ROUND(P22*Q22,2)</f>
        <v>0</v>
      </c>
      <c r="S22" s="120"/>
      <c r="T22" s="173"/>
      <c r="U22" s="170"/>
      <c r="V22" s="122"/>
      <c r="W22" s="171"/>
      <c r="X22" s="172" t="n">
        <f aca="false">ROUND(V22*W22,2)</f>
        <v>0</v>
      </c>
      <c r="Y22" s="120"/>
      <c r="Z22" s="173"/>
      <c r="AA22" s="170"/>
      <c r="AB22" s="122"/>
      <c r="AC22" s="171"/>
      <c r="AD22" s="172" t="n">
        <f aca="false">ROUND(AB22*AC22,2)</f>
        <v>0</v>
      </c>
      <c r="AE22" s="120"/>
      <c r="AF22" s="173"/>
      <c r="AG22" s="170"/>
      <c r="AH22" s="122"/>
      <c r="AI22" s="171"/>
      <c r="AJ22" s="172" t="n">
        <f aca="false">ROUND(AH22*AI22,2)</f>
        <v>0</v>
      </c>
      <c r="AK22" s="120"/>
      <c r="AL22" s="173"/>
      <c r="AM22" s="170"/>
      <c r="AN22" s="122"/>
      <c r="AO22" s="171"/>
      <c r="AP22" s="172" t="n">
        <f aca="false">ROUND(AN22*AO22,2)</f>
        <v>0</v>
      </c>
      <c r="AQ22" s="120"/>
      <c r="AR22" s="173"/>
      <c r="AS22" s="170"/>
      <c r="AT22" s="122"/>
      <c r="AU22" s="171"/>
      <c r="AV22" s="172" t="n">
        <f aca="false">ROUND(AT22*AU22,2)</f>
        <v>0</v>
      </c>
      <c r="AW22" s="120"/>
      <c r="AX22" s="173"/>
      <c r="AY22" s="170"/>
      <c r="AZ22" s="122"/>
      <c r="BA22" s="171"/>
      <c r="BB22" s="172" t="n">
        <f aca="false">ROUND(AZ22*BA22,2)</f>
        <v>0</v>
      </c>
      <c r="BC22" s="120"/>
      <c r="BD22" s="173"/>
      <c r="BE22" s="170"/>
      <c r="BF22" s="122"/>
      <c r="BG22" s="171"/>
      <c r="BH22" s="172" t="n">
        <f aca="false">ROUND(BF22*BG22,2)</f>
        <v>0</v>
      </c>
      <c r="BI22" s="120"/>
      <c r="BJ22" s="173"/>
      <c r="BK22" s="170"/>
      <c r="BL22" s="122"/>
      <c r="BM22" s="171"/>
      <c r="BN22" s="172" t="n">
        <f aca="false">ROUND(BL22*BM22,2)</f>
        <v>0</v>
      </c>
      <c r="BO22" s="120"/>
      <c r="BP22" s="173"/>
      <c r="BQ22" s="170"/>
      <c r="BR22" s="122"/>
      <c r="BS22" s="171"/>
      <c r="BT22" s="172" t="n">
        <f aca="false">ROUND(BR22*BS22,2)</f>
        <v>0</v>
      </c>
      <c r="BU22" s="120"/>
      <c r="BV22" s="173"/>
      <c r="BW22" s="170"/>
      <c r="BX22" s="122"/>
      <c r="BY22" s="171"/>
      <c r="BZ22" s="172" t="n">
        <f aca="false">ROUND(BX22*BY22,2)</f>
        <v>0</v>
      </c>
      <c r="CA22" s="120"/>
      <c r="CB22" s="125"/>
      <c r="CC22" s="112" t="n">
        <f aca="false">IF(CE22&lt;&gt;0,CE22*G22,E22-M22-S22-Y22-AE22-AK22-AQ22-AW22-BC22-BI22-BO22-BU22-CA22)</f>
        <v>0</v>
      </c>
      <c r="CD22" s="113" t="str">
        <f aca="false">IF(F22="","",F22)</f>
        <v/>
      </c>
      <c r="CE22" s="128" t="n">
        <f aca="false">H22-J22-P22-V22-AB22-AH22-AN22-AT22-AZ22-BF22-BL22-BR22-BX22</f>
        <v>0</v>
      </c>
      <c r="CF22" s="89"/>
      <c r="CG22" s="169" t="str">
        <f aca="false">IF(AND(CE22&lt;0,CC22&lt;0),"Графы 30 и 32 не могут быть отрицательными.",IF(CC22&lt;0,"Графа 30 не может быть отрицательной.",IF(CE22&lt;0,"Графа 32 не может быть отрицательной.","")))</f>
        <v/>
      </c>
      <c r="CH22" s="24"/>
    </row>
    <row r="23" s="21" customFormat="true" ht="24" hidden="false" customHeight="true" outlineLevel="0" collapsed="false">
      <c r="B23" s="25"/>
      <c r="C23" s="115"/>
      <c r="D23" s="116"/>
      <c r="E23" s="117"/>
      <c r="F23" s="118"/>
      <c r="G23" s="119"/>
      <c r="H23" s="122"/>
      <c r="I23" s="170"/>
      <c r="J23" s="122"/>
      <c r="K23" s="171"/>
      <c r="L23" s="172" t="n">
        <f aca="false">ROUND(J23*K23,2)</f>
        <v>0</v>
      </c>
      <c r="M23" s="120"/>
      <c r="N23" s="173"/>
      <c r="O23" s="170"/>
      <c r="P23" s="122"/>
      <c r="Q23" s="171"/>
      <c r="R23" s="172" t="n">
        <f aca="false">ROUND(P23*Q23,2)</f>
        <v>0</v>
      </c>
      <c r="S23" s="120"/>
      <c r="T23" s="173"/>
      <c r="U23" s="170"/>
      <c r="V23" s="122"/>
      <c r="W23" s="171"/>
      <c r="X23" s="172" t="n">
        <f aca="false">ROUND(V23*W23,2)</f>
        <v>0</v>
      </c>
      <c r="Y23" s="120"/>
      <c r="Z23" s="173"/>
      <c r="AA23" s="170"/>
      <c r="AB23" s="122"/>
      <c r="AC23" s="171"/>
      <c r="AD23" s="172" t="n">
        <f aca="false">ROUND(AB23*AC23,2)</f>
        <v>0</v>
      </c>
      <c r="AE23" s="120"/>
      <c r="AF23" s="173"/>
      <c r="AG23" s="170"/>
      <c r="AH23" s="122"/>
      <c r="AI23" s="171"/>
      <c r="AJ23" s="172" t="n">
        <f aca="false">ROUND(AH23*AI23,2)</f>
        <v>0</v>
      </c>
      <c r="AK23" s="120"/>
      <c r="AL23" s="173"/>
      <c r="AM23" s="170"/>
      <c r="AN23" s="122"/>
      <c r="AO23" s="171"/>
      <c r="AP23" s="172" t="n">
        <f aca="false">ROUND(AN23*AO23,2)</f>
        <v>0</v>
      </c>
      <c r="AQ23" s="120"/>
      <c r="AR23" s="173"/>
      <c r="AS23" s="170"/>
      <c r="AT23" s="122"/>
      <c r="AU23" s="171"/>
      <c r="AV23" s="172" t="n">
        <f aca="false">ROUND(AT23*AU23,2)</f>
        <v>0</v>
      </c>
      <c r="AW23" s="120"/>
      <c r="AX23" s="173"/>
      <c r="AY23" s="170"/>
      <c r="AZ23" s="122"/>
      <c r="BA23" s="171"/>
      <c r="BB23" s="172" t="n">
        <f aca="false">ROUND(AZ23*BA23,2)</f>
        <v>0</v>
      </c>
      <c r="BC23" s="120"/>
      <c r="BD23" s="173"/>
      <c r="BE23" s="170"/>
      <c r="BF23" s="122"/>
      <c r="BG23" s="171"/>
      <c r="BH23" s="172" t="n">
        <f aca="false">ROUND(BF23*BG23,2)</f>
        <v>0</v>
      </c>
      <c r="BI23" s="120"/>
      <c r="BJ23" s="173"/>
      <c r="BK23" s="170"/>
      <c r="BL23" s="122"/>
      <c r="BM23" s="171"/>
      <c r="BN23" s="172" t="n">
        <f aca="false">ROUND(BL23*BM23,2)</f>
        <v>0</v>
      </c>
      <c r="BO23" s="120"/>
      <c r="BP23" s="173"/>
      <c r="BQ23" s="170"/>
      <c r="BR23" s="122"/>
      <c r="BS23" s="171"/>
      <c r="BT23" s="172" t="n">
        <f aca="false">ROUND(BR23*BS23,2)</f>
        <v>0</v>
      </c>
      <c r="BU23" s="120"/>
      <c r="BV23" s="173"/>
      <c r="BW23" s="170"/>
      <c r="BX23" s="122"/>
      <c r="BY23" s="171"/>
      <c r="BZ23" s="172" t="n">
        <f aca="false">ROUND(BX23*BY23,2)</f>
        <v>0</v>
      </c>
      <c r="CA23" s="120"/>
      <c r="CB23" s="125"/>
      <c r="CC23" s="112" t="n">
        <f aca="false">IF(CE23&lt;&gt;0,CE23*G23,E23-M23-S23-Y23-AE23-AK23-AQ23-AW23-BC23-BI23-BO23-BU23-CA23)</f>
        <v>0</v>
      </c>
      <c r="CD23" s="113" t="str">
        <f aca="false">IF(F23="","",F23)</f>
        <v/>
      </c>
      <c r="CE23" s="128" t="n">
        <f aca="false">H23-J23-P23-V23-AB23-AH23-AN23-AT23-AZ23-BF23-BL23-BR23-BX23</f>
        <v>0</v>
      </c>
      <c r="CF23" s="89"/>
      <c r="CG23" s="169" t="str">
        <f aca="false">IF(AND(CE23&lt;0,CC23&lt;0),"Графы 30 и 32 не могут быть отрицательными.",IF(CC23&lt;0,"Графа 30 не может быть отрицательной.",IF(CE23&lt;0,"Графа 32 не может быть отрицательной.","")))</f>
        <v/>
      </c>
      <c r="CH23" s="24"/>
    </row>
    <row r="24" s="21" customFormat="true" ht="24" hidden="false" customHeight="true" outlineLevel="0" collapsed="false">
      <c r="B24" s="25"/>
      <c r="C24" s="115"/>
      <c r="D24" s="116"/>
      <c r="E24" s="117"/>
      <c r="F24" s="118"/>
      <c r="G24" s="119"/>
      <c r="H24" s="122"/>
      <c r="I24" s="170"/>
      <c r="J24" s="122"/>
      <c r="K24" s="171"/>
      <c r="L24" s="172" t="n">
        <f aca="false">ROUND(J24*K24,2)</f>
        <v>0</v>
      </c>
      <c r="M24" s="120"/>
      <c r="N24" s="173"/>
      <c r="O24" s="170"/>
      <c r="P24" s="122"/>
      <c r="Q24" s="171"/>
      <c r="R24" s="172" t="n">
        <f aca="false">ROUND(P24*Q24,2)</f>
        <v>0</v>
      </c>
      <c r="S24" s="120"/>
      <c r="T24" s="173"/>
      <c r="U24" s="170"/>
      <c r="V24" s="122"/>
      <c r="W24" s="171"/>
      <c r="X24" s="172" t="n">
        <f aca="false">ROUND(V24*W24,2)</f>
        <v>0</v>
      </c>
      <c r="Y24" s="120"/>
      <c r="Z24" s="173"/>
      <c r="AA24" s="170"/>
      <c r="AB24" s="122"/>
      <c r="AC24" s="171"/>
      <c r="AD24" s="172" t="n">
        <f aca="false">ROUND(AB24*AC24,2)</f>
        <v>0</v>
      </c>
      <c r="AE24" s="120"/>
      <c r="AF24" s="173"/>
      <c r="AG24" s="170"/>
      <c r="AH24" s="122"/>
      <c r="AI24" s="171"/>
      <c r="AJ24" s="172" t="n">
        <f aca="false">ROUND(AH24*AI24,2)</f>
        <v>0</v>
      </c>
      <c r="AK24" s="120"/>
      <c r="AL24" s="173"/>
      <c r="AM24" s="170"/>
      <c r="AN24" s="122"/>
      <c r="AO24" s="171"/>
      <c r="AP24" s="172" t="n">
        <f aca="false">ROUND(AN24*AO24,2)</f>
        <v>0</v>
      </c>
      <c r="AQ24" s="120"/>
      <c r="AR24" s="173"/>
      <c r="AS24" s="170"/>
      <c r="AT24" s="122"/>
      <c r="AU24" s="171"/>
      <c r="AV24" s="172" t="n">
        <f aca="false">ROUND(AT24*AU24,2)</f>
        <v>0</v>
      </c>
      <c r="AW24" s="120"/>
      <c r="AX24" s="173"/>
      <c r="AY24" s="170"/>
      <c r="AZ24" s="122"/>
      <c r="BA24" s="171"/>
      <c r="BB24" s="172" t="n">
        <f aca="false">ROUND(AZ24*BA24,2)</f>
        <v>0</v>
      </c>
      <c r="BC24" s="120"/>
      <c r="BD24" s="173"/>
      <c r="BE24" s="170"/>
      <c r="BF24" s="122"/>
      <c r="BG24" s="171"/>
      <c r="BH24" s="172" t="n">
        <f aca="false">ROUND(BF24*BG24,2)</f>
        <v>0</v>
      </c>
      <c r="BI24" s="120"/>
      <c r="BJ24" s="173"/>
      <c r="BK24" s="170"/>
      <c r="BL24" s="122"/>
      <c r="BM24" s="171"/>
      <c r="BN24" s="172" t="n">
        <f aca="false">ROUND(BL24*BM24,2)</f>
        <v>0</v>
      </c>
      <c r="BO24" s="120"/>
      <c r="BP24" s="173"/>
      <c r="BQ24" s="170"/>
      <c r="BR24" s="122"/>
      <c r="BS24" s="171"/>
      <c r="BT24" s="172" t="n">
        <f aca="false">ROUND(BR24*BS24,2)</f>
        <v>0</v>
      </c>
      <c r="BU24" s="120"/>
      <c r="BV24" s="173"/>
      <c r="BW24" s="170"/>
      <c r="BX24" s="122"/>
      <c r="BY24" s="171"/>
      <c r="BZ24" s="172" t="n">
        <f aca="false">ROUND(BX24*BY24,2)</f>
        <v>0</v>
      </c>
      <c r="CA24" s="120"/>
      <c r="CB24" s="125"/>
      <c r="CC24" s="112" t="n">
        <f aca="false">IF(CE24&lt;&gt;0,CE24*G24,E24-M24-S24-Y24-AE24-AK24-AQ24-AW24-BC24-BI24-BO24-BU24-CA24)</f>
        <v>0</v>
      </c>
      <c r="CD24" s="113" t="str">
        <f aca="false">IF(F24="","",F24)</f>
        <v/>
      </c>
      <c r="CE24" s="128" t="n">
        <f aca="false">H24-J24-P24-V24-AB24-AH24-AN24-AT24-AZ24-BF24-BL24-BR24-BX24</f>
        <v>0</v>
      </c>
      <c r="CF24" s="89"/>
      <c r="CG24" s="169" t="str">
        <f aca="false">IF(AND(CE24&lt;0,CC24&lt;0),"Графы 30 и 32 не могут быть отрицательными.",IF(CC24&lt;0,"Графа 30 не может быть отрицательной.",IF(CE24&lt;0,"Графа 32 не может быть отрицательной.","")))</f>
        <v/>
      </c>
      <c r="CH24" s="24"/>
    </row>
    <row r="25" s="21" customFormat="true" ht="24" hidden="true" customHeight="true" outlineLevel="0" collapsed="false">
      <c r="B25" s="25"/>
      <c r="C25" s="130"/>
      <c r="D25" s="131"/>
      <c r="E25" s="132"/>
      <c r="F25" s="133"/>
      <c r="G25" s="134"/>
      <c r="H25" s="137"/>
      <c r="I25" s="174"/>
      <c r="J25" s="175"/>
      <c r="K25" s="176"/>
      <c r="L25" s="177" t="n">
        <f aca="false">ROUND(J25*K25,2)</f>
        <v>0</v>
      </c>
      <c r="M25" s="135"/>
      <c r="N25" s="178"/>
      <c r="O25" s="174"/>
      <c r="P25" s="175"/>
      <c r="Q25" s="176"/>
      <c r="R25" s="177" t="n">
        <f aca="false">ROUND(P25*Q25,2)</f>
        <v>0</v>
      </c>
      <c r="S25" s="135"/>
      <c r="T25" s="178"/>
      <c r="U25" s="174"/>
      <c r="V25" s="175"/>
      <c r="W25" s="176"/>
      <c r="X25" s="177" t="n">
        <f aca="false">ROUND(V25*W25,2)</f>
        <v>0</v>
      </c>
      <c r="Y25" s="135"/>
      <c r="Z25" s="178"/>
      <c r="AA25" s="174"/>
      <c r="AB25" s="175"/>
      <c r="AC25" s="176"/>
      <c r="AD25" s="177" t="n">
        <f aca="false">ROUND(AB25*AC25,2)</f>
        <v>0</v>
      </c>
      <c r="AE25" s="135"/>
      <c r="AF25" s="178"/>
      <c r="AG25" s="174"/>
      <c r="AH25" s="175"/>
      <c r="AI25" s="176"/>
      <c r="AJ25" s="177" t="n">
        <f aca="false">ROUND(AH25*AI25,2)</f>
        <v>0</v>
      </c>
      <c r="AK25" s="135"/>
      <c r="AL25" s="178"/>
      <c r="AM25" s="174"/>
      <c r="AN25" s="175"/>
      <c r="AO25" s="176"/>
      <c r="AP25" s="177" t="n">
        <f aca="false">ROUND(AN25*AO25,2)</f>
        <v>0</v>
      </c>
      <c r="AQ25" s="135"/>
      <c r="AR25" s="178"/>
      <c r="AS25" s="174"/>
      <c r="AT25" s="175"/>
      <c r="AU25" s="176"/>
      <c r="AV25" s="177" t="n">
        <f aca="false">ROUND(AT25*AU25,2)</f>
        <v>0</v>
      </c>
      <c r="AW25" s="135"/>
      <c r="AX25" s="178"/>
      <c r="AY25" s="174"/>
      <c r="AZ25" s="175"/>
      <c r="BA25" s="176"/>
      <c r="BB25" s="177" t="n">
        <f aca="false">ROUND(AZ25*BA25,2)</f>
        <v>0</v>
      </c>
      <c r="BC25" s="135"/>
      <c r="BD25" s="178"/>
      <c r="BE25" s="174"/>
      <c r="BF25" s="175"/>
      <c r="BG25" s="176"/>
      <c r="BH25" s="177" t="n">
        <f aca="false">ROUND(BF25*BG25,2)</f>
        <v>0</v>
      </c>
      <c r="BI25" s="135"/>
      <c r="BJ25" s="178"/>
      <c r="BK25" s="174"/>
      <c r="BL25" s="175"/>
      <c r="BM25" s="176"/>
      <c r="BN25" s="177" t="n">
        <f aca="false">ROUND(BL25*BM25,2)</f>
        <v>0</v>
      </c>
      <c r="BO25" s="135"/>
      <c r="BP25" s="178"/>
      <c r="BQ25" s="174"/>
      <c r="BR25" s="175"/>
      <c r="BS25" s="176"/>
      <c r="BT25" s="177" t="n">
        <f aca="false">ROUND(BR25*BS25,2)</f>
        <v>0</v>
      </c>
      <c r="BU25" s="135"/>
      <c r="BV25" s="178"/>
      <c r="BW25" s="174"/>
      <c r="BX25" s="175"/>
      <c r="BY25" s="176"/>
      <c r="BZ25" s="177" t="n">
        <f aca="false">ROUND(BX25*BY25,2)</f>
        <v>0</v>
      </c>
      <c r="CA25" s="135"/>
      <c r="CB25" s="139"/>
      <c r="CC25" s="112" t="n">
        <f aca="false">IF(CE25&lt;&gt;0,CE25*G25,E25-M25-S25-Y25-AE25-AK25-AQ25-AW25-BC25-BI25-BO25-BU25-CA25)</f>
        <v>0</v>
      </c>
      <c r="CD25" s="113" t="str">
        <f aca="false">IF(F25="","",F25)</f>
        <v/>
      </c>
      <c r="CE25" s="128" t="n">
        <f aca="false">H25-J25-P25-V25-AB25-AH25-AN25-AT25-AZ25-BF25-BL25-BR25-BX25</f>
        <v>0</v>
      </c>
      <c r="CF25" s="89"/>
      <c r="CG25" s="169" t="str">
        <f aca="false">IF(AND(CE25&lt;0,CC25&lt;0),"Графы 30 и 32 не могут быть отрицательными.",IF(CC25&lt;0,"Графа 30 не может быть отрицательной.",IF(CE25&lt;0,"Графа 32 не может быть отрицательной.","")))</f>
        <v/>
      </c>
      <c r="CH25" s="24"/>
    </row>
    <row r="26" s="21" customFormat="true" ht="12.75" hidden="false" customHeight="true" outlineLevel="0" collapsed="false">
      <c r="B26" s="25"/>
      <c r="C26" s="140" t="s">
        <v>121</v>
      </c>
      <c r="D26" s="140"/>
      <c r="E26" s="141"/>
      <c r="F26" s="141"/>
      <c r="G26" s="141"/>
      <c r="H26" s="142"/>
      <c r="I26" s="143" t="s">
        <v>24</v>
      </c>
      <c r="J26" s="146" t="n">
        <f aca="false">SUM(J9:J25)</f>
        <v>0</v>
      </c>
      <c r="K26" s="179" t="s">
        <v>24</v>
      </c>
      <c r="L26" s="146" t="n">
        <f aca="false">SUM(L9:L25)</f>
        <v>0</v>
      </c>
      <c r="M26" s="147" t="n">
        <f aca="false">SUM(M9:M25)</f>
        <v>0</v>
      </c>
      <c r="N26" s="146" t="n">
        <f aca="false">SUM(N9:N25)</f>
        <v>0</v>
      </c>
      <c r="O26" s="143" t="s">
        <v>24</v>
      </c>
      <c r="P26" s="146" t="n">
        <f aca="false">SUM(P9:P25)</f>
        <v>0</v>
      </c>
      <c r="Q26" s="179" t="s">
        <v>24</v>
      </c>
      <c r="R26" s="146" t="n">
        <f aca="false">SUM(R9:R25)</f>
        <v>0</v>
      </c>
      <c r="S26" s="147" t="n">
        <f aca="false">SUM(S9:S25)</f>
        <v>0</v>
      </c>
      <c r="T26" s="146" t="n">
        <f aca="false">SUM(T9:T25)</f>
        <v>0</v>
      </c>
      <c r="U26" s="143" t="s">
        <v>24</v>
      </c>
      <c r="V26" s="146" t="n">
        <f aca="false">SUM(V9:V25)</f>
        <v>0</v>
      </c>
      <c r="W26" s="179" t="s">
        <v>24</v>
      </c>
      <c r="X26" s="146" t="n">
        <f aca="false">SUM(X9:X25)</f>
        <v>0</v>
      </c>
      <c r="Y26" s="147" t="n">
        <f aca="false">SUM(Y9:Y25)</f>
        <v>0</v>
      </c>
      <c r="Z26" s="146" t="n">
        <f aca="false">SUM(Z9:Z25)</f>
        <v>0</v>
      </c>
      <c r="AA26" s="143" t="s">
        <v>24</v>
      </c>
      <c r="AB26" s="146" t="n">
        <f aca="false">SUM(AB9:AB25)</f>
        <v>0</v>
      </c>
      <c r="AC26" s="179" t="s">
        <v>24</v>
      </c>
      <c r="AD26" s="146" t="n">
        <f aca="false">SUM(AD9:AD25)</f>
        <v>0</v>
      </c>
      <c r="AE26" s="147" t="n">
        <f aca="false">SUM(AE9:AE25)</f>
        <v>0</v>
      </c>
      <c r="AF26" s="146" t="n">
        <f aca="false">SUM(AF9:AF25)</f>
        <v>0</v>
      </c>
      <c r="AG26" s="143" t="s">
        <v>24</v>
      </c>
      <c r="AH26" s="146" t="n">
        <f aca="false">SUM(AH9:AH25)</f>
        <v>0</v>
      </c>
      <c r="AI26" s="179" t="s">
        <v>24</v>
      </c>
      <c r="AJ26" s="146" t="n">
        <f aca="false">SUM(AJ9:AJ25)</f>
        <v>0</v>
      </c>
      <c r="AK26" s="147" t="n">
        <f aca="false">SUM(AK9:AK25)</f>
        <v>0</v>
      </c>
      <c r="AL26" s="146" t="n">
        <f aca="false">SUM(AL9:AL25)</f>
        <v>0</v>
      </c>
      <c r="AM26" s="143" t="s">
        <v>24</v>
      </c>
      <c r="AN26" s="146" t="n">
        <f aca="false">SUM(AN9:AN25)</f>
        <v>0</v>
      </c>
      <c r="AO26" s="179" t="s">
        <v>24</v>
      </c>
      <c r="AP26" s="146" t="n">
        <f aca="false">SUM(AP9:AP25)</f>
        <v>0</v>
      </c>
      <c r="AQ26" s="147" t="n">
        <f aca="false">SUM(AQ9:AQ25)</f>
        <v>0</v>
      </c>
      <c r="AR26" s="146" t="n">
        <f aca="false">SUM(AR9:AR25)</f>
        <v>0</v>
      </c>
      <c r="AS26" s="143" t="s">
        <v>24</v>
      </c>
      <c r="AT26" s="146" t="n">
        <f aca="false">SUM(AT9:AT25)</f>
        <v>0</v>
      </c>
      <c r="AU26" s="179" t="s">
        <v>24</v>
      </c>
      <c r="AV26" s="146" t="n">
        <f aca="false">SUM(AV9:AV25)</f>
        <v>0</v>
      </c>
      <c r="AW26" s="147" t="n">
        <f aca="false">SUM(AW9:AW25)</f>
        <v>0</v>
      </c>
      <c r="AX26" s="146" t="n">
        <f aca="false">SUM(AX9:AX25)</f>
        <v>0</v>
      </c>
      <c r="AY26" s="143" t="s">
        <v>24</v>
      </c>
      <c r="AZ26" s="146" t="n">
        <f aca="false">SUM(AZ9:AZ25)</f>
        <v>0</v>
      </c>
      <c r="BA26" s="179" t="s">
        <v>24</v>
      </c>
      <c r="BB26" s="146" t="n">
        <f aca="false">SUM(BB9:BB25)</f>
        <v>0</v>
      </c>
      <c r="BC26" s="147" t="n">
        <f aca="false">SUM(BC9:BC25)</f>
        <v>0</v>
      </c>
      <c r="BD26" s="146" t="n">
        <f aca="false">SUM(BD9:BD25)</f>
        <v>0</v>
      </c>
      <c r="BE26" s="143" t="s">
        <v>24</v>
      </c>
      <c r="BF26" s="146" t="n">
        <f aca="false">SUM(BF9:BF25)</f>
        <v>0</v>
      </c>
      <c r="BG26" s="179" t="s">
        <v>24</v>
      </c>
      <c r="BH26" s="146" t="n">
        <f aca="false">SUM(BH9:BH25)</f>
        <v>0</v>
      </c>
      <c r="BI26" s="147" t="n">
        <f aca="false">SUM(BI9:BI25)</f>
        <v>0</v>
      </c>
      <c r="BJ26" s="146" t="n">
        <f aca="false">SUM(BJ9:BJ25)</f>
        <v>0</v>
      </c>
      <c r="BK26" s="143" t="s">
        <v>24</v>
      </c>
      <c r="BL26" s="146" t="n">
        <f aca="false">SUM(BL9:BL25)</f>
        <v>0</v>
      </c>
      <c r="BM26" s="179" t="s">
        <v>24</v>
      </c>
      <c r="BN26" s="146" t="n">
        <f aca="false">SUM(BN9:BN25)</f>
        <v>0</v>
      </c>
      <c r="BO26" s="147" t="n">
        <f aca="false">SUM(BO9:BO25)</f>
        <v>0</v>
      </c>
      <c r="BP26" s="146" t="n">
        <f aca="false">SUM(BP9:BP25)</f>
        <v>0</v>
      </c>
      <c r="BQ26" s="143" t="s">
        <v>24</v>
      </c>
      <c r="BR26" s="146" t="n">
        <f aca="false">SUM(BR9:BR25)</f>
        <v>0</v>
      </c>
      <c r="BS26" s="179" t="s">
        <v>24</v>
      </c>
      <c r="BT26" s="146" t="n">
        <f aca="false">SUM(BT9:BT25)</f>
        <v>0</v>
      </c>
      <c r="BU26" s="147" t="n">
        <f aca="false">SUM(BU9:BU25)</f>
        <v>0</v>
      </c>
      <c r="BV26" s="146" t="n">
        <f aca="false">SUM(BV9:BV25)</f>
        <v>0</v>
      </c>
      <c r="BW26" s="143" t="s">
        <v>24</v>
      </c>
      <c r="BX26" s="146" t="n">
        <f aca="false">SUM(BX9:BX25)</f>
        <v>0</v>
      </c>
      <c r="BY26" s="179" t="s">
        <v>24</v>
      </c>
      <c r="BZ26" s="146" t="n">
        <f aca="false">SUM(BZ9:BZ25)</f>
        <v>0</v>
      </c>
      <c r="CA26" s="147" t="n">
        <f aca="false">SUM(CA9:CA25)</f>
        <v>0</v>
      </c>
      <c r="CB26" s="180" t="n">
        <f aca="false">SUM(CB9:CB25)</f>
        <v>0</v>
      </c>
      <c r="CC26" s="150" t="n">
        <f aca="false">SUM(CC9:CC25)</f>
        <v>0</v>
      </c>
      <c r="CD26" s="151" t="s">
        <v>24</v>
      </c>
      <c r="CE26" s="152" t="s">
        <v>24</v>
      </c>
      <c r="CF26" s="89"/>
      <c r="CG26" s="157"/>
      <c r="CH26" s="24"/>
    </row>
    <row r="27" customFormat="false" ht="6" hidden="false" customHeight="true" outlineLevel="0" collapsed="false">
      <c r="B27" s="51"/>
      <c r="C27" s="51"/>
      <c r="D27" s="70"/>
      <c r="E27" s="51"/>
      <c r="F27" s="71"/>
      <c r="G27" s="7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71"/>
      <c r="CE27" s="51"/>
      <c r="CF27" s="73"/>
      <c r="CG27" s="154"/>
      <c r="CH27" s="53"/>
    </row>
    <row r="28" customFormat="false" ht="6" hidden="false" customHeight="true" outlineLevel="0" collapsed="false"/>
  </sheetData>
  <mergeCells count="23">
    <mergeCell ref="C3:AK4"/>
    <mergeCell ref="C5:C7"/>
    <mergeCell ref="D5:D7"/>
    <mergeCell ref="E5:H5"/>
    <mergeCell ref="I5:CB5"/>
    <mergeCell ref="CC5:CE5"/>
    <mergeCell ref="E6:E7"/>
    <mergeCell ref="F6:H6"/>
    <mergeCell ref="I6:N6"/>
    <mergeCell ref="O6:T6"/>
    <mergeCell ref="U6:Z6"/>
    <mergeCell ref="AA6:AF6"/>
    <mergeCell ref="AG6:AL6"/>
    <mergeCell ref="AM6:AR6"/>
    <mergeCell ref="AS6:AX6"/>
    <mergeCell ref="AY6:BD6"/>
    <mergeCell ref="BE6:BJ6"/>
    <mergeCell ref="BK6:BP6"/>
    <mergeCell ref="BQ6:BV6"/>
    <mergeCell ref="BW6:CB6"/>
    <mergeCell ref="CC6:CC7"/>
    <mergeCell ref="CD6:CE6"/>
    <mergeCell ref="C26:D26"/>
  </mergeCells>
  <printOptions headings="false" gridLines="false" gridLinesSet="true" horizontalCentered="false" verticalCentered="false"/>
  <pageMargins left="0.236111111111111" right="0.236111111111111" top="0.275694444444444"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валюта2">
                <anchor moveWithCells="true" sizeWithCells="false">
                  <from>
                    <xdr:col>2</xdr:col>
                    <xdr:colOff>20160</xdr:colOff>
                    <xdr:row>0</xdr:row>
                    <xdr:rowOff>76320</xdr:rowOff>
                  </from>
                  <to>
                    <xdr:col>3</xdr:col>
                    <xdr:colOff>896400</xdr:colOff>
                    <xdr:row>1</xdr:row>
                    <xdr:rowOff>-56520</xdr:rowOff>
                  </to>
                </anchor>
              </controlPr>
            </control>
          </mc:Choice>
        </mc:AlternateContent>
        <mc:AlternateContent xmlns:mc="http://schemas.openxmlformats.org/markup-compatibility/2006">
          <mc:Choice Requires="x14">
            <control shapeId="1002" r:id="rId5" name="Button 5">
              <controlPr defaultSize="0" print="false" autoFill="0" autoPict="0" macro="Module1.ндс2">
                <anchor moveWithCells="true" sizeWithCells="false">
                  <from>
                    <xdr:col>3</xdr:col>
                    <xdr:colOff>996480</xdr:colOff>
                    <xdr:row>0</xdr:row>
                    <xdr:rowOff>66240</xdr:rowOff>
                  </from>
                  <to>
                    <xdr:col>5</xdr:col>
                    <xdr:colOff>312480</xdr:colOff>
                    <xdr:row>1</xdr:row>
                    <xdr:rowOff>-56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181" width="18.7"/>
    <col collapsed="false" customWidth="true" hidden="false" outlineLevel="0" max="5" min="4" style="21" width="31.42"/>
    <col collapsed="false" customWidth="true" hidden="false" outlineLevel="0" max="7" min="6" style="21" width="19.85"/>
    <col collapsed="false" customWidth="true" hidden="false" outlineLevel="0" max="8" min="8" style="23" width="19.85"/>
    <col collapsed="false" customWidth="true" hidden="false" outlineLevel="0" max="9" min="9" style="21" width="0.85"/>
    <col collapsed="false" customWidth="false" hidden="false" outlineLevel="0" max="257" min="10" style="21" width="9.14"/>
  </cols>
  <sheetData>
    <row r="1" customFormat="false" ht="6" hidden="false" customHeight="true" outlineLevel="0" collapsed="false">
      <c r="P1" s="24"/>
      <c r="Q1" s="24"/>
      <c r="R1" s="24"/>
      <c r="S1" s="24"/>
      <c r="T1" s="24"/>
      <c r="U1" s="24"/>
      <c r="V1" s="24"/>
      <c r="W1" s="24"/>
      <c r="X1" s="24"/>
      <c r="Y1" s="24"/>
      <c r="Z1" s="24"/>
      <c r="AA1" s="24"/>
      <c r="AB1" s="24"/>
    </row>
    <row r="2" customFormat="false" ht="6" hidden="false" customHeight="true" outlineLevel="0" collapsed="false">
      <c r="B2" s="25"/>
      <c r="C2" s="182"/>
      <c r="D2" s="25"/>
      <c r="E2" s="25"/>
      <c r="F2" s="25"/>
      <c r="G2" s="25"/>
      <c r="H2" s="27"/>
      <c r="I2" s="25"/>
      <c r="P2" s="24"/>
      <c r="Q2" s="24"/>
      <c r="R2" s="24"/>
      <c r="S2" s="24"/>
      <c r="T2" s="24"/>
      <c r="U2" s="24"/>
      <c r="V2" s="24"/>
      <c r="W2" s="24"/>
      <c r="X2" s="24"/>
      <c r="Y2" s="24"/>
      <c r="Z2" s="24"/>
      <c r="AA2" s="24"/>
      <c r="AB2" s="24"/>
    </row>
    <row r="3" customFormat="false" ht="15.75" hidden="false" customHeight="false" outlineLevel="0" collapsed="false">
      <c r="B3" s="25"/>
      <c r="C3" s="25"/>
      <c r="D3" s="40"/>
      <c r="E3" s="183" t="s">
        <v>135</v>
      </c>
      <c r="F3" s="40"/>
      <c r="G3" s="40"/>
      <c r="H3" s="40"/>
      <c r="I3" s="25"/>
      <c r="P3" s="24"/>
      <c r="Q3" s="24"/>
      <c r="R3" s="24"/>
      <c r="S3" s="24"/>
      <c r="T3" s="24"/>
      <c r="U3" s="24"/>
      <c r="V3" s="24"/>
      <c r="W3" s="24"/>
      <c r="X3" s="24"/>
      <c r="Y3" s="24"/>
      <c r="Z3" s="24"/>
      <c r="AA3" s="24"/>
      <c r="AB3" s="24"/>
    </row>
    <row r="4" customFormat="false" ht="15.75" hidden="false" customHeight="true" outlineLevel="0" collapsed="false">
      <c r="B4" s="25"/>
      <c r="C4" s="184" t="s">
        <v>136</v>
      </c>
      <c r="D4" s="184"/>
      <c r="E4" s="184"/>
      <c r="F4" s="184"/>
      <c r="G4" s="184"/>
      <c r="H4" s="184"/>
      <c r="I4" s="25"/>
      <c r="P4" s="24"/>
      <c r="Q4" s="24"/>
      <c r="R4" s="24"/>
      <c r="S4" s="24"/>
      <c r="T4" s="24"/>
      <c r="U4" s="24"/>
      <c r="V4" s="24"/>
      <c r="W4" s="24"/>
      <c r="X4" s="24"/>
      <c r="Y4" s="24"/>
      <c r="Z4" s="24"/>
      <c r="AA4" s="24"/>
      <c r="AB4" s="24"/>
    </row>
    <row r="5" customFormat="false" ht="12.75" hidden="false" customHeight="false" outlineLevel="0" collapsed="false">
      <c r="B5" s="25"/>
      <c r="C5" s="185"/>
      <c r="D5" s="186"/>
      <c r="E5" s="186"/>
      <c r="F5" s="187"/>
      <c r="G5" s="187"/>
      <c r="H5" s="186"/>
      <c r="I5" s="25"/>
      <c r="P5" s="24"/>
      <c r="Q5" s="24"/>
      <c r="R5" s="24"/>
      <c r="S5" s="24"/>
      <c r="T5" s="24"/>
      <c r="U5" s="24"/>
      <c r="V5" s="24"/>
      <c r="W5" s="24"/>
      <c r="X5" s="24"/>
      <c r="Y5" s="24"/>
      <c r="Z5" s="24"/>
      <c r="AA5" s="24"/>
      <c r="AB5" s="24"/>
    </row>
    <row r="6" s="50" customFormat="true" ht="13.5" hidden="false" customHeight="true" outlineLevel="0" collapsed="false">
      <c r="B6" s="51"/>
      <c r="C6" s="188" t="s">
        <v>137</v>
      </c>
      <c r="D6" s="52" t="s">
        <v>138</v>
      </c>
      <c r="E6" s="52" t="s">
        <v>139</v>
      </c>
      <c r="F6" s="52" t="s">
        <v>140</v>
      </c>
      <c r="G6" s="52"/>
      <c r="H6" s="52"/>
      <c r="I6" s="51"/>
      <c r="P6" s="53"/>
      <c r="Q6" s="53"/>
      <c r="R6" s="53"/>
      <c r="S6" s="53"/>
      <c r="T6" s="53"/>
      <c r="U6" s="53"/>
      <c r="V6" s="53"/>
      <c r="W6" s="53"/>
      <c r="X6" s="53"/>
      <c r="Y6" s="53"/>
      <c r="Z6" s="53"/>
      <c r="AA6" s="53"/>
      <c r="AB6" s="53"/>
    </row>
    <row r="7" s="50" customFormat="true" ht="13.5" hidden="false" customHeight="true" outlineLevel="0" collapsed="false">
      <c r="B7" s="51"/>
      <c r="C7" s="188"/>
      <c r="D7" s="52"/>
      <c r="E7" s="52"/>
      <c r="F7" s="52" t="s">
        <v>141</v>
      </c>
      <c r="G7" s="52" t="s">
        <v>62</v>
      </c>
      <c r="H7" s="52"/>
      <c r="I7" s="51"/>
      <c r="P7" s="53"/>
      <c r="Q7" s="53"/>
      <c r="R7" s="53"/>
      <c r="S7" s="53"/>
      <c r="T7" s="53"/>
      <c r="U7" s="53"/>
      <c r="V7" s="53"/>
      <c r="W7" s="53"/>
      <c r="X7" s="53"/>
      <c r="Y7" s="53"/>
      <c r="Z7" s="53"/>
      <c r="AA7" s="53"/>
      <c r="AB7" s="53"/>
    </row>
    <row r="8" s="50" customFormat="true" ht="27" hidden="false" customHeight="false" outlineLevel="0" collapsed="false">
      <c r="B8" s="51"/>
      <c r="C8" s="188"/>
      <c r="D8" s="52"/>
      <c r="E8" s="52"/>
      <c r="F8" s="52"/>
      <c r="G8" s="52" t="s">
        <v>142</v>
      </c>
      <c r="H8" s="52" t="s">
        <v>65</v>
      </c>
      <c r="I8" s="51"/>
      <c r="P8" s="53"/>
      <c r="Q8" s="53"/>
      <c r="R8" s="53"/>
      <c r="S8" s="53"/>
      <c r="T8" s="53"/>
      <c r="U8" s="53"/>
      <c r="V8" s="53"/>
      <c r="W8" s="53"/>
      <c r="X8" s="53"/>
      <c r="Y8" s="53"/>
      <c r="Z8" s="53"/>
      <c r="AA8" s="53"/>
      <c r="AB8" s="53"/>
    </row>
    <row r="9" s="50" customFormat="true" ht="13.5" hidden="false" customHeight="false" outlineLevel="0" collapsed="false">
      <c r="B9" s="51"/>
      <c r="C9" s="188" t="n">
        <v>1</v>
      </c>
      <c r="D9" s="52" t="n">
        <v>2</v>
      </c>
      <c r="E9" s="52" t="n">
        <v>3</v>
      </c>
      <c r="F9" s="52" t="n">
        <v>4</v>
      </c>
      <c r="G9" s="52" t="n">
        <v>5</v>
      </c>
      <c r="H9" s="52" t="n">
        <v>6</v>
      </c>
      <c r="I9" s="51"/>
      <c r="P9" s="53"/>
      <c r="Q9" s="53"/>
      <c r="R9" s="53"/>
      <c r="S9" s="53"/>
      <c r="T9" s="53"/>
      <c r="U9" s="53"/>
      <c r="V9" s="53"/>
      <c r="W9" s="53"/>
      <c r="X9" s="53"/>
      <c r="Y9" s="53"/>
      <c r="Z9" s="53"/>
      <c r="AA9" s="53"/>
      <c r="AB9" s="53"/>
    </row>
    <row r="10" customFormat="false" ht="15" hidden="true" customHeight="false" outlineLevel="0" collapsed="false">
      <c r="B10" s="25"/>
      <c r="C10" s="189"/>
      <c r="D10" s="190"/>
      <c r="E10" s="191"/>
      <c r="F10" s="192"/>
      <c r="G10" s="193"/>
      <c r="H10" s="192"/>
      <c r="I10" s="25"/>
      <c r="P10" s="24"/>
      <c r="Q10" s="24"/>
      <c r="R10" s="24"/>
      <c r="S10" s="24"/>
      <c r="T10" s="24"/>
      <c r="U10" s="24"/>
      <c r="V10" s="24"/>
      <c r="W10" s="24"/>
      <c r="X10" s="24"/>
      <c r="Y10" s="24"/>
      <c r="Z10" s="24"/>
      <c r="AA10" s="24"/>
      <c r="AB10" s="24"/>
    </row>
    <row r="11" customFormat="false" ht="15" hidden="false" customHeight="false" outlineLevel="0" collapsed="false">
      <c r="B11" s="25"/>
      <c r="C11" s="189"/>
      <c r="D11" s="190"/>
      <c r="E11" s="191"/>
      <c r="F11" s="192"/>
      <c r="G11" s="193"/>
      <c r="H11" s="192"/>
      <c r="I11" s="25"/>
      <c r="P11" s="24"/>
      <c r="Q11" s="24"/>
      <c r="R11" s="24"/>
      <c r="S11" s="24"/>
      <c r="T11" s="24"/>
      <c r="U11" s="24"/>
      <c r="V11" s="24"/>
      <c r="W11" s="24"/>
      <c r="X11" s="24"/>
      <c r="Y11" s="24"/>
      <c r="Z11" s="24"/>
      <c r="AA11" s="24"/>
      <c r="AB11" s="24"/>
    </row>
    <row r="12" customFormat="false" ht="15" hidden="false" customHeight="false" outlineLevel="0" collapsed="false">
      <c r="B12" s="25"/>
      <c r="C12" s="189"/>
      <c r="D12" s="190"/>
      <c r="E12" s="191"/>
      <c r="F12" s="192"/>
      <c r="G12" s="193"/>
      <c r="H12" s="192"/>
      <c r="I12" s="25"/>
      <c r="P12" s="24"/>
      <c r="Q12" s="24"/>
      <c r="R12" s="24"/>
      <c r="S12" s="24"/>
      <c r="T12" s="24"/>
      <c r="U12" s="24"/>
      <c r="V12" s="24"/>
      <c r="W12" s="24"/>
      <c r="X12" s="24"/>
      <c r="Y12" s="24"/>
      <c r="Z12" s="24"/>
      <c r="AA12" s="24"/>
      <c r="AB12" s="24"/>
    </row>
    <row r="13" customFormat="false" ht="15" hidden="true" customHeight="false" outlineLevel="0" collapsed="false">
      <c r="B13" s="25"/>
      <c r="C13" s="189"/>
      <c r="D13" s="190"/>
      <c r="E13" s="191"/>
      <c r="F13" s="192"/>
      <c r="G13" s="193"/>
      <c r="H13" s="192"/>
      <c r="I13" s="25"/>
      <c r="P13" s="24"/>
      <c r="Q13" s="24"/>
      <c r="R13" s="24"/>
      <c r="S13" s="24"/>
      <c r="T13" s="24"/>
      <c r="U13" s="24"/>
      <c r="V13" s="24"/>
      <c r="W13" s="24"/>
      <c r="X13" s="24"/>
      <c r="Y13" s="24"/>
      <c r="Z13" s="24"/>
      <c r="AA13" s="24"/>
      <c r="AB13" s="24"/>
    </row>
    <row r="14" customFormat="false" ht="15" hidden="false" customHeight="true" outlineLevel="0" collapsed="false">
      <c r="B14" s="25"/>
      <c r="C14" s="63" t="s">
        <v>143</v>
      </c>
      <c r="D14" s="63"/>
      <c r="E14" s="63"/>
      <c r="F14" s="65" t="n">
        <f aca="false">SUM(F10:F13)</f>
        <v>0</v>
      </c>
      <c r="G14" s="194"/>
      <c r="H14" s="65" t="n">
        <f aca="false">SUM(H10:H13)</f>
        <v>0</v>
      </c>
      <c r="I14" s="25"/>
      <c r="P14" s="24"/>
      <c r="Q14" s="24"/>
      <c r="R14" s="24"/>
      <c r="S14" s="24"/>
      <c r="T14" s="24"/>
      <c r="U14" s="24"/>
      <c r="V14" s="24"/>
      <c r="W14" s="24"/>
      <c r="X14" s="24"/>
      <c r="Y14" s="24"/>
      <c r="Z14" s="24"/>
      <c r="AA14" s="24"/>
      <c r="AB14" s="24"/>
    </row>
    <row r="15" customFormat="false" ht="15" hidden="true" customHeight="true" outlineLevel="0" collapsed="false">
      <c r="B15" s="25"/>
      <c r="C15" s="189"/>
      <c r="D15" s="190"/>
      <c r="E15" s="191"/>
      <c r="F15" s="192"/>
      <c r="G15" s="193"/>
      <c r="H15" s="192"/>
      <c r="I15" s="25"/>
      <c r="P15" s="24"/>
      <c r="Q15" s="195"/>
      <c r="R15" s="195"/>
      <c r="S15" s="195"/>
      <c r="T15" s="195"/>
      <c r="U15" s="195"/>
      <c r="V15" s="195"/>
      <c r="W15" s="195"/>
      <c r="X15" s="195"/>
      <c r="Y15" s="195"/>
      <c r="Z15" s="195"/>
      <c r="AA15" s="195"/>
      <c r="AB15" s="195"/>
    </row>
    <row r="16" customFormat="false" ht="15" hidden="false" customHeight="true" outlineLevel="0" collapsed="false">
      <c r="B16" s="25"/>
      <c r="C16" s="189"/>
      <c r="D16" s="190"/>
      <c r="E16" s="191"/>
      <c r="F16" s="192"/>
      <c r="G16" s="193"/>
      <c r="H16" s="192"/>
      <c r="I16" s="25"/>
      <c r="P16" s="24"/>
      <c r="Q16" s="195"/>
      <c r="R16" s="195"/>
      <c r="S16" s="195"/>
      <c r="T16" s="195"/>
      <c r="U16" s="195"/>
      <c r="V16" s="195"/>
      <c r="W16" s="195"/>
      <c r="X16" s="195"/>
      <c r="Y16" s="195"/>
      <c r="Z16" s="195"/>
      <c r="AA16" s="195"/>
      <c r="AB16" s="195"/>
    </row>
    <row r="17" customFormat="false" ht="15" hidden="false" customHeight="false" outlineLevel="0" collapsed="false">
      <c r="B17" s="25"/>
      <c r="C17" s="189"/>
      <c r="D17" s="190"/>
      <c r="E17" s="191"/>
      <c r="F17" s="192"/>
      <c r="G17" s="193"/>
      <c r="H17" s="192"/>
      <c r="I17" s="25"/>
      <c r="P17" s="24"/>
      <c r="Q17" s="24"/>
      <c r="R17" s="24"/>
      <c r="S17" s="24"/>
      <c r="T17" s="24"/>
      <c r="U17" s="24"/>
      <c r="V17" s="24"/>
      <c r="W17" s="24"/>
      <c r="X17" s="24"/>
      <c r="Y17" s="24"/>
      <c r="Z17" s="24"/>
      <c r="AA17" s="24"/>
      <c r="AB17" s="24"/>
    </row>
    <row r="18" customFormat="false" ht="15" hidden="true" customHeight="false" outlineLevel="0" collapsed="false">
      <c r="B18" s="25"/>
      <c r="C18" s="189"/>
      <c r="D18" s="190"/>
      <c r="E18" s="191"/>
      <c r="F18" s="192"/>
      <c r="G18" s="193"/>
      <c r="H18" s="192"/>
      <c r="I18" s="25"/>
      <c r="P18" s="24"/>
      <c r="Q18" s="24"/>
      <c r="R18" s="24"/>
      <c r="S18" s="24"/>
      <c r="T18" s="24"/>
      <c r="U18" s="24"/>
      <c r="V18" s="24"/>
      <c r="W18" s="24"/>
      <c r="X18" s="24"/>
      <c r="Y18" s="24"/>
      <c r="Z18" s="24"/>
      <c r="AA18" s="24"/>
      <c r="AB18" s="24"/>
    </row>
    <row r="19" customFormat="false" ht="15" hidden="false" customHeight="true" outlineLevel="0" collapsed="false">
      <c r="B19" s="25"/>
      <c r="C19" s="63" t="s">
        <v>143</v>
      </c>
      <c r="D19" s="63"/>
      <c r="E19" s="63"/>
      <c r="F19" s="65" t="n">
        <f aca="false">SUM(F15:F18)</f>
        <v>0</v>
      </c>
      <c r="G19" s="194"/>
      <c r="H19" s="65" t="n">
        <f aca="false">SUM(H15:H18)</f>
        <v>0</v>
      </c>
      <c r="I19" s="25"/>
      <c r="P19" s="24"/>
      <c r="Q19" s="24"/>
      <c r="R19" s="24"/>
      <c r="S19" s="24"/>
      <c r="T19" s="24"/>
      <c r="U19" s="24"/>
      <c r="V19" s="24"/>
      <c r="W19" s="24"/>
      <c r="X19" s="24"/>
      <c r="Y19" s="24"/>
      <c r="Z19" s="24"/>
      <c r="AA19" s="24"/>
      <c r="AB19" s="24"/>
    </row>
    <row r="20" customFormat="false" ht="15" hidden="true" customHeight="true" outlineLevel="0" collapsed="false">
      <c r="B20" s="25"/>
      <c r="C20" s="189"/>
      <c r="D20" s="190"/>
      <c r="E20" s="191"/>
      <c r="F20" s="192"/>
      <c r="G20" s="193"/>
      <c r="H20" s="192"/>
      <c r="I20" s="25"/>
      <c r="P20" s="24"/>
      <c r="Q20" s="195"/>
      <c r="R20" s="195"/>
      <c r="S20" s="195"/>
      <c r="T20" s="195"/>
      <c r="U20" s="195"/>
      <c r="V20" s="195"/>
      <c r="W20" s="195"/>
      <c r="X20" s="195"/>
      <c r="Y20" s="195"/>
      <c r="Z20" s="195"/>
      <c r="AA20" s="195"/>
      <c r="AB20" s="195"/>
    </row>
    <row r="21" customFormat="false" ht="15" hidden="false" customHeight="true" outlineLevel="0" collapsed="false">
      <c r="B21" s="25"/>
      <c r="C21" s="189"/>
      <c r="D21" s="190"/>
      <c r="E21" s="191"/>
      <c r="F21" s="192"/>
      <c r="G21" s="193"/>
      <c r="H21" s="192"/>
      <c r="I21" s="25"/>
      <c r="P21" s="24"/>
      <c r="Q21" s="195"/>
      <c r="R21" s="195"/>
      <c r="S21" s="195"/>
      <c r="T21" s="195"/>
      <c r="U21" s="195"/>
      <c r="V21" s="195"/>
      <c r="W21" s="195"/>
      <c r="X21" s="195"/>
      <c r="Y21" s="195"/>
      <c r="Z21" s="195"/>
      <c r="AA21" s="195"/>
      <c r="AB21" s="195"/>
    </row>
    <row r="22" customFormat="false" ht="15" hidden="false" customHeight="false" outlineLevel="0" collapsed="false">
      <c r="B22" s="25"/>
      <c r="C22" s="189"/>
      <c r="D22" s="190"/>
      <c r="E22" s="191"/>
      <c r="F22" s="192"/>
      <c r="G22" s="193"/>
      <c r="H22" s="192"/>
      <c r="I22" s="25"/>
      <c r="P22" s="24"/>
      <c r="Q22" s="24"/>
      <c r="R22" s="24"/>
      <c r="S22" s="24"/>
      <c r="T22" s="24"/>
      <c r="U22" s="24"/>
      <c r="V22" s="24"/>
      <c r="W22" s="24"/>
      <c r="X22" s="24"/>
      <c r="Y22" s="24"/>
      <c r="Z22" s="24"/>
      <c r="AA22" s="24"/>
      <c r="AB22" s="24"/>
    </row>
    <row r="23" customFormat="false" ht="15" hidden="true" customHeight="false" outlineLevel="0" collapsed="false">
      <c r="B23" s="25"/>
      <c r="C23" s="189"/>
      <c r="D23" s="190"/>
      <c r="E23" s="191"/>
      <c r="F23" s="192"/>
      <c r="G23" s="193"/>
      <c r="H23" s="192"/>
      <c r="I23" s="25"/>
      <c r="P23" s="24"/>
      <c r="Q23" s="24"/>
      <c r="R23" s="24"/>
      <c r="S23" s="24"/>
      <c r="T23" s="24"/>
      <c r="U23" s="24"/>
      <c r="V23" s="24"/>
      <c r="W23" s="24"/>
      <c r="X23" s="24"/>
      <c r="Y23" s="24"/>
      <c r="Z23" s="24"/>
      <c r="AA23" s="24"/>
      <c r="AB23" s="24"/>
    </row>
    <row r="24" customFormat="false" ht="15" hidden="false" customHeight="true" outlineLevel="0" collapsed="false">
      <c r="B24" s="25"/>
      <c r="C24" s="63" t="s">
        <v>143</v>
      </c>
      <c r="D24" s="63"/>
      <c r="E24" s="63"/>
      <c r="F24" s="65" t="n">
        <f aca="false">SUM(F20:F23)</f>
        <v>0</v>
      </c>
      <c r="G24" s="194"/>
      <c r="H24" s="65" t="n">
        <f aca="false">SUM(H20:H23)</f>
        <v>0</v>
      </c>
      <c r="I24" s="25"/>
      <c r="P24" s="24"/>
      <c r="Q24" s="24"/>
      <c r="R24" s="24"/>
      <c r="S24" s="24"/>
      <c r="T24" s="24"/>
      <c r="U24" s="24"/>
      <c r="V24" s="24"/>
      <c r="W24" s="24"/>
      <c r="X24" s="24"/>
      <c r="Y24" s="24"/>
      <c r="Z24" s="24"/>
      <c r="AA24" s="24"/>
      <c r="AB24" s="24"/>
    </row>
    <row r="25" customFormat="false" ht="15" hidden="true" customHeight="false" outlineLevel="0" collapsed="false">
      <c r="B25" s="25"/>
      <c r="C25" s="189"/>
      <c r="D25" s="190"/>
      <c r="E25" s="191"/>
      <c r="F25" s="192"/>
      <c r="G25" s="193"/>
      <c r="H25" s="192"/>
      <c r="I25" s="25"/>
      <c r="P25" s="24"/>
      <c r="Q25" s="24"/>
      <c r="R25" s="24"/>
      <c r="S25" s="24"/>
      <c r="T25" s="24"/>
      <c r="U25" s="24"/>
      <c r="V25" s="24"/>
      <c r="W25" s="24"/>
      <c r="X25" s="24"/>
      <c r="Y25" s="24"/>
      <c r="Z25" s="24"/>
      <c r="AA25" s="24"/>
      <c r="AB25" s="24"/>
    </row>
    <row r="26" customFormat="false" ht="15" hidden="false" customHeight="false" outlineLevel="0" collapsed="false">
      <c r="B26" s="25"/>
      <c r="C26" s="189"/>
      <c r="D26" s="190"/>
      <c r="E26" s="191"/>
      <c r="F26" s="192"/>
      <c r="G26" s="193"/>
      <c r="H26" s="192"/>
      <c r="I26" s="25"/>
      <c r="P26" s="24"/>
      <c r="Q26" s="24"/>
      <c r="R26" s="24"/>
      <c r="S26" s="24"/>
      <c r="T26" s="24"/>
      <c r="U26" s="24"/>
      <c r="V26" s="24"/>
      <c r="W26" s="24"/>
      <c r="X26" s="24"/>
      <c r="Y26" s="24"/>
      <c r="Z26" s="24"/>
      <c r="AA26" s="24"/>
      <c r="AB26" s="24"/>
    </row>
    <row r="27" customFormat="false" ht="15" hidden="false" customHeight="false" outlineLevel="0" collapsed="false">
      <c r="B27" s="25"/>
      <c r="C27" s="189"/>
      <c r="D27" s="190"/>
      <c r="E27" s="191"/>
      <c r="F27" s="192"/>
      <c r="G27" s="193"/>
      <c r="H27" s="192"/>
      <c r="I27" s="25"/>
      <c r="P27" s="24"/>
      <c r="Q27" s="24"/>
      <c r="R27" s="24"/>
      <c r="S27" s="24"/>
      <c r="T27" s="24"/>
      <c r="U27" s="24"/>
      <c r="V27" s="24"/>
      <c r="W27" s="24"/>
      <c r="X27" s="24"/>
      <c r="Y27" s="24"/>
      <c r="Z27" s="24"/>
      <c r="AA27" s="24"/>
      <c r="AB27" s="24"/>
    </row>
    <row r="28" customFormat="false" ht="15" hidden="true" customHeight="false" outlineLevel="0" collapsed="false">
      <c r="B28" s="25"/>
      <c r="C28" s="189"/>
      <c r="D28" s="190"/>
      <c r="E28" s="191"/>
      <c r="F28" s="192"/>
      <c r="G28" s="193"/>
      <c r="H28" s="192"/>
      <c r="I28" s="25"/>
      <c r="P28" s="24"/>
      <c r="Q28" s="24"/>
      <c r="R28" s="24"/>
      <c r="S28" s="24"/>
      <c r="T28" s="24"/>
      <c r="U28" s="24"/>
      <c r="V28" s="24"/>
      <c r="W28" s="24"/>
      <c r="X28" s="24"/>
      <c r="Y28" s="24"/>
      <c r="Z28" s="24"/>
      <c r="AA28" s="24"/>
      <c r="AB28" s="24"/>
    </row>
    <row r="29" customFormat="false" ht="15" hidden="false" customHeight="true" outlineLevel="0" collapsed="false">
      <c r="B29" s="25"/>
      <c r="C29" s="63" t="s">
        <v>143</v>
      </c>
      <c r="D29" s="63"/>
      <c r="E29" s="63"/>
      <c r="F29" s="65" t="n">
        <f aca="false">SUM(F25:F28)</f>
        <v>0</v>
      </c>
      <c r="G29" s="194"/>
      <c r="H29" s="65" t="n">
        <f aca="false">SUM(H25:H28)</f>
        <v>0</v>
      </c>
      <c r="I29" s="25"/>
      <c r="P29" s="24"/>
      <c r="Q29" s="24"/>
      <c r="R29" s="24"/>
      <c r="S29" s="24"/>
      <c r="T29" s="24"/>
      <c r="U29" s="24"/>
      <c r="V29" s="24"/>
      <c r="W29" s="24"/>
      <c r="X29" s="24"/>
      <c r="Y29" s="24"/>
      <c r="Z29" s="24"/>
      <c r="AA29" s="24"/>
      <c r="AB29" s="24"/>
    </row>
    <row r="30" customFormat="false" ht="15" hidden="true" customHeight="false" outlineLevel="0" collapsed="false">
      <c r="B30" s="25"/>
      <c r="C30" s="189"/>
      <c r="D30" s="190"/>
      <c r="E30" s="191"/>
      <c r="F30" s="192"/>
      <c r="G30" s="193"/>
      <c r="H30" s="192"/>
      <c r="I30" s="25"/>
      <c r="P30" s="24"/>
      <c r="Q30" s="24"/>
      <c r="R30" s="24"/>
      <c r="S30" s="24"/>
      <c r="T30" s="24"/>
      <c r="U30" s="24"/>
      <c r="V30" s="24"/>
      <c r="W30" s="24"/>
      <c r="X30" s="24"/>
      <c r="Y30" s="24"/>
      <c r="Z30" s="24"/>
      <c r="AA30" s="24"/>
      <c r="AB30" s="24"/>
    </row>
    <row r="31" customFormat="false" ht="15" hidden="false" customHeight="false" outlineLevel="0" collapsed="false">
      <c r="B31" s="25"/>
      <c r="C31" s="189"/>
      <c r="D31" s="190"/>
      <c r="E31" s="191"/>
      <c r="F31" s="192"/>
      <c r="G31" s="193"/>
      <c r="H31" s="192"/>
      <c r="I31" s="25"/>
      <c r="P31" s="24"/>
      <c r="Q31" s="24"/>
      <c r="R31" s="24"/>
      <c r="S31" s="24"/>
      <c r="T31" s="24"/>
      <c r="U31" s="24"/>
      <c r="V31" s="24"/>
      <c r="W31" s="24"/>
      <c r="X31" s="24"/>
      <c r="Y31" s="24"/>
      <c r="Z31" s="24"/>
      <c r="AA31" s="24"/>
      <c r="AB31" s="24"/>
    </row>
    <row r="32" customFormat="false" ht="15" hidden="false" customHeight="false" outlineLevel="0" collapsed="false">
      <c r="B32" s="25"/>
      <c r="C32" s="189"/>
      <c r="D32" s="190"/>
      <c r="E32" s="191"/>
      <c r="F32" s="192"/>
      <c r="G32" s="193"/>
      <c r="H32" s="192"/>
      <c r="I32" s="25"/>
      <c r="P32" s="24"/>
      <c r="Q32" s="24"/>
      <c r="R32" s="24"/>
      <c r="S32" s="24"/>
      <c r="T32" s="24"/>
      <c r="U32" s="24"/>
      <c r="V32" s="24"/>
      <c r="W32" s="24"/>
      <c r="X32" s="24"/>
      <c r="Y32" s="24"/>
      <c r="Z32" s="24"/>
      <c r="AA32" s="24"/>
      <c r="AB32" s="24"/>
    </row>
    <row r="33" customFormat="false" ht="15" hidden="true" customHeight="false" outlineLevel="0" collapsed="false">
      <c r="B33" s="25"/>
      <c r="C33" s="189"/>
      <c r="D33" s="190"/>
      <c r="E33" s="191"/>
      <c r="F33" s="192"/>
      <c r="G33" s="193"/>
      <c r="H33" s="192"/>
      <c r="I33" s="25"/>
      <c r="P33" s="24"/>
      <c r="Q33" s="24"/>
      <c r="R33" s="24"/>
      <c r="S33" s="24"/>
      <c r="T33" s="24"/>
      <c r="U33" s="24"/>
      <c r="V33" s="24"/>
      <c r="W33" s="24"/>
      <c r="X33" s="24"/>
      <c r="Y33" s="24"/>
      <c r="Z33" s="24"/>
      <c r="AA33" s="24"/>
      <c r="AB33" s="24"/>
    </row>
    <row r="34" customFormat="false" ht="15" hidden="false" customHeight="true" outlineLevel="0" collapsed="false">
      <c r="B34" s="25"/>
      <c r="C34" s="63" t="s">
        <v>143</v>
      </c>
      <c r="D34" s="63"/>
      <c r="E34" s="63"/>
      <c r="F34" s="65" t="n">
        <f aca="false">SUM(F30:F33)</f>
        <v>0</v>
      </c>
      <c r="G34" s="194"/>
      <c r="H34" s="65" t="n">
        <f aca="false">SUM(H30:H33)</f>
        <v>0</v>
      </c>
      <c r="I34" s="25"/>
      <c r="P34" s="24"/>
      <c r="Q34" s="24"/>
      <c r="R34" s="24"/>
      <c r="S34" s="24"/>
      <c r="T34" s="24"/>
      <c r="U34" s="24"/>
      <c r="V34" s="24"/>
      <c r="W34" s="24"/>
      <c r="X34" s="24"/>
      <c r="Y34" s="24"/>
      <c r="Z34" s="24"/>
      <c r="AA34" s="24"/>
      <c r="AB34" s="24"/>
    </row>
    <row r="35" customFormat="false" ht="15" hidden="true" customHeight="false" outlineLevel="0" collapsed="false">
      <c r="B35" s="25"/>
      <c r="C35" s="189"/>
      <c r="D35" s="190"/>
      <c r="E35" s="191"/>
      <c r="F35" s="192"/>
      <c r="G35" s="193"/>
      <c r="H35" s="192"/>
      <c r="I35" s="25"/>
      <c r="P35" s="24"/>
      <c r="Q35" s="24"/>
      <c r="R35" s="24"/>
      <c r="S35" s="24"/>
      <c r="T35" s="24"/>
      <c r="U35" s="24"/>
      <c r="V35" s="24"/>
      <c r="W35" s="24"/>
      <c r="X35" s="24"/>
      <c r="Y35" s="24"/>
      <c r="Z35" s="24"/>
      <c r="AA35" s="24"/>
      <c r="AB35" s="24"/>
    </row>
    <row r="36" customFormat="false" ht="15" hidden="false" customHeight="false" outlineLevel="0" collapsed="false">
      <c r="B36" s="25"/>
      <c r="C36" s="189"/>
      <c r="D36" s="190"/>
      <c r="E36" s="191"/>
      <c r="F36" s="192"/>
      <c r="G36" s="193"/>
      <c r="H36" s="192"/>
      <c r="I36" s="25"/>
      <c r="P36" s="24"/>
      <c r="Q36" s="24"/>
      <c r="R36" s="24"/>
      <c r="S36" s="24"/>
      <c r="T36" s="24"/>
      <c r="U36" s="24"/>
      <c r="V36" s="24"/>
      <c r="W36" s="24"/>
      <c r="X36" s="24"/>
      <c r="Y36" s="24"/>
      <c r="Z36" s="24"/>
      <c r="AA36" s="24"/>
      <c r="AB36" s="24"/>
    </row>
    <row r="37" customFormat="false" ht="15" hidden="false" customHeight="false" outlineLevel="0" collapsed="false">
      <c r="B37" s="25"/>
      <c r="C37" s="189"/>
      <c r="D37" s="190"/>
      <c r="E37" s="191"/>
      <c r="F37" s="192"/>
      <c r="G37" s="193"/>
      <c r="H37" s="192"/>
      <c r="I37" s="25"/>
      <c r="P37" s="24"/>
      <c r="Q37" s="24"/>
      <c r="R37" s="24"/>
      <c r="S37" s="24"/>
      <c r="T37" s="24"/>
      <c r="U37" s="24"/>
      <c r="V37" s="24"/>
      <c r="W37" s="24"/>
      <c r="X37" s="24"/>
      <c r="Y37" s="24"/>
      <c r="Z37" s="24"/>
      <c r="AA37" s="24"/>
      <c r="AB37" s="24"/>
    </row>
    <row r="38" customFormat="false" ht="15" hidden="true" customHeight="false" outlineLevel="0" collapsed="false">
      <c r="B38" s="25"/>
      <c r="C38" s="189"/>
      <c r="D38" s="190"/>
      <c r="E38" s="191"/>
      <c r="F38" s="192"/>
      <c r="G38" s="193"/>
      <c r="H38" s="192"/>
      <c r="I38" s="25"/>
      <c r="P38" s="24"/>
      <c r="Q38" s="24"/>
      <c r="R38" s="24"/>
      <c r="S38" s="24"/>
      <c r="T38" s="24"/>
      <c r="U38" s="24"/>
      <c r="V38" s="24"/>
      <c r="W38" s="24"/>
      <c r="X38" s="24"/>
      <c r="Y38" s="24"/>
      <c r="Z38" s="24"/>
      <c r="AA38" s="24"/>
      <c r="AB38" s="24"/>
    </row>
    <row r="39" customFormat="false" ht="15" hidden="false" customHeight="true" outlineLevel="0" collapsed="false">
      <c r="B39" s="25"/>
      <c r="C39" s="63" t="s">
        <v>143</v>
      </c>
      <c r="D39" s="63"/>
      <c r="E39" s="63"/>
      <c r="F39" s="65" t="n">
        <f aca="false">SUM(F35:F38)</f>
        <v>0</v>
      </c>
      <c r="G39" s="194"/>
      <c r="H39" s="65" t="n">
        <f aca="false">SUM(H35:H38)</f>
        <v>0</v>
      </c>
      <c r="I39" s="25"/>
      <c r="P39" s="24"/>
      <c r="Q39" s="24"/>
      <c r="R39" s="24"/>
      <c r="S39" s="24"/>
      <c r="T39" s="24"/>
      <c r="U39" s="24"/>
      <c r="V39" s="24"/>
      <c r="W39" s="24"/>
      <c r="X39" s="24"/>
      <c r="Y39" s="24"/>
      <c r="Z39" s="24"/>
      <c r="AA39" s="24"/>
      <c r="AB39" s="24"/>
    </row>
    <row r="40" customFormat="false" ht="15" hidden="true" customHeight="false" outlineLevel="0" collapsed="false">
      <c r="B40" s="25"/>
      <c r="C40" s="189"/>
      <c r="D40" s="190"/>
      <c r="E40" s="191"/>
      <c r="F40" s="192"/>
      <c r="G40" s="193"/>
      <c r="H40" s="192"/>
      <c r="I40" s="25"/>
      <c r="P40" s="24"/>
      <c r="Q40" s="24"/>
      <c r="R40" s="24"/>
      <c r="S40" s="24"/>
      <c r="T40" s="24"/>
      <c r="U40" s="24"/>
      <c r="V40" s="24"/>
      <c r="W40" s="24"/>
      <c r="X40" s="24"/>
      <c r="Y40" s="24"/>
      <c r="Z40" s="24"/>
      <c r="AA40" s="24"/>
      <c r="AB40" s="24"/>
    </row>
    <row r="41" customFormat="false" ht="15" hidden="false" customHeight="false" outlineLevel="0" collapsed="false">
      <c r="B41" s="25"/>
      <c r="C41" s="189"/>
      <c r="D41" s="190"/>
      <c r="E41" s="191"/>
      <c r="F41" s="192"/>
      <c r="G41" s="193"/>
      <c r="H41" s="192"/>
      <c r="I41" s="25"/>
      <c r="P41" s="24"/>
      <c r="Q41" s="24"/>
      <c r="R41" s="24"/>
      <c r="S41" s="24"/>
      <c r="T41" s="24"/>
      <c r="U41" s="24"/>
      <c r="V41" s="24"/>
      <c r="W41" s="24"/>
      <c r="X41" s="24"/>
      <c r="Y41" s="24"/>
      <c r="Z41" s="24"/>
      <c r="AA41" s="24"/>
      <c r="AB41" s="24"/>
    </row>
    <row r="42" customFormat="false" ht="15" hidden="false" customHeight="false" outlineLevel="0" collapsed="false">
      <c r="B42" s="25"/>
      <c r="C42" s="189"/>
      <c r="D42" s="190"/>
      <c r="E42" s="191"/>
      <c r="F42" s="192"/>
      <c r="G42" s="193"/>
      <c r="H42" s="192"/>
      <c r="I42" s="25"/>
      <c r="P42" s="24"/>
      <c r="Q42" s="24"/>
      <c r="R42" s="24"/>
      <c r="S42" s="24"/>
      <c r="T42" s="24"/>
      <c r="U42" s="24"/>
      <c r="V42" s="24"/>
      <c r="W42" s="24"/>
      <c r="X42" s="24"/>
      <c r="Y42" s="24"/>
      <c r="Z42" s="24"/>
      <c r="AA42" s="24"/>
      <c r="AB42" s="24"/>
    </row>
    <row r="43" customFormat="false" ht="14.25" hidden="true" customHeight="true" outlineLevel="0" collapsed="false">
      <c r="B43" s="25"/>
      <c r="C43" s="189"/>
      <c r="D43" s="190"/>
      <c r="E43" s="191"/>
      <c r="F43" s="192"/>
      <c r="G43" s="193"/>
      <c r="H43" s="192"/>
      <c r="I43" s="25"/>
      <c r="P43" s="24"/>
      <c r="Q43" s="24"/>
      <c r="R43" s="24"/>
      <c r="S43" s="24"/>
      <c r="T43" s="24"/>
      <c r="U43" s="24"/>
      <c r="V43" s="24"/>
      <c r="W43" s="24"/>
      <c r="X43" s="24"/>
      <c r="Y43" s="24"/>
      <c r="Z43" s="24"/>
      <c r="AA43" s="24"/>
      <c r="AB43" s="24"/>
    </row>
    <row r="44" customFormat="false" ht="15" hidden="false" customHeight="true" outlineLevel="0" collapsed="false">
      <c r="B44" s="25"/>
      <c r="C44" s="63" t="s">
        <v>143</v>
      </c>
      <c r="D44" s="63"/>
      <c r="E44" s="63"/>
      <c r="F44" s="65" t="n">
        <f aca="false">SUM(F40:F43)</f>
        <v>0</v>
      </c>
      <c r="G44" s="194"/>
      <c r="H44" s="65" t="n">
        <f aca="false">SUM(H40:H43)</f>
        <v>0</v>
      </c>
      <c r="I44" s="25"/>
      <c r="P44" s="24"/>
      <c r="Q44" s="24"/>
      <c r="R44" s="24"/>
      <c r="S44" s="24"/>
      <c r="T44" s="24"/>
      <c r="U44" s="24"/>
      <c r="V44" s="24"/>
      <c r="W44" s="24"/>
      <c r="X44" s="24"/>
      <c r="Y44" s="24"/>
      <c r="Z44" s="24"/>
      <c r="AA44" s="24"/>
      <c r="AB44" s="24"/>
    </row>
    <row r="45" customFormat="false" ht="15" hidden="true" customHeight="false" outlineLevel="0" collapsed="false">
      <c r="B45" s="25"/>
      <c r="C45" s="189"/>
      <c r="D45" s="190"/>
      <c r="E45" s="191"/>
      <c r="F45" s="192"/>
      <c r="G45" s="193"/>
      <c r="H45" s="192"/>
      <c r="I45" s="25"/>
      <c r="P45" s="24"/>
      <c r="Q45" s="24"/>
      <c r="R45" s="24"/>
      <c r="S45" s="24"/>
      <c r="T45" s="24"/>
      <c r="U45" s="24"/>
      <c r="V45" s="24"/>
      <c r="W45" s="24"/>
      <c r="X45" s="24"/>
      <c r="Y45" s="24"/>
      <c r="Z45" s="24"/>
      <c r="AA45" s="24"/>
      <c r="AB45" s="24"/>
    </row>
    <row r="46" customFormat="false" ht="15" hidden="false" customHeight="false" outlineLevel="0" collapsed="false">
      <c r="B46" s="25"/>
      <c r="C46" s="189"/>
      <c r="D46" s="190"/>
      <c r="E46" s="191"/>
      <c r="F46" s="192"/>
      <c r="G46" s="193"/>
      <c r="H46" s="192"/>
      <c r="I46" s="25"/>
      <c r="P46" s="24"/>
      <c r="Q46" s="24"/>
      <c r="R46" s="24"/>
      <c r="S46" s="24"/>
      <c r="T46" s="24"/>
      <c r="U46" s="24"/>
      <c r="V46" s="24"/>
      <c r="W46" s="24"/>
      <c r="X46" s="24"/>
      <c r="Y46" s="24"/>
      <c r="Z46" s="24"/>
      <c r="AA46" s="24"/>
      <c r="AB46" s="24"/>
    </row>
    <row r="47" customFormat="false" ht="15" hidden="false" customHeight="false" outlineLevel="0" collapsed="false">
      <c r="B47" s="25"/>
      <c r="C47" s="189"/>
      <c r="D47" s="190"/>
      <c r="E47" s="191"/>
      <c r="F47" s="192"/>
      <c r="G47" s="193"/>
      <c r="H47" s="192"/>
      <c r="I47" s="25"/>
      <c r="P47" s="24"/>
      <c r="Q47" s="24"/>
      <c r="R47" s="24"/>
      <c r="S47" s="24"/>
      <c r="T47" s="24"/>
      <c r="U47" s="24"/>
      <c r="V47" s="24"/>
      <c r="W47" s="24"/>
      <c r="X47" s="24"/>
      <c r="Y47" s="24"/>
      <c r="Z47" s="24"/>
      <c r="AA47" s="24"/>
      <c r="AB47" s="24"/>
    </row>
    <row r="48" customFormat="false" ht="15" hidden="true" customHeight="false" outlineLevel="0" collapsed="false">
      <c r="B48" s="25"/>
      <c r="C48" s="189"/>
      <c r="D48" s="190"/>
      <c r="E48" s="191"/>
      <c r="F48" s="192"/>
      <c r="G48" s="193"/>
      <c r="H48" s="192"/>
      <c r="I48" s="25"/>
      <c r="P48" s="24"/>
      <c r="Q48" s="24"/>
      <c r="R48" s="24"/>
      <c r="S48" s="24"/>
      <c r="T48" s="24"/>
      <c r="U48" s="24"/>
      <c r="V48" s="24"/>
      <c r="W48" s="24"/>
      <c r="X48" s="24"/>
      <c r="Y48" s="24"/>
      <c r="Z48" s="24"/>
      <c r="AA48" s="24"/>
      <c r="AB48" s="24"/>
    </row>
    <row r="49" customFormat="false" ht="15" hidden="false" customHeight="true" outlineLevel="0" collapsed="false">
      <c r="B49" s="25"/>
      <c r="C49" s="63" t="s">
        <v>143</v>
      </c>
      <c r="D49" s="63"/>
      <c r="E49" s="63"/>
      <c r="F49" s="65" t="n">
        <f aca="false">SUM(F45:F48)</f>
        <v>0</v>
      </c>
      <c r="G49" s="194"/>
      <c r="H49" s="65" t="n">
        <f aca="false">SUM(H45:H48)</f>
        <v>0</v>
      </c>
      <c r="I49" s="25"/>
      <c r="P49" s="24"/>
      <c r="Q49" s="24"/>
      <c r="R49" s="24"/>
      <c r="S49" s="24"/>
      <c r="T49" s="24"/>
      <c r="U49" s="24"/>
      <c r="V49" s="24"/>
      <c r="W49" s="24"/>
      <c r="X49" s="24"/>
      <c r="Y49" s="24"/>
      <c r="Z49" s="24"/>
      <c r="AA49" s="24"/>
      <c r="AB49" s="24"/>
    </row>
    <row r="50" customFormat="false" ht="15" hidden="true" customHeight="false" outlineLevel="0" collapsed="false">
      <c r="B50" s="25"/>
      <c r="C50" s="189"/>
      <c r="D50" s="190"/>
      <c r="E50" s="191"/>
      <c r="F50" s="192"/>
      <c r="G50" s="193"/>
      <c r="H50" s="192"/>
      <c r="I50" s="25"/>
      <c r="P50" s="24"/>
      <c r="Q50" s="24"/>
      <c r="R50" s="24"/>
      <c r="S50" s="24"/>
      <c r="T50" s="24"/>
      <c r="U50" s="24"/>
      <c r="V50" s="24"/>
      <c r="W50" s="24"/>
      <c r="X50" s="24"/>
      <c r="Y50" s="24"/>
      <c r="Z50" s="24"/>
      <c r="AA50" s="24"/>
      <c r="AB50" s="24"/>
    </row>
    <row r="51" customFormat="false" ht="15" hidden="false" customHeight="false" outlineLevel="0" collapsed="false">
      <c r="B51" s="25"/>
      <c r="C51" s="189"/>
      <c r="D51" s="190"/>
      <c r="E51" s="191"/>
      <c r="F51" s="192"/>
      <c r="G51" s="193"/>
      <c r="H51" s="192"/>
      <c r="I51" s="25"/>
      <c r="P51" s="24"/>
      <c r="Q51" s="24"/>
      <c r="R51" s="24"/>
      <c r="S51" s="24"/>
      <c r="T51" s="24"/>
      <c r="U51" s="24"/>
      <c r="V51" s="24"/>
      <c r="W51" s="24"/>
      <c r="X51" s="24"/>
      <c r="Y51" s="24"/>
      <c r="Z51" s="24"/>
      <c r="AA51" s="24"/>
      <c r="AB51" s="24"/>
    </row>
    <row r="52" customFormat="false" ht="15" hidden="false" customHeight="false" outlineLevel="0" collapsed="false">
      <c r="B52" s="25"/>
      <c r="C52" s="189"/>
      <c r="D52" s="190"/>
      <c r="E52" s="191"/>
      <c r="F52" s="192"/>
      <c r="G52" s="193"/>
      <c r="H52" s="192"/>
      <c r="I52" s="25"/>
      <c r="P52" s="24"/>
      <c r="Q52" s="24"/>
      <c r="R52" s="24"/>
      <c r="S52" s="24"/>
      <c r="T52" s="24"/>
      <c r="U52" s="24"/>
      <c r="V52" s="24"/>
      <c r="W52" s="24"/>
      <c r="X52" s="24"/>
      <c r="Y52" s="24"/>
      <c r="Z52" s="24"/>
      <c r="AA52" s="24"/>
      <c r="AB52" s="24"/>
    </row>
    <row r="53" customFormat="false" ht="15" hidden="true" customHeight="false" outlineLevel="0" collapsed="false">
      <c r="B53" s="25"/>
      <c r="C53" s="189"/>
      <c r="D53" s="190"/>
      <c r="E53" s="191"/>
      <c r="F53" s="192"/>
      <c r="G53" s="193"/>
      <c r="H53" s="192"/>
      <c r="I53" s="25"/>
      <c r="P53" s="24"/>
      <c r="Q53" s="24"/>
      <c r="R53" s="24"/>
      <c r="S53" s="24"/>
      <c r="T53" s="24"/>
      <c r="U53" s="24"/>
      <c r="V53" s="24"/>
      <c r="W53" s="24"/>
      <c r="X53" s="24"/>
      <c r="Y53" s="24"/>
      <c r="Z53" s="24"/>
      <c r="AA53" s="24"/>
      <c r="AB53" s="24"/>
    </row>
    <row r="54" customFormat="false" ht="15" hidden="false" customHeight="true" outlineLevel="0" collapsed="false">
      <c r="B54" s="25"/>
      <c r="C54" s="63" t="s">
        <v>143</v>
      </c>
      <c r="D54" s="63"/>
      <c r="E54" s="63"/>
      <c r="F54" s="65" t="n">
        <f aca="false">SUM(F50:F53)</f>
        <v>0</v>
      </c>
      <c r="G54" s="194"/>
      <c r="H54" s="65" t="n">
        <f aca="false">SUM(H50:H53)</f>
        <v>0</v>
      </c>
      <c r="I54" s="25"/>
      <c r="P54" s="24"/>
      <c r="Q54" s="24"/>
      <c r="R54" s="24"/>
      <c r="S54" s="24"/>
      <c r="T54" s="24"/>
      <c r="U54" s="24"/>
      <c r="V54" s="24"/>
      <c r="W54" s="24"/>
      <c r="X54" s="24"/>
      <c r="Y54" s="24"/>
      <c r="Z54" s="24"/>
      <c r="AA54" s="24"/>
      <c r="AB54" s="24"/>
    </row>
    <row r="55" customFormat="false" ht="15" hidden="true" customHeight="false" outlineLevel="0" collapsed="false">
      <c r="B55" s="25"/>
      <c r="C55" s="189"/>
      <c r="D55" s="190"/>
      <c r="E55" s="191"/>
      <c r="F55" s="192"/>
      <c r="G55" s="193"/>
      <c r="H55" s="192"/>
      <c r="I55" s="25"/>
      <c r="P55" s="24"/>
      <c r="Q55" s="24"/>
      <c r="R55" s="24"/>
      <c r="S55" s="24"/>
      <c r="T55" s="24"/>
      <c r="U55" s="24"/>
      <c r="V55" s="24"/>
      <c r="W55" s="24"/>
      <c r="X55" s="24"/>
      <c r="Y55" s="24"/>
      <c r="Z55" s="24"/>
      <c r="AA55" s="24"/>
      <c r="AB55" s="24"/>
    </row>
    <row r="56" customFormat="false" ht="15" hidden="false" customHeight="false" outlineLevel="0" collapsed="false">
      <c r="B56" s="25"/>
      <c r="C56" s="189"/>
      <c r="D56" s="190"/>
      <c r="E56" s="191"/>
      <c r="F56" s="192"/>
      <c r="G56" s="193"/>
      <c r="H56" s="192"/>
      <c r="I56" s="25"/>
      <c r="P56" s="24"/>
      <c r="Q56" s="24"/>
      <c r="R56" s="24"/>
      <c r="S56" s="24"/>
      <c r="T56" s="24"/>
      <c r="U56" s="24"/>
      <c r="V56" s="24"/>
      <c r="W56" s="24"/>
      <c r="X56" s="24"/>
      <c r="Y56" s="24"/>
      <c r="Z56" s="24"/>
      <c r="AA56" s="24"/>
      <c r="AB56" s="24"/>
    </row>
    <row r="57" customFormat="false" ht="15" hidden="false" customHeight="false" outlineLevel="0" collapsed="false">
      <c r="B57" s="25"/>
      <c r="C57" s="189"/>
      <c r="D57" s="190"/>
      <c r="E57" s="191"/>
      <c r="F57" s="192"/>
      <c r="G57" s="193"/>
      <c r="H57" s="192"/>
      <c r="I57" s="25"/>
      <c r="P57" s="24"/>
      <c r="Q57" s="24"/>
      <c r="R57" s="24"/>
      <c r="S57" s="24"/>
      <c r="T57" s="24"/>
      <c r="U57" s="24"/>
      <c r="V57" s="24"/>
      <c r="W57" s="24"/>
      <c r="X57" s="24"/>
      <c r="Y57" s="24"/>
      <c r="Z57" s="24"/>
      <c r="AA57" s="24"/>
      <c r="AB57" s="24"/>
    </row>
    <row r="58" customFormat="false" ht="15" hidden="true" customHeight="false" outlineLevel="0" collapsed="false">
      <c r="B58" s="25"/>
      <c r="C58" s="189"/>
      <c r="D58" s="190"/>
      <c r="E58" s="191"/>
      <c r="F58" s="192"/>
      <c r="G58" s="193"/>
      <c r="H58" s="192"/>
      <c r="I58" s="25"/>
      <c r="P58" s="24"/>
      <c r="Q58" s="24"/>
      <c r="R58" s="24"/>
      <c r="S58" s="24"/>
      <c r="T58" s="24"/>
      <c r="U58" s="24"/>
      <c r="V58" s="24"/>
      <c r="W58" s="24"/>
      <c r="X58" s="24"/>
      <c r="Y58" s="24"/>
      <c r="Z58" s="24"/>
      <c r="AA58" s="24"/>
      <c r="AB58" s="24"/>
    </row>
    <row r="59" customFormat="false" ht="15" hidden="false" customHeight="true" outlineLevel="0" collapsed="false">
      <c r="B59" s="25"/>
      <c r="C59" s="63" t="s">
        <v>143</v>
      </c>
      <c r="D59" s="63"/>
      <c r="E59" s="63"/>
      <c r="F59" s="65" t="n">
        <f aca="false">SUM(F55:F58)</f>
        <v>0</v>
      </c>
      <c r="G59" s="194"/>
      <c r="H59" s="65" t="n">
        <f aca="false">SUM(H55:H58)</f>
        <v>0</v>
      </c>
      <c r="I59" s="25"/>
      <c r="P59" s="24"/>
      <c r="Q59" s="24"/>
      <c r="R59" s="24"/>
      <c r="S59" s="24"/>
      <c r="T59" s="24"/>
      <c r="U59" s="24"/>
      <c r="V59" s="24"/>
      <c r="W59" s="24"/>
      <c r="X59" s="24"/>
      <c r="Y59" s="24"/>
      <c r="Z59" s="24"/>
      <c r="AA59" s="24"/>
      <c r="AB59" s="24"/>
    </row>
    <row r="60" customFormat="false" ht="15" hidden="true" customHeight="false" outlineLevel="0" collapsed="false">
      <c r="B60" s="25"/>
      <c r="C60" s="189"/>
      <c r="D60" s="190"/>
      <c r="E60" s="191"/>
      <c r="F60" s="192"/>
      <c r="G60" s="193"/>
      <c r="H60" s="192"/>
      <c r="I60" s="25"/>
      <c r="P60" s="24"/>
      <c r="Q60" s="24"/>
      <c r="R60" s="24"/>
      <c r="S60" s="24"/>
      <c r="T60" s="24"/>
      <c r="U60" s="24"/>
      <c r="V60" s="24"/>
      <c r="W60" s="24"/>
      <c r="X60" s="24"/>
      <c r="Y60" s="24"/>
      <c r="Z60" s="24"/>
      <c r="AA60" s="24"/>
      <c r="AB60" s="24"/>
    </row>
    <row r="61" customFormat="false" ht="15" hidden="false" customHeight="false" outlineLevel="0" collapsed="false">
      <c r="B61" s="25"/>
      <c r="C61" s="189"/>
      <c r="D61" s="190"/>
      <c r="E61" s="191"/>
      <c r="F61" s="192"/>
      <c r="G61" s="193"/>
      <c r="H61" s="192"/>
      <c r="I61" s="25"/>
      <c r="P61" s="24"/>
      <c r="Q61" s="24"/>
      <c r="R61" s="24"/>
      <c r="S61" s="24"/>
      <c r="T61" s="24"/>
      <c r="U61" s="24"/>
      <c r="V61" s="24"/>
      <c r="W61" s="24"/>
      <c r="X61" s="24"/>
      <c r="Y61" s="24"/>
      <c r="Z61" s="24"/>
      <c r="AA61" s="24"/>
      <c r="AB61" s="24"/>
    </row>
    <row r="62" customFormat="false" ht="15" hidden="false" customHeight="false" outlineLevel="0" collapsed="false">
      <c r="B62" s="25"/>
      <c r="C62" s="189"/>
      <c r="D62" s="190"/>
      <c r="E62" s="191"/>
      <c r="F62" s="192"/>
      <c r="G62" s="193"/>
      <c r="H62" s="192"/>
      <c r="I62" s="25"/>
      <c r="P62" s="24"/>
      <c r="Q62" s="24"/>
      <c r="R62" s="24"/>
      <c r="S62" s="24"/>
      <c r="T62" s="24"/>
      <c r="U62" s="24"/>
      <c r="V62" s="24"/>
      <c r="W62" s="24"/>
      <c r="X62" s="24"/>
      <c r="Y62" s="24"/>
      <c r="Z62" s="24"/>
      <c r="AA62" s="24"/>
      <c r="AB62" s="24"/>
    </row>
    <row r="63" customFormat="false" ht="15" hidden="true" customHeight="false" outlineLevel="0" collapsed="false">
      <c r="B63" s="25"/>
      <c r="C63" s="189"/>
      <c r="D63" s="190"/>
      <c r="E63" s="191"/>
      <c r="F63" s="192"/>
      <c r="G63" s="193"/>
      <c r="H63" s="192"/>
      <c r="I63" s="25"/>
      <c r="P63" s="24"/>
      <c r="Q63" s="24"/>
      <c r="R63" s="24"/>
      <c r="S63" s="24"/>
      <c r="T63" s="24"/>
      <c r="U63" s="24"/>
      <c r="V63" s="24"/>
      <c r="W63" s="24"/>
      <c r="X63" s="24"/>
      <c r="Y63" s="24"/>
      <c r="Z63" s="24"/>
      <c r="AA63" s="24"/>
      <c r="AB63" s="24"/>
    </row>
    <row r="64" customFormat="false" ht="15" hidden="false" customHeight="true" outlineLevel="0" collapsed="false">
      <c r="B64" s="25"/>
      <c r="C64" s="63" t="s">
        <v>143</v>
      </c>
      <c r="D64" s="63"/>
      <c r="E64" s="63"/>
      <c r="F64" s="65" t="n">
        <f aca="false">SUM(F60:F63)</f>
        <v>0</v>
      </c>
      <c r="G64" s="194"/>
      <c r="H64" s="65" t="n">
        <f aca="false">SUM(H60:H63)</f>
        <v>0</v>
      </c>
      <c r="I64" s="25"/>
      <c r="P64" s="24"/>
      <c r="Q64" s="24"/>
      <c r="R64" s="24"/>
      <c r="S64" s="24"/>
      <c r="T64" s="24"/>
      <c r="U64" s="24"/>
      <c r="V64" s="24"/>
      <c r="W64" s="24"/>
      <c r="X64" s="24"/>
      <c r="Y64" s="24"/>
      <c r="Z64" s="24"/>
      <c r="AA64" s="24"/>
      <c r="AB64" s="24"/>
    </row>
    <row r="65" customFormat="false" ht="15" hidden="true" customHeight="false" outlineLevel="0" collapsed="false">
      <c r="B65" s="25"/>
      <c r="C65" s="189"/>
      <c r="D65" s="190"/>
      <c r="E65" s="191"/>
      <c r="F65" s="192"/>
      <c r="G65" s="193"/>
      <c r="H65" s="192"/>
      <c r="I65" s="25"/>
      <c r="P65" s="24"/>
      <c r="Q65" s="24"/>
      <c r="R65" s="24"/>
      <c r="S65" s="24"/>
      <c r="T65" s="24"/>
      <c r="U65" s="24"/>
      <c r="V65" s="24"/>
      <c r="W65" s="24"/>
      <c r="X65" s="24"/>
      <c r="Y65" s="24"/>
      <c r="Z65" s="24"/>
      <c r="AA65" s="24"/>
      <c r="AB65" s="24"/>
    </row>
    <row r="66" customFormat="false" ht="15" hidden="false" customHeight="false" outlineLevel="0" collapsed="false">
      <c r="B66" s="25"/>
      <c r="C66" s="189"/>
      <c r="D66" s="190"/>
      <c r="E66" s="191"/>
      <c r="F66" s="192"/>
      <c r="G66" s="193"/>
      <c r="H66" s="192"/>
      <c r="I66" s="25"/>
      <c r="P66" s="24"/>
      <c r="Q66" s="24"/>
      <c r="R66" s="24"/>
      <c r="S66" s="24"/>
      <c r="T66" s="24"/>
      <c r="U66" s="24"/>
      <c r="V66" s="24"/>
      <c r="W66" s="24"/>
      <c r="X66" s="24"/>
      <c r="Y66" s="24"/>
      <c r="Z66" s="24"/>
      <c r="AA66" s="24"/>
      <c r="AB66" s="24"/>
    </row>
    <row r="67" customFormat="false" ht="14.25" hidden="false" customHeight="true" outlineLevel="0" collapsed="false">
      <c r="B67" s="25"/>
      <c r="C67" s="189"/>
      <c r="D67" s="190"/>
      <c r="E67" s="191"/>
      <c r="F67" s="192"/>
      <c r="G67" s="193"/>
      <c r="H67" s="192"/>
      <c r="I67" s="25"/>
      <c r="P67" s="24"/>
      <c r="Q67" s="24"/>
      <c r="R67" s="24"/>
      <c r="S67" s="24"/>
      <c r="T67" s="24"/>
      <c r="U67" s="24"/>
      <c r="V67" s="24"/>
      <c r="W67" s="24"/>
      <c r="X67" s="24"/>
      <c r="Y67" s="24"/>
      <c r="Z67" s="24"/>
      <c r="AA67" s="24"/>
      <c r="AB67" s="24"/>
    </row>
    <row r="68" customFormat="false" ht="14.25" hidden="true" customHeight="true" outlineLevel="0" collapsed="false">
      <c r="B68" s="25"/>
      <c r="C68" s="189"/>
      <c r="D68" s="190"/>
      <c r="E68" s="191"/>
      <c r="F68" s="192"/>
      <c r="G68" s="193"/>
      <c r="H68" s="192"/>
      <c r="I68" s="25"/>
      <c r="P68" s="24"/>
      <c r="Q68" s="24"/>
      <c r="R68" s="24"/>
      <c r="S68" s="24"/>
      <c r="T68" s="24"/>
      <c r="U68" s="24"/>
      <c r="V68" s="24"/>
      <c r="W68" s="24"/>
      <c r="X68" s="24"/>
      <c r="Y68" s="24"/>
      <c r="Z68" s="24"/>
      <c r="AA68" s="24"/>
      <c r="AB68" s="24"/>
    </row>
    <row r="69" customFormat="false" ht="15" hidden="false" customHeight="true" outlineLevel="0" collapsed="false">
      <c r="B69" s="25"/>
      <c r="C69" s="63" t="s">
        <v>143</v>
      </c>
      <c r="D69" s="63"/>
      <c r="E69" s="63"/>
      <c r="F69" s="65" t="n">
        <f aca="false">SUM(F65:F68)</f>
        <v>0</v>
      </c>
      <c r="G69" s="194"/>
      <c r="H69" s="65" t="n">
        <f aca="false">SUM(H65:H68)</f>
        <v>0</v>
      </c>
      <c r="I69" s="25"/>
      <c r="P69" s="24"/>
      <c r="Q69" s="24"/>
      <c r="R69" s="24"/>
      <c r="S69" s="24"/>
      <c r="T69" s="24"/>
      <c r="U69" s="24"/>
      <c r="V69" s="24"/>
      <c r="W69" s="24"/>
      <c r="X69" s="24"/>
      <c r="Y69" s="24"/>
      <c r="Z69" s="24"/>
      <c r="AA69" s="24"/>
      <c r="AB69" s="24"/>
    </row>
    <row r="70" customFormat="false" ht="15" hidden="false" customHeight="true" outlineLevel="0" collapsed="false">
      <c r="B70" s="25"/>
      <c r="C70" s="196"/>
      <c r="D70" s="197"/>
      <c r="E70" s="197"/>
      <c r="F70" s="198"/>
      <c r="G70" s="199"/>
      <c r="H70" s="198"/>
      <c r="I70" s="25"/>
      <c r="P70" s="24"/>
      <c r="Q70" s="24"/>
      <c r="R70" s="24"/>
      <c r="S70" s="24"/>
      <c r="T70" s="24"/>
      <c r="U70" s="24"/>
      <c r="V70" s="24"/>
      <c r="W70" s="24"/>
      <c r="X70" s="24"/>
      <c r="Y70" s="24"/>
      <c r="Z70" s="24"/>
      <c r="AA70" s="24"/>
      <c r="AB70" s="24"/>
    </row>
    <row r="71" s="43" customFormat="true" ht="27" hidden="false" customHeight="true" outlineLevel="0" collapsed="false">
      <c r="B71" s="44"/>
      <c r="C71" s="200" t="s">
        <v>144</v>
      </c>
      <c r="D71" s="200"/>
      <c r="E71" s="200"/>
      <c r="F71" s="200"/>
      <c r="G71" s="200"/>
      <c r="H71" s="200"/>
      <c r="I71" s="44"/>
      <c r="P71" s="49"/>
      <c r="Q71" s="49"/>
      <c r="R71" s="49"/>
      <c r="S71" s="49"/>
      <c r="T71" s="49"/>
      <c r="U71" s="49"/>
      <c r="V71" s="49"/>
      <c r="W71" s="49"/>
      <c r="X71" s="49"/>
      <c r="Y71" s="49"/>
      <c r="Z71" s="49"/>
      <c r="AA71" s="49"/>
      <c r="AB71" s="49"/>
    </row>
    <row r="72" customFormat="false" ht="9" hidden="false" customHeight="true" outlineLevel="0" collapsed="false">
      <c r="B72" s="25"/>
      <c r="C72" s="182"/>
      <c r="D72" s="25"/>
      <c r="E72" s="25"/>
      <c r="F72" s="25"/>
      <c r="G72" s="25"/>
      <c r="H72" s="27"/>
      <c r="I72" s="25"/>
    </row>
  </sheetData>
  <mergeCells count="36">
    <mergeCell ref="C4:H4"/>
    <mergeCell ref="C6:C8"/>
    <mergeCell ref="D6:D8"/>
    <mergeCell ref="E6:E8"/>
    <mergeCell ref="F6:H6"/>
    <mergeCell ref="F7:F8"/>
    <mergeCell ref="G7:H7"/>
    <mergeCell ref="C14:E14"/>
    <mergeCell ref="Q15:R15"/>
    <mergeCell ref="V15:W15"/>
    <mergeCell ref="X15:Y15"/>
    <mergeCell ref="Z15:AB15"/>
    <mergeCell ref="Q16:R16"/>
    <mergeCell ref="V16:W16"/>
    <mergeCell ref="X16:Y16"/>
    <mergeCell ref="Z16:AB16"/>
    <mergeCell ref="C19:E19"/>
    <mergeCell ref="Q20:R20"/>
    <mergeCell ref="V20:W20"/>
    <mergeCell ref="X20:Y20"/>
    <mergeCell ref="Z20:AB20"/>
    <mergeCell ref="Q21:R21"/>
    <mergeCell ref="V21:W21"/>
    <mergeCell ref="X21:Y21"/>
    <mergeCell ref="Z21:AB21"/>
    <mergeCell ref="C24:E24"/>
    <mergeCell ref="C29:E29"/>
    <mergeCell ref="C34:E34"/>
    <mergeCell ref="C39:E39"/>
    <mergeCell ref="C44:E44"/>
    <mergeCell ref="C49:E49"/>
    <mergeCell ref="C54:E54"/>
    <mergeCell ref="C59:E59"/>
    <mergeCell ref="C64:E64"/>
    <mergeCell ref="C69:E69"/>
    <mergeCell ref="C71:H71"/>
  </mergeCells>
  <printOptions headings="false" gridLines="false" gridLinesSet="true" horizontalCentered="fals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01" width="0.85"/>
    <col collapsed="false" customWidth="true" hidden="false" outlineLevel="0" max="5" min="3" style="201" width="5.71"/>
    <col collapsed="false" customWidth="true" hidden="false" outlineLevel="0" max="6" min="6" style="201" width="6.7"/>
    <col collapsed="false" customWidth="true" hidden="false" outlineLevel="0" max="7" min="7" style="201" width="9.41"/>
    <col collapsed="false" customWidth="true" hidden="false" outlineLevel="0" max="8" min="8" style="201" width="6.13"/>
    <col collapsed="false" customWidth="true" hidden="false" outlineLevel="0" max="9" min="9" style="201" width="4.28"/>
    <col collapsed="false" customWidth="true" hidden="false" outlineLevel="0" max="10" min="10" style="201" width="11.13"/>
    <col collapsed="false" customWidth="true" hidden="false" outlineLevel="0" max="11" min="11" style="201" width="11.85"/>
    <col collapsed="false" customWidth="true" hidden="false" outlineLevel="0" max="13" min="12" style="201" width="10.99"/>
    <col collapsed="false" customWidth="true" hidden="false" outlineLevel="0" max="14" min="14" style="201" width="11.13"/>
    <col collapsed="false" customWidth="true" hidden="false" outlineLevel="0" max="16" min="15" style="201" width="10.28"/>
    <col collapsed="false" customWidth="true" hidden="false" outlineLevel="0" max="17" min="17" style="201" width="11.28"/>
    <col collapsed="false" customWidth="true" hidden="false" outlineLevel="0" max="18" min="18" style="201" width="13.14"/>
    <col collapsed="false" customWidth="true" hidden="false" outlineLevel="0" max="19" min="19" style="201" width="0.85"/>
    <col collapsed="false" customWidth="false" hidden="false" outlineLevel="0" max="257" min="20" style="201" width="9.14"/>
  </cols>
  <sheetData>
    <row r="1" customFormat="false" ht="6" hidden="false" customHeight="true" outlineLevel="0" collapsed="false"/>
    <row r="2" customFormat="false" ht="6" hidden="false" customHeight="true" outlineLevel="0" collapsed="false">
      <c r="B2" s="202"/>
      <c r="C2" s="202"/>
      <c r="D2" s="202"/>
      <c r="E2" s="202"/>
      <c r="F2" s="202"/>
      <c r="G2" s="202"/>
      <c r="H2" s="202"/>
      <c r="I2" s="202"/>
      <c r="J2" s="202"/>
      <c r="K2" s="202"/>
      <c r="L2" s="202"/>
      <c r="M2" s="202"/>
      <c r="N2" s="202"/>
      <c r="O2" s="202"/>
      <c r="P2" s="202"/>
      <c r="Q2" s="202"/>
      <c r="R2" s="202"/>
      <c r="S2" s="202"/>
    </row>
    <row r="3" customFormat="false" ht="15.75" hidden="false" customHeight="true" outlineLevel="0" collapsed="false">
      <c r="B3" s="202"/>
      <c r="C3" s="32" t="s">
        <v>145</v>
      </c>
      <c r="D3" s="32"/>
      <c r="E3" s="32"/>
      <c r="F3" s="32"/>
      <c r="G3" s="32"/>
      <c r="H3" s="32"/>
      <c r="I3" s="32"/>
      <c r="J3" s="32"/>
      <c r="K3" s="32"/>
      <c r="L3" s="32"/>
      <c r="M3" s="32"/>
      <c r="N3" s="32"/>
      <c r="O3" s="32"/>
      <c r="P3" s="32"/>
      <c r="Q3" s="32"/>
      <c r="R3" s="32"/>
      <c r="S3" s="202"/>
    </row>
    <row r="4" customFormat="false" ht="15.75" hidden="false" customHeight="true" outlineLevel="0" collapsed="false">
      <c r="B4" s="202"/>
      <c r="C4" s="32" t="s">
        <v>146</v>
      </c>
      <c r="D4" s="32"/>
      <c r="E4" s="32"/>
      <c r="F4" s="32"/>
      <c r="G4" s="32"/>
      <c r="H4" s="32"/>
      <c r="I4" s="32"/>
      <c r="J4" s="32"/>
      <c r="K4" s="32"/>
      <c r="L4" s="32"/>
      <c r="M4" s="32"/>
      <c r="N4" s="32"/>
      <c r="O4" s="32"/>
      <c r="P4" s="32"/>
      <c r="Q4" s="32"/>
      <c r="R4" s="32"/>
      <c r="S4" s="202"/>
    </row>
    <row r="5" customFormat="false" ht="20.25" hidden="false" customHeight="true" outlineLevel="0" collapsed="false">
      <c r="B5" s="202"/>
      <c r="C5" s="203" t="s">
        <v>147</v>
      </c>
      <c r="D5" s="203"/>
      <c r="E5" s="203"/>
      <c r="F5" s="203"/>
      <c r="G5" s="203"/>
      <c r="H5" s="203"/>
      <c r="I5" s="203"/>
      <c r="J5" s="203"/>
      <c r="K5" s="203"/>
      <c r="L5" s="203"/>
      <c r="M5" s="203"/>
      <c r="N5" s="203"/>
      <c r="O5" s="203"/>
      <c r="P5" s="203"/>
      <c r="Q5" s="203"/>
      <c r="R5" s="203"/>
      <c r="S5" s="202"/>
    </row>
    <row r="6" customFormat="false" ht="16.5" hidden="false" customHeight="true" outlineLevel="0" collapsed="false">
      <c r="B6" s="202"/>
      <c r="C6" s="204" t="s">
        <v>15</v>
      </c>
      <c r="D6" s="204"/>
      <c r="E6" s="204"/>
      <c r="F6" s="204"/>
      <c r="G6" s="204"/>
      <c r="H6" s="204"/>
      <c r="I6" s="204"/>
      <c r="J6" s="204"/>
      <c r="K6" s="204"/>
      <c r="L6" s="204"/>
      <c r="M6" s="204"/>
      <c r="N6" s="204"/>
      <c r="O6" s="204"/>
      <c r="P6" s="204"/>
      <c r="Q6" s="204"/>
      <c r="R6" s="204"/>
      <c r="S6" s="202"/>
    </row>
    <row r="7" customFormat="false" ht="12.75" hidden="false" customHeight="true" outlineLevel="0" collapsed="false">
      <c r="B7" s="202"/>
      <c r="C7" s="205" t="s">
        <v>148</v>
      </c>
      <c r="D7" s="205" t="s">
        <v>149</v>
      </c>
      <c r="E7" s="205"/>
      <c r="F7" s="205"/>
      <c r="G7" s="205" t="s">
        <v>150</v>
      </c>
      <c r="H7" s="205"/>
      <c r="I7" s="205"/>
      <c r="J7" s="205"/>
      <c r="K7" s="205"/>
      <c r="L7" s="205"/>
      <c r="M7" s="205"/>
      <c r="N7" s="205"/>
      <c r="O7" s="205"/>
      <c r="P7" s="205"/>
      <c r="Q7" s="205"/>
      <c r="R7" s="205"/>
      <c r="S7" s="202"/>
    </row>
    <row r="8" customFormat="false" ht="39" hidden="false" customHeight="true" outlineLevel="0" collapsed="false">
      <c r="B8" s="202"/>
      <c r="C8" s="205"/>
      <c r="D8" s="205"/>
      <c r="E8" s="205"/>
      <c r="F8" s="205"/>
      <c r="G8" s="205" t="s">
        <v>151</v>
      </c>
      <c r="H8" s="205" t="s">
        <v>152</v>
      </c>
      <c r="I8" s="205"/>
      <c r="J8" s="205" t="s">
        <v>153</v>
      </c>
      <c r="K8" s="205" t="s">
        <v>154</v>
      </c>
      <c r="L8" s="205" t="s">
        <v>155</v>
      </c>
      <c r="M8" s="205"/>
      <c r="N8" s="205" t="s">
        <v>156</v>
      </c>
      <c r="O8" s="205" t="s">
        <v>157</v>
      </c>
      <c r="P8" s="205"/>
      <c r="Q8" s="205" t="s">
        <v>158</v>
      </c>
      <c r="R8" s="205"/>
      <c r="S8" s="202"/>
    </row>
    <row r="9" customFormat="false" ht="12.75" hidden="false" customHeight="true" outlineLevel="0" collapsed="false">
      <c r="B9" s="202"/>
      <c r="C9" s="205"/>
      <c r="D9" s="205"/>
      <c r="E9" s="205"/>
      <c r="F9" s="205"/>
      <c r="G9" s="205"/>
      <c r="H9" s="205"/>
      <c r="I9" s="205"/>
      <c r="J9" s="205"/>
      <c r="K9" s="205"/>
      <c r="L9" s="205" t="s">
        <v>159</v>
      </c>
      <c r="M9" s="205" t="s">
        <v>160</v>
      </c>
      <c r="N9" s="205"/>
      <c r="O9" s="205" t="s">
        <v>161</v>
      </c>
      <c r="P9" s="205" t="s">
        <v>162</v>
      </c>
      <c r="Q9" s="205" t="s">
        <v>163</v>
      </c>
      <c r="R9" s="205" t="s">
        <v>164</v>
      </c>
      <c r="S9" s="202"/>
    </row>
    <row r="10" customFormat="false" ht="12.75" hidden="false" customHeight="false" outlineLevel="0" collapsed="false">
      <c r="B10" s="202"/>
      <c r="C10" s="205"/>
      <c r="D10" s="205"/>
      <c r="E10" s="205"/>
      <c r="F10" s="205"/>
      <c r="G10" s="205"/>
      <c r="H10" s="205"/>
      <c r="I10" s="205"/>
      <c r="J10" s="205"/>
      <c r="K10" s="205"/>
      <c r="L10" s="205"/>
      <c r="M10" s="205"/>
      <c r="N10" s="205"/>
      <c r="O10" s="205"/>
      <c r="P10" s="205"/>
      <c r="Q10" s="205"/>
      <c r="R10" s="205"/>
      <c r="S10" s="202"/>
    </row>
    <row r="11" customFormat="false" ht="12.75" hidden="false" customHeight="false" outlineLevel="0" collapsed="false">
      <c r="B11" s="202"/>
      <c r="C11" s="205"/>
      <c r="D11" s="205"/>
      <c r="E11" s="205"/>
      <c r="F11" s="205"/>
      <c r="G11" s="205"/>
      <c r="H11" s="205"/>
      <c r="I11" s="205"/>
      <c r="J11" s="205"/>
      <c r="K11" s="205"/>
      <c r="L11" s="205"/>
      <c r="M11" s="205"/>
      <c r="N11" s="205"/>
      <c r="O11" s="205"/>
      <c r="P11" s="205"/>
      <c r="Q11" s="205"/>
      <c r="R11" s="205"/>
      <c r="S11" s="202"/>
    </row>
    <row r="12" customFormat="false" ht="15.75" hidden="false" customHeight="true" outlineLevel="0" collapsed="false">
      <c r="B12" s="202"/>
      <c r="C12" s="205"/>
      <c r="D12" s="205"/>
      <c r="E12" s="205"/>
      <c r="F12" s="205"/>
      <c r="G12" s="205"/>
      <c r="H12" s="205"/>
      <c r="I12" s="205"/>
      <c r="J12" s="205"/>
      <c r="K12" s="205"/>
      <c r="L12" s="205"/>
      <c r="M12" s="205"/>
      <c r="N12" s="205"/>
      <c r="O12" s="205"/>
      <c r="P12" s="205"/>
      <c r="Q12" s="205"/>
      <c r="R12" s="205"/>
      <c r="S12" s="202"/>
    </row>
    <row r="13" customFormat="false" ht="12.75" hidden="false" customHeight="false" outlineLevel="0" collapsed="false">
      <c r="B13" s="202"/>
      <c r="C13" s="205" t="n">
        <v>1</v>
      </c>
      <c r="D13" s="205" t="n">
        <v>2</v>
      </c>
      <c r="E13" s="205"/>
      <c r="F13" s="205"/>
      <c r="G13" s="205" t="n">
        <v>3</v>
      </c>
      <c r="H13" s="205" t="n">
        <v>4</v>
      </c>
      <c r="I13" s="205"/>
      <c r="J13" s="205" t="n">
        <v>5</v>
      </c>
      <c r="K13" s="205" t="n">
        <v>6</v>
      </c>
      <c r="L13" s="205" t="n">
        <v>7</v>
      </c>
      <c r="M13" s="205" t="n">
        <v>8</v>
      </c>
      <c r="N13" s="205" t="n">
        <v>9</v>
      </c>
      <c r="O13" s="205" t="n">
        <v>10</v>
      </c>
      <c r="P13" s="205" t="n">
        <v>11</v>
      </c>
      <c r="Q13" s="205" t="n">
        <v>12</v>
      </c>
      <c r="R13" s="205" t="n">
        <v>13</v>
      </c>
      <c r="S13" s="202"/>
    </row>
    <row r="14" customFormat="false" ht="15" hidden="true" customHeight="false" outlineLevel="0" collapsed="false">
      <c r="B14" s="202"/>
      <c r="C14" s="206"/>
      <c r="D14" s="190"/>
      <c r="E14" s="190"/>
      <c r="F14" s="190"/>
      <c r="G14" s="190"/>
      <c r="H14" s="207"/>
      <c r="I14" s="207"/>
      <c r="J14" s="192"/>
      <c r="K14" s="192"/>
      <c r="L14" s="192"/>
      <c r="M14" s="192"/>
      <c r="N14" s="208" t="n">
        <f aca="false">IF(OR(J14-K14-L14&lt;=0,J14-K14-M14&lt;=0),0,IF(L14&gt;M14,J14-K14-L14,J14-K14-M14))</f>
        <v>0</v>
      </c>
      <c r="O14" s="209"/>
      <c r="P14" s="209"/>
      <c r="Q14" s="208" t="n">
        <f aca="false">ROUND(IF(P14=0,N14*O14,IF(O14&gt;P14,N14*P14,N14*O14)),2)</f>
        <v>0</v>
      </c>
      <c r="R14" s="189"/>
      <c r="S14" s="202"/>
    </row>
    <row r="15" customFormat="false" ht="15" hidden="false" customHeight="false" outlineLevel="0" collapsed="false">
      <c r="B15" s="202"/>
      <c r="C15" s="206"/>
      <c r="D15" s="190"/>
      <c r="E15" s="190"/>
      <c r="F15" s="190"/>
      <c r="G15" s="190"/>
      <c r="H15" s="207"/>
      <c r="I15" s="207"/>
      <c r="J15" s="192"/>
      <c r="K15" s="192"/>
      <c r="L15" s="192"/>
      <c r="M15" s="192"/>
      <c r="N15" s="208" t="n">
        <f aca="false">IF(OR(J15-K15-L15&lt;=0,J15-K15-M15&lt;=0),0,IF(L15&gt;M15,J15-K15-L15,J15-K15-M15))</f>
        <v>0</v>
      </c>
      <c r="O15" s="209"/>
      <c r="P15" s="209"/>
      <c r="Q15" s="208" t="n">
        <f aca="false">ROUND(IF(P15=0,N15*O15,IF(O15&gt;P15,N15*P15,N15*O15)),2)</f>
        <v>0</v>
      </c>
      <c r="R15" s="189"/>
      <c r="S15" s="202"/>
    </row>
    <row r="16" customFormat="false" ht="15" hidden="false" customHeight="false" outlineLevel="0" collapsed="false">
      <c r="B16" s="202"/>
      <c r="C16" s="206"/>
      <c r="D16" s="190"/>
      <c r="E16" s="190"/>
      <c r="F16" s="190"/>
      <c r="G16" s="190"/>
      <c r="H16" s="207"/>
      <c r="I16" s="207"/>
      <c r="J16" s="192"/>
      <c r="K16" s="192"/>
      <c r="L16" s="192"/>
      <c r="M16" s="192"/>
      <c r="N16" s="208" t="n">
        <f aca="false">IF(OR(J16-K16-L16&lt;=0,J16-K16-M16&lt;=0),0,IF(L16&gt;M16,J16-K16-L16,J16-K16-M16))</f>
        <v>0</v>
      </c>
      <c r="O16" s="209"/>
      <c r="P16" s="209"/>
      <c r="Q16" s="208" t="n">
        <f aca="false">ROUND(IF(P16=0,N16*O16,IF(O16&gt;P16,N16*P16,N16*O16)),2)</f>
        <v>0</v>
      </c>
      <c r="R16" s="189"/>
      <c r="S16" s="202"/>
    </row>
    <row r="17" customFormat="false" ht="15" hidden="false" customHeight="false" outlineLevel="0" collapsed="false">
      <c r="B17" s="202"/>
      <c r="C17" s="206"/>
      <c r="D17" s="190"/>
      <c r="E17" s="190"/>
      <c r="F17" s="190"/>
      <c r="G17" s="190"/>
      <c r="H17" s="207"/>
      <c r="I17" s="207"/>
      <c r="J17" s="192"/>
      <c r="K17" s="192"/>
      <c r="L17" s="192"/>
      <c r="M17" s="192"/>
      <c r="N17" s="208" t="n">
        <f aca="false">IF(OR(J17-K17-L17&lt;=0,J17-K17-M17&lt;=0),0,IF(L17&gt;M17,J17-K17-L17,J17-K17-M17))</f>
        <v>0</v>
      </c>
      <c r="O17" s="209"/>
      <c r="P17" s="209"/>
      <c r="Q17" s="208" t="n">
        <f aca="false">ROUND(IF(P17=0,N17*O17,IF(O17&gt;P17,N17*P17,N17*O17)),2)</f>
        <v>0</v>
      </c>
      <c r="R17" s="189"/>
      <c r="S17" s="202"/>
    </row>
    <row r="18" customFormat="false" ht="15" hidden="false" customHeight="false" outlineLevel="0" collapsed="false">
      <c r="B18" s="202"/>
      <c r="C18" s="206"/>
      <c r="D18" s="190"/>
      <c r="E18" s="190"/>
      <c r="F18" s="190"/>
      <c r="G18" s="190"/>
      <c r="H18" s="207"/>
      <c r="I18" s="207"/>
      <c r="J18" s="192"/>
      <c r="K18" s="192"/>
      <c r="L18" s="192"/>
      <c r="M18" s="192"/>
      <c r="N18" s="208" t="n">
        <f aca="false">IF(OR(J18-K18-L18&lt;=0,J18-K18-M18&lt;=0),0,IF(L18&gt;M18,J18-K18-L18,J18-K18-M18))</f>
        <v>0</v>
      </c>
      <c r="O18" s="209"/>
      <c r="P18" s="209"/>
      <c r="Q18" s="208" t="n">
        <f aca="false">ROUND(IF(P18=0,N18*O18,IF(O18&gt;P18,N18*P18,N18*O18)),2)</f>
        <v>0</v>
      </c>
      <c r="R18" s="189"/>
      <c r="S18" s="202"/>
    </row>
    <row r="19" customFormat="false" ht="15" hidden="false" customHeight="false" outlineLevel="0" collapsed="false">
      <c r="B19" s="202"/>
      <c r="C19" s="206"/>
      <c r="D19" s="190"/>
      <c r="E19" s="190"/>
      <c r="F19" s="190"/>
      <c r="G19" s="190"/>
      <c r="H19" s="207"/>
      <c r="I19" s="207"/>
      <c r="J19" s="192"/>
      <c r="K19" s="192"/>
      <c r="L19" s="192"/>
      <c r="M19" s="192"/>
      <c r="N19" s="208" t="n">
        <f aca="false">IF(OR(J19-K19-L19&lt;=0,J19-K19-M19&lt;=0),0,IF(L19&gt;M19,J19-K19-L19,J19-K19-M19))</f>
        <v>0</v>
      </c>
      <c r="O19" s="209"/>
      <c r="P19" s="209"/>
      <c r="Q19" s="208" t="n">
        <f aca="false">ROUND(IF(P19=0,N19*O19,IF(O19&gt;P19,N19*P19,N19*O19)),2)</f>
        <v>0</v>
      </c>
      <c r="R19" s="189"/>
      <c r="S19" s="202"/>
    </row>
    <row r="20" customFormat="false" ht="15" hidden="false" customHeight="false" outlineLevel="0" collapsed="false">
      <c r="B20" s="202"/>
      <c r="C20" s="206"/>
      <c r="D20" s="190"/>
      <c r="E20" s="190"/>
      <c r="F20" s="190"/>
      <c r="G20" s="190"/>
      <c r="H20" s="207"/>
      <c r="I20" s="207"/>
      <c r="J20" s="192"/>
      <c r="K20" s="192"/>
      <c r="L20" s="192"/>
      <c r="M20" s="192"/>
      <c r="N20" s="208" t="n">
        <f aca="false">IF(OR(J20-K20-L20&lt;=0,J20-K20-M20&lt;=0),0,IF(L20&gt;M20,J20-K20-L20,J20-K20-M20))</f>
        <v>0</v>
      </c>
      <c r="O20" s="209"/>
      <c r="P20" s="209"/>
      <c r="Q20" s="208" t="n">
        <f aca="false">ROUND(IF(P20=0,N20*O20,IF(O20&gt;P20,N20*P20,N20*O20)),2)</f>
        <v>0</v>
      </c>
      <c r="R20" s="189"/>
      <c r="S20" s="202"/>
    </row>
    <row r="21" customFormat="false" ht="15" hidden="false" customHeight="false" outlineLevel="0" collapsed="false">
      <c r="B21" s="202"/>
      <c r="C21" s="206"/>
      <c r="D21" s="190"/>
      <c r="E21" s="190"/>
      <c r="F21" s="190"/>
      <c r="G21" s="190"/>
      <c r="H21" s="207"/>
      <c r="I21" s="207"/>
      <c r="J21" s="192"/>
      <c r="K21" s="192"/>
      <c r="L21" s="192"/>
      <c r="M21" s="192"/>
      <c r="N21" s="208" t="n">
        <f aca="false">IF(OR(J21-K21-L21&lt;=0,J21-K21-M21&lt;=0),0,IF(L21&gt;M21,J21-K21-L21,J21-K21-M21))</f>
        <v>0</v>
      </c>
      <c r="O21" s="209"/>
      <c r="P21" s="209"/>
      <c r="Q21" s="208" t="n">
        <f aca="false">ROUND(IF(P21=0,N21*O21,IF(O21&gt;P21,N21*P21,N21*O21)),2)</f>
        <v>0</v>
      </c>
      <c r="R21" s="189"/>
      <c r="S21" s="202"/>
    </row>
    <row r="22" customFormat="false" ht="15" hidden="false" customHeight="false" outlineLevel="0" collapsed="false">
      <c r="B22" s="202"/>
      <c r="C22" s="206"/>
      <c r="D22" s="190"/>
      <c r="E22" s="190"/>
      <c r="F22" s="190"/>
      <c r="G22" s="190"/>
      <c r="H22" s="207"/>
      <c r="I22" s="207"/>
      <c r="J22" s="192"/>
      <c r="K22" s="192"/>
      <c r="L22" s="192"/>
      <c r="M22" s="192"/>
      <c r="N22" s="208" t="n">
        <f aca="false">IF(OR(J22-K22-L22&lt;=0,J22-K22-M22&lt;=0),0,IF(L22&gt;M22,J22-K22-L22,J22-K22-M22))</f>
        <v>0</v>
      </c>
      <c r="O22" s="209"/>
      <c r="P22" s="209"/>
      <c r="Q22" s="208" t="n">
        <f aca="false">ROUND(IF(P22=0,N22*O22,IF(O22&gt;P22,N22*P22,N22*O22)),2)</f>
        <v>0</v>
      </c>
      <c r="R22" s="189"/>
      <c r="S22" s="202"/>
    </row>
    <row r="23" customFormat="false" ht="15" hidden="false" customHeight="false" outlineLevel="0" collapsed="false">
      <c r="B23" s="202"/>
      <c r="C23" s="206"/>
      <c r="D23" s="190"/>
      <c r="E23" s="190"/>
      <c r="F23" s="190"/>
      <c r="G23" s="190"/>
      <c r="H23" s="207"/>
      <c r="I23" s="207"/>
      <c r="J23" s="192"/>
      <c r="K23" s="192"/>
      <c r="L23" s="192"/>
      <c r="M23" s="192"/>
      <c r="N23" s="208" t="n">
        <f aca="false">IF(OR(J23-K23-L23&lt;=0,J23-K23-M23&lt;=0),0,IF(L23&gt;M23,J23-K23-L23,J23-K23-M23))</f>
        <v>0</v>
      </c>
      <c r="O23" s="209"/>
      <c r="P23" s="209"/>
      <c r="Q23" s="208" t="n">
        <f aca="false">ROUND(IF(P23=0,N23*O23,IF(O23&gt;P23,N23*P23,N23*O23)),2)</f>
        <v>0</v>
      </c>
      <c r="R23" s="189"/>
      <c r="S23" s="202"/>
    </row>
    <row r="24" customFormat="false" ht="15" hidden="false" customHeight="false" outlineLevel="0" collapsed="false">
      <c r="B24" s="202"/>
      <c r="C24" s="206"/>
      <c r="D24" s="190"/>
      <c r="E24" s="190"/>
      <c r="F24" s="190"/>
      <c r="G24" s="190"/>
      <c r="H24" s="207"/>
      <c r="I24" s="207"/>
      <c r="J24" s="192"/>
      <c r="K24" s="192"/>
      <c r="L24" s="192"/>
      <c r="M24" s="192"/>
      <c r="N24" s="208" t="n">
        <f aca="false">IF(OR(J24-K24-L24&lt;=0,J24-K24-M24&lt;=0),0,IF(L24&gt;M24,J24-K24-L24,J24-K24-M24))</f>
        <v>0</v>
      </c>
      <c r="O24" s="209"/>
      <c r="P24" s="209"/>
      <c r="Q24" s="208" t="n">
        <f aca="false">ROUND(IF(P24=0,N24*O24,IF(O24&gt;P24,N24*P24,N24*O24)),2)</f>
        <v>0</v>
      </c>
      <c r="R24" s="189"/>
      <c r="S24" s="202"/>
    </row>
    <row r="25" customFormat="false" ht="15" hidden="false" customHeight="false" outlineLevel="0" collapsed="false">
      <c r="B25" s="202"/>
      <c r="C25" s="206"/>
      <c r="D25" s="190"/>
      <c r="E25" s="190"/>
      <c r="F25" s="190"/>
      <c r="G25" s="190"/>
      <c r="H25" s="207"/>
      <c r="I25" s="207"/>
      <c r="J25" s="192"/>
      <c r="K25" s="192"/>
      <c r="L25" s="192"/>
      <c r="M25" s="192"/>
      <c r="N25" s="208" t="n">
        <f aca="false">IF(OR(J25-K25-L25&lt;=0,J25-K25-M25&lt;=0),0,IF(L25&gt;M25,J25-K25-L25,J25-K25-M25))</f>
        <v>0</v>
      </c>
      <c r="O25" s="209"/>
      <c r="P25" s="209"/>
      <c r="Q25" s="208" t="n">
        <f aca="false">ROUND(IF(P25=0,N25*O25,IF(O25&gt;P25,N25*P25,N25*O25)),2)</f>
        <v>0</v>
      </c>
      <c r="R25" s="189"/>
      <c r="S25" s="202"/>
    </row>
    <row r="26" customFormat="false" ht="15" hidden="false" customHeight="false" outlineLevel="0" collapsed="false">
      <c r="B26" s="202"/>
      <c r="C26" s="206"/>
      <c r="D26" s="190"/>
      <c r="E26" s="190"/>
      <c r="F26" s="190"/>
      <c r="G26" s="190"/>
      <c r="H26" s="207"/>
      <c r="I26" s="207"/>
      <c r="J26" s="192"/>
      <c r="K26" s="192"/>
      <c r="L26" s="192"/>
      <c r="M26" s="192"/>
      <c r="N26" s="208" t="n">
        <f aca="false">IF(OR(J26-K26-L26&lt;=0,J26-K26-M26&lt;=0),0,IF(L26&gt;M26,J26-K26-L26,J26-K26-M26))</f>
        <v>0</v>
      </c>
      <c r="O26" s="209"/>
      <c r="P26" s="209"/>
      <c r="Q26" s="208" t="n">
        <f aca="false">ROUND(IF(P26=0,N26*O26,IF(O26&gt;P26,N26*P26,N26*O26)),2)</f>
        <v>0</v>
      </c>
      <c r="R26" s="189"/>
      <c r="S26" s="202"/>
    </row>
    <row r="27" customFormat="false" ht="15" hidden="false" customHeight="false" outlineLevel="0" collapsed="false">
      <c r="B27" s="202"/>
      <c r="C27" s="206"/>
      <c r="D27" s="190"/>
      <c r="E27" s="190"/>
      <c r="F27" s="190"/>
      <c r="G27" s="190"/>
      <c r="H27" s="207"/>
      <c r="I27" s="207"/>
      <c r="J27" s="192"/>
      <c r="K27" s="192"/>
      <c r="L27" s="192"/>
      <c r="M27" s="192"/>
      <c r="N27" s="208" t="n">
        <f aca="false">IF(OR(J27-K27-L27&lt;=0,J27-K27-M27&lt;=0),0,IF(L27&gt;M27,J27-K27-L27,J27-K27-M27))</f>
        <v>0</v>
      </c>
      <c r="O27" s="209"/>
      <c r="P27" s="209"/>
      <c r="Q27" s="208" t="n">
        <f aca="false">ROUND(IF(P27=0,N27*O27,IF(O27&gt;P27,N27*P27,N27*O27)),2)</f>
        <v>0</v>
      </c>
      <c r="R27" s="189"/>
      <c r="S27" s="202"/>
    </row>
    <row r="28" customFormat="false" ht="15" hidden="true" customHeight="false" outlineLevel="0" collapsed="false">
      <c r="B28" s="202"/>
      <c r="C28" s="206"/>
      <c r="D28" s="190"/>
      <c r="E28" s="190"/>
      <c r="F28" s="190"/>
      <c r="G28" s="190"/>
      <c r="H28" s="207"/>
      <c r="I28" s="207"/>
      <c r="J28" s="192"/>
      <c r="K28" s="192"/>
      <c r="L28" s="192"/>
      <c r="M28" s="192"/>
      <c r="N28" s="208" t="n">
        <f aca="false">IF(OR(J28-K28-L28&lt;=0,J28-K28-M28&lt;=0),0,IF(L28&gt;M28,J28-K28-L28,J28-K28-M28))</f>
        <v>0</v>
      </c>
      <c r="O28" s="209"/>
      <c r="P28" s="209"/>
      <c r="Q28" s="208" t="n">
        <f aca="false">ROUND(IF(P28=0,N28*O28,IF(O28&gt;P28,N28*P28,N28*O28)),2)</f>
        <v>0</v>
      </c>
      <c r="R28" s="189"/>
      <c r="S28" s="202"/>
    </row>
    <row r="29" customFormat="false" ht="15" hidden="false" customHeight="false" outlineLevel="0" collapsed="false">
      <c r="B29" s="202"/>
      <c r="C29" s="210"/>
      <c r="D29" s="196"/>
      <c r="E29" s="196"/>
      <c r="F29" s="196"/>
      <c r="G29" s="196"/>
      <c r="H29" s="197"/>
      <c r="I29" s="197"/>
      <c r="J29" s="198"/>
      <c r="K29" s="198"/>
      <c r="L29" s="198"/>
      <c r="M29" s="198"/>
      <c r="N29" s="198"/>
      <c r="O29" s="211"/>
      <c r="P29" s="211"/>
      <c r="Q29" s="212"/>
      <c r="R29" s="213"/>
      <c r="S29" s="202"/>
    </row>
    <row r="30" s="43" customFormat="true" ht="12.75" hidden="false" customHeight="false" outlineLevel="0" collapsed="false">
      <c r="B30" s="44"/>
      <c r="C30" s="44"/>
      <c r="D30" s="44" t="s">
        <v>165</v>
      </c>
      <c r="E30" s="44"/>
      <c r="F30" s="44"/>
      <c r="G30" s="44"/>
      <c r="H30" s="44"/>
      <c r="I30" s="44"/>
      <c r="J30" s="44"/>
      <c r="K30" s="44"/>
      <c r="L30" s="44"/>
      <c r="M30" s="44"/>
      <c r="N30" s="44"/>
      <c r="O30" s="44"/>
      <c r="P30" s="44"/>
      <c r="Q30" s="44"/>
      <c r="R30" s="44"/>
      <c r="S30" s="44"/>
    </row>
    <row r="31" customFormat="false" ht="6" hidden="false" customHeight="true" outlineLevel="0" collapsed="false">
      <c r="B31" s="202"/>
      <c r="C31" s="202"/>
      <c r="D31" s="202"/>
      <c r="E31" s="202"/>
      <c r="F31" s="202"/>
      <c r="G31" s="202"/>
      <c r="H31" s="202"/>
      <c r="I31" s="202"/>
      <c r="J31" s="202"/>
      <c r="K31" s="202"/>
      <c r="L31" s="202"/>
      <c r="M31" s="202"/>
      <c r="N31" s="202"/>
      <c r="O31" s="202"/>
      <c r="P31" s="202"/>
      <c r="Q31" s="202"/>
      <c r="R31" s="202"/>
      <c r="S31" s="202"/>
    </row>
  </sheetData>
  <mergeCells count="53">
    <mergeCell ref="C3:R3"/>
    <mergeCell ref="C4:R4"/>
    <mergeCell ref="C5:R5"/>
    <mergeCell ref="C6:R6"/>
    <mergeCell ref="C7:C12"/>
    <mergeCell ref="D7:F12"/>
    <mergeCell ref="G7:R7"/>
    <mergeCell ref="G8:G12"/>
    <mergeCell ref="H8:I12"/>
    <mergeCell ref="J8:J12"/>
    <mergeCell ref="K8:K12"/>
    <mergeCell ref="L8:M8"/>
    <mergeCell ref="N8:N12"/>
    <mergeCell ref="O8:P8"/>
    <mergeCell ref="Q8:R8"/>
    <mergeCell ref="L9:L12"/>
    <mergeCell ref="M9:M12"/>
    <mergeCell ref="O9:O12"/>
    <mergeCell ref="P9:P12"/>
    <mergeCell ref="Q9:Q12"/>
    <mergeCell ref="R9:R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D27:F27"/>
    <mergeCell ref="H27:I27"/>
    <mergeCell ref="D28:F28"/>
    <mergeCell ref="H28:I28"/>
  </mergeCells>
  <printOptions headings="false" gridLines="false" gridLinesSet="true" horizontalCentered="false" verticalCentered="false"/>
  <pageMargins left="0.39375" right="0.39375" top="0.39375" bottom="0.39375"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1" width="8.41"/>
    <col collapsed="false" customWidth="true" hidden="false" outlineLevel="0" max="7" min="4" style="21" width="9.56"/>
    <col collapsed="false" customWidth="true" hidden="false" outlineLevel="0" max="8" min="8" style="21" width="12.85"/>
    <col collapsed="false" customWidth="true" hidden="false" outlineLevel="0" max="9" min="9" style="21" width="8.28"/>
    <col collapsed="false" customWidth="true" hidden="false" outlineLevel="0" max="10" min="10" style="21" width="7.99"/>
    <col collapsed="false" customWidth="true" hidden="false" outlineLevel="0" max="11" min="11" style="21" width="5.28"/>
    <col collapsed="false" customWidth="true" hidden="false" outlineLevel="0" max="12" min="12" style="21" width="3.42"/>
    <col collapsed="false" customWidth="true" hidden="false" outlineLevel="0" max="13" min="13" style="21" width="7.85"/>
    <col collapsed="false" customWidth="true" hidden="false" outlineLevel="0" max="14" min="14" style="21" width="12.14"/>
    <col collapsed="false" customWidth="true" hidden="false" outlineLevel="0" max="16" min="15" style="21" width="9.56"/>
    <col collapsed="false" customWidth="true" hidden="false" outlineLevel="0" max="17" min="17" style="21" width="12.42"/>
    <col collapsed="false" customWidth="true" hidden="false" outlineLevel="0" max="18" min="18" style="21" width="10.99"/>
    <col collapsed="false" customWidth="true" hidden="false" outlineLevel="0" max="19" min="19" style="21" width="0.85"/>
    <col collapsed="false" customWidth="false" hidden="false" outlineLevel="0" max="257" min="20" style="21" width="9.14"/>
  </cols>
  <sheetData>
    <row r="1" customFormat="false" ht="6" hidden="false" customHeight="true" outlineLevel="0" collapsed="false"/>
    <row r="2" customFormat="false" ht="6" hidden="false" customHeight="true" outlineLevel="0" collapsed="false">
      <c r="B2" s="25"/>
      <c r="C2" s="25"/>
      <c r="D2" s="25"/>
      <c r="E2" s="25"/>
      <c r="F2" s="25"/>
      <c r="G2" s="25"/>
      <c r="H2" s="25"/>
      <c r="I2" s="25"/>
      <c r="J2" s="25"/>
      <c r="K2" s="25"/>
      <c r="L2" s="25"/>
      <c r="M2" s="25"/>
      <c r="N2" s="25"/>
      <c r="O2" s="25"/>
      <c r="P2" s="25"/>
      <c r="Q2" s="25"/>
      <c r="R2" s="25"/>
      <c r="S2" s="25"/>
    </row>
    <row r="3" customFormat="false" ht="15.75" hidden="false" customHeight="true" outlineLevel="0" collapsed="false">
      <c r="B3" s="25"/>
      <c r="C3" s="214" t="s">
        <v>166</v>
      </c>
      <c r="D3" s="214"/>
      <c r="E3" s="214"/>
      <c r="F3" s="214"/>
      <c r="G3" s="214"/>
      <c r="H3" s="215"/>
      <c r="I3" s="215"/>
      <c r="J3" s="215"/>
      <c r="K3" s="215"/>
      <c r="L3" s="215"/>
      <c r="M3" s="215"/>
      <c r="N3" s="215"/>
      <c r="O3" s="215"/>
      <c r="P3" s="215"/>
      <c r="Q3" s="215"/>
      <c r="R3" s="215"/>
      <c r="S3" s="25"/>
      <c r="T3" s="216" t="s">
        <v>167</v>
      </c>
      <c r="U3" s="216"/>
      <c r="V3" s="216"/>
    </row>
    <row r="4" customFormat="false" ht="15.75" hidden="false" customHeight="false" outlineLevel="0" collapsed="false">
      <c r="B4" s="25"/>
      <c r="C4" s="217" t="s">
        <v>168</v>
      </c>
      <c r="D4" s="217"/>
      <c r="E4" s="217"/>
      <c r="F4" s="218"/>
      <c r="G4" s="218"/>
      <c r="H4" s="218"/>
      <c r="I4" s="218"/>
      <c r="J4" s="218"/>
      <c r="K4" s="218"/>
      <c r="L4" s="219" t="s">
        <v>169</v>
      </c>
      <c r="M4" s="220"/>
      <c r="N4" s="221" t="s">
        <v>170</v>
      </c>
      <c r="O4" s="25"/>
      <c r="P4" s="215"/>
      <c r="Q4" s="215"/>
      <c r="R4" s="215"/>
      <c r="S4" s="25"/>
      <c r="T4" s="216"/>
      <c r="U4" s="216"/>
      <c r="V4" s="216"/>
    </row>
    <row r="5" customFormat="false" ht="12.75" hidden="false" customHeight="true" outlineLevel="0" collapsed="false">
      <c r="B5" s="25"/>
      <c r="C5" s="222"/>
      <c r="D5" s="215"/>
      <c r="E5" s="215"/>
      <c r="F5" s="223" t="s">
        <v>171</v>
      </c>
      <c r="G5" s="223"/>
      <c r="H5" s="223"/>
      <c r="I5" s="223"/>
      <c r="J5" s="223"/>
      <c r="K5" s="223"/>
      <c r="L5" s="215"/>
      <c r="M5" s="215"/>
      <c r="N5" s="215"/>
      <c r="O5" s="215"/>
      <c r="P5" s="215"/>
      <c r="Q5" s="215"/>
      <c r="R5" s="215"/>
      <c r="S5" s="25"/>
      <c r="T5" s="216"/>
      <c r="U5" s="216"/>
      <c r="V5" s="216"/>
    </row>
    <row r="6" customFormat="false" ht="15.75" hidden="false" customHeight="false" outlineLevel="0" collapsed="false">
      <c r="B6" s="25"/>
      <c r="C6" s="220"/>
      <c r="D6" s="220"/>
      <c r="E6" s="220"/>
      <c r="F6" s="220"/>
      <c r="G6" s="220"/>
      <c r="H6" s="220"/>
      <c r="I6" s="220"/>
      <c r="J6" s="220"/>
      <c r="K6" s="220"/>
      <c r="L6" s="220"/>
      <c r="M6" s="220"/>
      <c r="N6" s="220"/>
      <c r="O6" s="220"/>
      <c r="P6" s="215"/>
      <c r="Q6" s="215"/>
      <c r="R6" s="215"/>
      <c r="S6" s="25"/>
      <c r="T6" s="216"/>
      <c r="U6" s="216"/>
      <c r="V6" s="216"/>
    </row>
    <row r="7" customFormat="false" ht="12.75" hidden="false" customHeight="true" outlineLevel="0" collapsed="false">
      <c r="B7" s="25"/>
      <c r="C7" s="224" t="s">
        <v>172</v>
      </c>
      <c r="D7" s="224"/>
      <c r="E7" s="224"/>
      <c r="F7" s="224"/>
      <c r="G7" s="224"/>
      <c r="H7" s="224"/>
      <c r="I7" s="224"/>
      <c r="J7" s="224"/>
      <c r="K7" s="224"/>
      <c r="L7" s="224"/>
      <c r="M7" s="224"/>
      <c r="N7" s="224"/>
      <c r="O7" s="224"/>
      <c r="P7" s="215"/>
      <c r="Q7" s="215"/>
      <c r="R7" s="215"/>
      <c r="S7" s="25"/>
    </row>
    <row r="8" customFormat="false" ht="15.75" hidden="false" customHeight="false" outlineLevel="0" collapsed="false">
      <c r="B8" s="25"/>
      <c r="C8" s="220"/>
      <c r="D8" s="220"/>
      <c r="E8" s="220"/>
      <c r="F8" s="220"/>
      <c r="G8" s="220"/>
      <c r="H8" s="220"/>
      <c r="I8" s="220"/>
      <c r="J8" s="220"/>
      <c r="K8" s="220"/>
      <c r="L8" s="220"/>
      <c r="M8" s="220"/>
      <c r="N8" s="220"/>
      <c r="O8" s="220"/>
      <c r="P8" s="225"/>
      <c r="Q8" s="225"/>
      <c r="R8" s="225"/>
      <c r="S8" s="25"/>
    </row>
    <row r="9" customFormat="false" ht="12.75" hidden="false" customHeight="true" outlineLevel="0" collapsed="false">
      <c r="B9" s="25"/>
      <c r="C9" s="215"/>
      <c r="D9" s="215"/>
      <c r="E9" s="215"/>
      <c r="F9" s="215"/>
      <c r="G9" s="226" t="s">
        <v>173</v>
      </c>
      <c r="H9" s="226"/>
      <c r="I9" s="226"/>
      <c r="J9" s="226"/>
      <c r="K9" s="227"/>
      <c r="L9" s="227"/>
      <c r="M9" s="227"/>
      <c r="N9" s="227"/>
      <c r="O9" s="227"/>
      <c r="P9" s="225"/>
      <c r="Q9" s="225"/>
      <c r="R9" s="225"/>
      <c r="S9" s="25"/>
    </row>
    <row r="10" customFormat="false" ht="33" hidden="false" customHeight="true" outlineLevel="0" collapsed="false">
      <c r="B10" s="25"/>
      <c r="C10" s="228"/>
      <c r="D10" s="215"/>
      <c r="E10" s="215"/>
      <c r="F10" s="215"/>
      <c r="G10" s="215"/>
      <c r="H10" s="215"/>
      <c r="I10" s="215"/>
      <c r="J10" s="215"/>
      <c r="K10" s="215"/>
      <c r="L10" s="215"/>
      <c r="M10" s="215"/>
      <c r="N10" s="215"/>
      <c r="O10" s="215"/>
      <c r="P10" s="215"/>
      <c r="Q10" s="215"/>
      <c r="R10" s="215"/>
      <c r="S10" s="25"/>
    </row>
    <row r="11" customFormat="false" ht="12.75" hidden="false" customHeight="true" outlineLevel="0" collapsed="false">
      <c r="B11" s="25"/>
      <c r="C11" s="229" t="s">
        <v>15</v>
      </c>
      <c r="D11" s="229"/>
      <c r="E11" s="229"/>
      <c r="F11" s="229"/>
      <c r="G11" s="229"/>
      <c r="H11" s="229"/>
      <c r="I11" s="229"/>
      <c r="J11" s="229"/>
      <c r="K11" s="229"/>
      <c r="L11" s="229"/>
      <c r="M11" s="229"/>
      <c r="N11" s="229"/>
      <c r="O11" s="229"/>
      <c r="P11" s="229"/>
      <c r="Q11" s="229"/>
      <c r="R11" s="229"/>
      <c r="S11" s="25"/>
    </row>
    <row r="12" customFormat="false" ht="12.75" hidden="false" customHeight="true" outlineLevel="0" collapsed="false">
      <c r="B12" s="25"/>
      <c r="C12" s="205" t="s">
        <v>174</v>
      </c>
      <c r="D12" s="205" t="s">
        <v>175</v>
      </c>
      <c r="E12" s="205"/>
      <c r="F12" s="205"/>
      <c r="G12" s="205"/>
      <c r="H12" s="205" t="s">
        <v>176</v>
      </c>
      <c r="I12" s="205" t="s">
        <v>177</v>
      </c>
      <c r="J12" s="205"/>
      <c r="K12" s="205"/>
      <c r="L12" s="205"/>
      <c r="M12" s="205"/>
      <c r="N12" s="205" t="s">
        <v>178</v>
      </c>
      <c r="O12" s="205" t="s">
        <v>179</v>
      </c>
      <c r="P12" s="205"/>
      <c r="Q12" s="205"/>
      <c r="R12" s="205" t="s">
        <v>180</v>
      </c>
      <c r="S12" s="25"/>
    </row>
    <row r="13" customFormat="false" ht="12.75" hidden="false" customHeight="true" outlineLevel="0" collapsed="false">
      <c r="B13" s="25"/>
      <c r="C13" s="205"/>
      <c r="D13" s="205" t="s">
        <v>181</v>
      </c>
      <c r="E13" s="205" t="s">
        <v>182</v>
      </c>
      <c r="F13" s="205"/>
      <c r="G13" s="205" t="s">
        <v>183</v>
      </c>
      <c r="H13" s="205"/>
      <c r="I13" s="205" t="s">
        <v>184</v>
      </c>
      <c r="J13" s="205" t="s">
        <v>185</v>
      </c>
      <c r="K13" s="205" t="s">
        <v>186</v>
      </c>
      <c r="L13" s="205"/>
      <c r="M13" s="205" t="s">
        <v>187</v>
      </c>
      <c r="N13" s="205"/>
      <c r="O13" s="205" t="s">
        <v>188</v>
      </c>
      <c r="P13" s="205" t="s">
        <v>189</v>
      </c>
      <c r="Q13" s="205" t="s">
        <v>190</v>
      </c>
      <c r="R13" s="205"/>
      <c r="S13" s="25"/>
    </row>
    <row r="14" customFormat="false" ht="53.25" hidden="false" customHeight="true" outlineLevel="0" collapsed="false">
      <c r="B14" s="25"/>
      <c r="C14" s="205"/>
      <c r="D14" s="205"/>
      <c r="E14" s="205"/>
      <c r="F14" s="205"/>
      <c r="G14" s="205"/>
      <c r="H14" s="205"/>
      <c r="I14" s="205"/>
      <c r="J14" s="205"/>
      <c r="K14" s="205"/>
      <c r="L14" s="205"/>
      <c r="M14" s="205"/>
      <c r="N14" s="205"/>
      <c r="O14" s="205"/>
      <c r="P14" s="205"/>
      <c r="Q14" s="205"/>
      <c r="R14" s="205"/>
      <c r="S14" s="25"/>
    </row>
    <row r="15" s="50" customFormat="true" ht="13.5" hidden="false" customHeight="false" outlineLevel="0" collapsed="false">
      <c r="B15" s="51"/>
      <c r="C15" s="52" t="n">
        <v>1</v>
      </c>
      <c r="D15" s="52" t="n">
        <v>2</v>
      </c>
      <c r="E15" s="52" t="n">
        <v>3</v>
      </c>
      <c r="F15" s="52" t="n">
        <v>4</v>
      </c>
      <c r="G15" s="52" t="n">
        <v>5</v>
      </c>
      <c r="H15" s="52" t="n">
        <v>6</v>
      </c>
      <c r="I15" s="52" t="n">
        <v>7</v>
      </c>
      <c r="J15" s="52" t="n">
        <v>8</v>
      </c>
      <c r="K15" s="52" t="n">
        <v>9</v>
      </c>
      <c r="L15" s="52"/>
      <c r="M15" s="52" t="n">
        <v>10</v>
      </c>
      <c r="N15" s="52" t="n">
        <v>11</v>
      </c>
      <c r="O15" s="52" t="n">
        <v>12</v>
      </c>
      <c r="P15" s="52" t="n">
        <v>13</v>
      </c>
      <c r="Q15" s="52" t="n">
        <v>14</v>
      </c>
      <c r="R15" s="52" t="n">
        <v>15</v>
      </c>
      <c r="S15" s="51"/>
    </row>
    <row r="16" s="50" customFormat="true" ht="13.5" hidden="false" customHeight="false" outlineLevel="0" collapsed="false">
      <c r="B16" s="51"/>
      <c r="C16" s="230" t="s">
        <v>50</v>
      </c>
      <c r="D16" s="231"/>
      <c r="E16" s="231"/>
      <c r="F16" s="231"/>
      <c r="G16" s="232" t="n">
        <f aca="false">D16+E16+F16</f>
        <v>0</v>
      </c>
      <c r="H16" s="231"/>
      <c r="I16" s="231"/>
      <c r="J16" s="231"/>
      <c r="K16" s="231"/>
      <c r="L16" s="231"/>
      <c r="M16" s="231"/>
      <c r="N16" s="232" t="n">
        <f aca="false">G16-H16-I16-J16-K16-M16</f>
        <v>0</v>
      </c>
      <c r="O16" s="232" t="n">
        <f aca="false">ROUND(N16*$T$16,2)</f>
        <v>0</v>
      </c>
      <c r="P16" s="232" t="n">
        <f aca="false">ROUND(G16*0.01,2)</f>
        <v>0</v>
      </c>
      <c r="Q16" s="232" t="n">
        <f aca="false">O16+P16</f>
        <v>0</v>
      </c>
      <c r="R16" s="232" t="n">
        <f aca="false">G16-Q16</f>
        <v>0</v>
      </c>
      <c r="S16" s="51"/>
      <c r="T16" s="233" t="n">
        <v>0.13</v>
      </c>
    </row>
    <row r="17" s="50" customFormat="true" ht="13.5" hidden="false" customHeight="false" outlineLevel="0" collapsed="false">
      <c r="B17" s="51"/>
      <c r="C17" s="230" t="s">
        <v>51</v>
      </c>
      <c r="D17" s="234"/>
      <c r="E17" s="234"/>
      <c r="F17" s="234"/>
      <c r="G17" s="232" t="n">
        <f aca="false">D17+E17+F17</f>
        <v>0</v>
      </c>
      <c r="H17" s="234"/>
      <c r="I17" s="234"/>
      <c r="J17" s="234"/>
      <c r="K17" s="231"/>
      <c r="L17" s="231"/>
      <c r="M17" s="234"/>
      <c r="N17" s="232" t="n">
        <f aca="false">G17-H17-I17-J17-K17-M17</f>
        <v>0</v>
      </c>
      <c r="O17" s="232" t="n">
        <f aca="false">ROUND(N17*$T$16,2)</f>
        <v>0</v>
      </c>
      <c r="P17" s="232" t="n">
        <f aca="false">ROUND(G17*0.01,2)</f>
        <v>0</v>
      </c>
      <c r="Q17" s="232" t="n">
        <f aca="false">O17+P17</f>
        <v>0</v>
      </c>
      <c r="R17" s="232" t="n">
        <f aca="false">G17-Q17</f>
        <v>0</v>
      </c>
      <c r="S17" s="51"/>
    </row>
    <row r="18" s="50" customFormat="true" ht="13.5" hidden="false" customHeight="false" outlineLevel="0" collapsed="false">
      <c r="B18" s="51"/>
      <c r="C18" s="230" t="s">
        <v>52</v>
      </c>
      <c r="D18" s="234"/>
      <c r="E18" s="234"/>
      <c r="F18" s="234"/>
      <c r="G18" s="232" t="n">
        <f aca="false">D18+E18+F18</f>
        <v>0</v>
      </c>
      <c r="H18" s="234"/>
      <c r="I18" s="234"/>
      <c r="J18" s="234"/>
      <c r="K18" s="231"/>
      <c r="L18" s="231"/>
      <c r="M18" s="234"/>
      <c r="N18" s="232" t="n">
        <f aca="false">G18-H18-I18-J18-K18-M18</f>
        <v>0</v>
      </c>
      <c r="O18" s="232" t="n">
        <f aca="false">ROUND(N18*$T$16,2)</f>
        <v>0</v>
      </c>
      <c r="P18" s="232" t="n">
        <f aca="false">ROUND(G18*0.01,2)</f>
        <v>0</v>
      </c>
      <c r="Q18" s="232" t="n">
        <f aca="false">O18+P18</f>
        <v>0</v>
      </c>
      <c r="R18" s="232" t="n">
        <f aca="false">G18-Q18</f>
        <v>0</v>
      </c>
      <c r="S18" s="51"/>
    </row>
    <row r="19" s="50" customFormat="true" ht="13.5" hidden="false" customHeight="false" outlineLevel="0" collapsed="false">
      <c r="B19" s="51"/>
      <c r="C19" s="230" t="s">
        <v>53</v>
      </c>
      <c r="D19" s="234"/>
      <c r="E19" s="234"/>
      <c r="F19" s="234"/>
      <c r="G19" s="232" t="n">
        <f aca="false">D19+E19+F19</f>
        <v>0</v>
      </c>
      <c r="H19" s="234"/>
      <c r="I19" s="234"/>
      <c r="J19" s="234"/>
      <c r="K19" s="231"/>
      <c r="L19" s="231"/>
      <c r="M19" s="234"/>
      <c r="N19" s="232" t="n">
        <f aca="false">G19-H19-I19-J19-K19-M19</f>
        <v>0</v>
      </c>
      <c r="O19" s="232" t="n">
        <f aca="false">ROUND(N19*$T$16,2)</f>
        <v>0</v>
      </c>
      <c r="P19" s="232" t="n">
        <f aca="false">ROUND(G19*0.01,2)</f>
        <v>0</v>
      </c>
      <c r="Q19" s="232" t="n">
        <f aca="false">O19+P19</f>
        <v>0</v>
      </c>
      <c r="R19" s="232" t="n">
        <f aca="false">G19-Q19</f>
        <v>0</v>
      </c>
      <c r="S19" s="51"/>
    </row>
    <row r="20" s="50" customFormat="true" ht="13.5" hidden="false" customHeight="false" outlineLevel="0" collapsed="false">
      <c r="B20" s="51"/>
      <c r="C20" s="230" t="s">
        <v>54</v>
      </c>
      <c r="D20" s="234"/>
      <c r="E20" s="234"/>
      <c r="F20" s="234"/>
      <c r="G20" s="232" t="n">
        <f aca="false">D20+E20+F20</f>
        <v>0</v>
      </c>
      <c r="H20" s="234"/>
      <c r="I20" s="234"/>
      <c r="J20" s="234"/>
      <c r="K20" s="231"/>
      <c r="L20" s="231"/>
      <c r="M20" s="234"/>
      <c r="N20" s="232" t="n">
        <f aca="false">G20-H20-I20-J20-K20-M20</f>
        <v>0</v>
      </c>
      <c r="O20" s="232" t="n">
        <f aca="false">ROUND(N20*$T$16,2)</f>
        <v>0</v>
      </c>
      <c r="P20" s="232" t="n">
        <f aca="false">ROUND(G20*0.01,2)</f>
        <v>0</v>
      </c>
      <c r="Q20" s="232" t="n">
        <f aca="false">O20+P20</f>
        <v>0</v>
      </c>
      <c r="R20" s="232" t="n">
        <f aca="false">G20-Q20</f>
        <v>0</v>
      </c>
      <c r="S20" s="51"/>
    </row>
    <row r="21" s="50" customFormat="true" ht="13.5" hidden="false" customHeight="false" outlineLevel="0" collapsed="false">
      <c r="B21" s="51"/>
      <c r="C21" s="230" t="s">
        <v>55</v>
      </c>
      <c r="D21" s="234"/>
      <c r="E21" s="234"/>
      <c r="F21" s="234"/>
      <c r="G21" s="232" t="n">
        <f aca="false">D21+E21+F21</f>
        <v>0</v>
      </c>
      <c r="H21" s="234"/>
      <c r="I21" s="234"/>
      <c r="J21" s="234"/>
      <c r="K21" s="231"/>
      <c r="L21" s="231"/>
      <c r="M21" s="234"/>
      <c r="N21" s="232" t="n">
        <f aca="false">G21-H21-I21-J21-K21-M21</f>
        <v>0</v>
      </c>
      <c r="O21" s="232" t="n">
        <f aca="false">ROUND(N21*$T$16,2)</f>
        <v>0</v>
      </c>
      <c r="P21" s="232" t="n">
        <f aca="false">ROUND(G21*0.01,2)</f>
        <v>0</v>
      </c>
      <c r="Q21" s="232" t="n">
        <f aca="false">O21+P21</f>
        <v>0</v>
      </c>
      <c r="R21" s="232" t="n">
        <f aca="false">G21-Q21</f>
        <v>0</v>
      </c>
      <c r="S21" s="51"/>
    </row>
    <row r="22" s="50" customFormat="true" ht="13.5" hidden="false" customHeight="false" outlineLevel="0" collapsed="false">
      <c r="B22" s="51"/>
      <c r="C22" s="230" t="s">
        <v>56</v>
      </c>
      <c r="D22" s="234"/>
      <c r="E22" s="234"/>
      <c r="F22" s="234"/>
      <c r="G22" s="232" t="n">
        <f aca="false">D22+E22+F22</f>
        <v>0</v>
      </c>
      <c r="H22" s="234"/>
      <c r="I22" s="234"/>
      <c r="J22" s="234"/>
      <c r="K22" s="231"/>
      <c r="L22" s="231"/>
      <c r="M22" s="234"/>
      <c r="N22" s="232" t="n">
        <f aca="false">G22-H22-I22-J22-K22-M22</f>
        <v>0</v>
      </c>
      <c r="O22" s="232" t="n">
        <f aca="false">ROUND(N22*$T$16,2)</f>
        <v>0</v>
      </c>
      <c r="P22" s="232" t="n">
        <f aca="false">ROUND(G22*0.01,2)</f>
        <v>0</v>
      </c>
      <c r="Q22" s="232" t="n">
        <f aca="false">O22+P22</f>
        <v>0</v>
      </c>
      <c r="R22" s="232" t="n">
        <f aca="false">G22-Q22</f>
        <v>0</v>
      </c>
      <c r="S22" s="51"/>
    </row>
    <row r="23" s="50" customFormat="true" ht="13.5" hidden="false" customHeight="false" outlineLevel="0" collapsed="false">
      <c r="B23" s="51"/>
      <c r="C23" s="230" t="s">
        <v>57</v>
      </c>
      <c r="D23" s="234"/>
      <c r="E23" s="234"/>
      <c r="F23" s="234"/>
      <c r="G23" s="232" t="n">
        <f aca="false">D23+E23+F23</f>
        <v>0</v>
      </c>
      <c r="H23" s="234"/>
      <c r="I23" s="234"/>
      <c r="J23" s="234"/>
      <c r="K23" s="231"/>
      <c r="L23" s="231"/>
      <c r="M23" s="234"/>
      <c r="N23" s="232" t="n">
        <f aca="false">G23-H23-I23-J23-K23-M23</f>
        <v>0</v>
      </c>
      <c r="O23" s="232" t="n">
        <f aca="false">ROUND(N23*$T$16,2)</f>
        <v>0</v>
      </c>
      <c r="P23" s="232" t="n">
        <f aca="false">ROUND(G23*0.01,2)</f>
        <v>0</v>
      </c>
      <c r="Q23" s="232" t="n">
        <f aca="false">O23+P23</f>
        <v>0</v>
      </c>
      <c r="R23" s="232" t="n">
        <f aca="false">G23-Q23</f>
        <v>0</v>
      </c>
      <c r="S23" s="51"/>
    </row>
    <row r="24" s="50" customFormat="true" ht="13.5" hidden="false" customHeight="false" outlineLevel="0" collapsed="false">
      <c r="B24" s="51"/>
      <c r="C24" s="230" t="s">
        <v>58</v>
      </c>
      <c r="D24" s="234"/>
      <c r="E24" s="234"/>
      <c r="F24" s="234"/>
      <c r="G24" s="232" t="n">
        <f aca="false">D24+E24+F24</f>
        <v>0</v>
      </c>
      <c r="H24" s="234"/>
      <c r="I24" s="234"/>
      <c r="J24" s="234"/>
      <c r="K24" s="231"/>
      <c r="L24" s="231"/>
      <c r="M24" s="234"/>
      <c r="N24" s="232" t="n">
        <f aca="false">G24-H24-I24-J24-K24-M24</f>
        <v>0</v>
      </c>
      <c r="O24" s="232" t="n">
        <f aca="false">ROUND(N24*$T$16,2)</f>
        <v>0</v>
      </c>
      <c r="P24" s="232" t="n">
        <f aca="false">ROUND(G24*0.01,2)</f>
        <v>0</v>
      </c>
      <c r="Q24" s="232" t="n">
        <f aca="false">O24+P24</f>
        <v>0</v>
      </c>
      <c r="R24" s="232" t="n">
        <f aca="false">G24-Q24</f>
        <v>0</v>
      </c>
      <c r="S24" s="51"/>
    </row>
    <row r="25" s="50" customFormat="true" ht="13.5" hidden="false" customHeight="false" outlineLevel="0" collapsed="false">
      <c r="B25" s="51"/>
      <c r="C25" s="230" t="s">
        <v>59</v>
      </c>
      <c r="D25" s="234"/>
      <c r="E25" s="234"/>
      <c r="F25" s="234"/>
      <c r="G25" s="232" t="n">
        <f aca="false">D25+E25+F25</f>
        <v>0</v>
      </c>
      <c r="H25" s="234"/>
      <c r="I25" s="234"/>
      <c r="J25" s="234"/>
      <c r="K25" s="231"/>
      <c r="L25" s="231"/>
      <c r="M25" s="234"/>
      <c r="N25" s="232" t="n">
        <f aca="false">G25-H25-I25-J25-K25-M25</f>
        <v>0</v>
      </c>
      <c r="O25" s="232" t="n">
        <f aca="false">ROUND(N25*$T$16,2)</f>
        <v>0</v>
      </c>
      <c r="P25" s="232" t="n">
        <f aca="false">ROUND(G25*0.01,2)</f>
        <v>0</v>
      </c>
      <c r="Q25" s="232" t="n">
        <f aca="false">O25+P25</f>
        <v>0</v>
      </c>
      <c r="R25" s="232" t="n">
        <f aca="false">G25-Q25</f>
        <v>0</v>
      </c>
      <c r="S25" s="51"/>
    </row>
    <row r="26" s="50" customFormat="true" ht="13.5" hidden="false" customHeight="false" outlineLevel="0" collapsed="false">
      <c r="B26" s="51"/>
      <c r="C26" s="230" t="s">
        <v>60</v>
      </c>
      <c r="D26" s="234"/>
      <c r="E26" s="234"/>
      <c r="F26" s="234"/>
      <c r="G26" s="232" t="n">
        <f aca="false">D26+E26+F26</f>
        <v>0</v>
      </c>
      <c r="H26" s="234"/>
      <c r="I26" s="234"/>
      <c r="J26" s="234"/>
      <c r="K26" s="231"/>
      <c r="L26" s="231"/>
      <c r="M26" s="234"/>
      <c r="N26" s="232" t="n">
        <f aca="false">G26-H26-I26-J26-K26-M26</f>
        <v>0</v>
      </c>
      <c r="O26" s="232" t="n">
        <f aca="false">ROUND(N26*$T$16,2)</f>
        <v>0</v>
      </c>
      <c r="P26" s="232" t="n">
        <f aca="false">ROUND(G26*0.01,2)</f>
        <v>0</v>
      </c>
      <c r="Q26" s="232" t="n">
        <f aca="false">O26+P26</f>
        <v>0</v>
      </c>
      <c r="R26" s="232" t="n">
        <f aca="false">G26-Q26</f>
        <v>0</v>
      </c>
      <c r="S26" s="51"/>
    </row>
    <row r="27" s="50" customFormat="true" ht="13.5" hidden="false" customHeight="false" outlineLevel="0" collapsed="false">
      <c r="B27" s="51"/>
      <c r="C27" s="230" t="s">
        <v>61</v>
      </c>
      <c r="D27" s="234"/>
      <c r="E27" s="234"/>
      <c r="F27" s="234"/>
      <c r="G27" s="232" t="n">
        <f aca="false">D27+E27+F27</f>
        <v>0</v>
      </c>
      <c r="H27" s="234"/>
      <c r="I27" s="234"/>
      <c r="J27" s="234"/>
      <c r="K27" s="231"/>
      <c r="L27" s="231"/>
      <c r="M27" s="234"/>
      <c r="N27" s="232" t="n">
        <f aca="false">G27-H27-I27-J27-K27-M27</f>
        <v>0</v>
      </c>
      <c r="O27" s="232" t="n">
        <f aca="false">ROUND(N27*$T$16,2)</f>
        <v>0</v>
      </c>
      <c r="P27" s="232" t="n">
        <f aca="false">ROUND(G27*0.01,2)</f>
        <v>0</v>
      </c>
      <c r="Q27" s="232" t="n">
        <f aca="false">O27+P27</f>
        <v>0</v>
      </c>
      <c r="R27" s="232" t="n">
        <f aca="false">G27-Q27</f>
        <v>0</v>
      </c>
      <c r="S27" s="51"/>
    </row>
    <row r="28" s="50" customFormat="true" ht="45" hidden="false" customHeight="true" outlineLevel="0" collapsed="false">
      <c r="B28" s="51"/>
      <c r="C28" s="235"/>
      <c r="D28" s="236"/>
      <c r="E28" s="237"/>
      <c r="F28" s="237"/>
      <c r="G28" s="238"/>
      <c r="H28" s="237"/>
      <c r="I28" s="237"/>
      <c r="J28" s="237"/>
      <c r="K28" s="238"/>
      <c r="L28" s="238"/>
      <c r="M28" s="237"/>
      <c r="N28" s="238"/>
      <c r="O28" s="238"/>
      <c r="P28" s="238"/>
      <c r="Q28" s="238"/>
      <c r="R28" s="238"/>
      <c r="S28" s="51"/>
    </row>
    <row r="29" s="43" customFormat="true" ht="12" hidden="false" customHeight="true" outlineLevel="0" collapsed="false">
      <c r="B29" s="44"/>
      <c r="C29" s="239" t="s">
        <v>191</v>
      </c>
      <c r="D29" s="239"/>
      <c r="E29" s="239"/>
      <c r="F29" s="239"/>
      <c r="G29" s="239"/>
      <c r="H29" s="239"/>
      <c r="I29" s="239"/>
      <c r="J29" s="239"/>
      <c r="K29" s="239"/>
      <c r="L29" s="239"/>
      <c r="M29" s="239"/>
      <c r="N29" s="239"/>
      <c r="O29" s="239"/>
      <c r="P29" s="239"/>
      <c r="Q29" s="239"/>
      <c r="R29" s="239"/>
      <c r="S29" s="44"/>
    </row>
    <row r="30" s="43" customFormat="true" ht="12" hidden="false" customHeight="true" outlineLevel="0" collapsed="false">
      <c r="B30" s="44"/>
      <c r="C30" s="239" t="s">
        <v>192</v>
      </c>
      <c r="D30" s="239"/>
      <c r="E30" s="239"/>
      <c r="F30" s="239"/>
      <c r="G30" s="239"/>
      <c r="H30" s="239"/>
      <c r="I30" s="239"/>
      <c r="J30" s="239"/>
      <c r="K30" s="239"/>
      <c r="L30" s="239"/>
      <c r="M30" s="239"/>
      <c r="N30" s="239"/>
      <c r="O30" s="239"/>
      <c r="P30" s="239"/>
      <c r="Q30" s="239"/>
      <c r="R30" s="239"/>
      <c r="S30" s="44"/>
    </row>
    <row r="31" customFormat="false" ht="15" hidden="true" customHeight="true" outlineLevel="0" collapsed="false">
      <c r="B31" s="25"/>
      <c r="C31" s="25"/>
      <c r="D31" s="25"/>
      <c r="E31" s="25"/>
      <c r="F31" s="25"/>
      <c r="G31" s="25"/>
      <c r="H31" s="25"/>
      <c r="I31" s="25"/>
      <c r="J31" s="25"/>
      <c r="K31" s="25"/>
      <c r="L31" s="25"/>
      <c r="M31" s="25"/>
      <c r="N31" s="25"/>
      <c r="O31" s="25"/>
      <c r="P31" s="25"/>
      <c r="Q31" s="25"/>
      <c r="R31" s="25"/>
      <c r="S31" s="25"/>
    </row>
    <row r="32" customFormat="false" ht="15.75" hidden="true" customHeight="true" outlineLevel="0" collapsed="false">
      <c r="B32" s="25"/>
      <c r="C32" s="217" t="s">
        <v>168</v>
      </c>
      <c r="D32" s="217"/>
      <c r="E32" s="217"/>
      <c r="F32" s="218"/>
      <c r="G32" s="218"/>
      <c r="H32" s="218"/>
      <c r="I32" s="218"/>
      <c r="J32" s="218"/>
      <c r="K32" s="218"/>
      <c r="L32" s="219" t="s">
        <v>169</v>
      </c>
      <c r="M32" s="220"/>
      <c r="N32" s="221" t="s">
        <v>170</v>
      </c>
      <c r="O32" s="25"/>
      <c r="P32" s="215"/>
      <c r="Q32" s="215"/>
      <c r="R32" s="215"/>
      <c r="S32" s="25"/>
    </row>
    <row r="33" customFormat="false" ht="12.75" hidden="true" customHeight="true" outlineLevel="0" collapsed="false">
      <c r="B33" s="25"/>
      <c r="C33" s="222"/>
      <c r="D33" s="215"/>
      <c r="E33" s="215"/>
      <c r="F33" s="223" t="s">
        <v>171</v>
      </c>
      <c r="G33" s="223"/>
      <c r="H33" s="223"/>
      <c r="I33" s="223"/>
      <c r="J33" s="223"/>
      <c r="K33" s="223"/>
      <c r="L33" s="215"/>
      <c r="M33" s="215"/>
      <c r="N33" s="215"/>
      <c r="O33" s="215"/>
      <c r="P33" s="215"/>
      <c r="Q33" s="215"/>
      <c r="R33" s="215"/>
      <c r="S33" s="25"/>
    </row>
    <row r="34" customFormat="false" ht="15.75" hidden="true" customHeight="false" outlineLevel="0" collapsed="false">
      <c r="B34" s="25"/>
      <c r="C34" s="220"/>
      <c r="D34" s="220"/>
      <c r="E34" s="220"/>
      <c r="F34" s="220"/>
      <c r="G34" s="220"/>
      <c r="H34" s="220"/>
      <c r="I34" s="220"/>
      <c r="J34" s="220"/>
      <c r="K34" s="220"/>
      <c r="L34" s="220"/>
      <c r="M34" s="220"/>
      <c r="N34" s="220"/>
      <c r="O34" s="220"/>
      <c r="P34" s="215"/>
      <c r="Q34" s="215"/>
      <c r="R34" s="215"/>
      <c r="S34" s="25"/>
    </row>
    <row r="35" customFormat="false" ht="12.75" hidden="true" customHeight="true" outlineLevel="0" collapsed="false">
      <c r="B35" s="25"/>
      <c r="C35" s="224" t="s">
        <v>172</v>
      </c>
      <c r="D35" s="224"/>
      <c r="E35" s="224"/>
      <c r="F35" s="224"/>
      <c r="G35" s="224"/>
      <c r="H35" s="224"/>
      <c r="I35" s="224"/>
      <c r="J35" s="224"/>
      <c r="K35" s="224"/>
      <c r="L35" s="224"/>
      <c r="M35" s="224"/>
      <c r="N35" s="224"/>
      <c r="O35" s="224"/>
      <c r="P35" s="215"/>
      <c r="Q35" s="215"/>
      <c r="R35" s="215"/>
      <c r="S35" s="25"/>
    </row>
    <row r="36" customFormat="false" ht="15.75" hidden="true" customHeight="false" outlineLevel="0" collapsed="false">
      <c r="B36" s="25"/>
      <c r="C36" s="220"/>
      <c r="D36" s="220"/>
      <c r="E36" s="220"/>
      <c r="F36" s="220"/>
      <c r="G36" s="220"/>
      <c r="H36" s="220"/>
      <c r="I36" s="220"/>
      <c r="J36" s="220"/>
      <c r="K36" s="220"/>
      <c r="L36" s="220"/>
      <c r="M36" s="220"/>
      <c r="N36" s="220"/>
      <c r="O36" s="220"/>
      <c r="P36" s="225"/>
      <c r="Q36" s="225"/>
      <c r="R36" s="225"/>
      <c r="S36" s="25"/>
    </row>
    <row r="37" customFormat="false" ht="12.75" hidden="true" customHeight="true" outlineLevel="0" collapsed="false">
      <c r="B37" s="25"/>
      <c r="C37" s="215"/>
      <c r="D37" s="215"/>
      <c r="E37" s="215"/>
      <c r="F37" s="215"/>
      <c r="G37" s="226" t="s">
        <v>173</v>
      </c>
      <c r="H37" s="226"/>
      <c r="I37" s="226"/>
      <c r="J37" s="226"/>
      <c r="K37" s="227"/>
      <c r="L37" s="227"/>
      <c r="M37" s="227"/>
      <c r="N37" s="227"/>
      <c r="O37" s="227"/>
      <c r="P37" s="225"/>
      <c r="Q37" s="225"/>
      <c r="R37" s="225"/>
      <c r="S37" s="25"/>
    </row>
    <row r="38" customFormat="false" ht="33" hidden="true" customHeight="true" outlineLevel="0" collapsed="false">
      <c r="B38" s="25"/>
      <c r="C38" s="228"/>
      <c r="D38" s="215"/>
      <c r="E38" s="215"/>
      <c r="F38" s="215"/>
      <c r="G38" s="215"/>
      <c r="H38" s="215"/>
      <c r="I38" s="215"/>
      <c r="J38" s="215"/>
      <c r="K38" s="215"/>
      <c r="L38" s="215"/>
      <c r="M38" s="215"/>
      <c r="N38" s="215"/>
      <c r="O38" s="215"/>
      <c r="P38" s="215"/>
      <c r="Q38" s="215"/>
      <c r="R38" s="215"/>
      <c r="S38" s="25"/>
    </row>
    <row r="39" customFormat="false" ht="12.75" hidden="true" customHeight="true" outlineLevel="0" collapsed="false">
      <c r="B39" s="25"/>
      <c r="C39" s="229" t="s">
        <v>15</v>
      </c>
      <c r="D39" s="229"/>
      <c r="E39" s="229"/>
      <c r="F39" s="229"/>
      <c r="G39" s="229"/>
      <c r="H39" s="229"/>
      <c r="I39" s="229"/>
      <c r="J39" s="229"/>
      <c r="K39" s="229"/>
      <c r="L39" s="229"/>
      <c r="M39" s="229"/>
      <c r="N39" s="229"/>
      <c r="O39" s="229"/>
      <c r="P39" s="229"/>
      <c r="Q39" s="229"/>
      <c r="R39" s="229"/>
      <c r="S39" s="25"/>
    </row>
    <row r="40" customFormat="false" ht="12.75" hidden="true" customHeight="true" outlineLevel="0" collapsed="false">
      <c r="B40" s="25"/>
      <c r="C40" s="205" t="s">
        <v>174</v>
      </c>
      <c r="D40" s="205" t="s">
        <v>175</v>
      </c>
      <c r="E40" s="205"/>
      <c r="F40" s="205"/>
      <c r="G40" s="205"/>
      <c r="H40" s="205" t="s">
        <v>193</v>
      </c>
      <c r="I40" s="205" t="s">
        <v>177</v>
      </c>
      <c r="J40" s="205"/>
      <c r="K40" s="205"/>
      <c r="L40" s="205"/>
      <c r="M40" s="205"/>
      <c r="N40" s="205" t="s">
        <v>178</v>
      </c>
      <c r="O40" s="205" t="s">
        <v>179</v>
      </c>
      <c r="P40" s="205"/>
      <c r="Q40" s="205"/>
      <c r="R40" s="205" t="s">
        <v>180</v>
      </c>
      <c r="S40" s="25"/>
    </row>
    <row r="41" customFormat="false" ht="12.75" hidden="true" customHeight="true" outlineLevel="0" collapsed="false">
      <c r="B41" s="25"/>
      <c r="C41" s="205"/>
      <c r="D41" s="205" t="s">
        <v>181</v>
      </c>
      <c r="E41" s="205" t="s">
        <v>182</v>
      </c>
      <c r="F41" s="205"/>
      <c r="G41" s="205" t="s">
        <v>183</v>
      </c>
      <c r="H41" s="205"/>
      <c r="I41" s="205" t="s">
        <v>184</v>
      </c>
      <c r="J41" s="205" t="s">
        <v>185</v>
      </c>
      <c r="K41" s="205" t="s">
        <v>186</v>
      </c>
      <c r="L41" s="205"/>
      <c r="M41" s="205" t="s">
        <v>187</v>
      </c>
      <c r="N41" s="205"/>
      <c r="O41" s="205" t="s">
        <v>188</v>
      </c>
      <c r="P41" s="205" t="s">
        <v>189</v>
      </c>
      <c r="Q41" s="205" t="s">
        <v>190</v>
      </c>
      <c r="R41" s="205"/>
      <c r="S41" s="25"/>
    </row>
    <row r="42" customFormat="false" ht="53.25" hidden="true" customHeight="true" outlineLevel="0" collapsed="false">
      <c r="B42" s="25"/>
      <c r="C42" s="205"/>
      <c r="D42" s="205"/>
      <c r="E42" s="205"/>
      <c r="F42" s="205"/>
      <c r="G42" s="205"/>
      <c r="H42" s="205"/>
      <c r="I42" s="205"/>
      <c r="J42" s="205"/>
      <c r="K42" s="205"/>
      <c r="L42" s="205"/>
      <c r="M42" s="205"/>
      <c r="N42" s="205"/>
      <c r="O42" s="205"/>
      <c r="P42" s="205"/>
      <c r="Q42" s="205"/>
      <c r="R42" s="205"/>
      <c r="S42" s="25"/>
    </row>
    <row r="43" customFormat="false" ht="13.5" hidden="true" customHeight="false" outlineLevel="0" collapsed="false">
      <c r="B43" s="25"/>
      <c r="C43" s="52" t="n">
        <v>1</v>
      </c>
      <c r="D43" s="52" t="n">
        <v>2</v>
      </c>
      <c r="E43" s="52" t="n">
        <v>3</v>
      </c>
      <c r="F43" s="52" t="n">
        <v>4</v>
      </c>
      <c r="G43" s="52" t="n">
        <v>5</v>
      </c>
      <c r="H43" s="52" t="n">
        <v>6</v>
      </c>
      <c r="I43" s="52" t="n">
        <v>7</v>
      </c>
      <c r="J43" s="52" t="n">
        <v>8</v>
      </c>
      <c r="K43" s="52" t="n">
        <v>9</v>
      </c>
      <c r="L43" s="52"/>
      <c r="M43" s="52" t="n">
        <v>10</v>
      </c>
      <c r="N43" s="52" t="n">
        <v>11</v>
      </c>
      <c r="O43" s="52" t="n">
        <v>12</v>
      </c>
      <c r="P43" s="52" t="n">
        <v>13</v>
      </c>
      <c r="Q43" s="52" t="n">
        <v>14</v>
      </c>
      <c r="R43" s="52" t="n">
        <v>15</v>
      </c>
      <c r="S43" s="25"/>
    </row>
    <row r="44" s="50" customFormat="true" ht="13.5" hidden="true" customHeight="false" outlineLevel="0" collapsed="false">
      <c r="B44" s="51"/>
      <c r="C44" s="230" t="s">
        <v>50</v>
      </c>
      <c r="D44" s="231"/>
      <c r="E44" s="231"/>
      <c r="F44" s="231"/>
      <c r="G44" s="232" t="n">
        <f aca="false">D44+E44+F44</f>
        <v>0</v>
      </c>
      <c r="H44" s="231"/>
      <c r="I44" s="231"/>
      <c r="J44" s="231"/>
      <c r="K44" s="231"/>
      <c r="L44" s="231"/>
      <c r="M44" s="231"/>
      <c r="N44" s="232" t="n">
        <f aca="false">G44-H44-I44-J44-K44-M44</f>
        <v>0</v>
      </c>
      <c r="O44" s="232" t="n">
        <f aca="false">ROUND(N44*$T$44,2)</f>
        <v>0</v>
      </c>
      <c r="P44" s="232" t="n">
        <f aca="false">ROUND(G44*0.01,2)</f>
        <v>0</v>
      </c>
      <c r="Q44" s="232" t="n">
        <f aca="false">O44+P44</f>
        <v>0</v>
      </c>
      <c r="R44" s="232" t="n">
        <f aca="false">G44-Q44</f>
        <v>0</v>
      </c>
      <c r="S44" s="51"/>
      <c r="T44" s="233" t="n">
        <f aca="false">T16</f>
        <v>0.13</v>
      </c>
    </row>
    <row r="45" s="50" customFormat="true" ht="13.5" hidden="true" customHeight="false" outlineLevel="0" collapsed="false">
      <c r="B45" s="51"/>
      <c r="C45" s="230" t="s">
        <v>51</v>
      </c>
      <c r="D45" s="234"/>
      <c r="E45" s="234"/>
      <c r="F45" s="234"/>
      <c r="G45" s="232" t="n">
        <f aca="false">D45+E45+F45</f>
        <v>0</v>
      </c>
      <c r="H45" s="234"/>
      <c r="I45" s="234"/>
      <c r="J45" s="234"/>
      <c r="K45" s="231"/>
      <c r="L45" s="231"/>
      <c r="M45" s="234"/>
      <c r="N45" s="232" t="n">
        <f aca="false">G45-H45-I45-J45-K45-M45</f>
        <v>0</v>
      </c>
      <c r="O45" s="232" t="n">
        <f aca="false">ROUND(N45*$T$44,2)</f>
        <v>0</v>
      </c>
      <c r="P45" s="232" t="n">
        <f aca="false">ROUND(G45*0.01,2)</f>
        <v>0</v>
      </c>
      <c r="Q45" s="232" t="n">
        <f aca="false">O45+P45</f>
        <v>0</v>
      </c>
      <c r="R45" s="232" t="n">
        <f aca="false">G45-Q45</f>
        <v>0</v>
      </c>
      <c r="S45" s="51"/>
    </row>
    <row r="46" s="50" customFormat="true" ht="13.5" hidden="true" customHeight="false" outlineLevel="0" collapsed="false">
      <c r="B46" s="51"/>
      <c r="C46" s="230" t="s">
        <v>52</v>
      </c>
      <c r="D46" s="234"/>
      <c r="E46" s="234"/>
      <c r="F46" s="234"/>
      <c r="G46" s="232" t="n">
        <f aca="false">D46+E46+F46</f>
        <v>0</v>
      </c>
      <c r="H46" s="234"/>
      <c r="I46" s="234"/>
      <c r="J46" s="234"/>
      <c r="K46" s="231"/>
      <c r="L46" s="231"/>
      <c r="M46" s="234"/>
      <c r="N46" s="232" t="n">
        <f aca="false">G46-H46-I46-J46-K46-M46</f>
        <v>0</v>
      </c>
      <c r="O46" s="232" t="n">
        <f aca="false">ROUND(N46*$T$44,2)</f>
        <v>0</v>
      </c>
      <c r="P46" s="232" t="n">
        <f aca="false">ROUND(G46*0.01,2)</f>
        <v>0</v>
      </c>
      <c r="Q46" s="232" t="n">
        <f aca="false">O46+P46</f>
        <v>0</v>
      </c>
      <c r="R46" s="232" t="n">
        <f aca="false">G46-Q46</f>
        <v>0</v>
      </c>
      <c r="S46" s="51"/>
    </row>
    <row r="47" s="50" customFormat="true" ht="13.5" hidden="true" customHeight="false" outlineLevel="0" collapsed="false">
      <c r="B47" s="51"/>
      <c r="C47" s="230" t="s">
        <v>53</v>
      </c>
      <c r="D47" s="234"/>
      <c r="E47" s="234"/>
      <c r="F47" s="234"/>
      <c r="G47" s="232" t="n">
        <f aca="false">D47+E47+F47</f>
        <v>0</v>
      </c>
      <c r="H47" s="234"/>
      <c r="I47" s="234"/>
      <c r="J47" s="234"/>
      <c r="K47" s="231"/>
      <c r="L47" s="231"/>
      <c r="M47" s="234"/>
      <c r="N47" s="232" t="n">
        <f aca="false">G47-H47-I47-J47-K47-M47</f>
        <v>0</v>
      </c>
      <c r="O47" s="232" t="n">
        <f aca="false">ROUND(N47*$T$44,2)</f>
        <v>0</v>
      </c>
      <c r="P47" s="232" t="n">
        <f aca="false">ROUND(G47*0.01,2)</f>
        <v>0</v>
      </c>
      <c r="Q47" s="232" t="n">
        <f aca="false">O47+P47</f>
        <v>0</v>
      </c>
      <c r="R47" s="232" t="n">
        <f aca="false">G47-Q47</f>
        <v>0</v>
      </c>
      <c r="S47" s="51"/>
    </row>
    <row r="48" s="50" customFormat="true" ht="13.5" hidden="true" customHeight="false" outlineLevel="0" collapsed="false">
      <c r="B48" s="51"/>
      <c r="C48" s="230" t="s">
        <v>54</v>
      </c>
      <c r="D48" s="234"/>
      <c r="E48" s="234"/>
      <c r="F48" s="234"/>
      <c r="G48" s="232" t="n">
        <f aca="false">D48+E48+F48</f>
        <v>0</v>
      </c>
      <c r="H48" s="234"/>
      <c r="I48" s="234"/>
      <c r="J48" s="234"/>
      <c r="K48" s="231"/>
      <c r="L48" s="231"/>
      <c r="M48" s="234"/>
      <c r="N48" s="232" t="n">
        <f aca="false">G48-H48-I48-J48-K48-M48</f>
        <v>0</v>
      </c>
      <c r="O48" s="232" t="n">
        <f aca="false">ROUND(N48*$T$44,2)</f>
        <v>0</v>
      </c>
      <c r="P48" s="232" t="n">
        <f aca="false">ROUND(G48*0.01,2)</f>
        <v>0</v>
      </c>
      <c r="Q48" s="232" t="n">
        <f aca="false">O48+P48</f>
        <v>0</v>
      </c>
      <c r="R48" s="232" t="n">
        <f aca="false">G48-Q48</f>
        <v>0</v>
      </c>
      <c r="S48" s="51"/>
    </row>
    <row r="49" s="50" customFormat="true" ht="13.5" hidden="true" customHeight="false" outlineLevel="0" collapsed="false">
      <c r="B49" s="51"/>
      <c r="C49" s="230" t="s">
        <v>55</v>
      </c>
      <c r="D49" s="234"/>
      <c r="E49" s="234"/>
      <c r="F49" s="234"/>
      <c r="G49" s="232" t="n">
        <f aca="false">D49+E49+F49</f>
        <v>0</v>
      </c>
      <c r="H49" s="234"/>
      <c r="I49" s="234"/>
      <c r="J49" s="234"/>
      <c r="K49" s="231"/>
      <c r="L49" s="231"/>
      <c r="M49" s="234"/>
      <c r="N49" s="232" t="n">
        <f aca="false">G49-H49-I49-J49-K49-M49</f>
        <v>0</v>
      </c>
      <c r="O49" s="232" t="n">
        <f aca="false">ROUND(N49*$T$44,2)</f>
        <v>0</v>
      </c>
      <c r="P49" s="232" t="n">
        <f aca="false">ROUND(G49*0.01,2)</f>
        <v>0</v>
      </c>
      <c r="Q49" s="232" t="n">
        <f aca="false">O49+P49</f>
        <v>0</v>
      </c>
      <c r="R49" s="232" t="n">
        <f aca="false">G49-Q49</f>
        <v>0</v>
      </c>
      <c r="S49" s="51"/>
    </row>
    <row r="50" s="50" customFormat="true" ht="13.5" hidden="true" customHeight="false" outlineLevel="0" collapsed="false">
      <c r="B50" s="51"/>
      <c r="C50" s="230" t="s">
        <v>56</v>
      </c>
      <c r="D50" s="234"/>
      <c r="E50" s="234"/>
      <c r="F50" s="234"/>
      <c r="G50" s="232" t="n">
        <f aca="false">D50+E50+F50</f>
        <v>0</v>
      </c>
      <c r="H50" s="234"/>
      <c r="I50" s="234"/>
      <c r="J50" s="234"/>
      <c r="K50" s="231"/>
      <c r="L50" s="231"/>
      <c r="M50" s="234"/>
      <c r="N50" s="232" t="n">
        <f aca="false">G50-H50-I50-J50-K50-M50</f>
        <v>0</v>
      </c>
      <c r="O50" s="232" t="n">
        <f aca="false">ROUND(N50*$T$44,2)</f>
        <v>0</v>
      </c>
      <c r="P50" s="232" t="n">
        <f aca="false">ROUND(G50*0.01,2)</f>
        <v>0</v>
      </c>
      <c r="Q50" s="232" t="n">
        <f aca="false">O50+P50</f>
        <v>0</v>
      </c>
      <c r="R50" s="232" t="n">
        <f aca="false">G50-Q50</f>
        <v>0</v>
      </c>
      <c r="S50" s="51"/>
    </row>
    <row r="51" s="50" customFormat="true" ht="13.5" hidden="true" customHeight="false" outlineLevel="0" collapsed="false">
      <c r="B51" s="51"/>
      <c r="C51" s="230" t="s">
        <v>57</v>
      </c>
      <c r="D51" s="234"/>
      <c r="E51" s="234"/>
      <c r="F51" s="234"/>
      <c r="G51" s="232" t="n">
        <f aca="false">D51+E51+F51</f>
        <v>0</v>
      </c>
      <c r="H51" s="234"/>
      <c r="I51" s="234"/>
      <c r="J51" s="234"/>
      <c r="K51" s="231"/>
      <c r="L51" s="231"/>
      <c r="M51" s="234"/>
      <c r="N51" s="232" t="n">
        <f aca="false">G51-H51-I51-J51-K51-M51</f>
        <v>0</v>
      </c>
      <c r="O51" s="232" t="n">
        <f aca="false">ROUND(N51*$T$44,2)</f>
        <v>0</v>
      </c>
      <c r="P51" s="232" t="n">
        <f aca="false">ROUND(G51*0.01,2)</f>
        <v>0</v>
      </c>
      <c r="Q51" s="232" t="n">
        <f aca="false">O51+P51</f>
        <v>0</v>
      </c>
      <c r="R51" s="232" t="n">
        <f aca="false">G51-Q51</f>
        <v>0</v>
      </c>
      <c r="S51" s="51"/>
    </row>
    <row r="52" s="50" customFormat="true" ht="13.5" hidden="true" customHeight="false" outlineLevel="0" collapsed="false">
      <c r="B52" s="51"/>
      <c r="C52" s="230" t="s">
        <v>58</v>
      </c>
      <c r="D52" s="234"/>
      <c r="E52" s="234"/>
      <c r="F52" s="234"/>
      <c r="G52" s="232" t="n">
        <f aca="false">D52+E52+F52</f>
        <v>0</v>
      </c>
      <c r="H52" s="234"/>
      <c r="I52" s="234"/>
      <c r="J52" s="234"/>
      <c r="K52" s="231"/>
      <c r="L52" s="231"/>
      <c r="M52" s="234"/>
      <c r="N52" s="232" t="n">
        <f aca="false">G52-H52-I52-J52-K52-M52</f>
        <v>0</v>
      </c>
      <c r="O52" s="232" t="n">
        <f aca="false">ROUND(N52*$T$44,2)</f>
        <v>0</v>
      </c>
      <c r="P52" s="232" t="n">
        <f aca="false">ROUND(G52*0.01,2)</f>
        <v>0</v>
      </c>
      <c r="Q52" s="232" t="n">
        <f aca="false">O52+P52</f>
        <v>0</v>
      </c>
      <c r="R52" s="232" t="n">
        <f aca="false">G52-Q52</f>
        <v>0</v>
      </c>
      <c r="S52" s="51"/>
    </row>
    <row r="53" s="50" customFormat="true" ht="13.5" hidden="true" customHeight="false" outlineLevel="0" collapsed="false">
      <c r="B53" s="51"/>
      <c r="C53" s="230" t="s">
        <v>59</v>
      </c>
      <c r="D53" s="234"/>
      <c r="E53" s="234"/>
      <c r="F53" s="234"/>
      <c r="G53" s="232" t="n">
        <f aca="false">D53+E53+F53</f>
        <v>0</v>
      </c>
      <c r="H53" s="234"/>
      <c r="I53" s="234"/>
      <c r="J53" s="234"/>
      <c r="K53" s="231"/>
      <c r="L53" s="231"/>
      <c r="M53" s="234"/>
      <c r="N53" s="232" t="n">
        <f aca="false">G53-H53-I53-J53-K53-M53</f>
        <v>0</v>
      </c>
      <c r="O53" s="232" t="n">
        <f aca="false">ROUND(N53*$T$44,2)</f>
        <v>0</v>
      </c>
      <c r="P53" s="232" t="n">
        <f aca="false">ROUND(G53*0.01,2)</f>
        <v>0</v>
      </c>
      <c r="Q53" s="232" t="n">
        <f aca="false">O53+P53</f>
        <v>0</v>
      </c>
      <c r="R53" s="232" t="n">
        <f aca="false">G53-Q53</f>
        <v>0</v>
      </c>
      <c r="S53" s="51"/>
    </row>
    <row r="54" s="50" customFormat="true" ht="13.5" hidden="true" customHeight="false" outlineLevel="0" collapsed="false">
      <c r="B54" s="51"/>
      <c r="C54" s="230" t="s">
        <v>60</v>
      </c>
      <c r="D54" s="234"/>
      <c r="E54" s="234"/>
      <c r="F54" s="234"/>
      <c r="G54" s="232" t="n">
        <f aca="false">D54+E54+F54</f>
        <v>0</v>
      </c>
      <c r="H54" s="234"/>
      <c r="I54" s="234"/>
      <c r="J54" s="234"/>
      <c r="K54" s="231"/>
      <c r="L54" s="231"/>
      <c r="M54" s="234"/>
      <c r="N54" s="232" t="n">
        <f aca="false">G54-H54-I54-J54-K54-M54</f>
        <v>0</v>
      </c>
      <c r="O54" s="232" t="n">
        <f aca="false">ROUND(N54*$T$44,2)</f>
        <v>0</v>
      </c>
      <c r="P54" s="232" t="n">
        <f aca="false">ROUND(G54*0.01,2)</f>
        <v>0</v>
      </c>
      <c r="Q54" s="232" t="n">
        <f aca="false">O54+P54</f>
        <v>0</v>
      </c>
      <c r="R54" s="232" t="n">
        <f aca="false">G54-Q54</f>
        <v>0</v>
      </c>
      <c r="S54" s="51"/>
    </row>
    <row r="55" s="50" customFormat="true" ht="13.5" hidden="true" customHeight="false" outlineLevel="0" collapsed="false">
      <c r="B55" s="51"/>
      <c r="C55" s="230" t="s">
        <v>61</v>
      </c>
      <c r="D55" s="234"/>
      <c r="E55" s="234"/>
      <c r="F55" s="234"/>
      <c r="G55" s="232" t="n">
        <f aca="false">D55+E55+F55</f>
        <v>0</v>
      </c>
      <c r="H55" s="234"/>
      <c r="I55" s="234"/>
      <c r="J55" s="234"/>
      <c r="K55" s="231"/>
      <c r="L55" s="231"/>
      <c r="M55" s="234"/>
      <c r="N55" s="232" t="n">
        <f aca="false">G55-H55-I55-J55-K55-M55</f>
        <v>0</v>
      </c>
      <c r="O55" s="232" t="n">
        <f aca="false">ROUND(N55*$T$44,2)</f>
        <v>0</v>
      </c>
      <c r="P55" s="232" t="n">
        <f aca="false">ROUND(G55*0.01,2)</f>
        <v>0</v>
      </c>
      <c r="Q55" s="232" t="n">
        <f aca="false">O55+P55</f>
        <v>0</v>
      </c>
      <c r="R55" s="232" t="n">
        <f aca="false">G55-Q55</f>
        <v>0</v>
      </c>
      <c r="S55" s="51"/>
    </row>
    <row r="56" s="50" customFormat="true" ht="45" hidden="true" customHeight="true" outlineLevel="0" collapsed="false">
      <c r="B56" s="51"/>
      <c r="C56" s="235"/>
      <c r="D56" s="236"/>
      <c r="E56" s="237"/>
      <c r="F56" s="237"/>
      <c r="G56" s="238"/>
      <c r="H56" s="237"/>
      <c r="I56" s="237"/>
      <c r="J56" s="237"/>
      <c r="K56" s="238"/>
      <c r="L56" s="238"/>
      <c r="M56" s="237"/>
      <c r="N56" s="238"/>
      <c r="O56" s="238"/>
      <c r="P56" s="238"/>
      <c r="Q56" s="238"/>
      <c r="R56" s="238"/>
      <c r="S56" s="51"/>
    </row>
    <row r="57" s="50" customFormat="true" ht="13.5" hidden="true" customHeight="true" outlineLevel="0" collapsed="false">
      <c r="B57" s="51"/>
      <c r="C57" s="239" t="s">
        <v>191</v>
      </c>
      <c r="D57" s="239"/>
      <c r="E57" s="239"/>
      <c r="F57" s="239"/>
      <c r="G57" s="239"/>
      <c r="H57" s="239"/>
      <c r="I57" s="239"/>
      <c r="J57" s="239"/>
      <c r="K57" s="239"/>
      <c r="L57" s="239"/>
      <c r="M57" s="239"/>
      <c r="N57" s="239"/>
      <c r="O57" s="239"/>
      <c r="P57" s="239"/>
      <c r="Q57" s="239"/>
      <c r="R57" s="239"/>
      <c r="S57" s="51"/>
    </row>
    <row r="58" customFormat="false" ht="12.75" hidden="true" customHeight="true" outlineLevel="0" collapsed="false">
      <c r="B58" s="25"/>
      <c r="C58" s="239" t="s">
        <v>192</v>
      </c>
      <c r="D58" s="239"/>
      <c r="E58" s="239"/>
      <c r="F58" s="239"/>
      <c r="G58" s="239"/>
      <c r="H58" s="239"/>
      <c r="I58" s="239"/>
      <c r="J58" s="239"/>
      <c r="K58" s="239"/>
      <c r="L58" s="239"/>
      <c r="M58" s="239"/>
      <c r="N58" s="239"/>
      <c r="O58" s="239"/>
      <c r="P58" s="239"/>
      <c r="Q58" s="239"/>
      <c r="R58" s="239"/>
      <c r="S58" s="25"/>
    </row>
    <row r="59" customFormat="false" ht="12.75" hidden="true" customHeight="false" outlineLevel="0" collapsed="false">
      <c r="B59" s="25"/>
      <c r="C59" s="25"/>
      <c r="D59" s="25"/>
      <c r="E59" s="25"/>
      <c r="F59" s="25"/>
      <c r="G59" s="25"/>
      <c r="H59" s="25"/>
      <c r="I59" s="25"/>
      <c r="J59" s="25"/>
      <c r="K59" s="25"/>
      <c r="L59" s="25"/>
      <c r="M59" s="25"/>
      <c r="N59" s="25"/>
      <c r="O59" s="25"/>
      <c r="P59" s="25"/>
      <c r="Q59" s="25"/>
      <c r="R59" s="25"/>
      <c r="S59" s="25"/>
    </row>
    <row r="60" customFormat="false" ht="15.75" hidden="true" customHeight="true" outlineLevel="0" collapsed="false">
      <c r="B60" s="25"/>
      <c r="C60" s="217" t="s">
        <v>168</v>
      </c>
      <c r="D60" s="217"/>
      <c r="E60" s="217"/>
      <c r="F60" s="218"/>
      <c r="G60" s="218"/>
      <c r="H60" s="218"/>
      <c r="I60" s="218"/>
      <c r="J60" s="218"/>
      <c r="K60" s="218"/>
      <c r="L60" s="219" t="s">
        <v>169</v>
      </c>
      <c r="M60" s="220"/>
      <c r="N60" s="221" t="s">
        <v>170</v>
      </c>
      <c r="O60" s="25"/>
      <c r="P60" s="215"/>
      <c r="Q60" s="215"/>
      <c r="R60" s="215"/>
      <c r="S60" s="25"/>
    </row>
    <row r="61" customFormat="false" ht="12.75" hidden="true" customHeight="true" outlineLevel="0" collapsed="false">
      <c r="B61" s="25"/>
      <c r="C61" s="222"/>
      <c r="D61" s="215"/>
      <c r="E61" s="215"/>
      <c r="F61" s="223" t="s">
        <v>171</v>
      </c>
      <c r="G61" s="223"/>
      <c r="H61" s="223"/>
      <c r="I61" s="223"/>
      <c r="J61" s="223"/>
      <c r="K61" s="223"/>
      <c r="L61" s="215"/>
      <c r="M61" s="215"/>
      <c r="N61" s="215"/>
      <c r="O61" s="215"/>
      <c r="P61" s="215"/>
      <c r="Q61" s="215"/>
      <c r="R61" s="215"/>
      <c r="S61" s="25"/>
    </row>
    <row r="62" customFormat="false" ht="15.75" hidden="true" customHeight="false" outlineLevel="0" collapsed="false">
      <c r="B62" s="25"/>
      <c r="C62" s="220"/>
      <c r="D62" s="220"/>
      <c r="E62" s="220"/>
      <c r="F62" s="220"/>
      <c r="G62" s="220"/>
      <c r="H62" s="220"/>
      <c r="I62" s="220"/>
      <c r="J62" s="220"/>
      <c r="K62" s="220"/>
      <c r="L62" s="220"/>
      <c r="M62" s="220"/>
      <c r="N62" s="220"/>
      <c r="O62" s="220"/>
      <c r="P62" s="215"/>
      <c r="Q62" s="215"/>
      <c r="R62" s="215"/>
      <c r="S62" s="25"/>
    </row>
    <row r="63" customFormat="false" ht="12.75" hidden="true" customHeight="true" outlineLevel="0" collapsed="false">
      <c r="B63" s="25"/>
      <c r="C63" s="224" t="s">
        <v>172</v>
      </c>
      <c r="D63" s="224"/>
      <c r="E63" s="224"/>
      <c r="F63" s="224"/>
      <c r="G63" s="224"/>
      <c r="H63" s="224"/>
      <c r="I63" s="224"/>
      <c r="J63" s="224"/>
      <c r="K63" s="224"/>
      <c r="L63" s="224"/>
      <c r="M63" s="224"/>
      <c r="N63" s="224"/>
      <c r="O63" s="224"/>
      <c r="P63" s="215"/>
      <c r="Q63" s="215"/>
      <c r="R63" s="215"/>
      <c r="S63" s="25"/>
    </row>
    <row r="64" customFormat="false" ht="15.75" hidden="true" customHeight="false" outlineLevel="0" collapsed="false">
      <c r="B64" s="25"/>
      <c r="C64" s="220"/>
      <c r="D64" s="220"/>
      <c r="E64" s="220"/>
      <c r="F64" s="220"/>
      <c r="G64" s="220"/>
      <c r="H64" s="220"/>
      <c r="I64" s="220"/>
      <c r="J64" s="220"/>
      <c r="K64" s="220"/>
      <c r="L64" s="220"/>
      <c r="M64" s="220"/>
      <c r="N64" s="220"/>
      <c r="O64" s="220"/>
      <c r="P64" s="225"/>
      <c r="Q64" s="225"/>
      <c r="R64" s="225"/>
      <c r="S64" s="25"/>
    </row>
    <row r="65" customFormat="false" ht="12.75" hidden="true" customHeight="true" outlineLevel="0" collapsed="false">
      <c r="B65" s="25"/>
      <c r="C65" s="215"/>
      <c r="D65" s="215"/>
      <c r="E65" s="215"/>
      <c r="F65" s="215"/>
      <c r="G65" s="226" t="s">
        <v>173</v>
      </c>
      <c r="H65" s="226"/>
      <c r="I65" s="226"/>
      <c r="J65" s="226"/>
      <c r="K65" s="227"/>
      <c r="L65" s="227"/>
      <c r="M65" s="227"/>
      <c r="N65" s="227"/>
      <c r="O65" s="227"/>
      <c r="P65" s="225"/>
      <c r="Q65" s="225"/>
      <c r="R65" s="225"/>
      <c r="S65" s="25"/>
    </row>
    <row r="66" customFormat="false" ht="33" hidden="true" customHeight="true" outlineLevel="0" collapsed="false">
      <c r="B66" s="25"/>
      <c r="C66" s="228"/>
      <c r="D66" s="215"/>
      <c r="E66" s="215"/>
      <c r="F66" s="215"/>
      <c r="G66" s="215"/>
      <c r="H66" s="215"/>
      <c r="I66" s="215"/>
      <c r="J66" s="215"/>
      <c r="K66" s="215"/>
      <c r="L66" s="215"/>
      <c r="M66" s="215"/>
      <c r="N66" s="215"/>
      <c r="O66" s="215"/>
      <c r="P66" s="215"/>
      <c r="Q66" s="215"/>
      <c r="R66" s="215"/>
      <c r="S66" s="25"/>
    </row>
    <row r="67" customFormat="false" ht="12.75" hidden="true" customHeight="true" outlineLevel="0" collapsed="false">
      <c r="B67" s="25"/>
      <c r="C67" s="229" t="s">
        <v>15</v>
      </c>
      <c r="D67" s="229"/>
      <c r="E67" s="229"/>
      <c r="F67" s="229"/>
      <c r="G67" s="229"/>
      <c r="H67" s="229"/>
      <c r="I67" s="229"/>
      <c r="J67" s="229"/>
      <c r="K67" s="229"/>
      <c r="L67" s="229"/>
      <c r="M67" s="229"/>
      <c r="N67" s="229"/>
      <c r="O67" s="229"/>
      <c r="P67" s="229"/>
      <c r="Q67" s="229"/>
      <c r="R67" s="229"/>
      <c r="S67" s="25"/>
    </row>
    <row r="68" customFormat="false" ht="12.75" hidden="true" customHeight="true" outlineLevel="0" collapsed="false">
      <c r="B68" s="25"/>
      <c r="C68" s="205" t="s">
        <v>174</v>
      </c>
      <c r="D68" s="205" t="s">
        <v>175</v>
      </c>
      <c r="E68" s="205"/>
      <c r="F68" s="205"/>
      <c r="G68" s="205"/>
      <c r="H68" s="205" t="s">
        <v>193</v>
      </c>
      <c r="I68" s="205" t="s">
        <v>177</v>
      </c>
      <c r="J68" s="205"/>
      <c r="K68" s="205"/>
      <c r="L68" s="205"/>
      <c r="M68" s="205"/>
      <c r="N68" s="205" t="s">
        <v>178</v>
      </c>
      <c r="O68" s="205" t="s">
        <v>179</v>
      </c>
      <c r="P68" s="205"/>
      <c r="Q68" s="205"/>
      <c r="R68" s="205" t="s">
        <v>180</v>
      </c>
      <c r="S68" s="25"/>
    </row>
    <row r="69" customFormat="false" ht="12.75" hidden="true" customHeight="true" outlineLevel="0" collapsed="false">
      <c r="B69" s="25"/>
      <c r="C69" s="205"/>
      <c r="D69" s="205" t="s">
        <v>181</v>
      </c>
      <c r="E69" s="205" t="s">
        <v>182</v>
      </c>
      <c r="F69" s="205"/>
      <c r="G69" s="205" t="s">
        <v>183</v>
      </c>
      <c r="H69" s="205"/>
      <c r="I69" s="205" t="s">
        <v>184</v>
      </c>
      <c r="J69" s="205" t="s">
        <v>185</v>
      </c>
      <c r="K69" s="205" t="s">
        <v>186</v>
      </c>
      <c r="L69" s="205"/>
      <c r="M69" s="205" t="s">
        <v>187</v>
      </c>
      <c r="N69" s="205"/>
      <c r="O69" s="205" t="s">
        <v>188</v>
      </c>
      <c r="P69" s="205" t="s">
        <v>189</v>
      </c>
      <c r="Q69" s="205" t="s">
        <v>190</v>
      </c>
      <c r="R69" s="205"/>
      <c r="S69" s="25"/>
    </row>
    <row r="70" customFormat="false" ht="53.25" hidden="true" customHeight="true" outlineLevel="0" collapsed="false">
      <c r="B70" s="25"/>
      <c r="C70" s="205"/>
      <c r="D70" s="205"/>
      <c r="E70" s="205"/>
      <c r="F70" s="205"/>
      <c r="G70" s="205"/>
      <c r="H70" s="205"/>
      <c r="I70" s="205"/>
      <c r="J70" s="205"/>
      <c r="K70" s="205"/>
      <c r="L70" s="205"/>
      <c r="M70" s="205"/>
      <c r="N70" s="205"/>
      <c r="O70" s="205"/>
      <c r="P70" s="205"/>
      <c r="Q70" s="205"/>
      <c r="R70" s="205"/>
      <c r="S70" s="25"/>
    </row>
    <row r="71" s="50" customFormat="true" ht="13.5" hidden="true" customHeight="false" outlineLevel="0" collapsed="false">
      <c r="B71" s="51"/>
      <c r="C71" s="52" t="n">
        <v>1</v>
      </c>
      <c r="D71" s="52" t="n">
        <v>2</v>
      </c>
      <c r="E71" s="52" t="n">
        <v>3</v>
      </c>
      <c r="F71" s="52" t="n">
        <v>4</v>
      </c>
      <c r="G71" s="52" t="n">
        <v>5</v>
      </c>
      <c r="H71" s="52" t="n">
        <v>6</v>
      </c>
      <c r="I71" s="52" t="n">
        <v>7</v>
      </c>
      <c r="J71" s="52" t="n">
        <v>8</v>
      </c>
      <c r="K71" s="52" t="n">
        <v>9</v>
      </c>
      <c r="L71" s="52"/>
      <c r="M71" s="52" t="n">
        <v>10</v>
      </c>
      <c r="N71" s="52" t="n">
        <v>11</v>
      </c>
      <c r="O71" s="52" t="n">
        <v>12</v>
      </c>
      <c r="P71" s="52" t="n">
        <v>13</v>
      </c>
      <c r="Q71" s="52" t="n">
        <v>14</v>
      </c>
      <c r="R71" s="52" t="n">
        <v>15</v>
      </c>
      <c r="S71" s="51"/>
    </row>
    <row r="72" s="50" customFormat="true" ht="13.5" hidden="true" customHeight="false" outlineLevel="0" collapsed="false">
      <c r="B72" s="51"/>
      <c r="C72" s="230" t="s">
        <v>50</v>
      </c>
      <c r="D72" s="231"/>
      <c r="E72" s="231"/>
      <c r="F72" s="231"/>
      <c r="G72" s="232" t="n">
        <f aca="false">D72+E72+F72</f>
        <v>0</v>
      </c>
      <c r="H72" s="231"/>
      <c r="I72" s="231"/>
      <c r="J72" s="231"/>
      <c r="K72" s="231"/>
      <c r="L72" s="231"/>
      <c r="M72" s="231"/>
      <c r="N72" s="232" t="n">
        <f aca="false">G72-H72-I72-J72-K72-M72</f>
        <v>0</v>
      </c>
      <c r="O72" s="232" t="n">
        <f aca="false">ROUND(N72*$T$72,2)</f>
        <v>0</v>
      </c>
      <c r="P72" s="232" t="n">
        <f aca="false">ROUND(G72*0.01,2)</f>
        <v>0</v>
      </c>
      <c r="Q72" s="232" t="n">
        <f aca="false">O72+P72</f>
        <v>0</v>
      </c>
      <c r="R72" s="232" t="n">
        <f aca="false">G72-Q72</f>
        <v>0</v>
      </c>
      <c r="S72" s="51"/>
      <c r="T72" s="233" t="n">
        <f aca="false">T16</f>
        <v>0.13</v>
      </c>
    </row>
    <row r="73" s="50" customFormat="true" ht="13.5" hidden="true" customHeight="false" outlineLevel="0" collapsed="false">
      <c r="B73" s="51"/>
      <c r="C73" s="230" t="s">
        <v>51</v>
      </c>
      <c r="D73" s="234"/>
      <c r="E73" s="234"/>
      <c r="F73" s="234"/>
      <c r="G73" s="232" t="n">
        <f aca="false">D73+E73+F73</f>
        <v>0</v>
      </c>
      <c r="H73" s="234"/>
      <c r="I73" s="234"/>
      <c r="J73" s="234"/>
      <c r="K73" s="231"/>
      <c r="L73" s="231"/>
      <c r="M73" s="234"/>
      <c r="N73" s="232" t="n">
        <f aca="false">G73-H73-I73-J73-K73-M73</f>
        <v>0</v>
      </c>
      <c r="O73" s="232" t="n">
        <f aca="false">ROUND(N73*$T$72,2)</f>
        <v>0</v>
      </c>
      <c r="P73" s="232" t="n">
        <f aca="false">ROUND(G73*0.01,2)</f>
        <v>0</v>
      </c>
      <c r="Q73" s="232" t="n">
        <f aca="false">O73+P73</f>
        <v>0</v>
      </c>
      <c r="R73" s="232" t="n">
        <f aca="false">G73-Q73</f>
        <v>0</v>
      </c>
      <c r="S73" s="51"/>
    </row>
    <row r="74" s="50" customFormat="true" ht="13.5" hidden="true" customHeight="false" outlineLevel="0" collapsed="false">
      <c r="B74" s="51"/>
      <c r="C74" s="230" t="s">
        <v>52</v>
      </c>
      <c r="D74" s="234"/>
      <c r="E74" s="234"/>
      <c r="F74" s="234"/>
      <c r="G74" s="232" t="n">
        <f aca="false">D74+E74+F74</f>
        <v>0</v>
      </c>
      <c r="H74" s="234"/>
      <c r="I74" s="234"/>
      <c r="J74" s="234"/>
      <c r="K74" s="231"/>
      <c r="L74" s="231"/>
      <c r="M74" s="234"/>
      <c r="N74" s="232" t="n">
        <f aca="false">G74-H74-I74-J74-K74-M74</f>
        <v>0</v>
      </c>
      <c r="O74" s="232" t="n">
        <f aca="false">ROUND(N74*$T$72,2)</f>
        <v>0</v>
      </c>
      <c r="P74" s="232" t="n">
        <f aca="false">ROUND(G74*0.01,2)</f>
        <v>0</v>
      </c>
      <c r="Q74" s="232" t="n">
        <f aca="false">O74+P74</f>
        <v>0</v>
      </c>
      <c r="R74" s="232" t="n">
        <f aca="false">G74-Q74</f>
        <v>0</v>
      </c>
      <c r="S74" s="51"/>
    </row>
    <row r="75" s="50" customFormat="true" ht="13.5" hidden="true" customHeight="false" outlineLevel="0" collapsed="false">
      <c r="B75" s="51"/>
      <c r="C75" s="230" t="s">
        <v>53</v>
      </c>
      <c r="D75" s="234"/>
      <c r="E75" s="234"/>
      <c r="F75" s="234"/>
      <c r="G75" s="232" t="n">
        <f aca="false">D75+E75+F75</f>
        <v>0</v>
      </c>
      <c r="H75" s="234"/>
      <c r="I75" s="234"/>
      <c r="J75" s="234"/>
      <c r="K75" s="231"/>
      <c r="L75" s="231"/>
      <c r="M75" s="234"/>
      <c r="N75" s="232" t="n">
        <f aca="false">G75-H75-I75-J75-K75-M75</f>
        <v>0</v>
      </c>
      <c r="O75" s="232" t="n">
        <f aca="false">ROUND(N75*$T$72,2)</f>
        <v>0</v>
      </c>
      <c r="P75" s="232" t="n">
        <f aca="false">ROUND(G75*0.01,2)</f>
        <v>0</v>
      </c>
      <c r="Q75" s="232" t="n">
        <f aca="false">O75+P75</f>
        <v>0</v>
      </c>
      <c r="R75" s="232" t="n">
        <f aca="false">G75-Q75</f>
        <v>0</v>
      </c>
      <c r="S75" s="51"/>
    </row>
    <row r="76" s="50" customFormat="true" ht="13.5" hidden="true" customHeight="false" outlineLevel="0" collapsed="false">
      <c r="B76" s="51"/>
      <c r="C76" s="230" t="s">
        <v>54</v>
      </c>
      <c r="D76" s="234"/>
      <c r="E76" s="234"/>
      <c r="F76" s="234"/>
      <c r="G76" s="232" t="n">
        <f aca="false">D76+E76+F76</f>
        <v>0</v>
      </c>
      <c r="H76" s="234"/>
      <c r="I76" s="234"/>
      <c r="J76" s="234"/>
      <c r="K76" s="231"/>
      <c r="L76" s="231"/>
      <c r="M76" s="234"/>
      <c r="N76" s="232" t="n">
        <f aca="false">G76-H76-I76-J76-K76-M76</f>
        <v>0</v>
      </c>
      <c r="O76" s="232" t="n">
        <f aca="false">ROUND(N76*$T$72,2)</f>
        <v>0</v>
      </c>
      <c r="P76" s="232" t="n">
        <f aca="false">ROUND(G76*0.01,2)</f>
        <v>0</v>
      </c>
      <c r="Q76" s="232" t="n">
        <f aca="false">O76+P76</f>
        <v>0</v>
      </c>
      <c r="R76" s="232" t="n">
        <f aca="false">G76-Q76</f>
        <v>0</v>
      </c>
      <c r="S76" s="51"/>
    </row>
    <row r="77" s="50" customFormat="true" ht="13.5" hidden="true" customHeight="false" outlineLevel="0" collapsed="false">
      <c r="B77" s="51"/>
      <c r="C77" s="230" t="s">
        <v>55</v>
      </c>
      <c r="D77" s="234"/>
      <c r="E77" s="234"/>
      <c r="F77" s="234"/>
      <c r="G77" s="232" t="n">
        <f aca="false">D77+E77+F77</f>
        <v>0</v>
      </c>
      <c r="H77" s="234"/>
      <c r="I77" s="234"/>
      <c r="J77" s="234"/>
      <c r="K77" s="231"/>
      <c r="L77" s="231"/>
      <c r="M77" s="234"/>
      <c r="N77" s="232" t="n">
        <f aca="false">G77-H77-I77-J77-K77-M77</f>
        <v>0</v>
      </c>
      <c r="O77" s="232" t="n">
        <f aca="false">ROUND(N77*$T$72,2)</f>
        <v>0</v>
      </c>
      <c r="P77" s="232" t="n">
        <f aca="false">ROUND(G77*0.01,2)</f>
        <v>0</v>
      </c>
      <c r="Q77" s="232" t="n">
        <f aca="false">O77+P77</f>
        <v>0</v>
      </c>
      <c r="R77" s="232" t="n">
        <f aca="false">G77-Q77</f>
        <v>0</v>
      </c>
      <c r="S77" s="51"/>
    </row>
    <row r="78" s="50" customFormat="true" ht="13.5" hidden="true" customHeight="false" outlineLevel="0" collapsed="false">
      <c r="B78" s="51"/>
      <c r="C78" s="230" t="s">
        <v>56</v>
      </c>
      <c r="D78" s="234"/>
      <c r="E78" s="234"/>
      <c r="F78" s="234"/>
      <c r="G78" s="232" t="n">
        <f aca="false">D78+E78+F78</f>
        <v>0</v>
      </c>
      <c r="H78" s="234"/>
      <c r="I78" s="234"/>
      <c r="J78" s="234"/>
      <c r="K78" s="231"/>
      <c r="L78" s="231"/>
      <c r="M78" s="234"/>
      <c r="N78" s="232" t="n">
        <f aca="false">G78-H78-I78-J78-K78-M78</f>
        <v>0</v>
      </c>
      <c r="O78" s="232" t="n">
        <f aca="false">ROUND(N78*$T$72,2)</f>
        <v>0</v>
      </c>
      <c r="P78" s="232" t="n">
        <f aca="false">ROUND(G78*0.01,2)</f>
        <v>0</v>
      </c>
      <c r="Q78" s="232" t="n">
        <f aca="false">O78+P78</f>
        <v>0</v>
      </c>
      <c r="R78" s="232" t="n">
        <f aca="false">G78-Q78</f>
        <v>0</v>
      </c>
      <c r="S78" s="51"/>
    </row>
    <row r="79" s="50" customFormat="true" ht="13.5" hidden="true" customHeight="false" outlineLevel="0" collapsed="false">
      <c r="B79" s="51"/>
      <c r="C79" s="230" t="s">
        <v>57</v>
      </c>
      <c r="D79" s="234"/>
      <c r="E79" s="234"/>
      <c r="F79" s="234"/>
      <c r="G79" s="232" t="n">
        <f aca="false">D79+E79+F79</f>
        <v>0</v>
      </c>
      <c r="H79" s="234"/>
      <c r="I79" s="234"/>
      <c r="J79" s="234"/>
      <c r="K79" s="231"/>
      <c r="L79" s="231"/>
      <c r="M79" s="234"/>
      <c r="N79" s="232" t="n">
        <f aca="false">G79-H79-I79-J79-K79-M79</f>
        <v>0</v>
      </c>
      <c r="O79" s="232" t="n">
        <f aca="false">ROUND(N79*$T$72,2)</f>
        <v>0</v>
      </c>
      <c r="P79" s="232" t="n">
        <f aca="false">ROUND(G79*0.01,2)</f>
        <v>0</v>
      </c>
      <c r="Q79" s="232" t="n">
        <f aca="false">O79+P79</f>
        <v>0</v>
      </c>
      <c r="R79" s="232" t="n">
        <f aca="false">G79-Q79</f>
        <v>0</v>
      </c>
      <c r="S79" s="51"/>
    </row>
    <row r="80" s="50" customFormat="true" ht="13.5" hidden="true" customHeight="false" outlineLevel="0" collapsed="false">
      <c r="B80" s="51"/>
      <c r="C80" s="230" t="s">
        <v>58</v>
      </c>
      <c r="D80" s="234"/>
      <c r="E80" s="234"/>
      <c r="F80" s="234"/>
      <c r="G80" s="232" t="n">
        <f aca="false">D80+E80+F80</f>
        <v>0</v>
      </c>
      <c r="H80" s="234"/>
      <c r="I80" s="234"/>
      <c r="J80" s="234"/>
      <c r="K80" s="231"/>
      <c r="L80" s="231"/>
      <c r="M80" s="234"/>
      <c r="N80" s="232" t="n">
        <f aca="false">G80-H80-I80-J80-K80-M80</f>
        <v>0</v>
      </c>
      <c r="O80" s="232" t="n">
        <f aca="false">ROUND(N80*$T$72,2)</f>
        <v>0</v>
      </c>
      <c r="P80" s="232" t="n">
        <f aca="false">ROUND(G80*0.01,2)</f>
        <v>0</v>
      </c>
      <c r="Q80" s="232" t="n">
        <f aca="false">O80+P80</f>
        <v>0</v>
      </c>
      <c r="R80" s="232" t="n">
        <f aca="false">G80-Q80</f>
        <v>0</v>
      </c>
      <c r="S80" s="51"/>
    </row>
    <row r="81" s="50" customFormat="true" ht="13.5" hidden="true" customHeight="false" outlineLevel="0" collapsed="false">
      <c r="B81" s="51"/>
      <c r="C81" s="230" t="s">
        <v>59</v>
      </c>
      <c r="D81" s="234"/>
      <c r="E81" s="234"/>
      <c r="F81" s="234"/>
      <c r="G81" s="232" t="n">
        <f aca="false">D81+E81+F81</f>
        <v>0</v>
      </c>
      <c r="H81" s="234"/>
      <c r="I81" s="234"/>
      <c r="J81" s="234"/>
      <c r="K81" s="231"/>
      <c r="L81" s="231"/>
      <c r="M81" s="234"/>
      <c r="N81" s="232" t="n">
        <f aca="false">G81-H81-I81-J81-K81-M81</f>
        <v>0</v>
      </c>
      <c r="O81" s="232" t="n">
        <f aca="false">ROUND(N81*$T$72,2)</f>
        <v>0</v>
      </c>
      <c r="P81" s="232" t="n">
        <f aca="false">ROUND(G81*0.01,2)</f>
        <v>0</v>
      </c>
      <c r="Q81" s="232" t="n">
        <f aca="false">O81+P81</f>
        <v>0</v>
      </c>
      <c r="R81" s="232" t="n">
        <f aca="false">G81-Q81</f>
        <v>0</v>
      </c>
      <c r="S81" s="51"/>
    </row>
    <row r="82" s="50" customFormat="true" ht="13.5" hidden="true" customHeight="false" outlineLevel="0" collapsed="false">
      <c r="B82" s="51"/>
      <c r="C82" s="230" t="s">
        <v>60</v>
      </c>
      <c r="D82" s="234"/>
      <c r="E82" s="234"/>
      <c r="F82" s="234"/>
      <c r="G82" s="232" t="n">
        <f aca="false">D82+E82+F82</f>
        <v>0</v>
      </c>
      <c r="H82" s="234"/>
      <c r="I82" s="234"/>
      <c r="J82" s="234"/>
      <c r="K82" s="231"/>
      <c r="L82" s="231"/>
      <c r="M82" s="234"/>
      <c r="N82" s="232" t="n">
        <f aca="false">G82-H82-I82-J82-K82-M82</f>
        <v>0</v>
      </c>
      <c r="O82" s="232" t="n">
        <f aca="false">ROUND(N82*$T$72,2)</f>
        <v>0</v>
      </c>
      <c r="P82" s="232" t="n">
        <f aca="false">ROUND(G82*0.01,2)</f>
        <v>0</v>
      </c>
      <c r="Q82" s="232" t="n">
        <f aca="false">O82+P82</f>
        <v>0</v>
      </c>
      <c r="R82" s="232" t="n">
        <f aca="false">G82-Q82</f>
        <v>0</v>
      </c>
      <c r="S82" s="51"/>
    </row>
    <row r="83" s="50" customFormat="true" ht="13.5" hidden="true" customHeight="false" outlineLevel="0" collapsed="false">
      <c r="B83" s="51"/>
      <c r="C83" s="230" t="s">
        <v>61</v>
      </c>
      <c r="D83" s="234"/>
      <c r="E83" s="234"/>
      <c r="F83" s="234"/>
      <c r="G83" s="232" t="n">
        <f aca="false">D83+E83+F83</f>
        <v>0</v>
      </c>
      <c r="H83" s="234"/>
      <c r="I83" s="234"/>
      <c r="J83" s="234"/>
      <c r="K83" s="231"/>
      <c r="L83" s="231"/>
      <c r="M83" s="234"/>
      <c r="N83" s="232" t="n">
        <f aca="false">G83-H83-I83-J83-K83-M83</f>
        <v>0</v>
      </c>
      <c r="O83" s="232" t="n">
        <f aca="false">ROUND(N83*$T$72,2)</f>
        <v>0</v>
      </c>
      <c r="P83" s="232" t="n">
        <f aca="false">ROUND(G83*0.01,2)</f>
        <v>0</v>
      </c>
      <c r="Q83" s="232" t="n">
        <f aca="false">O83+P83</f>
        <v>0</v>
      </c>
      <c r="R83" s="232" t="n">
        <f aca="false">G83-Q83</f>
        <v>0</v>
      </c>
      <c r="S83" s="51"/>
    </row>
    <row r="84" s="50" customFormat="true" ht="45" hidden="true" customHeight="true" outlineLevel="0" collapsed="false">
      <c r="B84" s="51"/>
      <c r="C84" s="235"/>
      <c r="D84" s="236"/>
      <c r="E84" s="237"/>
      <c r="F84" s="237"/>
      <c r="G84" s="238"/>
      <c r="H84" s="237"/>
      <c r="I84" s="237"/>
      <c r="J84" s="237"/>
      <c r="K84" s="238"/>
      <c r="L84" s="238"/>
      <c r="M84" s="237"/>
      <c r="N84" s="238"/>
      <c r="O84" s="238"/>
      <c r="P84" s="238"/>
      <c r="Q84" s="238"/>
      <c r="R84" s="238"/>
      <c r="S84" s="51"/>
    </row>
    <row r="85" s="50" customFormat="true" ht="13.5" hidden="true" customHeight="true" outlineLevel="0" collapsed="false">
      <c r="B85" s="51"/>
      <c r="C85" s="239" t="s">
        <v>191</v>
      </c>
      <c r="D85" s="239"/>
      <c r="E85" s="239"/>
      <c r="F85" s="239"/>
      <c r="G85" s="239"/>
      <c r="H85" s="239"/>
      <c r="I85" s="239"/>
      <c r="J85" s="239"/>
      <c r="K85" s="239"/>
      <c r="L85" s="239"/>
      <c r="M85" s="239"/>
      <c r="N85" s="239"/>
      <c r="O85" s="239"/>
      <c r="P85" s="239"/>
      <c r="Q85" s="239"/>
      <c r="R85" s="239"/>
      <c r="S85" s="51"/>
    </row>
    <row r="86" customFormat="false" ht="12.75" hidden="true" customHeight="true" outlineLevel="0" collapsed="false">
      <c r="B86" s="25"/>
      <c r="C86" s="239" t="s">
        <v>192</v>
      </c>
      <c r="D86" s="239"/>
      <c r="E86" s="239"/>
      <c r="F86" s="239"/>
      <c r="G86" s="239"/>
      <c r="H86" s="239"/>
      <c r="I86" s="239"/>
      <c r="J86" s="239"/>
      <c r="K86" s="239"/>
      <c r="L86" s="239"/>
      <c r="M86" s="239"/>
      <c r="N86" s="239"/>
      <c r="O86" s="239"/>
      <c r="P86" s="239"/>
      <c r="Q86" s="239"/>
      <c r="R86" s="239"/>
      <c r="S86" s="25"/>
    </row>
    <row r="87" customFormat="false" ht="12.75" hidden="true" customHeight="false" outlineLevel="0" collapsed="false">
      <c r="B87" s="25"/>
      <c r="C87" s="25"/>
      <c r="D87" s="25"/>
      <c r="E87" s="25"/>
      <c r="F87" s="25"/>
      <c r="G87" s="25"/>
      <c r="H87" s="25"/>
      <c r="I87" s="25"/>
      <c r="J87" s="25"/>
      <c r="K87" s="25"/>
      <c r="L87" s="25"/>
      <c r="M87" s="25"/>
      <c r="N87" s="25"/>
      <c r="O87" s="25"/>
      <c r="P87" s="25"/>
      <c r="Q87" s="25"/>
      <c r="R87" s="25"/>
      <c r="S87" s="25"/>
    </row>
    <row r="88" customFormat="false" ht="15.75" hidden="true" customHeight="true" outlineLevel="0" collapsed="false">
      <c r="B88" s="25"/>
      <c r="C88" s="217" t="s">
        <v>168</v>
      </c>
      <c r="D88" s="217"/>
      <c r="E88" s="217"/>
      <c r="F88" s="218"/>
      <c r="G88" s="218"/>
      <c r="H88" s="218"/>
      <c r="I88" s="218"/>
      <c r="J88" s="218"/>
      <c r="K88" s="218"/>
      <c r="L88" s="219" t="s">
        <v>169</v>
      </c>
      <c r="M88" s="220"/>
      <c r="N88" s="221" t="s">
        <v>170</v>
      </c>
      <c r="O88" s="25"/>
      <c r="P88" s="215"/>
      <c r="Q88" s="215"/>
      <c r="R88" s="215"/>
      <c r="S88" s="25"/>
    </row>
    <row r="89" customFormat="false" ht="12.75" hidden="true" customHeight="true" outlineLevel="0" collapsed="false">
      <c r="B89" s="25"/>
      <c r="C89" s="222"/>
      <c r="D89" s="215"/>
      <c r="E89" s="215"/>
      <c r="F89" s="223" t="s">
        <v>171</v>
      </c>
      <c r="G89" s="223"/>
      <c r="H89" s="223"/>
      <c r="I89" s="223"/>
      <c r="J89" s="223"/>
      <c r="K89" s="223"/>
      <c r="L89" s="215"/>
      <c r="M89" s="215"/>
      <c r="N89" s="215"/>
      <c r="O89" s="215"/>
      <c r="P89" s="215"/>
      <c r="Q89" s="215"/>
      <c r="R89" s="215"/>
      <c r="S89" s="25"/>
    </row>
    <row r="90" customFormat="false" ht="15.75" hidden="true" customHeight="false" outlineLevel="0" collapsed="false">
      <c r="B90" s="25"/>
      <c r="C90" s="220"/>
      <c r="D90" s="220"/>
      <c r="E90" s="220"/>
      <c r="F90" s="220"/>
      <c r="G90" s="220"/>
      <c r="H90" s="220"/>
      <c r="I90" s="220"/>
      <c r="J90" s="220"/>
      <c r="K90" s="220"/>
      <c r="L90" s="220"/>
      <c r="M90" s="220"/>
      <c r="N90" s="220"/>
      <c r="O90" s="220"/>
      <c r="P90" s="215"/>
      <c r="Q90" s="215"/>
      <c r="R90" s="215"/>
      <c r="S90" s="25"/>
    </row>
    <row r="91" customFormat="false" ht="12.75" hidden="true" customHeight="true" outlineLevel="0" collapsed="false">
      <c r="B91" s="25"/>
      <c r="C91" s="224" t="s">
        <v>172</v>
      </c>
      <c r="D91" s="224"/>
      <c r="E91" s="224"/>
      <c r="F91" s="224"/>
      <c r="G91" s="224"/>
      <c r="H91" s="224"/>
      <c r="I91" s="224"/>
      <c r="J91" s="224"/>
      <c r="K91" s="224"/>
      <c r="L91" s="224"/>
      <c r="M91" s="224"/>
      <c r="N91" s="224"/>
      <c r="O91" s="224"/>
      <c r="P91" s="215"/>
      <c r="Q91" s="215"/>
      <c r="R91" s="215"/>
      <c r="S91" s="25"/>
    </row>
    <row r="92" customFormat="false" ht="15.75" hidden="true" customHeight="false" outlineLevel="0" collapsed="false">
      <c r="B92" s="25"/>
      <c r="C92" s="220"/>
      <c r="D92" s="220"/>
      <c r="E92" s="220"/>
      <c r="F92" s="220"/>
      <c r="G92" s="220"/>
      <c r="H92" s="220"/>
      <c r="I92" s="220"/>
      <c r="J92" s="220"/>
      <c r="K92" s="220"/>
      <c r="L92" s="220"/>
      <c r="M92" s="220"/>
      <c r="N92" s="220"/>
      <c r="O92" s="220"/>
      <c r="P92" s="225"/>
      <c r="Q92" s="225"/>
      <c r="R92" s="225"/>
      <c r="S92" s="25"/>
    </row>
    <row r="93" customFormat="false" ht="12.75" hidden="true" customHeight="true" outlineLevel="0" collapsed="false">
      <c r="B93" s="25"/>
      <c r="C93" s="215"/>
      <c r="D93" s="215"/>
      <c r="E93" s="215"/>
      <c r="F93" s="215"/>
      <c r="G93" s="226" t="s">
        <v>173</v>
      </c>
      <c r="H93" s="226"/>
      <c r="I93" s="226"/>
      <c r="J93" s="226"/>
      <c r="K93" s="227"/>
      <c r="L93" s="227"/>
      <c r="M93" s="227"/>
      <c r="N93" s="227"/>
      <c r="O93" s="227"/>
      <c r="P93" s="225"/>
      <c r="Q93" s="225"/>
      <c r="R93" s="225"/>
      <c r="S93" s="25"/>
    </row>
    <row r="94" customFormat="false" ht="33" hidden="true" customHeight="true" outlineLevel="0" collapsed="false">
      <c r="B94" s="25"/>
      <c r="C94" s="228"/>
      <c r="D94" s="215"/>
      <c r="E94" s="215"/>
      <c r="F94" s="215"/>
      <c r="G94" s="215"/>
      <c r="H94" s="215"/>
      <c r="I94" s="215"/>
      <c r="J94" s="215"/>
      <c r="K94" s="215"/>
      <c r="L94" s="215"/>
      <c r="M94" s="215"/>
      <c r="N94" s="215"/>
      <c r="O94" s="215"/>
      <c r="P94" s="215"/>
      <c r="Q94" s="215"/>
      <c r="R94" s="215"/>
      <c r="S94" s="25"/>
    </row>
    <row r="95" customFormat="false" ht="12.75" hidden="true" customHeight="true" outlineLevel="0" collapsed="false">
      <c r="B95" s="25"/>
      <c r="C95" s="229" t="s">
        <v>15</v>
      </c>
      <c r="D95" s="229"/>
      <c r="E95" s="229"/>
      <c r="F95" s="229"/>
      <c r="G95" s="229"/>
      <c r="H95" s="229"/>
      <c r="I95" s="229"/>
      <c r="J95" s="229"/>
      <c r="K95" s="229"/>
      <c r="L95" s="229"/>
      <c r="M95" s="229"/>
      <c r="N95" s="229"/>
      <c r="O95" s="229"/>
      <c r="P95" s="229"/>
      <c r="Q95" s="229"/>
      <c r="R95" s="229"/>
      <c r="S95" s="25"/>
    </row>
    <row r="96" customFormat="false" ht="12.75" hidden="true" customHeight="true" outlineLevel="0" collapsed="false">
      <c r="B96" s="25"/>
      <c r="C96" s="205" t="s">
        <v>174</v>
      </c>
      <c r="D96" s="205" t="s">
        <v>175</v>
      </c>
      <c r="E96" s="205"/>
      <c r="F96" s="205"/>
      <c r="G96" s="205"/>
      <c r="H96" s="205" t="s">
        <v>193</v>
      </c>
      <c r="I96" s="205" t="s">
        <v>177</v>
      </c>
      <c r="J96" s="205"/>
      <c r="K96" s="205"/>
      <c r="L96" s="205"/>
      <c r="M96" s="205"/>
      <c r="N96" s="205" t="s">
        <v>178</v>
      </c>
      <c r="O96" s="205" t="s">
        <v>179</v>
      </c>
      <c r="P96" s="205"/>
      <c r="Q96" s="205"/>
      <c r="R96" s="205" t="s">
        <v>180</v>
      </c>
      <c r="S96" s="25"/>
    </row>
    <row r="97" customFormat="false" ht="12.75" hidden="true" customHeight="true" outlineLevel="0" collapsed="false">
      <c r="B97" s="25"/>
      <c r="C97" s="205"/>
      <c r="D97" s="205" t="s">
        <v>181</v>
      </c>
      <c r="E97" s="205" t="s">
        <v>182</v>
      </c>
      <c r="F97" s="205"/>
      <c r="G97" s="205" t="s">
        <v>183</v>
      </c>
      <c r="H97" s="205"/>
      <c r="I97" s="205" t="s">
        <v>184</v>
      </c>
      <c r="J97" s="205" t="s">
        <v>185</v>
      </c>
      <c r="K97" s="205" t="s">
        <v>186</v>
      </c>
      <c r="L97" s="205"/>
      <c r="M97" s="205" t="s">
        <v>187</v>
      </c>
      <c r="N97" s="205"/>
      <c r="O97" s="205" t="s">
        <v>188</v>
      </c>
      <c r="P97" s="205" t="s">
        <v>189</v>
      </c>
      <c r="Q97" s="205" t="s">
        <v>190</v>
      </c>
      <c r="R97" s="205"/>
      <c r="S97" s="25"/>
    </row>
    <row r="98" customFormat="false" ht="53.25" hidden="true" customHeight="true" outlineLevel="0" collapsed="false">
      <c r="B98" s="25"/>
      <c r="C98" s="205"/>
      <c r="D98" s="205"/>
      <c r="E98" s="205"/>
      <c r="F98" s="205"/>
      <c r="G98" s="205"/>
      <c r="H98" s="205"/>
      <c r="I98" s="205"/>
      <c r="J98" s="205"/>
      <c r="K98" s="205"/>
      <c r="L98" s="205"/>
      <c r="M98" s="205"/>
      <c r="N98" s="205"/>
      <c r="O98" s="205"/>
      <c r="P98" s="205"/>
      <c r="Q98" s="205"/>
      <c r="R98" s="205"/>
      <c r="S98" s="25"/>
    </row>
    <row r="99" s="50" customFormat="true" ht="13.5" hidden="true" customHeight="false" outlineLevel="0" collapsed="false">
      <c r="B99" s="51"/>
      <c r="C99" s="52" t="n">
        <v>1</v>
      </c>
      <c r="D99" s="52" t="n">
        <v>2</v>
      </c>
      <c r="E99" s="52" t="n">
        <v>3</v>
      </c>
      <c r="F99" s="52" t="n">
        <v>4</v>
      </c>
      <c r="G99" s="52" t="n">
        <v>5</v>
      </c>
      <c r="H99" s="52" t="n">
        <v>6</v>
      </c>
      <c r="I99" s="52" t="n">
        <v>7</v>
      </c>
      <c r="J99" s="52" t="n">
        <v>8</v>
      </c>
      <c r="K99" s="52" t="n">
        <v>9</v>
      </c>
      <c r="L99" s="52"/>
      <c r="M99" s="52" t="n">
        <v>10</v>
      </c>
      <c r="N99" s="52" t="n">
        <v>11</v>
      </c>
      <c r="O99" s="52" t="n">
        <v>12</v>
      </c>
      <c r="P99" s="52" t="n">
        <v>13</v>
      </c>
      <c r="Q99" s="52" t="n">
        <v>14</v>
      </c>
      <c r="R99" s="52" t="n">
        <v>15</v>
      </c>
      <c r="S99" s="51"/>
    </row>
    <row r="100" s="50" customFormat="true" ht="13.5" hidden="true" customHeight="false" outlineLevel="0" collapsed="false">
      <c r="B100" s="51"/>
      <c r="C100" s="230" t="s">
        <v>50</v>
      </c>
      <c r="D100" s="231"/>
      <c r="E100" s="231"/>
      <c r="F100" s="231"/>
      <c r="G100" s="232" t="n">
        <f aca="false">D100+E100+F100</f>
        <v>0</v>
      </c>
      <c r="H100" s="231"/>
      <c r="I100" s="231"/>
      <c r="J100" s="231"/>
      <c r="K100" s="231"/>
      <c r="L100" s="231"/>
      <c r="M100" s="231"/>
      <c r="N100" s="232" t="n">
        <f aca="false">G100-H100-I100-J100-K100-M100</f>
        <v>0</v>
      </c>
      <c r="O100" s="232" t="n">
        <f aca="false">ROUND(N100*$T$100,2)</f>
        <v>0</v>
      </c>
      <c r="P100" s="232" t="n">
        <f aca="false">ROUND(G100*0.01,2)</f>
        <v>0</v>
      </c>
      <c r="Q100" s="232" t="n">
        <f aca="false">O100+P100</f>
        <v>0</v>
      </c>
      <c r="R100" s="232" t="n">
        <f aca="false">G100-Q100</f>
        <v>0</v>
      </c>
      <c r="S100" s="51"/>
      <c r="T100" s="233" t="n">
        <f aca="false">T16</f>
        <v>0.13</v>
      </c>
    </row>
    <row r="101" s="50" customFormat="true" ht="13.5" hidden="true" customHeight="false" outlineLevel="0" collapsed="false">
      <c r="B101" s="51"/>
      <c r="C101" s="230" t="s">
        <v>51</v>
      </c>
      <c r="D101" s="234"/>
      <c r="E101" s="234"/>
      <c r="F101" s="234"/>
      <c r="G101" s="232" t="n">
        <f aca="false">D101+E101+F101</f>
        <v>0</v>
      </c>
      <c r="H101" s="234"/>
      <c r="I101" s="234"/>
      <c r="J101" s="234"/>
      <c r="K101" s="231"/>
      <c r="L101" s="231"/>
      <c r="M101" s="234"/>
      <c r="N101" s="232" t="n">
        <f aca="false">G101-H101-I101-J101-K101-M101</f>
        <v>0</v>
      </c>
      <c r="O101" s="232" t="n">
        <f aca="false">ROUND(N101*$T$100,2)</f>
        <v>0</v>
      </c>
      <c r="P101" s="232" t="n">
        <f aca="false">ROUND(G101*0.01,2)</f>
        <v>0</v>
      </c>
      <c r="Q101" s="232" t="n">
        <f aca="false">O101+P101</f>
        <v>0</v>
      </c>
      <c r="R101" s="232" t="n">
        <f aca="false">G101-Q101</f>
        <v>0</v>
      </c>
      <c r="S101" s="51"/>
    </row>
    <row r="102" s="50" customFormat="true" ht="13.5" hidden="true" customHeight="false" outlineLevel="0" collapsed="false">
      <c r="B102" s="51"/>
      <c r="C102" s="230" t="s">
        <v>52</v>
      </c>
      <c r="D102" s="234"/>
      <c r="E102" s="234"/>
      <c r="F102" s="234"/>
      <c r="G102" s="232" t="n">
        <f aca="false">D102+E102+F102</f>
        <v>0</v>
      </c>
      <c r="H102" s="234"/>
      <c r="I102" s="234"/>
      <c r="J102" s="234"/>
      <c r="K102" s="231"/>
      <c r="L102" s="231"/>
      <c r="M102" s="234"/>
      <c r="N102" s="232" t="n">
        <f aca="false">G102-H102-I102-J102-K102-M102</f>
        <v>0</v>
      </c>
      <c r="O102" s="232" t="n">
        <f aca="false">ROUND(N102*$T$100,2)</f>
        <v>0</v>
      </c>
      <c r="P102" s="232" t="n">
        <f aca="false">ROUND(G102*0.01,2)</f>
        <v>0</v>
      </c>
      <c r="Q102" s="232" t="n">
        <f aca="false">O102+P102</f>
        <v>0</v>
      </c>
      <c r="R102" s="232" t="n">
        <f aca="false">G102-Q102</f>
        <v>0</v>
      </c>
      <c r="S102" s="51"/>
    </row>
    <row r="103" s="50" customFormat="true" ht="13.5" hidden="true" customHeight="false" outlineLevel="0" collapsed="false">
      <c r="B103" s="51"/>
      <c r="C103" s="230" t="s">
        <v>53</v>
      </c>
      <c r="D103" s="234"/>
      <c r="E103" s="234"/>
      <c r="F103" s="234"/>
      <c r="G103" s="232" t="n">
        <f aca="false">D103+E103+F103</f>
        <v>0</v>
      </c>
      <c r="H103" s="234"/>
      <c r="I103" s="234"/>
      <c r="J103" s="234"/>
      <c r="K103" s="231"/>
      <c r="L103" s="231"/>
      <c r="M103" s="234"/>
      <c r="N103" s="232" t="n">
        <f aca="false">G103-H103-I103-J103-K103-M103</f>
        <v>0</v>
      </c>
      <c r="O103" s="232" t="n">
        <f aca="false">ROUND(N103*$T$100,2)</f>
        <v>0</v>
      </c>
      <c r="P103" s="232" t="n">
        <f aca="false">ROUND(G103*0.01,2)</f>
        <v>0</v>
      </c>
      <c r="Q103" s="232" t="n">
        <f aca="false">O103+P103</f>
        <v>0</v>
      </c>
      <c r="R103" s="232" t="n">
        <f aca="false">G103-Q103</f>
        <v>0</v>
      </c>
      <c r="S103" s="51"/>
    </row>
    <row r="104" s="50" customFormat="true" ht="13.5" hidden="true" customHeight="false" outlineLevel="0" collapsed="false">
      <c r="B104" s="51"/>
      <c r="C104" s="230" t="s">
        <v>54</v>
      </c>
      <c r="D104" s="234"/>
      <c r="E104" s="234"/>
      <c r="F104" s="234"/>
      <c r="G104" s="232" t="n">
        <f aca="false">D104+E104+F104</f>
        <v>0</v>
      </c>
      <c r="H104" s="234"/>
      <c r="I104" s="234"/>
      <c r="J104" s="234"/>
      <c r="K104" s="231"/>
      <c r="L104" s="231"/>
      <c r="M104" s="234"/>
      <c r="N104" s="232" t="n">
        <f aca="false">G104-H104-I104-J104-K104-M104</f>
        <v>0</v>
      </c>
      <c r="O104" s="232" t="n">
        <f aca="false">ROUND(N104*$T$100,2)</f>
        <v>0</v>
      </c>
      <c r="P104" s="232" t="n">
        <f aca="false">ROUND(G104*0.01,2)</f>
        <v>0</v>
      </c>
      <c r="Q104" s="232" t="n">
        <f aca="false">O104+P104</f>
        <v>0</v>
      </c>
      <c r="R104" s="232" t="n">
        <f aca="false">G104-Q104</f>
        <v>0</v>
      </c>
      <c r="S104" s="51"/>
    </row>
    <row r="105" s="50" customFormat="true" ht="13.5" hidden="true" customHeight="false" outlineLevel="0" collapsed="false">
      <c r="B105" s="51"/>
      <c r="C105" s="230" t="s">
        <v>55</v>
      </c>
      <c r="D105" s="234"/>
      <c r="E105" s="234"/>
      <c r="F105" s="234"/>
      <c r="G105" s="232" t="n">
        <f aca="false">D105+E105+F105</f>
        <v>0</v>
      </c>
      <c r="H105" s="234"/>
      <c r="I105" s="234"/>
      <c r="J105" s="234"/>
      <c r="K105" s="231"/>
      <c r="L105" s="231"/>
      <c r="M105" s="234"/>
      <c r="N105" s="232" t="n">
        <f aca="false">G105-H105-I105-J105-K105-M105</f>
        <v>0</v>
      </c>
      <c r="O105" s="232" t="n">
        <f aca="false">ROUND(N105*$T$100,2)</f>
        <v>0</v>
      </c>
      <c r="P105" s="232" t="n">
        <f aca="false">ROUND(G105*0.01,2)</f>
        <v>0</v>
      </c>
      <c r="Q105" s="232" t="n">
        <f aca="false">O105+P105</f>
        <v>0</v>
      </c>
      <c r="R105" s="232" t="n">
        <f aca="false">G105-Q105</f>
        <v>0</v>
      </c>
      <c r="S105" s="51"/>
    </row>
    <row r="106" s="50" customFormat="true" ht="13.5" hidden="true" customHeight="false" outlineLevel="0" collapsed="false">
      <c r="B106" s="51"/>
      <c r="C106" s="230" t="s">
        <v>56</v>
      </c>
      <c r="D106" s="234"/>
      <c r="E106" s="234"/>
      <c r="F106" s="234"/>
      <c r="G106" s="232" t="n">
        <f aca="false">D106+E106+F106</f>
        <v>0</v>
      </c>
      <c r="H106" s="234"/>
      <c r="I106" s="234"/>
      <c r="J106" s="234"/>
      <c r="K106" s="231"/>
      <c r="L106" s="231"/>
      <c r="M106" s="234"/>
      <c r="N106" s="232" t="n">
        <f aca="false">G106-H106-I106-J106-K106-M106</f>
        <v>0</v>
      </c>
      <c r="O106" s="232" t="n">
        <f aca="false">ROUND(N106*$T$100,2)</f>
        <v>0</v>
      </c>
      <c r="P106" s="232" t="n">
        <f aca="false">ROUND(G106*0.01,2)</f>
        <v>0</v>
      </c>
      <c r="Q106" s="232" t="n">
        <f aca="false">O106+P106</f>
        <v>0</v>
      </c>
      <c r="R106" s="232" t="n">
        <f aca="false">G106-Q106</f>
        <v>0</v>
      </c>
      <c r="S106" s="51"/>
    </row>
    <row r="107" s="50" customFormat="true" ht="13.5" hidden="true" customHeight="false" outlineLevel="0" collapsed="false">
      <c r="B107" s="51"/>
      <c r="C107" s="230" t="s">
        <v>57</v>
      </c>
      <c r="D107" s="234"/>
      <c r="E107" s="234"/>
      <c r="F107" s="234"/>
      <c r="G107" s="232" t="n">
        <f aca="false">D107+E107+F107</f>
        <v>0</v>
      </c>
      <c r="H107" s="234"/>
      <c r="I107" s="234"/>
      <c r="J107" s="234"/>
      <c r="K107" s="231"/>
      <c r="L107" s="231"/>
      <c r="M107" s="234"/>
      <c r="N107" s="232" t="n">
        <f aca="false">G107-H107-I107-J107-K107-M107</f>
        <v>0</v>
      </c>
      <c r="O107" s="232" t="n">
        <f aca="false">ROUND(N107*$T$100,2)</f>
        <v>0</v>
      </c>
      <c r="P107" s="232" t="n">
        <f aca="false">ROUND(G107*0.01,2)</f>
        <v>0</v>
      </c>
      <c r="Q107" s="232" t="n">
        <f aca="false">O107+P107</f>
        <v>0</v>
      </c>
      <c r="R107" s="232" t="n">
        <f aca="false">G107-Q107</f>
        <v>0</v>
      </c>
      <c r="S107" s="51"/>
    </row>
    <row r="108" s="50" customFormat="true" ht="13.5" hidden="true" customHeight="false" outlineLevel="0" collapsed="false">
      <c r="B108" s="51"/>
      <c r="C108" s="230" t="s">
        <v>58</v>
      </c>
      <c r="D108" s="234"/>
      <c r="E108" s="234"/>
      <c r="F108" s="234"/>
      <c r="G108" s="232" t="n">
        <f aca="false">D108+E108+F108</f>
        <v>0</v>
      </c>
      <c r="H108" s="234"/>
      <c r="I108" s="234"/>
      <c r="J108" s="234"/>
      <c r="K108" s="231"/>
      <c r="L108" s="231"/>
      <c r="M108" s="234"/>
      <c r="N108" s="232" t="n">
        <f aca="false">G108-H108-I108-J108-K108-M108</f>
        <v>0</v>
      </c>
      <c r="O108" s="232" t="n">
        <f aca="false">ROUND(N108*$T$100,2)</f>
        <v>0</v>
      </c>
      <c r="P108" s="232" t="n">
        <f aca="false">ROUND(G108*0.01,2)</f>
        <v>0</v>
      </c>
      <c r="Q108" s="232" t="n">
        <f aca="false">O108+P108</f>
        <v>0</v>
      </c>
      <c r="R108" s="232" t="n">
        <f aca="false">G108-Q108</f>
        <v>0</v>
      </c>
      <c r="S108" s="51"/>
    </row>
    <row r="109" s="50" customFormat="true" ht="13.5" hidden="true" customHeight="false" outlineLevel="0" collapsed="false">
      <c r="B109" s="51"/>
      <c r="C109" s="230" t="s">
        <v>59</v>
      </c>
      <c r="D109" s="234"/>
      <c r="E109" s="234"/>
      <c r="F109" s="234"/>
      <c r="G109" s="232" t="n">
        <f aca="false">D109+E109+F109</f>
        <v>0</v>
      </c>
      <c r="H109" s="234"/>
      <c r="I109" s="234"/>
      <c r="J109" s="234"/>
      <c r="K109" s="231"/>
      <c r="L109" s="231"/>
      <c r="M109" s="234"/>
      <c r="N109" s="232" t="n">
        <f aca="false">G109-H109-I109-J109-K109-M109</f>
        <v>0</v>
      </c>
      <c r="O109" s="232" t="n">
        <f aca="false">ROUND(N109*$T$100,2)</f>
        <v>0</v>
      </c>
      <c r="P109" s="232" t="n">
        <f aca="false">ROUND(G109*0.01,2)</f>
        <v>0</v>
      </c>
      <c r="Q109" s="232" t="n">
        <f aca="false">O109+P109</f>
        <v>0</v>
      </c>
      <c r="R109" s="232" t="n">
        <f aca="false">G109-Q109</f>
        <v>0</v>
      </c>
      <c r="S109" s="51"/>
    </row>
    <row r="110" s="50" customFormat="true" ht="13.5" hidden="true" customHeight="false" outlineLevel="0" collapsed="false">
      <c r="B110" s="51"/>
      <c r="C110" s="230" t="s">
        <v>60</v>
      </c>
      <c r="D110" s="234"/>
      <c r="E110" s="234"/>
      <c r="F110" s="234"/>
      <c r="G110" s="232" t="n">
        <f aca="false">D110+E110+F110</f>
        <v>0</v>
      </c>
      <c r="H110" s="234"/>
      <c r="I110" s="234"/>
      <c r="J110" s="234"/>
      <c r="K110" s="231"/>
      <c r="L110" s="231"/>
      <c r="M110" s="234"/>
      <c r="N110" s="232" t="n">
        <f aca="false">G110-H110-I110-J110-K110-M110</f>
        <v>0</v>
      </c>
      <c r="O110" s="232" t="n">
        <f aca="false">ROUND(N110*$T$100,2)</f>
        <v>0</v>
      </c>
      <c r="P110" s="232" t="n">
        <f aca="false">ROUND(G110*0.01,2)</f>
        <v>0</v>
      </c>
      <c r="Q110" s="232" t="n">
        <f aca="false">O110+P110</f>
        <v>0</v>
      </c>
      <c r="R110" s="232" t="n">
        <f aca="false">G110-Q110</f>
        <v>0</v>
      </c>
      <c r="S110" s="51"/>
    </row>
    <row r="111" s="50" customFormat="true" ht="13.5" hidden="true" customHeight="false" outlineLevel="0" collapsed="false">
      <c r="B111" s="51"/>
      <c r="C111" s="230" t="s">
        <v>61</v>
      </c>
      <c r="D111" s="234"/>
      <c r="E111" s="234"/>
      <c r="F111" s="234"/>
      <c r="G111" s="232" t="n">
        <f aca="false">D111+E111+F111</f>
        <v>0</v>
      </c>
      <c r="H111" s="234"/>
      <c r="I111" s="234"/>
      <c r="J111" s="234"/>
      <c r="K111" s="231"/>
      <c r="L111" s="231"/>
      <c r="M111" s="234"/>
      <c r="N111" s="232" t="n">
        <f aca="false">G111-H111-I111-J111-K111-M111</f>
        <v>0</v>
      </c>
      <c r="O111" s="232" t="n">
        <f aca="false">ROUND(N111*$T$100,2)</f>
        <v>0</v>
      </c>
      <c r="P111" s="232" t="n">
        <f aca="false">ROUND(G111*0.01,2)</f>
        <v>0</v>
      </c>
      <c r="Q111" s="232" t="n">
        <f aca="false">O111+P111</f>
        <v>0</v>
      </c>
      <c r="R111" s="232" t="n">
        <f aca="false">G111-Q111</f>
        <v>0</v>
      </c>
      <c r="S111" s="51"/>
    </row>
    <row r="112" s="50" customFormat="true" ht="45" hidden="true" customHeight="true" outlineLevel="0" collapsed="false">
      <c r="B112" s="51"/>
      <c r="C112" s="235"/>
      <c r="D112" s="236"/>
      <c r="E112" s="237"/>
      <c r="F112" s="237"/>
      <c r="G112" s="238"/>
      <c r="H112" s="237"/>
      <c r="I112" s="237"/>
      <c r="J112" s="237"/>
      <c r="K112" s="238"/>
      <c r="L112" s="238"/>
      <c r="M112" s="237"/>
      <c r="N112" s="238"/>
      <c r="O112" s="238"/>
      <c r="P112" s="238"/>
      <c r="Q112" s="238"/>
      <c r="R112" s="238"/>
      <c r="S112" s="51"/>
    </row>
    <row r="113" s="50" customFormat="true" ht="13.5" hidden="true" customHeight="true" outlineLevel="0" collapsed="false">
      <c r="B113" s="51"/>
      <c r="C113" s="239" t="s">
        <v>191</v>
      </c>
      <c r="D113" s="239"/>
      <c r="E113" s="239"/>
      <c r="F113" s="239"/>
      <c r="G113" s="239"/>
      <c r="H113" s="239"/>
      <c r="I113" s="239"/>
      <c r="J113" s="239"/>
      <c r="K113" s="239"/>
      <c r="L113" s="239"/>
      <c r="M113" s="239"/>
      <c r="N113" s="239"/>
      <c r="O113" s="239"/>
      <c r="P113" s="239"/>
      <c r="Q113" s="239"/>
      <c r="R113" s="239"/>
      <c r="S113" s="51"/>
    </row>
    <row r="114" customFormat="false" ht="12.75" hidden="true" customHeight="true" outlineLevel="0" collapsed="false">
      <c r="B114" s="25"/>
      <c r="C114" s="239" t="s">
        <v>192</v>
      </c>
      <c r="D114" s="239"/>
      <c r="E114" s="239"/>
      <c r="F114" s="239"/>
      <c r="G114" s="239"/>
      <c r="H114" s="239"/>
      <c r="I114" s="239"/>
      <c r="J114" s="239"/>
      <c r="K114" s="239"/>
      <c r="L114" s="239"/>
      <c r="M114" s="239"/>
      <c r="N114" s="239"/>
      <c r="O114" s="239"/>
      <c r="P114" s="239"/>
      <c r="Q114" s="239"/>
      <c r="R114" s="239"/>
      <c r="S114" s="25"/>
    </row>
    <row r="115" customFormat="false" ht="12.75" hidden="true" customHeight="false" outlineLevel="0" collapsed="false">
      <c r="B115" s="25"/>
      <c r="C115" s="25"/>
      <c r="D115" s="25"/>
      <c r="E115" s="25"/>
      <c r="F115" s="25"/>
      <c r="G115" s="25"/>
      <c r="H115" s="25"/>
      <c r="I115" s="25"/>
      <c r="J115" s="25"/>
      <c r="K115" s="25"/>
      <c r="L115" s="25"/>
      <c r="M115" s="25"/>
      <c r="N115" s="25"/>
      <c r="O115" s="25"/>
      <c r="P115" s="25"/>
      <c r="Q115" s="25"/>
      <c r="R115" s="25"/>
      <c r="S115" s="25"/>
    </row>
    <row r="116" customFormat="false" ht="15.75" hidden="true" customHeight="true" outlineLevel="0" collapsed="false">
      <c r="B116" s="25"/>
      <c r="C116" s="217" t="s">
        <v>168</v>
      </c>
      <c r="D116" s="217"/>
      <c r="E116" s="217"/>
      <c r="F116" s="218"/>
      <c r="G116" s="218"/>
      <c r="H116" s="218"/>
      <c r="I116" s="218"/>
      <c r="J116" s="218"/>
      <c r="K116" s="218"/>
      <c r="L116" s="219" t="s">
        <v>169</v>
      </c>
      <c r="M116" s="220"/>
      <c r="N116" s="221" t="s">
        <v>170</v>
      </c>
      <c r="O116" s="25"/>
      <c r="P116" s="215"/>
      <c r="Q116" s="215"/>
      <c r="R116" s="215"/>
      <c r="S116" s="25"/>
    </row>
    <row r="117" customFormat="false" ht="12.75" hidden="true" customHeight="true" outlineLevel="0" collapsed="false">
      <c r="B117" s="25"/>
      <c r="C117" s="222"/>
      <c r="D117" s="215"/>
      <c r="E117" s="215"/>
      <c r="F117" s="223" t="s">
        <v>171</v>
      </c>
      <c r="G117" s="223"/>
      <c r="H117" s="223"/>
      <c r="I117" s="223"/>
      <c r="J117" s="223"/>
      <c r="K117" s="223"/>
      <c r="L117" s="215"/>
      <c r="M117" s="215"/>
      <c r="N117" s="215"/>
      <c r="O117" s="215"/>
      <c r="P117" s="215"/>
      <c r="Q117" s="215"/>
      <c r="R117" s="215"/>
      <c r="S117" s="25"/>
    </row>
    <row r="118" customFormat="false" ht="15.75" hidden="true" customHeight="false" outlineLevel="0" collapsed="false">
      <c r="B118" s="25"/>
      <c r="C118" s="220"/>
      <c r="D118" s="220"/>
      <c r="E118" s="220"/>
      <c r="F118" s="220"/>
      <c r="G118" s="220"/>
      <c r="H118" s="220"/>
      <c r="I118" s="220"/>
      <c r="J118" s="220"/>
      <c r="K118" s="220"/>
      <c r="L118" s="220"/>
      <c r="M118" s="220"/>
      <c r="N118" s="220"/>
      <c r="O118" s="220"/>
      <c r="P118" s="215"/>
      <c r="Q118" s="215"/>
      <c r="R118" s="215"/>
      <c r="S118" s="25"/>
    </row>
    <row r="119" customFormat="false" ht="12.75" hidden="true" customHeight="true" outlineLevel="0" collapsed="false">
      <c r="B119" s="25"/>
      <c r="C119" s="224" t="s">
        <v>172</v>
      </c>
      <c r="D119" s="224"/>
      <c r="E119" s="224"/>
      <c r="F119" s="224"/>
      <c r="G119" s="224"/>
      <c r="H119" s="224"/>
      <c r="I119" s="224"/>
      <c r="J119" s="224"/>
      <c r="K119" s="224"/>
      <c r="L119" s="224"/>
      <c r="M119" s="224"/>
      <c r="N119" s="224"/>
      <c r="O119" s="224"/>
      <c r="P119" s="215"/>
      <c r="Q119" s="215"/>
      <c r="R119" s="215"/>
      <c r="S119" s="25"/>
    </row>
    <row r="120" customFormat="false" ht="15.75" hidden="true" customHeight="false" outlineLevel="0" collapsed="false">
      <c r="B120" s="25"/>
      <c r="C120" s="220"/>
      <c r="D120" s="220"/>
      <c r="E120" s="220"/>
      <c r="F120" s="220"/>
      <c r="G120" s="220"/>
      <c r="H120" s="220"/>
      <c r="I120" s="220"/>
      <c r="J120" s="220"/>
      <c r="K120" s="220"/>
      <c r="L120" s="220"/>
      <c r="M120" s="220"/>
      <c r="N120" s="220"/>
      <c r="O120" s="220"/>
      <c r="P120" s="225"/>
      <c r="Q120" s="225"/>
      <c r="R120" s="225"/>
      <c r="S120" s="25"/>
    </row>
    <row r="121" customFormat="false" ht="12.75" hidden="true" customHeight="true" outlineLevel="0" collapsed="false">
      <c r="B121" s="25"/>
      <c r="C121" s="215"/>
      <c r="D121" s="215"/>
      <c r="E121" s="215"/>
      <c r="F121" s="215"/>
      <c r="G121" s="226" t="s">
        <v>173</v>
      </c>
      <c r="H121" s="226"/>
      <c r="I121" s="226"/>
      <c r="J121" s="226"/>
      <c r="K121" s="227"/>
      <c r="L121" s="227"/>
      <c r="M121" s="227"/>
      <c r="N121" s="227"/>
      <c r="O121" s="227"/>
      <c r="P121" s="225"/>
      <c r="Q121" s="225"/>
      <c r="R121" s="225"/>
      <c r="S121" s="25"/>
    </row>
    <row r="122" customFormat="false" ht="33" hidden="true" customHeight="true" outlineLevel="0" collapsed="false">
      <c r="B122" s="25"/>
      <c r="C122" s="228"/>
      <c r="D122" s="215"/>
      <c r="E122" s="215"/>
      <c r="F122" s="215"/>
      <c r="G122" s="215"/>
      <c r="H122" s="215"/>
      <c r="I122" s="215"/>
      <c r="J122" s="215"/>
      <c r="K122" s="215"/>
      <c r="L122" s="215"/>
      <c r="M122" s="215"/>
      <c r="N122" s="215"/>
      <c r="O122" s="215"/>
      <c r="P122" s="215"/>
      <c r="Q122" s="215"/>
      <c r="R122" s="215"/>
      <c r="S122" s="25"/>
    </row>
    <row r="123" customFormat="false" ht="12.75" hidden="true" customHeight="true" outlineLevel="0" collapsed="false">
      <c r="B123" s="25"/>
      <c r="C123" s="229" t="s">
        <v>15</v>
      </c>
      <c r="D123" s="229"/>
      <c r="E123" s="229"/>
      <c r="F123" s="229"/>
      <c r="G123" s="229"/>
      <c r="H123" s="229"/>
      <c r="I123" s="229"/>
      <c r="J123" s="229"/>
      <c r="K123" s="229"/>
      <c r="L123" s="229"/>
      <c r="M123" s="229"/>
      <c r="N123" s="229"/>
      <c r="O123" s="229"/>
      <c r="P123" s="229"/>
      <c r="Q123" s="229"/>
      <c r="R123" s="229"/>
      <c r="S123" s="25"/>
    </row>
    <row r="124" customFormat="false" ht="12.75" hidden="true" customHeight="true" outlineLevel="0" collapsed="false">
      <c r="B124" s="25"/>
      <c r="C124" s="205" t="s">
        <v>174</v>
      </c>
      <c r="D124" s="205" t="s">
        <v>175</v>
      </c>
      <c r="E124" s="205"/>
      <c r="F124" s="205"/>
      <c r="G124" s="205"/>
      <c r="H124" s="205" t="s">
        <v>193</v>
      </c>
      <c r="I124" s="205" t="s">
        <v>177</v>
      </c>
      <c r="J124" s="205"/>
      <c r="K124" s="205"/>
      <c r="L124" s="205"/>
      <c r="M124" s="205"/>
      <c r="N124" s="205" t="s">
        <v>178</v>
      </c>
      <c r="O124" s="205" t="s">
        <v>179</v>
      </c>
      <c r="P124" s="205"/>
      <c r="Q124" s="205"/>
      <c r="R124" s="205" t="s">
        <v>180</v>
      </c>
      <c r="S124" s="25"/>
    </row>
    <row r="125" customFormat="false" ht="12.75" hidden="true" customHeight="true" outlineLevel="0" collapsed="false">
      <c r="B125" s="25"/>
      <c r="C125" s="205"/>
      <c r="D125" s="205" t="s">
        <v>181</v>
      </c>
      <c r="E125" s="205" t="s">
        <v>182</v>
      </c>
      <c r="F125" s="205"/>
      <c r="G125" s="205" t="s">
        <v>183</v>
      </c>
      <c r="H125" s="205"/>
      <c r="I125" s="205" t="s">
        <v>184</v>
      </c>
      <c r="J125" s="205" t="s">
        <v>185</v>
      </c>
      <c r="K125" s="205" t="s">
        <v>186</v>
      </c>
      <c r="L125" s="205"/>
      <c r="M125" s="205" t="s">
        <v>187</v>
      </c>
      <c r="N125" s="205"/>
      <c r="O125" s="205" t="s">
        <v>188</v>
      </c>
      <c r="P125" s="205" t="s">
        <v>189</v>
      </c>
      <c r="Q125" s="205" t="s">
        <v>190</v>
      </c>
      <c r="R125" s="205"/>
      <c r="S125" s="25"/>
    </row>
    <row r="126" customFormat="false" ht="53.25" hidden="true" customHeight="true" outlineLevel="0" collapsed="false">
      <c r="B126" s="25"/>
      <c r="C126" s="205"/>
      <c r="D126" s="205"/>
      <c r="E126" s="205"/>
      <c r="F126" s="205"/>
      <c r="G126" s="205"/>
      <c r="H126" s="205"/>
      <c r="I126" s="205"/>
      <c r="J126" s="205"/>
      <c r="K126" s="205"/>
      <c r="L126" s="205"/>
      <c r="M126" s="205"/>
      <c r="N126" s="205"/>
      <c r="O126" s="205"/>
      <c r="P126" s="205"/>
      <c r="Q126" s="205"/>
      <c r="R126" s="205"/>
      <c r="S126" s="25"/>
    </row>
    <row r="127" s="50" customFormat="true" ht="13.5" hidden="true" customHeight="false" outlineLevel="0" collapsed="false">
      <c r="B127" s="51"/>
      <c r="C127" s="52" t="n">
        <v>1</v>
      </c>
      <c r="D127" s="52" t="n">
        <v>2</v>
      </c>
      <c r="E127" s="52" t="n">
        <v>3</v>
      </c>
      <c r="F127" s="52" t="n">
        <v>4</v>
      </c>
      <c r="G127" s="52" t="n">
        <v>5</v>
      </c>
      <c r="H127" s="52" t="n">
        <v>6</v>
      </c>
      <c r="I127" s="52" t="n">
        <v>7</v>
      </c>
      <c r="J127" s="52" t="n">
        <v>8</v>
      </c>
      <c r="K127" s="52" t="n">
        <v>9</v>
      </c>
      <c r="L127" s="52"/>
      <c r="M127" s="52" t="n">
        <v>10</v>
      </c>
      <c r="N127" s="52" t="n">
        <v>11</v>
      </c>
      <c r="O127" s="52" t="n">
        <v>12</v>
      </c>
      <c r="P127" s="52" t="n">
        <v>13</v>
      </c>
      <c r="Q127" s="52" t="n">
        <v>14</v>
      </c>
      <c r="R127" s="52" t="n">
        <v>15</v>
      </c>
      <c r="S127" s="51"/>
    </row>
    <row r="128" s="50" customFormat="true" ht="13.5" hidden="true" customHeight="false" outlineLevel="0" collapsed="false">
      <c r="B128" s="51"/>
      <c r="C128" s="230" t="s">
        <v>50</v>
      </c>
      <c r="D128" s="231"/>
      <c r="E128" s="231"/>
      <c r="F128" s="231"/>
      <c r="G128" s="232" t="n">
        <f aca="false">D128+E128+F128</f>
        <v>0</v>
      </c>
      <c r="H128" s="231"/>
      <c r="I128" s="231"/>
      <c r="J128" s="231"/>
      <c r="K128" s="231"/>
      <c r="L128" s="231"/>
      <c r="M128" s="231"/>
      <c r="N128" s="232" t="n">
        <f aca="false">G128-H128-I128-J128-K128-M128</f>
        <v>0</v>
      </c>
      <c r="O128" s="232" t="n">
        <f aca="false">ROUND(N128*$T$128,2)</f>
        <v>0</v>
      </c>
      <c r="P128" s="232" t="n">
        <f aca="false">ROUND(G128*0.01,2)</f>
        <v>0</v>
      </c>
      <c r="Q128" s="232" t="n">
        <f aca="false">O128+P128</f>
        <v>0</v>
      </c>
      <c r="R128" s="232" t="n">
        <f aca="false">G128-Q128</f>
        <v>0</v>
      </c>
      <c r="S128" s="51"/>
      <c r="T128" s="233" t="n">
        <f aca="false">T16</f>
        <v>0.13</v>
      </c>
    </row>
    <row r="129" s="50" customFormat="true" ht="13.5" hidden="true" customHeight="false" outlineLevel="0" collapsed="false">
      <c r="B129" s="51"/>
      <c r="C129" s="230" t="s">
        <v>51</v>
      </c>
      <c r="D129" s="234"/>
      <c r="E129" s="234"/>
      <c r="F129" s="234"/>
      <c r="G129" s="232" t="n">
        <f aca="false">D129+E129+F129</f>
        <v>0</v>
      </c>
      <c r="H129" s="234"/>
      <c r="I129" s="234"/>
      <c r="J129" s="234"/>
      <c r="K129" s="231"/>
      <c r="L129" s="231"/>
      <c r="M129" s="234"/>
      <c r="N129" s="232" t="n">
        <f aca="false">G129-H129-I129-J129-K129-M129</f>
        <v>0</v>
      </c>
      <c r="O129" s="232" t="n">
        <f aca="false">ROUND(N129*$T$128,2)</f>
        <v>0</v>
      </c>
      <c r="P129" s="232" t="n">
        <f aca="false">ROUND(G129*0.01,2)</f>
        <v>0</v>
      </c>
      <c r="Q129" s="232" t="n">
        <f aca="false">O129+P129</f>
        <v>0</v>
      </c>
      <c r="R129" s="232" t="n">
        <f aca="false">G129-Q129</f>
        <v>0</v>
      </c>
      <c r="S129" s="51"/>
    </row>
    <row r="130" s="50" customFormat="true" ht="13.5" hidden="true" customHeight="false" outlineLevel="0" collapsed="false">
      <c r="B130" s="51"/>
      <c r="C130" s="230" t="s">
        <v>52</v>
      </c>
      <c r="D130" s="234"/>
      <c r="E130" s="234"/>
      <c r="F130" s="234"/>
      <c r="G130" s="232" t="n">
        <f aca="false">D130+E130+F130</f>
        <v>0</v>
      </c>
      <c r="H130" s="234"/>
      <c r="I130" s="234"/>
      <c r="J130" s="234"/>
      <c r="K130" s="231"/>
      <c r="L130" s="231"/>
      <c r="M130" s="234"/>
      <c r="N130" s="232" t="n">
        <f aca="false">G130-H130-I130-J130-K130-M130</f>
        <v>0</v>
      </c>
      <c r="O130" s="232" t="n">
        <f aca="false">ROUND(N130*$T$128,2)</f>
        <v>0</v>
      </c>
      <c r="P130" s="232" t="n">
        <f aca="false">ROUND(G130*0.01,2)</f>
        <v>0</v>
      </c>
      <c r="Q130" s="232" t="n">
        <f aca="false">O130+P130</f>
        <v>0</v>
      </c>
      <c r="R130" s="232" t="n">
        <f aca="false">G130-Q130</f>
        <v>0</v>
      </c>
      <c r="S130" s="51"/>
    </row>
    <row r="131" s="50" customFormat="true" ht="13.5" hidden="true" customHeight="false" outlineLevel="0" collapsed="false">
      <c r="B131" s="51"/>
      <c r="C131" s="230" t="s">
        <v>53</v>
      </c>
      <c r="D131" s="234"/>
      <c r="E131" s="234"/>
      <c r="F131" s="234"/>
      <c r="G131" s="232" t="n">
        <f aca="false">D131+E131+F131</f>
        <v>0</v>
      </c>
      <c r="H131" s="234"/>
      <c r="I131" s="234"/>
      <c r="J131" s="234"/>
      <c r="K131" s="231"/>
      <c r="L131" s="231"/>
      <c r="M131" s="234"/>
      <c r="N131" s="232" t="n">
        <f aca="false">G131-H131-I131-J131-K131-M131</f>
        <v>0</v>
      </c>
      <c r="O131" s="232" t="n">
        <f aca="false">ROUND(N131*$T$128,2)</f>
        <v>0</v>
      </c>
      <c r="P131" s="232" t="n">
        <f aca="false">ROUND(G131*0.01,2)</f>
        <v>0</v>
      </c>
      <c r="Q131" s="232" t="n">
        <f aca="false">O131+P131</f>
        <v>0</v>
      </c>
      <c r="R131" s="232" t="n">
        <f aca="false">G131-Q131</f>
        <v>0</v>
      </c>
      <c r="S131" s="51"/>
    </row>
    <row r="132" s="50" customFormat="true" ht="13.5" hidden="true" customHeight="false" outlineLevel="0" collapsed="false">
      <c r="B132" s="51"/>
      <c r="C132" s="230" t="s">
        <v>54</v>
      </c>
      <c r="D132" s="234"/>
      <c r="E132" s="234"/>
      <c r="F132" s="234"/>
      <c r="G132" s="232" t="n">
        <f aca="false">D132+E132+F132</f>
        <v>0</v>
      </c>
      <c r="H132" s="234"/>
      <c r="I132" s="234"/>
      <c r="J132" s="234"/>
      <c r="K132" s="231"/>
      <c r="L132" s="231"/>
      <c r="M132" s="234"/>
      <c r="N132" s="232" t="n">
        <f aca="false">G132-H132-I132-J132-K132-M132</f>
        <v>0</v>
      </c>
      <c r="O132" s="232" t="n">
        <f aca="false">ROUND(N132*$T$128,2)</f>
        <v>0</v>
      </c>
      <c r="P132" s="232" t="n">
        <f aca="false">ROUND(G132*0.01,2)</f>
        <v>0</v>
      </c>
      <c r="Q132" s="232" t="n">
        <f aca="false">O132+P132</f>
        <v>0</v>
      </c>
      <c r="R132" s="232" t="n">
        <f aca="false">G132-Q132</f>
        <v>0</v>
      </c>
      <c r="S132" s="51"/>
    </row>
    <row r="133" s="50" customFormat="true" ht="13.5" hidden="true" customHeight="false" outlineLevel="0" collapsed="false">
      <c r="B133" s="51"/>
      <c r="C133" s="230" t="s">
        <v>55</v>
      </c>
      <c r="D133" s="234"/>
      <c r="E133" s="234"/>
      <c r="F133" s="234"/>
      <c r="G133" s="232" t="n">
        <f aca="false">D133+E133+F133</f>
        <v>0</v>
      </c>
      <c r="H133" s="234"/>
      <c r="I133" s="234"/>
      <c r="J133" s="234"/>
      <c r="K133" s="231"/>
      <c r="L133" s="231"/>
      <c r="M133" s="234"/>
      <c r="N133" s="232" t="n">
        <f aca="false">G133-H133-I133-J133-K133-M133</f>
        <v>0</v>
      </c>
      <c r="O133" s="232" t="n">
        <f aca="false">ROUND(N133*$T$128,2)</f>
        <v>0</v>
      </c>
      <c r="P133" s="232" t="n">
        <f aca="false">ROUND(G133*0.01,2)</f>
        <v>0</v>
      </c>
      <c r="Q133" s="232" t="n">
        <f aca="false">O133+P133</f>
        <v>0</v>
      </c>
      <c r="R133" s="232" t="n">
        <f aca="false">G133-Q133</f>
        <v>0</v>
      </c>
      <c r="S133" s="51"/>
    </row>
    <row r="134" s="50" customFormat="true" ht="13.5" hidden="true" customHeight="false" outlineLevel="0" collapsed="false">
      <c r="B134" s="51"/>
      <c r="C134" s="230" t="s">
        <v>56</v>
      </c>
      <c r="D134" s="234"/>
      <c r="E134" s="234"/>
      <c r="F134" s="234"/>
      <c r="G134" s="232" t="n">
        <f aca="false">D134+E134+F134</f>
        <v>0</v>
      </c>
      <c r="H134" s="234"/>
      <c r="I134" s="234"/>
      <c r="J134" s="234"/>
      <c r="K134" s="231"/>
      <c r="L134" s="231"/>
      <c r="M134" s="234"/>
      <c r="N134" s="232" t="n">
        <f aca="false">G134-H134-I134-J134-K134-M134</f>
        <v>0</v>
      </c>
      <c r="O134" s="232" t="n">
        <f aca="false">ROUND(N134*$T$128,2)</f>
        <v>0</v>
      </c>
      <c r="P134" s="232" t="n">
        <f aca="false">ROUND(G134*0.01,2)</f>
        <v>0</v>
      </c>
      <c r="Q134" s="232" t="n">
        <f aca="false">O134+P134</f>
        <v>0</v>
      </c>
      <c r="R134" s="232" t="n">
        <f aca="false">G134-Q134</f>
        <v>0</v>
      </c>
      <c r="S134" s="51"/>
    </row>
    <row r="135" s="50" customFormat="true" ht="13.5" hidden="true" customHeight="false" outlineLevel="0" collapsed="false">
      <c r="B135" s="51"/>
      <c r="C135" s="230" t="s">
        <v>57</v>
      </c>
      <c r="D135" s="234"/>
      <c r="E135" s="234"/>
      <c r="F135" s="234"/>
      <c r="G135" s="232" t="n">
        <f aca="false">D135+E135+F135</f>
        <v>0</v>
      </c>
      <c r="H135" s="234"/>
      <c r="I135" s="234"/>
      <c r="J135" s="234"/>
      <c r="K135" s="231"/>
      <c r="L135" s="231"/>
      <c r="M135" s="234"/>
      <c r="N135" s="232" t="n">
        <f aca="false">G135-H135-I135-J135-K135-M135</f>
        <v>0</v>
      </c>
      <c r="O135" s="232" t="n">
        <f aca="false">ROUND(N135*$T$128,2)</f>
        <v>0</v>
      </c>
      <c r="P135" s="232" t="n">
        <f aca="false">ROUND(G135*0.01,2)</f>
        <v>0</v>
      </c>
      <c r="Q135" s="232" t="n">
        <f aca="false">O135+P135</f>
        <v>0</v>
      </c>
      <c r="R135" s="232" t="n">
        <f aca="false">G135-Q135</f>
        <v>0</v>
      </c>
      <c r="S135" s="51"/>
    </row>
    <row r="136" s="50" customFormat="true" ht="13.5" hidden="true" customHeight="false" outlineLevel="0" collapsed="false">
      <c r="B136" s="51"/>
      <c r="C136" s="230" t="s">
        <v>58</v>
      </c>
      <c r="D136" s="234"/>
      <c r="E136" s="234"/>
      <c r="F136" s="234"/>
      <c r="G136" s="232" t="n">
        <f aca="false">D136+E136+F136</f>
        <v>0</v>
      </c>
      <c r="H136" s="234"/>
      <c r="I136" s="234"/>
      <c r="J136" s="234"/>
      <c r="K136" s="231"/>
      <c r="L136" s="231"/>
      <c r="M136" s="234"/>
      <c r="N136" s="232" t="n">
        <f aca="false">G136-H136-I136-J136-K136-M136</f>
        <v>0</v>
      </c>
      <c r="O136" s="232" t="n">
        <f aca="false">ROUND(N136*$T$128,2)</f>
        <v>0</v>
      </c>
      <c r="P136" s="232" t="n">
        <f aca="false">ROUND(G136*0.01,2)</f>
        <v>0</v>
      </c>
      <c r="Q136" s="232" t="n">
        <f aca="false">O136+P136</f>
        <v>0</v>
      </c>
      <c r="R136" s="232" t="n">
        <f aca="false">G136-Q136</f>
        <v>0</v>
      </c>
      <c r="S136" s="51"/>
    </row>
    <row r="137" s="50" customFormat="true" ht="13.5" hidden="true" customHeight="false" outlineLevel="0" collapsed="false">
      <c r="B137" s="51"/>
      <c r="C137" s="230" t="s">
        <v>59</v>
      </c>
      <c r="D137" s="234"/>
      <c r="E137" s="234"/>
      <c r="F137" s="234"/>
      <c r="G137" s="232" t="n">
        <f aca="false">D137+E137+F137</f>
        <v>0</v>
      </c>
      <c r="H137" s="234"/>
      <c r="I137" s="234"/>
      <c r="J137" s="234"/>
      <c r="K137" s="231"/>
      <c r="L137" s="231"/>
      <c r="M137" s="234"/>
      <c r="N137" s="232" t="n">
        <f aca="false">G137-H137-I137-J137-K137-M137</f>
        <v>0</v>
      </c>
      <c r="O137" s="232" t="n">
        <f aca="false">ROUND(N137*$T$128,2)</f>
        <v>0</v>
      </c>
      <c r="P137" s="232" t="n">
        <f aca="false">ROUND(G137*0.01,2)</f>
        <v>0</v>
      </c>
      <c r="Q137" s="232" t="n">
        <f aca="false">O137+P137</f>
        <v>0</v>
      </c>
      <c r="R137" s="232" t="n">
        <f aca="false">G137-Q137</f>
        <v>0</v>
      </c>
      <c r="S137" s="51"/>
    </row>
    <row r="138" s="50" customFormat="true" ht="13.5" hidden="true" customHeight="false" outlineLevel="0" collapsed="false">
      <c r="B138" s="51"/>
      <c r="C138" s="230" t="s">
        <v>60</v>
      </c>
      <c r="D138" s="234"/>
      <c r="E138" s="234"/>
      <c r="F138" s="234"/>
      <c r="G138" s="232" t="n">
        <f aca="false">D138+E138+F138</f>
        <v>0</v>
      </c>
      <c r="H138" s="234"/>
      <c r="I138" s="234"/>
      <c r="J138" s="234"/>
      <c r="K138" s="231"/>
      <c r="L138" s="231"/>
      <c r="M138" s="234"/>
      <c r="N138" s="232" t="n">
        <f aca="false">G138-H138-I138-J138-K138-M138</f>
        <v>0</v>
      </c>
      <c r="O138" s="232" t="n">
        <f aca="false">ROUND(N138*$T$128,2)</f>
        <v>0</v>
      </c>
      <c r="P138" s="232" t="n">
        <f aca="false">ROUND(G138*0.01,2)</f>
        <v>0</v>
      </c>
      <c r="Q138" s="232" t="n">
        <f aca="false">O138+P138</f>
        <v>0</v>
      </c>
      <c r="R138" s="232" t="n">
        <f aca="false">G138-Q138</f>
        <v>0</v>
      </c>
      <c r="S138" s="51"/>
    </row>
    <row r="139" s="50" customFormat="true" ht="13.5" hidden="true" customHeight="false" outlineLevel="0" collapsed="false">
      <c r="B139" s="51"/>
      <c r="C139" s="230" t="s">
        <v>61</v>
      </c>
      <c r="D139" s="234"/>
      <c r="E139" s="234"/>
      <c r="F139" s="234"/>
      <c r="G139" s="232" t="n">
        <f aca="false">D139+E139+F139</f>
        <v>0</v>
      </c>
      <c r="H139" s="234"/>
      <c r="I139" s="234"/>
      <c r="J139" s="234"/>
      <c r="K139" s="231"/>
      <c r="L139" s="231"/>
      <c r="M139" s="234"/>
      <c r="N139" s="232" t="n">
        <f aca="false">G139-H139-I139-J139-K139-M139</f>
        <v>0</v>
      </c>
      <c r="O139" s="232" t="n">
        <f aca="false">ROUND(N139*$T$128,2)</f>
        <v>0</v>
      </c>
      <c r="P139" s="232" t="n">
        <f aca="false">ROUND(G139*0.01,2)</f>
        <v>0</v>
      </c>
      <c r="Q139" s="232" t="n">
        <f aca="false">O139+P139</f>
        <v>0</v>
      </c>
      <c r="R139" s="232" t="n">
        <f aca="false">G139-Q139</f>
        <v>0</v>
      </c>
      <c r="S139" s="51"/>
    </row>
    <row r="140" s="50" customFormat="true" ht="45" hidden="true" customHeight="true" outlineLevel="0" collapsed="false">
      <c r="B140" s="51"/>
      <c r="C140" s="235"/>
      <c r="D140" s="236"/>
      <c r="E140" s="237"/>
      <c r="F140" s="237"/>
      <c r="G140" s="238"/>
      <c r="H140" s="237"/>
      <c r="I140" s="237"/>
      <c r="J140" s="237"/>
      <c r="K140" s="238"/>
      <c r="L140" s="238"/>
      <c r="M140" s="237"/>
      <c r="N140" s="238"/>
      <c r="O140" s="238"/>
      <c r="P140" s="238"/>
      <c r="Q140" s="238"/>
      <c r="R140" s="238"/>
      <c r="S140" s="51"/>
    </row>
    <row r="141" s="50" customFormat="true" ht="13.5" hidden="true" customHeight="true" outlineLevel="0" collapsed="false">
      <c r="B141" s="51"/>
      <c r="C141" s="239" t="s">
        <v>191</v>
      </c>
      <c r="D141" s="239"/>
      <c r="E141" s="239"/>
      <c r="F141" s="239"/>
      <c r="G141" s="239"/>
      <c r="H141" s="239"/>
      <c r="I141" s="239"/>
      <c r="J141" s="239"/>
      <c r="K141" s="239"/>
      <c r="L141" s="239"/>
      <c r="M141" s="239"/>
      <c r="N141" s="239"/>
      <c r="O141" s="239"/>
      <c r="P141" s="239"/>
      <c r="Q141" s="239"/>
      <c r="R141" s="239"/>
      <c r="S141" s="51"/>
    </row>
    <row r="142" customFormat="false" ht="12.75" hidden="true" customHeight="true" outlineLevel="0" collapsed="false">
      <c r="B142" s="25"/>
      <c r="C142" s="239" t="s">
        <v>192</v>
      </c>
      <c r="D142" s="239"/>
      <c r="E142" s="239"/>
      <c r="F142" s="239"/>
      <c r="G142" s="239"/>
      <c r="H142" s="239"/>
      <c r="I142" s="239"/>
      <c r="J142" s="239"/>
      <c r="K142" s="239"/>
      <c r="L142" s="239"/>
      <c r="M142" s="239"/>
      <c r="N142" s="239"/>
      <c r="O142" s="239"/>
      <c r="P142" s="239"/>
      <c r="Q142" s="239"/>
      <c r="R142" s="239"/>
      <c r="S142" s="25"/>
    </row>
    <row r="143" customFormat="false" ht="12.75" hidden="true" customHeight="false" outlineLevel="0" collapsed="false">
      <c r="B143" s="25"/>
      <c r="C143" s="25"/>
      <c r="D143" s="25"/>
      <c r="E143" s="25"/>
      <c r="F143" s="25"/>
      <c r="G143" s="25"/>
      <c r="H143" s="25"/>
      <c r="I143" s="25"/>
      <c r="J143" s="25"/>
      <c r="K143" s="25"/>
      <c r="L143" s="25"/>
      <c r="M143" s="25"/>
      <c r="N143" s="25"/>
      <c r="O143" s="25"/>
      <c r="P143" s="25"/>
      <c r="Q143" s="25"/>
      <c r="R143" s="25"/>
      <c r="S143" s="25"/>
    </row>
    <row r="144" customFormat="false" ht="15.75" hidden="true" customHeight="true" outlineLevel="0" collapsed="false">
      <c r="B144" s="25"/>
      <c r="C144" s="217" t="s">
        <v>168</v>
      </c>
      <c r="D144" s="217"/>
      <c r="E144" s="217"/>
      <c r="F144" s="218"/>
      <c r="G144" s="218"/>
      <c r="H144" s="218"/>
      <c r="I144" s="218"/>
      <c r="J144" s="218"/>
      <c r="K144" s="218"/>
      <c r="L144" s="219" t="s">
        <v>169</v>
      </c>
      <c r="M144" s="220"/>
      <c r="N144" s="221" t="s">
        <v>170</v>
      </c>
      <c r="O144" s="25"/>
      <c r="P144" s="215"/>
      <c r="Q144" s="215"/>
      <c r="R144" s="215"/>
      <c r="S144" s="25"/>
    </row>
    <row r="145" customFormat="false" ht="12.75" hidden="true" customHeight="true" outlineLevel="0" collapsed="false">
      <c r="B145" s="25"/>
      <c r="C145" s="222"/>
      <c r="D145" s="215"/>
      <c r="E145" s="215"/>
      <c r="F145" s="223" t="s">
        <v>171</v>
      </c>
      <c r="G145" s="223"/>
      <c r="H145" s="223"/>
      <c r="I145" s="223"/>
      <c r="J145" s="223"/>
      <c r="K145" s="223"/>
      <c r="L145" s="215"/>
      <c r="M145" s="215"/>
      <c r="N145" s="215"/>
      <c r="O145" s="215"/>
      <c r="P145" s="215"/>
      <c r="Q145" s="215"/>
      <c r="R145" s="215"/>
      <c r="S145" s="25"/>
    </row>
    <row r="146" customFormat="false" ht="15.75" hidden="true" customHeight="false" outlineLevel="0" collapsed="false">
      <c r="B146" s="25"/>
      <c r="C146" s="220"/>
      <c r="D146" s="220"/>
      <c r="E146" s="220"/>
      <c r="F146" s="220"/>
      <c r="G146" s="220"/>
      <c r="H146" s="220"/>
      <c r="I146" s="220"/>
      <c r="J146" s="220"/>
      <c r="K146" s="220"/>
      <c r="L146" s="220"/>
      <c r="M146" s="220"/>
      <c r="N146" s="220"/>
      <c r="O146" s="220"/>
      <c r="P146" s="215"/>
      <c r="Q146" s="215"/>
      <c r="R146" s="215"/>
      <c r="S146" s="25"/>
    </row>
    <row r="147" customFormat="false" ht="12.75" hidden="true" customHeight="true" outlineLevel="0" collapsed="false">
      <c r="B147" s="25"/>
      <c r="C147" s="224" t="s">
        <v>172</v>
      </c>
      <c r="D147" s="224"/>
      <c r="E147" s="224"/>
      <c r="F147" s="224"/>
      <c r="G147" s="224"/>
      <c r="H147" s="224"/>
      <c r="I147" s="224"/>
      <c r="J147" s="224"/>
      <c r="K147" s="224"/>
      <c r="L147" s="224"/>
      <c r="M147" s="224"/>
      <c r="N147" s="224"/>
      <c r="O147" s="224"/>
      <c r="P147" s="215"/>
      <c r="Q147" s="215"/>
      <c r="R147" s="215"/>
      <c r="S147" s="25"/>
    </row>
    <row r="148" customFormat="false" ht="15.75" hidden="true" customHeight="false" outlineLevel="0" collapsed="false">
      <c r="B148" s="25"/>
      <c r="C148" s="220"/>
      <c r="D148" s="220"/>
      <c r="E148" s="220"/>
      <c r="F148" s="220"/>
      <c r="G148" s="220"/>
      <c r="H148" s="220"/>
      <c r="I148" s="220"/>
      <c r="J148" s="220"/>
      <c r="K148" s="220"/>
      <c r="L148" s="220"/>
      <c r="M148" s="220"/>
      <c r="N148" s="220"/>
      <c r="O148" s="220"/>
      <c r="P148" s="225"/>
      <c r="Q148" s="225"/>
      <c r="R148" s="225"/>
      <c r="S148" s="25"/>
    </row>
    <row r="149" customFormat="false" ht="12.75" hidden="true" customHeight="true" outlineLevel="0" collapsed="false">
      <c r="B149" s="25"/>
      <c r="C149" s="215"/>
      <c r="D149" s="215"/>
      <c r="E149" s="215"/>
      <c r="F149" s="215"/>
      <c r="G149" s="226" t="s">
        <v>173</v>
      </c>
      <c r="H149" s="226"/>
      <c r="I149" s="226"/>
      <c r="J149" s="226"/>
      <c r="K149" s="227"/>
      <c r="L149" s="227"/>
      <c r="M149" s="227"/>
      <c r="N149" s="227"/>
      <c r="O149" s="227"/>
      <c r="P149" s="225"/>
      <c r="Q149" s="225"/>
      <c r="R149" s="225"/>
      <c r="S149" s="25"/>
    </row>
    <row r="150" customFormat="false" ht="33" hidden="true" customHeight="true" outlineLevel="0" collapsed="false">
      <c r="B150" s="25"/>
      <c r="C150" s="228"/>
      <c r="D150" s="215"/>
      <c r="E150" s="215"/>
      <c r="F150" s="215"/>
      <c r="G150" s="215"/>
      <c r="H150" s="215"/>
      <c r="I150" s="215"/>
      <c r="J150" s="215"/>
      <c r="K150" s="215"/>
      <c r="L150" s="215"/>
      <c r="M150" s="215"/>
      <c r="N150" s="215"/>
      <c r="O150" s="215"/>
      <c r="P150" s="215"/>
      <c r="Q150" s="215"/>
      <c r="R150" s="215"/>
      <c r="S150" s="25"/>
    </row>
    <row r="151" customFormat="false" ht="12.75" hidden="true" customHeight="true" outlineLevel="0" collapsed="false">
      <c r="B151" s="25"/>
      <c r="C151" s="229" t="s">
        <v>15</v>
      </c>
      <c r="D151" s="229"/>
      <c r="E151" s="229"/>
      <c r="F151" s="229"/>
      <c r="G151" s="229"/>
      <c r="H151" s="229"/>
      <c r="I151" s="229"/>
      <c r="J151" s="229"/>
      <c r="K151" s="229"/>
      <c r="L151" s="229"/>
      <c r="M151" s="229"/>
      <c r="N151" s="229"/>
      <c r="O151" s="229"/>
      <c r="P151" s="229"/>
      <c r="Q151" s="229"/>
      <c r="R151" s="229"/>
      <c r="S151" s="25"/>
    </row>
    <row r="152" customFormat="false" ht="12.75" hidden="true" customHeight="true" outlineLevel="0" collapsed="false">
      <c r="B152" s="25"/>
      <c r="C152" s="205" t="s">
        <v>174</v>
      </c>
      <c r="D152" s="205" t="s">
        <v>175</v>
      </c>
      <c r="E152" s="205"/>
      <c r="F152" s="205"/>
      <c r="G152" s="205"/>
      <c r="H152" s="205" t="s">
        <v>193</v>
      </c>
      <c r="I152" s="205" t="s">
        <v>177</v>
      </c>
      <c r="J152" s="205"/>
      <c r="K152" s="205"/>
      <c r="L152" s="205"/>
      <c r="M152" s="205"/>
      <c r="N152" s="205" t="s">
        <v>178</v>
      </c>
      <c r="O152" s="205" t="s">
        <v>179</v>
      </c>
      <c r="P152" s="205"/>
      <c r="Q152" s="205"/>
      <c r="R152" s="205" t="s">
        <v>180</v>
      </c>
      <c r="S152" s="25"/>
    </row>
    <row r="153" customFormat="false" ht="12.75" hidden="true" customHeight="true" outlineLevel="0" collapsed="false">
      <c r="B153" s="25"/>
      <c r="C153" s="205"/>
      <c r="D153" s="205" t="s">
        <v>181</v>
      </c>
      <c r="E153" s="205" t="s">
        <v>182</v>
      </c>
      <c r="F153" s="205"/>
      <c r="G153" s="205" t="s">
        <v>183</v>
      </c>
      <c r="H153" s="205"/>
      <c r="I153" s="205" t="s">
        <v>184</v>
      </c>
      <c r="J153" s="205" t="s">
        <v>185</v>
      </c>
      <c r="K153" s="205" t="s">
        <v>186</v>
      </c>
      <c r="L153" s="205"/>
      <c r="M153" s="205" t="s">
        <v>187</v>
      </c>
      <c r="N153" s="205"/>
      <c r="O153" s="205" t="s">
        <v>188</v>
      </c>
      <c r="P153" s="205" t="s">
        <v>189</v>
      </c>
      <c r="Q153" s="205" t="s">
        <v>190</v>
      </c>
      <c r="R153" s="205"/>
      <c r="S153" s="25"/>
    </row>
    <row r="154" customFormat="false" ht="53.25" hidden="true" customHeight="true" outlineLevel="0" collapsed="false">
      <c r="B154" s="25"/>
      <c r="C154" s="205"/>
      <c r="D154" s="205"/>
      <c r="E154" s="205"/>
      <c r="F154" s="205"/>
      <c r="G154" s="205"/>
      <c r="H154" s="205"/>
      <c r="I154" s="205"/>
      <c r="J154" s="205"/>
      <c r="K154" s="205"/>
      <c r="L154" s="205"/>
      <c r="M154" s="205"/>
      <c r="N154" s="205"/>
      <c r="O154" s="205"/>
      <c r="P154" s="205"/>
      <c r="Q154" s="205"/>
      <c r="R154" s="205"/>
      <c r="S154" s="25"/>
    </row>
    <row r="155" s="50" customFormat="true" ht="13.5" hidden="true" customHeight="false" outlineLevel="0" collapsed="false">
      <c r="B155" s="51"/>
      <c r="C155" s="52" t="n">
        <v>1</v>
      </c>
      <c r="D155" s="52" t="n">
        <v>2</v>
      </c>
      <c r="E155" s="52" t="n">
        <v>3</v>
      </c>
      <c r="F155" s="52" t="n">
        <v>4</v>
      </c>
      <c r="G155" s="52" t="n">
        <v>5</v>
      </c>
      <c r="H155" s="52" t="n">
        <v>6</v>
      </c>
      <c r="I155" s="52" t="n">
        <v>7</v>
      </c>
      <c r="J155" s="52" t="n">
        <v>8</v>
      </c>
      <c r="K155" s="52" t="n">
        <v>9</v>
      </c>
      <c r="L155" s="52"/>
      <c r="M155" s="52" t="n">
        <v>10</v>
      </c>
      <c r="N155" s="52" t="n">
        <v>11</v>
      </c>
      <c r="O155" s="52" t="n">
        <v>12</v>
      </c>
      <c r="P155" s="52" t="n">
        <v>13</v>
      </c>
      <c r="Q155" s="52" t="n">
        <v>14</v>
      </c>
      <c r="R155" s="52" t="n">
        <v>15</v>
      </c>
      <c r="S155" s="51"/>
    </row>
    <row r="156" s="50" customFormat="true" ht="13.5" hidden="true" customHeight="false" outlineLevel="0" collapsed="false">
      <c r="B156" s="51"/>
      <c r="C156" s="230" t="s">
        <v>50</v>
      </c>
      <c r="D156" s="231"/>
      <c r="E156" s="231"/>
      <c r="F156" s="231"/>
      <c r="G156" s="232" t="n">
        <f aca="false">D156+E156+F156</f>
        <v>0</v>
      </c>
      <c r="H156" s="231"/>
      <c r="I156" s="231"/>
      <c r="J156" s="231"/>
      <c r="K156" s="231"/>
      <c r="L156" s="231"/>
      <c r="M156" s="231"/>
      <c r="N156" s="232" t="n">
        <f aca="false">G156-H156-I156-J156-K156-M156</f>
        <v>0</v>
      </c>
      <c r="O156" s="232" t="n">
        <f aca="false">ROUND(N156*$T$156,2)</f>
        <v>0</v>
      </c>
      <c r="P156" s="232" t="n">
        <f aca="false">ROUND(G156*0.01,2)</f>
        <v>0</v>
      </c>
      <c r="Q156" s="232" t="n">
        <f aca="false">O156+P156</f>
        <v>0</v>
      </c>
      <c r="R156" s="232" t="n">
        <f aca="false">G156-Q156</f>
        <v>0</v>
      </c>
      <c r="S156" s="51"/>
      <c r="T156" s="233" t="n">
        <f aca="false">T16</f>
        <v>0.13</v>
      </c>
    </row>
    <row r="157" s="50" customFormat="true" ht="13.5" hidden="true" customHeight="false" outlineLevel="0" collapsed="false">
      <c r="B157" s="51"/>
      <c r="C157" s="230" t="s">
        <v>51</v>
      </c>
      <c r="D157" s="234"/>
      <c r="E157" s="234"/>
      <c r="F157" s="234"/>
      <c r="G157" s="232" t="n">
        <f aca="false">D157+E157+F157</f>
        <v>0</v>
      </c>
      <c r="H157" s="234"/>
      <c r="I157" s="234"/>
      <c r="J157" s="234"/>
      <c r="K157" s="231"/>
      <c r="L157" s="231"/>
      <c r="M157" s="234"/>
      <c r="N157" s="232" t="n">
        <f aca="false">G157-H157-I157-J157-K157-M157</f>
        <v>0</v>
      </c>
      <c r="O157" s="232" t="n">
        <f aca="false">ROUND(N157*$T$156,2)</f>
        <v>0</v>
      </c>
      <c r="P157" s="232" t="n">
        <f aca="false">ROUND(G157*0.01,2)</f>
        <v>0</v>
      </c>
      <c r="Q157" s="232" t="n">
        <f aca="false">O157+P157</f>
        <v>0</v>
      </c>
      <c r="R157" s="232" t="n">
        <f aca="false">G157-Q157</f>
        <v>0</v>
      </c>
      <c r="S157" s="51"/>
    </row>
    <row r="158" s="50" customFormat="true" ht="13.5" hidden="true" customHeight="false" outlineLevel="0" collapsed="false">
      <c r="B158" s="51"/>
      <c r="C158" s="230" t="s">
        <v>52</v>
      </c>
      <c r="D158" s="234"/>
      <c r="E158" s="234"/>
      <c r="F158" s="234"/>
      <c r="G158" s="232" t="n">
        <f aca="false">D158+E158+F158</f>
        <v>0</v>
      </c>
      <c r="H158" s="234"/>
      <c r="I158" s="234"/>
      <c r="J158" s="234"/>
      <c r="K158" s="231"/>
      <c r="L158" s="231"/>
      <c r="M158" s="234"/>
      <c r="N158" s="232" t="n">
        <f aca="false">G158-H158-I158-J158-K158-M158</f>
        <v>0</v>
      </c>
      <c r="O158" s="232" t="n">
        <f aca="false">ROUND(N158*$T$156,2)</f>
        <v>0</v>
      </c>
      <c r="P158" s="232" t="n">
        <f aca="false">ROUND(G158*0.01,2)</f>
        <v>0</v>
      </c>
      <c r="Q158" s="232" t="n">
        <f aca="false">O158+P158</f>
        <v>0</v>
      </c>
      <c r="R158" s="232" t="n">
        <f aca="false">G158-Q158</f>
        <v>0</v>
      </c>
      <c r="S158" s="51"/>
    </row>
    <row r="159" s="50" customFormat="true" ht="13.5" hidden="true" customHeight="false" outlineLevel="0" collapsed="false">
      <c r="B159" s="51"/>
      <c r="C159" s="230" t="s">
        <v>53</v>
      </c>
      <c r="D159" s="234"/>
      <c r="E159" s="234"/>
      <c r="F159" s="234"/>
      <c r="G159" s="232" t="n">
        <f aca="false">D159+E159+F159</f>
        <v>0</v>
      </c>
      <c r="H159" s="234"/>
      <c r="I159" s="234"/>
      <c r="J159" s="234"/>
      <c r="K159" s="231"/>
      <c r="L159" s="231"/>
      <c r="M159" s="234"/>
      <c r="N159" s="232" t="n">
        <f aca="false">G159-H159-I159-J159-K159-M159</f>
        <v>0</v>
      </c>
      <c r="O159" s="232" t="n">
        <f aca="false">ROUND(N159*$T$156,2)</f>
        <v>0</v>
      </c>
      <c r="P159" s="232" t="n">
        <f aca="false">ROUND(G159*0.01,2)</f>
        <v>0</v>
      </c>
      <c r="Q159" s="232" t="n">
        <f aca="false">O159+P159</f>
        <v>0</v>
      </c>
      <c r="R159" s="232" t="n">
        <f aca="false">G159-Q159</f>
        <v>0</v>
      </c>
      <c r="S159" s="51"/>
    </row>
    <row r="160" s="50" customFormat="true" ht="13.5" hidden="true" customHeight="false" outlineLevel="0" collapsed="false">
      <c r="B160" s="51"/>
      <c r="C160" s="230" t="s">
        <v>54</v>
      </c>
      <c r="D160" s="234"/>
      <c r="E160" s="234"/>
      <c r="F160" s="234"/>
      <c r="G160" s="232" t="n">
        <f aca="false">D160+E160+F160</f>
        <v>0</v>
      </c>
      <c r="H160" s="234"/>
      <c r="I160" s="234"/>
      <c r="J160" s="234"/>
      <c r="K160" s="231"/>
      <c r="L160" s="231"/>
      <c r="M160" s="234"/>
      <c r="N160" s="232" t="n">
        <f aca="false">G160-H160-I160-J160-K160-M160</f>
        <v>0</v>
      </c>
      <c r="O160" s="232" t="n">
        <f aca="false">ROUND(N160*$T$156,2)</f>
        <v>0</v>
      </c>
      <c r="P160" s="232" t="n">
        <f aca="false">ROUND(G160*0.01,2)</f>
        <v>0</v>
      </c>
      <c r="Q160" s="232" t="n">
        <f aca="false">O160+P160</f>
        <v>0</v>
      </c>
      <c r="R160" s="232" t="n">
        <f aca="false">G160-Q160</f>
        <v>0</v>
      </c>
      <c r="S160" s="51"/>
    </row>
    <row r="161" s="50" customFormat="true" ht="13.5" hidden="true" customHeight="false" outlineLevel="0" collapsed="false">
      <c r="B161" s="51"/>
      <c r="C161" s="230" t="s">
        <v>55</v>
      </c>
      <c r="D161" s="234"/>
      <c r="E161" s="234"/>
      <c r="F161" s="234"/>
      <c r="G161" s="232" t="n">
        <f aca="false">D161+E161+F161</f>
        <v>0</v>
      </c>
      <c r="H161" s="234"/>
      <c r="I161" s="234"/>
      <c r="J161" s="234"/>
      <c r="K161" s="231"/>
      <c r="L161" s="231"/>
      <c r="M161" s="234"/>
      <c r="N161" s="232" t="n">
        <f aca="false">G161-H161-I161-J161-K161-M161</f>
        <v>0</v>
      </c>
      <c r="O161" s="232" t="n">
        <f aca="false">ROUND(N161*$T$156,2)</f>
        <v>0</v>
      </c>
      <c r="P161" s="232" t="n">
        <f aca="false">ROUND(G161*0.01,2)</f>
        <v>0</v>
      </c>
      <c r="Q161" s="232" t="n">
        <f aca="false">O161+P161</f>
        <v>0</v>
      </c>
      <c r="R161" s="232" t="n">
        <f aca="false">G161-Q161</f>
        <v>0</v>
      </c>
      <c r="S161" s="51"/>
    </row>
    <row r="162" s="50" customFormat="true" ht="13.5" hidden="true" customHeight="false" outlineLevel="0" collapsed="false">
      <c r="B162" s="51"/>
      <c r="C162" s="230" t="s">
        <v>56</v>
      </c>
      <c r="D162" s="234"/>
      <c r="E162" s="234"/>
      <c r="F162" s="234"/>
      <c r="G162" s="232" t="n">
        <f aca="false">D162+E162+F162</f>
        <v>0</v>
      </c>
      <c r="H162" s="234"/>
      <c r="I162" s="234"/>
      <c r="J162" s="234"/>
      <c r="K162" s="231"/>
      <c r="L162" s="231"/>
      <c r="M162" s="234"/>
      <c r="N162" s="232" t="n">
        <f aca="false">G162-H162-I162-J162-K162-M162</f>
        <v>0</v>
      </c>
      <c r="O162" s="232" t="n">
        <f aca="false">ROUND(N162*$T$156,2)</f>
        <v>0</v>
      </c>
      <c r="P162" s="232" t="n">
        <f aca="false">ROUND(G162*0.01,2)</f>
        <v>0</v>
      </c>
      <c r="Q162" s="232" t="n">
        <f aca="false">O162+P162</f>
        <v>0</v>
      </c>
      <c r="R162" s="232" t="n">
        <f aca="false">G162-Q162</f>
        <v>0</v>
      </c>
      <c r="S162" s="51"/>
    </row>
    <row r="163" s="50" customFormat="true" ht="13.5" hidden="true" customHeight="false" outlineLevel="0" collapsed="false">
      <c r="B163" s="51"/>
      <c r="C163" s="230" t="s">
        <v>57</v>
      </c>
      <c r="D163" s="234"/>
      <c r="E163" s="234"/>
      <c r="F163" s="234"/>
      <c r="G163" s="232" t="n">
        <f aca="false">D163+E163+F163</f>
        <v>0</v>
      </c>
      <c r="H163" s="234"/>
      <c r="I163" s="234"/>
      <c r="J163" s="234"/>
      <c r="K163" s="231"/>
      <c r="L163" s="231"/>
      <c r="M163" s="234"/>
      <c r="N163" s="232" t="n">
        <f aca="false">G163-H163-I163-J163-K163-M163</f>
        <v>0</v>
      </c>
      <c r="O163" s="232" t="n">
        <f aca="false">ROUND(N163*$T$156,2)</f>
        <v>0</v>
      </c>
      <c r="P163" s="232" t="n">
        <f aca="false">ROUND(G163*0.01,2)</f>
        <v>0</v>
      </c>
      <c r="Q163" s="232" t="n">
        <f aca="false">O163+P163</f>
        <v>0</v>
      </c>
      <c r="R163" s="232" t="n">
        <f aca="false">G163-Q163</f>
        <v>0</v>
      </c>
      <c r="S163" s="51"/>
    </row>
    <row r="164" s="50" customFormat="true" ht="13.5" hidden="true" customHeight="false" outlineLevel="0" collapsed="false">
      <c r="B164" s="51"/>
      <c r="C164" s="230" t="s">
        <v>58</v>
      </c>
      <c r="D164" s="234"/>
      <c r="E164" s="234"/>
      <c r="F164" s="234"/>
      <c r="G164" s="232" t="n">
        <f aca="false">D164+E164+F164</f>
        <v>0</v>
      </c>
      <c r="H164" s="234"/>
      <c r="I164" s="234"/>
      <c r="J164" s="234"/>
      <c r="K164" s="231"/>
      <c r="L164" s="231"/>
      <c r="M164" s="234"/>
      <c r="N164" s="232" t="n">
        <f aca="false">G164-H164-I164-J164-K164-M164</f>
        <v>0</v>
      </c>
      <c r="O164" s="232" t="n">
        <f aca="false">ROUND(N164*$T$156,2)</f>
        <v>0</v>
      </c>
      <c r="P164" s="232" t="n">
        <f aca="false">ROUND(G164*0.01,2)</f>
        <v>0</v>
      </c>
      <c r="Q164" s="232" t="n">
        <f aca="false">O164+P164</f>
        <v>0</v>
      </c>
      <c r="R164" s="232" t="n">
        <f aca="false">G164-Q164</f>
        <v>0</v>
      </c>
      <c r="S164" s="51"/>
    </row>
    <row r="165" s="50" customFormat="true" ht="13.5" hidden="true" customHeight="false" outlineLevel="0" collapsed="false">
      <c r="B165" s="51"/>
      <c r="C165" s="230" t="s">
        <v>59</v>
      </c>
      <c r="D165" s="234"/>
      <c r="E165" s="234"/>
      <c r="F165" s="234"/>
      <c r="G165" s="232" t="n">
        <f aca="false">D165+E165+F165</f>
        <v>0</v>
      </c>
      <c r="H165" s="234"/>
      <c r="I165" s="234"/>
      <c r="J165" s="234"/>
      <c r="K165" s="231"/>
      <c r="L165" s="231"/>
      <c r="M165" s="234"/>
      <c r="N165" s="232" t="n">
        <f aca="false">G165-H165-I165-J165-K165-M165</f>
        <v>0</v>
      </c>
      <c r="O165" s="232" t="n">
        <f aca="false">ROUND(N165*$T$156,2)</f>
        <v>0</v>
      </c>
      <c r="P165" s="232" t="n">
        <f aca="false">ROUND(G165*0.01,2)</f>
        <v>0</v>
      </c>
      <c r="Q165" s="232" t="n">
        <f aca="false">O165+P165</f>
        <v>0</v>
      </c>
      <c r="R165" s="232" t="n">
        <f aca="false">G165-Q165</f>
        <v>0</v>
      </c>
      <c r="S165" s="51"/>
    </row>
    <row r="166" s="50" customFormat="true" ht="13.5" hidden="true" customHeight="false" outlineLevel="0" collapsed="false">
      <c r="B166" s="51"/>
      <c r="C166" s="230" t="s">
        <v>60</v>
      </c>
      <c r="D166" s="234"/>
      <c r="E166" s="234"/>
      <c r="F166" s="234"/>
      <c r="G166" s="232" t="n">
        <f aca="false">D166+E166+F166</f>
        <v>0</v>
      </c>
      <c r="H166" s="234"/>
      <c r="I166" s="234"/>
      <c r="J166" s="234"/>
      <c r="K166" s="231"/>
      <c r="L166" s="231"/>
      <c r="M166" s="234"/>
      <c r="N166" s="232" t="n">
        <f aca="false">G166-H166-I166-J166-K166-M166</f>
        <v>0</v>
      </c>
      <c r="O166" s="232" t="n">
        <f aca="false">ROUND(N166*$T$156,2)</f>
        <v>0</v>
      </c>
      <c r="P166" s="232" t="n">
        <f aca="false">ROUND(G166*0.01,2)</f>
        <v>0</v>
      </c>
      <c r="Q166" s="232" t="n">
        <f aca="false">O166+P166</f>
        <v>0</v>
      </c>
      <c r="R166" s="232" t="n">
        <f aca="false">G166-Q166</f>
        <v>0</v>
      </c>
      <c r="S166" s="51"/>
    </row>
    <row r="167" s="50" customFormat="true" ht="13.5" hidden="true" customHeight="false" outlineLevel="0" collapsed="false">
      <c r="B167" s="51"/>
      <c r="C167" s="230" t="s">
        <v>61</v>
      </c>
      <c r="D167" s="234"/>
      <c r="E167" s="234"/>
      <c r="F167" s="234"/>
      <c r="G167" s="232" t="n">
        <f aca="false">D167+E167+F167</f>
        <v>0</v>
      </c>
      <c r="H167" s="234"/>
      <c r="I167" s="234"/>
      <c r="J167" s="234"/>
      <c r="K167" s="231"/>
      <c r="L167" s="231"/>
      <c r="M167" s="234"/>
      <c r="N167" s="232" t="n">
        <f aca="false">G167-H167-I167-J167-K167-M167</f>
        <v>0</v>
      </c>
      <c r="O167" s="232" t="n">
        <f aca="false">ROUND(N167*$T$156,2)</f>
        <v>0</v>
      </c>
      <c r="P167" s="232" t="n">
        <f aca="false">ROUND(G167*0.01,2)</f>
        <v>0</v>
      </c>
      <c r="Q167" s="232" t="n">
        <f aca="false">O167+P167</f>
        <v>0</v>
      </c>
      <c r="R167" s="232" t="n">
        <f aca="false">G167-Q167</f>
        <v>0</v>
      </c>
      <c r="S167" s="51"/>
    </row>
    <row r="168" s="50" customFormat="true" ht="45" hidden="true" customHeight="true" outlineLevel="0" collapsed="false">
      <c r="B168" s="51"/>
      <c r="C168" s="235"/>
      <c r="D168" s="236"/>
      <c r="E168" s="237"/>
      <c r="F168" s="237"/>
      <c r="G168" s="238"/>
      <c r="H168" s="237"/>
      <c r="I168" s="237"/>
      <c r="J168" s="237"/>
      <c r="K168" s="238"/>
      <c r="L168" s="238"/>
      <c r="M168" s="237"/>
      <c r="N168" s="238"/>
      <c r="O168" s="238"/>
      <c r="P168" s="238"/>
      <c r="Q168" s="238"/>
      <c r="R168" s="238"/>
      <c r="S168" s="51"/>
    </row>
    <row r="169" s="50" customFormat="true" ht="13.5" hidden="true" customHeight="true" outlineLevel="0" collapsed="false">
      <c r="B169" s="51"/>
      <c r="C169" s="239" t="s">
        <v>191</v>
      </c>
      <c r="D169" s="239"/>
      <c r="E169" s="239"/>
      <c r="F169" s="239"/>
      <c r="G169" s="239"/>
      <c r="H169" s="239"/>
      <c r="I169" s="239"/>
      <c r="J169" s="239"/>
      <c r="K169" s="239"/>
      <c r="L169" s="239"/>
      <c r="M169" s="239"/>
      <c r="N169" s="239"/>
      <c r="O169" s="239"/>
      <c r="P169" s="239"/>
      <c r="Q169" s="239"/>
      <c r="R169" s="239"/>
      <c r="S169" s="51"/>
    </row>
    <row r="170" customFormat="false" ht="12.75" hidden="true" customHeight="true" outlineLevel="0" collapsed="false">
      <c r="B170" s="25"/>
      <c r="C170" s="239" t="s">
        <v>192</v>
      </c>
      <c r="D170" s="239"/>
      <c r="E170" s="239"/>
      <c r="F170" s="239"/>
      <c r="G170" s="239"/>
      <c r="H170" s="239"/>
      <c r="I170" s="239"/>
      <c r="J170" s="239"/>
      <c r="K170" s="239"/>
      <c r="L170" s="239"/>
      <c r="M170" s="239"/>
      <c r="N170" s="239"/>
      <c r="O170" s="239"/>
      <c r="P170" s="239"/>
      <c r="Q170" s="239"/>
      <c r="R170" s="239"/>
      <c r="S170" s="25"/>
    </row>
    <row r="171" customFormat="false" ht="12.75" hidden="true" customHeight="false" outlineLevel="0" collapsed="false">
      <c r="B171" s="25"/>
      <c r="C171" s="25"/>
      <c r="D171" s="25"/>
      <c r="E171" s="25"/>
      <c r="F171" s="25"/>
      <c r="G171" s="25"/>
      <c r="H171" s="25"/>
      <c r="I171" s="25"/>
      <c r="J171" s="25"/>
      <c r="K171" s="25"/>
      <c r="L171" s="25"/>
      <c r="M171" s="25"/>
      <c r="N171" s="25"/>
      <c r="O171" s="25"/>
      <c r="P171" s="25"/>
      <c r="Q171" s="25"/>
      <c r="R171" s="25"/>
      <c r="S171" s="25"/>
    </row>
    <row r="172" customFormat="false" ht="15.75" hidden="true" customHeight="true" outlineLevel="0" collapsed="false">
      <c r="B172" s="25"/>
      <c r="C172" s="217" t="s">
        <v>168</v>
      </c>
      <c r="D172" s="217"/>
      <c r="E172" s="217"/>
      <c r="F172" s="218"/>
      <c r="G172" s="218"/>
      <c r="H172" s="218"/>
      <c r="I172" s="218"/>
      <c r="J172" s="218"/>
      <c r="K172" s="218"/>
      <c r="L172" s="219" t="s">
        <v>169</v>
      </c>
      <c r="M172" s="220"/>
      <c r="N172" s="221" t="s">
        <v>170</v>
      </c>
      <c r="O172" s="25"/>
      <c r="P172" s="215"/>
      <c r="Q172" s="215"/>
      <c r="R172" s="215"/>
      <c r="S172" s="25"/>
    </row>
    <row r="173" customFormat="false" ht="12.75" hidden="true" customHeight="true" outlineLevel="0" collapsed="false">
      <c r="B173" s="25"/>
      <c r="C173" s="222"/>
      <c r="D173" s="215"/>
      <c r="E173" s="215"/>
      <c r="F173" s="223" t="s">
        <v>171</v>
      </c>
      <c r="G173" s="223"/>
      <c r="H173" s="223"/>
      <c r="I173" s="223"/>
      <c r="J173" s="223"/>
      <c r="K173" s="223"/>
      <c r="L173" s="215"/>
      <c r="M173" s="215"/>
      <c r="N173" s="215"/>
      <c r="O173" s="215"/>
      <c r="P173" s="215"/>
      <c r="Q173" s="215"/>
      <c r="R173" s="215"/>
      <c r="S173" s="25"/>
    </row>
    <row r="174" customFormat="false" ht="15.75" hidden="true" customHeight="false" outlineLevel="0" collapsed="false">
      <c r="B174" s="25"/>
      <c r="C174" s="220"/>
      <c r="D174" s="220"/>
      <c r="E174" s="220"/>
      <c r="F174" s="220"/>
      <c r="G174" s="220"/>
      <c r="H174" s="220"/>
      <c r="I174" s="220"/>
      <c r="J174" s="220"/>
      <c r="K174" s="220"/>
      <c r="L174" s="220"/>
      <c r="M174" s="220"/>
      <c r="N174" s="220"/>
      <c r="O174" s="220"/>
      <c r="P174" s="215"/>
      <c r="Q174" s="215"/>
      <c r="R174" s="215"/>
      <c r="S174" s="25"/>
    </row>
    <row r="175" customFormat="false" ht="12.75" hidden="true" customHeight="true" outlineLevel="0" collapsed="false">
      <c r="B175" s="25"/>
      <c r="C175" s="224" t="s">
        <v>172</v>
      </c>
      <c r="D175" s="224"/>
      <c r="E175" s="224"/>
      <c r="F175" s="224"/>
      <c r="G175" s="224"/>
      <c r="H175" s="224"/>
      <c r="I175" s="224"/>
      <c r="J175" s="224"/>
      <c r="K175" s="224"/>
      <c r="L175" s="224"/>
      <c r="M175" s="224"/>
      <c r="N175" s="224"/>
      <c r="O175" s="224"/>
      <c r="P175" s="215"/>
      <c r="Q175" s="215"/>
      <c r="R175" s="215"/>
      <c r="S175" s="25"/>
    </row>
    <row r="176" customFormat="false" ht="15.75" hidden="true" customHeight="false" outlineLevel="0" collapsed="false">
      <c r="B176" s="25"/>
      <c r="C176" s="220"/>
      <c r="D176" s="220"/>
      <c r="E176" s="220"/>
      <c r="F176" s="220"/>
      <c r="G176" s="220"/>
      <c r="H176" s="220"/>
      <c r="I176" s="220"/>
      <c r="J176" s="220"/>
      <c r="K176" s="220"/>
      <c r="L176" s="220"/>
      <c r="M176" s="220"/>
      <c r="N176" s="220"/>
      <c r="O176" s="220"/>
      <c r="P176" s="225"/>
      <c r="Q176" s="225"/>
      <c r="R176" s="225"/>
      <c r="S176" s="25"/>
    </row>
    <row r="177" customFormat="false" ht="12.75" hidden="true" customHeight="true" outlineLevel="0" collapsed="false">
      <c r="B177" s="25"/>
      <c r="C177" s="215"/>
      <c r="D177" s="215"/>
      <c r="E177" s="215"/>
      <c r="F177" s="215"/>
      <c r="G177" s="226" t="s">
        <v>173</v>
      </c>
      <c r="H177" s="226"/>
      <c r="I177" s="226"/>
      <c r="J177" s="226"/>
      <c r="K177" s="227"/>
      <c r="L177" s="227"/>
      <c r="M177" s="227"/>
      <c r="N177" s="227"/>
      <c r="O177" s="227"/>
      <c r="P177" s="225"/>
      <c r="Q177" s="225"/>
      <c r="R177" s="225"/>
      <c r="S177" s="25"/>
    </row>
    <row r="178" customFormat="false" ht="33" hidden="true" customHeight="true" outlineLevel="0" collapsed="false">
      <c r="B178" s="25"/>
      <c r="C178" s="228"/>
      <c r="D178" s="215"/>
      <c r="E178" s="215"/>
      <c r="F178" s="215"/>
      <c r="G178" s="215"/>
      <c r="H178" s="215"/>
      <c r="I178" s="215"/>
      <c r="J178" s="215"/>
      <c r="K178" s="215"/>
      <c r="L178" s="215"/>
      <c r="M178" s="215"/>
      <c r="N178" s="215"/>
      <c r="O178" s="215"/>
      <c r="P178" s="215"/>
      <c r="Q178" s="215"/>
      <c r="R178" s="215"/>
      <c r="S178" s="25"/>
    </row>
    <row r="179" customFormat="false" ht="12.75" hidden="true" customHeight="true" outlineLevel="0" collapsed="false">
      <c r="B179" s="25"/>
      <c r="C179" s="229" t="s">
        <v>15</v>
      </c>
      <c r="D179" s="229"/>
      <c r="E179" s="229"/>
      <c r="F179" s="229"/>
      <c r="G179" s="229"/>
      <c r="H179" s="229"/>
      <c r="I179" s="229"/>
      <c r="J179" s="229"/>
      <c r="K179" s="229"/>
      <c r="L179" s="229"/>
      <c r="M179" s="229"/>
      <c r="N179" s="229"/>
      <c r="O179" s="229"/>
      <c r="P179" s="229"/>
      <c r="Q179" s="229"/>
      <c r="R179" s="229"/>
      <c r="S179" s="25"/>
    </row>
    <row r="180" customFormat="false" ht="12.75" hidden="true" customHeight="true" outlineLevel="0" collapsed="false">
      <c r="B180" s="25"/>
      <c r="C180" s="205" t="s">
        <v>174</v>
      </c>
      <c r="D180" s="205" t="s">
        <v>175</v>
      </c>
      <c r="E180" s="205"/>
      <c r="F180" s="205"/>
      <c r="G180" s="205"/>
      <c r="H180" s="205" t="s">
        <v>193</v>
      </c>
      <c r="I180" s="205" t="s">
        <v>177</v>
      </c>
      <c r="J180" s="205"/>
      <c r="K180" s="205"/>
      <c r="L180" s="205"/>
      <c r="M180" s="205"/>
      <c r="N180" s="205" t="s">
        <v>178</v>
      </c>
      <c r="O180" s="205" t="s">
        <v>179</v>
      </c>
      <c r="P180" s="205"/>
      <c r="Q180" s="205"/>
      <c r="R180" s="205" t="s">
        <v>180</v>
      </c>
      <c r="S180" s="25"/>
    </row>
    <row r="181" customFormat="false" ht="12.75" hidden="true" customHeight="true" outlineLevel="0" collapsed="false">
      <c r="B181" s="25"/>
      <c r="C181" s="205"/>
      <c r="D181" s="205" t="s">
        <v>181</v>
      </c>
      <c r="E181" s="205" t="s">
        <v>182</v>
      </c>
      <c r="F181" s="205"/>
      <c r="G181" s="205" t="s">
        <v>183</v>
      </c>
      <c r="H181" s="205"/>
      <c r="I181" s="205" t="s">
        <v>184</v>
      </c>
      <c r="J181" s="205" t="s">
        <v>185</v>
      </c>
      <c r="K181" s="205" t="s">
        <v>186</v>
      </c>
      <c r="L181" s="205"/>
      <c r="M181" s="205" t="s">
        <v>187</v>
      </c>
      <c r="N181" s="205"/>
      <c r="O181" s="205" t="s">
        <v>188</v>
      </c>
      <c r="P181" s="205" t="s">
        <v>189</v>
      </c>
      <c r="Q181" s="205" t="s">
        <v>190</v>
      </c>
      <c r="R181" s="205"/>
      <c r="S181" s="25"/>
    </row>
    <row r="182" customFormat="false" ht="53.25" hidden="true" customHeight="true" outlineLevel="0" collapsed="false">
      <c r="B182" s="25"/>
      <c r="C182" s="205"/>
      <c r="D182" s="205"/>
      <c r="E182" s="205"/>
      <c r="F182" s="205"/>
      <c r="G182" s="205"/>
      <c r="H182" s="205"/>
      <c r="I182" s="205"/>
      <c r="J182" s="205"/>
      <c r="K182" s="205"/>
      <c r="L182" s="205"/>
      <c r="M182" s="205"/>
      <c r="N182" s="205"/>
      <c r="O182" s="205"/>
      <c r="P182" s="205"/>
      <c r="Q182" s="205"/>
      <c r="R182" s="205"/>
      <c r="S182" s="25"/>
    </row>
    <row r="183" s="50" customFormat="true" ht="13.5" hidden="true" customHeight="false" outlineLevel="0" collapsed="false">
      <c r="B183" s="51"/>
      <c r="C183" s="52" t="n">
        <v>1</v>
      </c>
      <c r="D183" s="52" t="n">
        <v>2</v>
      </c>
      <c r="E183" s="52" t="n">
        <v>3</v>
      </c>
      <c r="F183" s="52" t="n">
        <v>4</v>
      </c>
      <c r="G183" s="52" t="n">
        <v>5</v>
      </c>
      <c r="H183" s="52" t="n">
        <v>6</v>
      </c>
      <c r="I183" s="52" t="n">
        <v>7</v>
      </c>
      <c r="J183" s="52" t="n">
        <v>8</v>
      </c>
      <c r="K183" s="52" t="n">
        <v>9</v>
      </c>
      <c r="L183" s="52"/>
      <c r="M183" s="52" t="n">
        <v>10</v>
      </c>
      <c r="N183" s="52" t="n">
        <v>11</v>
      </c>
      <c r="O183" s="52" t="n">
        <v>12</v>
      </c>
      <c r="P183" s="52" t="n">
        <v>13</v>
      </c>
      <c r="Q183" s="52" t="n">
        <v>14</v>
      </c>
      <c r="R183" s="52" t="n">
        <v>15</v>
      </c>
      <c r="S183" s="51"/>
    </row>
    <row r="184" s="50" customFormat="true" ht="13.5" hidden="true" customHeight="false" outlineLevel="0" collapsed="false">
      <c r="B184" s="51"/>
      <c r="C184" s="230" t="s">
        <v>50</v>
      </c>
      <c r="D184" s="231"/>
      <c r="E184" s="231"/>
      <c r="F184" s="231"/>
      <c r="G184" s="232" t="n">
        <f aca="false">D184+E184+F184</f>
        <v>0</v>
      </c>
      <c r="H184" s="231"/>
      <c r="I184" s="231"/>
      <c r="J184" s="231"/>
      <c r="K184" s="231"/>
      <c r="L184" s="231"/>
      <c r="M184" s="231"/>
      <c r="N184" s="232" t="n">
        <f aca="false">G184-H184-I184-J184-K184-M184</f>
        <v>0</v>
      </c>
      <c r="O184" s="232" t="n">
        <f aca="false">ROUND(N184*$T$184,2)</f>
        <v>0</v>
      </c>
      <c r="P184" s="232" t="n">
        <f aca="false">ROUND(G184*0.01,2)</f>
        <v>0</v>
      </c>
      <c r="Q184" s="232" t="n">
        <f aca="false">O184+P184</f>
        <v>0</v>
      </c>
      <c r="R184" s="232" t="n">
        <f aca="false">G184-Q184</f>
        <v>0</v>
      </c>
      <c r="S184" s="51"/>
      <c r="T184" s="233" t="n">
        <f aca="false">T16</f>
        <v>0.13</v>
      </c>
    </row>
    <row r="185" s="50" customFormat="true" ht="13.5" hidden="true" customHeight="false" outlineLevel="0" collapsed="false">
      <c r="B185" s="51"/>
      <c r="C185" s="230" t="s">
        <v>51</v>
      </c>
      <c r="D185" s="234"/>
      <c r="E185" s="234"/>
      <c r="F185" s="234"/>
      <c r="G185" s="232" t="n">
        <f aca="false">D185+E185+F185</f>
        <v>0</v>
      </c>
      <c r="H185" s="234"/>
      <c r="I185" s="234"/>
      <c r="J185" s="234"/>
      <c r="K185" s="231"/>
      <c r="L185" s="231"/>
      <c r="M185" s="234"/>
      <c r="N185" s="232" t="n">
        <f aca="false">G185-H185-I185-J185-K185-M185</f>
        <v>0</v>
      </c>
      <c r="O185" s="232" t="n">
        <f aca="false">ROUND(N185*$T$184,2)</f>
        <v>0</v>
      </c>
      <c r="P185" s="232" t="n">
        <f aca="false">ROUND(G185*0.01,2)</f>
        <v>0</v>
      </c>
      <c r="Q185" s="232" t="n">
        <f aca="false">O185+P185</f>
        <v>0</v>
      </c>
      <c r="R185" s="232" t="n">
        <f aca="false">G185-Q185</f>
        <v>0</v>
      </c>
      <c r="S185" s="51"/>
    </row>
    <row r="186" s="50" customFormat="true" ht="13.5" hidden="true" customHeight="false" outlineLevel="0" collapsed="false">
      <c r="B186" s="51"/>
      <c r="C186" s="230" t="s">
        <v>52</v>
      </c>
      <c r="D186" s="234"/>
      <c r="E186" s="234"/>
      <c r="F186" s="234"/>
      <c r="G186" s="232" t="n">
        <f aca="false">D186+E186+F186</f>
        <v>0</v>
      </c>
      <c r="H186" s="234"/>
      <c r="I186" s="234"/>
      <c r="J186" s="234"/>
      <c r="K186" s="231"/>
      <c r="L186" s="231"/>
      <c r="M186" s="234"/>
      <c r="N186" s="232" t="n">
        <f aca="false">G186-H186-I186-J186-K186-M186</f>
        <v>0</v>
      </c>
      <c r="O186" s="232" t="n">
        <f aca="false">ROUND(N186*$T$184,2)</f>
        <v>0</v>
      </c>
      <c r="P186" s="232" t="n">
        <f aca="false">ROUND(G186*0.01,2)</f>
        <v>0</v>
      </c>
      <c r="Q186" s="232" t="n">
        <f aca="false">O186+P186</f>
        <v>0</v>
      </c>
      <c r="R186" s="232" t="n">
        <f aca="false">G186-Q186</f>
        <v>0</v>
      </c>
      <c r="S186" s="51"/>
    </row>
    <row r="187" s="50" customFormat="true" ht="13.5" hidden="true" customHeight="false" outlineLevel="0" collapsed="false">
      <c r="B187" s="51"/>
      <c r="C187" s="230" t="s">
        <v>53</v>
      </c>
      <c r="D187" s="234"/>
      <c r="E187" s="234"/>
      <c r="F187" s="234"/>
      <c r="G187" s="232" t="n">
        <f aca="false">D187+E187+F187</f>
        <v>0</v>
      </c>
      <c r="H187" s="234"/>
      <c r="I187" s="234"/>
      <c r="J187" s="234"/>
      <c r="K187" s="231"/>
      <c r="L187" s="231"/>
      <c r="M187" s="234"/>
      <c r="N187" s="232" t="n">
        <f aca="false">G187-H187-I187-J187-K187-M187</f>
        <v>0</v>
      </c>
      <c r="O187" s="232" t="n">
        <f aca="false">ROUND(N187*$T$184,2)</f>
        <v>0</v>
      </c>
      <c r="P187" s="232" t="n">
        <f aca="false">ROUND(G187*0.01,2)</f>
        <v>0</v>
      </c>
      <c r="Q187" s="232" t="n">
        <f aca="false">O187+P187</f>
        <v>0</v>
      </c>
      <c r="R187" s="232" t="n">
        <f aca="false">G187-Q187</f>
        <v>0</v>
      </c>
      <c r="S187" s="51"/>
    </row>
    <row r="188" s="50" customFormat="true" ht="13.5" hidden="true" customHeight="false" outlineLevel="0" collapsed="false">
      <c r="B188" s="51"/>
      <c r="C188" s="230" t="s">
        <v>54</v>
      </c>
      <c r="D188" s="234"/>
      <c r="E188" s="234"/>
      <c r="F188" s="234"/>
      <c r="G188" s="232" t="n">
        <f aca="false">D188+E188+F188</f>
        <v>0</v>
      </c>
      <c r="H188" s="234"/>
      <c r="I188" s="234"/>
      <c r="J188" s="234"/>
      <c r="K188" s="231"/>
      <c r="L188" s="231"/>
      <c r="M188" s="234"/>
      <c r="N188" s="232" t="n">
        <f aca="false">G188-H188-I188-J188-K188-M188</f>
        <v>0</v>
      </c>
      <c r="O188" s="232" t="n">
        <f aca="false">ROUND(N188*$T$184,2)</f>
        <v>0</v>
      </c>
      <c r="P188" s="232" t="n">
        <f aca="false">ROUND(G188*0.01,2)</f>
        <v>0</v>
      </c>
      <c r="Q188" s="232" t="n">
        <f aca="false">O188+P188</f>
        <v>0</v>
      </c>
      <c r="R188" s="232" t="n">
        <f aca="false">G188-Q188</f>
        <v>0</v>
      </c>
      <c r="S188" s="51"/>
    </row>
    <row r="189" s="50" customFormat="true" ht="13.5" hidden="true" customHeight="false" outlineLevel="0" collapsed="false">
      <c r="B189" s="51"/>
      <c r="C189" s="230" t="s">
        <v>55</v>
      </c>
      <c r="D189" s="234"/>
      <c r="E189" s="234"/>
      <c r="F189" s="234"/>
      <c r="G189" s="232" t="n">
        <f aca="false">D189+E189+F189</f>
        <v>0</v>
      </c>
      <c r="H189" s="234"/>
      <c r="I189" s="234"/>
      <c r="J189" s="234"/>
      <c r="K189" s="231"/>
      <c r="L189" s="231"/>
      <c r="M189" s="234"/>
      <c r="N189" s="232" t="n">
        <f aca="false">G189-H189-I189-J189-K189-M189</f>
        <v>0</v>
      </c>
      <c r="O189" s="232" t="n">
        <f aca="false">ROUND(N189*$T$184,2)</f>
        <v>0</v>
      </c>
      <c r="P189" s="232" t="n">
        <f aca="false">ROUND(G189*0.01,2)</f>
        <v>0</v>
      </c>
      <c r="Q189" s="232" t="n">
        <f aca="false">O189+P189</f>
        <v>0</v>
      </c>
      <c r="R189" s="232" t="n">
        <f aca="false">G189-Q189</f>
        <v>0</v>
      </c>
      <c r="S189" s="51"/>
    </row>
    <row r="190" s="50" customFormat="true" ht="13.5" hidden="true" customHeight="false" outlineLevel="0" collapsed="false">
      <c r="B190" s="51"/>
      <c r="C190" s="230" t="s">
        <v>56</v>
      </c>
      <c r="D190" s="234"/>
      <c r="E190" s="234"/>
      <c r="F190" s="234"/>
      <c r="G190" s="232" t="n">
        <f aca="false">D190+E190+F190</f>
        <v>0</v>
      </c>
      <c r="H190" s="234"/>
      <c r="I190" s="234"/>
      <c r="J190" s="234"/>
      <c r="K190" s="231"/>
      <c r="L190" s="231"/>
      <c r="M190" s="234"/>
      <c r="N190" s="232" t="n">
        <f aca="false">G190-H190-I190-J190-K190-M190</f>
        <v>0</v>
      </c>
      <c r="O190" s="232" t="n">
        <f aca="false">ROUND(N190*$T$184,2)</f>
        <v>0</v>
      </c>
      <c r="P190" s="232" t="n">
        <f aca="false">ROUND(G190*0.01,2)</f>
        <v>0</v>
      </c>
      <c r="Q190" s="232" t="n">
        <f aca="false">O190+P190</f>
        <v>0</v>
      </c>
      <c r="R190" s="232" t="n">
        <f aca="false">G190-Q190</f>
        <v>0</v>
      </c>
      <c r="S190" s="51"/>
    </row>
    <row r="191" s="50" customFormat="true" ht="13.5" hidden="true" customHeight="false" outlineLevel="0" collapsed="false">
      <c r="B191" s="51"/>
      <c r="C191" s="230" t="s">
        <v>57</v>
      </c>
      <c r="D191" s="234"/>
      <c r="E191" s="234"/>
      <c r="F191" s="234"/>
      <c r="G191" s="232" t="n">
        <f aca="false">D191+E191+F191</f>
        <v>0</v>
      </c>
      <c r="H191" s="234"/>
      <c r="I191" s="234"/>
      <c r="J191" s="234"/>
      <c r="K191" s="231"/>
      <c r="L191" s="231"/>
      <c r="M191" s="234"/>
      <c r="N191" s="232" t="n">
        <f aca="false">G191-H191-I191-J191-K191-M191</f>
        <v>0</v>
      </c>
      <c r="O191" s="232" t="n">
        <f aca="false">ROUND(N191*$T$184,2)</f>
        <v>0</v>
      </c>
      <c r="P191" s="232" t="n">
        <f aca="false">ROUND(G191*0.01,2)</f>
        <v>0</v>
      </c>
      <c r="Q191" s="232" t="n">
        <f aca="false">O191+P191</f>
        <v>0</v>
      </c>
      <c r="R191" s="232" t="n">
        <f aca="false">G191-Q191</f>
        <v>0</v>
      </c>
      <c r="S191" s="51"/>
    </row>
    <row r="192" s="50" customFormat="true" ht="13.5" hidden="true" customHeight="false" outlineLevel="0" collapsed="false">
      <c r="B192" s="51"/>
      <c r="C192" s="230" t="s">
        <v>58</v>
      </c>
      <c r="D192" s="234"/>
      <c r="E192" s="234"/>
      <c r="F192" s="234"/>
      <c r="G192" s="232" t="n">
        <f aca="false">D192+E192+F192</f>
        <v>0</v>
      </c>
      <c r="H192" s="234"/>
      <c r="I192" s="234"/>
      <c r="J192" s="234"/>
      <c r="K192" s="231"/>
      <c r="L192" s="231"/>
      <c r="M192" s="234"/>
      <c r="N192" s="232" t="n">
        <f aca="false">G192-H192-I192-J192-K192-M192</f>
        <v>0</v>
      </c>
      <c r="O192" s="232" t="n">
        <f aca="false">ROUND(N192*$T$184,2)</f>
        <v>0</v>
      </c>
      <c r="P192" s="232" t="n">
        <f aca="false">ROUND(G192*0.01,2)</f>
        <v>0</v>
      </c>
      <c r="Q192" s="232" t="n">
        <f aca="false">O192+P192</f>
        <v>0</v>
      </c>
      <c r="R192" s="232" t="n">
        <f aca="false">G192-Q192</f>
        <v>0</v>
      </c>
      <c r="S192" s="51"/>
    </row>
    <row r="193" s="50" customFormat="true" ht="13.5" hidden="true" customHeight="false" outlineLevel="0" collapsed="false">
      <c r="B193" s="51"/>
      <c r="C193" s="230" t="s">
        <v>59</v>
      </c>
      <c r="D193" s="234"/>
      <c r="E193" s="234"/>
      <c r="F193" s="234"/>
      <c r="G193" s="232" t="n">
        <f aca="false">D193+E193+F193</f>
        <v>0</v>
      </c>
      <c r="H193" s="234"/>
      <c r="I193" s="234"/>
      <c r="J193" s="234"/>
      <c r="K193" s="231"/>
      <c r="L193" s="231"/>
      <c r="M193" s="234"/>
      <c r="N193" s="232" t="n">
        <f aca="false">G193-H193-I193-J193-K193-M193</f>
        <v>0</v>
      </c>
      <c r="O193" s="232" t="n">
        <f aca="false">ROUND(N193*$T$184,2)</f>
        <v>0</v>
      </c>
      <c r="P193" s="232" t="n">
        <f aca="false">ROUND(G193*0.01,2)</f>
        <v>0</v>
      </c>
      <c r="Q193" s="232" t="n">
        <f aca="false">O193+P193</f>
        <v>0</v>
      </c>
      <c r="R193" s="232" t="n">
        <f aca="false">G193-Q193</f>
        <v>0</v>
      </c>
      <c r="S193" s="51"/>
    </row>
    <row r="194" s="50" customFormat="true" ht="13.5" hidden="true" customHeight="false" outlineLevel="0" collapsed="false">
      <c r="B194" s="51"/>
      <c r="C194" s="230" t="s">
        <v>60</v>
      </c>
      <c r="D194" s="234"/>
      <c r="E194" s="234"/>
      <c r="F194" s="234"/>
      <c r="G194" s="232" t="n">
        <f aca="false">D194+E194+F194</f>
        <v>0</v>
      </c>
      <c r="H194" s="234"/>
      <c r="I194" s="234"/>
      <c r="J194" s="234"/>
      <c r="K194" s="231"/>
      <c r="L194" s="231"/>
      <c r="M194" s="234"/>
      <c r="N194" s="232" t="n">
        <f aca="false">G194-H194-I194-J194-K194-M194</f>
        <v>0</v>
      </c>
      <c r="O194" s="232" t="n">
        <f aca="false">ROUND(N194*$T$184,2)</f>
        <v>0</v>
      </c>
      <c r="P194" s="232" t="n">
        <f aca="false">ROUND(G194*0.01,2)</f>
        <v>0</v>
      </c>
      <c r="Q194" s="232" t="n">
        <f aca="false">O194+P194</f>
        <v>0</v>
      </c>
      <c r="R194" s="232" t="n">
        <f aca="false">G194-Q194</f>
        <v>0</v>
      </c>
      <c r="S194" s="51"/>
    </row>
    <row r="195" s="50" customFormat="true" ht="13.5" hidden="true" customHeight="false" outlineLevel="0" collapsed="false">
      <c r="B195" s="51"/>
      <c r="C195" s="230" t="s">
        <v>61</v>
      </c>
      <c r="D195" s="234"/>
      <c r="E195" s="234"/>
      <c r="F195" s="234"/>
      <c r="G195" s="232" t="n">
        <f aca="false">D195+E195+F195</f>
        <v>0</v>
      </c>
      <c r="H195" s="234"/>
      <c r="I195" s="234"/>
      <c r="J195" s="234"/>
      <c r="K195" s="231"/>
      <c r="L195" s="231"/>
      <c r="M195" s="234"/>
      <c r="N195" s="232" t="n">
        <f aca="false">G195-H195-I195-J195-K195-M195</f>
        <v>0</v>
      </c>
      <c r="O195" s="232" t="n">
        <f aca="false">ROUND(N195*$T$184,2)</f>
        <v>0</v>
      </c>
      <c r="P195" s="232" t="n">
        <f aca="false">ROUND(G195*0.01,2)</f>
        <v>0</v>
      </c>
      <c r="Q195" s="232" t="n">
        <f aca="false">O195+P195</f>
        <v>0</v>
      </c>
      <c r="R195" s="232" t="n">
        <f aca="false">G195-Q195</f>
        <v>0</v>
      </c>
      <c r="S195" s="51"/>
    </row>
    <row r="196" s="50" customFormat="true" ht="45" hidden="true" customHeight="true" outlineLevel="0" collapsed="false">
      <c r="B196" s="51"/>
      <c r="C196" s="235"/>
      <c r="D196" s="236"/>
      <c r="E196" s="237"/>
      <c r="F196" s="237"/>
      <c r="G196" s="238"/>
      <c r="H196" s="237"/>
      <c r="I196" s="237"/>
      <c r="J196" s="237"/>
      <c r="K196" s="238"/>
      <c r="L196" s="238"/>
      <c r="M196" s="237"/>
      <c r="N196" s="238"/>
      <c r="O196" s="238"/>
      <c r="P196" s="238"/>
      <c r="Q196" s="238"/>
      <c r="R196" s="238"/>
      <c r="S196" s="51"/>
    </row>
    <row r="197" s="50" customFormat="true" ht="13.5" hidden="true" customHeight="true" outlineLevel="0" collapsed="false">
      <c r="B197" s="51"/>
      <c r="C197" s="239" t="s">
        <v>191</v>
      </c>
      <c r="D197" s="239"/>
      <c r="E197" s="239"/>
      <c r="F197" s="239"/>
      <c r="G197" s="239"/>
      <c r="H197" s="239"/>
      <c r="I197" s="239"/>
      <c r="J197" s="239"/>
      <c r="K197" s="239"/>
      <c r="L197" s="239"/>
      <c r="M197" s="239"/>
      <c r="N197" s="239"/>
      <c r="O197" s="239"/>
      <c r="P197" s="239"/>
      <c r="Q197" s="239"/>
      <c r="R197" s="239"/>
      <c r="S197" s="51"/>
    </row>
    <row r="198" customFormat="false" ht="12.75" hidden="true" customHeight="true" outlineLevel="0" collapsed="false">
      <c r="B198" s="25"/>
      <c r="C198" s="239" t="s">
        <v>192</v>
      </c>
      <c r="D198" s="239"/>
      <c r="E198" s="239"/>
      <c r="F198" s="239"/>
      <c r="G198" s="239"/>
      <c r="H198" s="239"/>
      <c r="I198" s="239"/>
      <c r="J198" s="239"/>
      <c r="K198" s="239"/>
      <c r="L198" s="239"/>
      <c r="M198" s="239"/>
      <c r="N198" s="239"/>
      <c r="O198" s="239"/>
      <c r="P198" s="239"/>
      <c r="Q198" s="239"/>
      <c r="R198" s="239"/>
      <c r="S198" s="25"/>
    </row>
    <row r="199" customFormat="false" ht="12.75" hidden="true" customHeight="false" outlineLevel="0" collapsed="false">
      <c r="B199" s="25"/>
      <c r="C199" s="25"/>
      <c r="D199" s="25"/>
      <c r="E199" s="25"/>
      <c r="F199" s="25"/>
      <c r="G199" s="25"/>
      <c r="H199" s="25"/>
      <c r="I199" s="25"/>
      <c r="J199" s="25"/>
      <c r="K199" s="25"/>
      <c r="L199" s="25"/>
      <c r="M199" s="25"/>
      <c r="N199" s="25"/>
      <c r="O199" s="25"/>
      <c r="P199" s="25"/>
      <c r="Q199" s="25"/>
      <c r="R199" s="25"/>
      <c r="S199" s="25"/>
    </row>
    <row r="200" customFormat="false" ht="15.75" hidden="true" customHeight="true" outlineLevel="0" collapsed="false">
      <c r="B200" s="25"/>
      <c r="C200" s="217" t="s">
        <v>168</v>
      </c>
      <c r="D200" s="217"/>
      <c r="E200" s="217"/>
      <c r="F200" s="218"/>
      <c r="G200" s="218"/>
      <c r="H200" s="218"/>
      <c r="I200" s="218"/>
      <c r="J200" s="218"/>
      <c r="K200" s="218"/>
      <c r="L200" s="219" t="s">
        <v>169</v>
      </c>
      <c r="M200" s="220"/>
      <c r="N200" s="221" t="s">
        <v>170</v>
      </c>
      <c r="O200" s="25"/>
      <c r="P200" s="215"/>
      <c r="Q200" s="215"/>
      <c r="R200" s="215"/>
      <c r="S200" s="25"/>
    </row>
    <row r="201" customFormat="false" ht="12.75" hidden="true" customHeight="true" outlineLevel="0" collapsed="false">
      <c r="B201" s="25"/>
      <c r="C201" s="222"/>
      <c r="D201" s="215"/>
      <c r="E201" s="215"/>
      <c r="F201" s="223" t="s">
        <v>171</v>
      </c>
      <c r="G201" s="223"/>
      <c r="H201" s="223"/>
      <c r="I201" s="223"/>
      <c r="J201" s="223"/>
      <c r="K201" s="223"/>
      <c r="L201" s="215"/>
      <c r="M201" s="215"/>
      <c r="N201" s="215"/>
      <c r="O201" s="215"/>
      <c r="P201" s="215"/>
      <c r="Q201" s="215"/>
      <c r="R201" s="215"/>
      <c r="S201" s="25"/>
    </row>
    <row r="202" customFormat="false" ht="15.75" hidden="true" customHeight="false" outlineLevel="0" collapsed="false">
      <c r="B202" s="25"/>
      <c r="C202" s="220"/>
      <c r="D202" s="220"/>
      <c r="E202" s="220"/>
      <c r="F202" s="220"/>
      <c r="G202" s="220"/>
      <c r="H202" s="220"/>
      <c r="I202" s="220"/>
      <c r="J202" s="220"/>
      <c r="K202" s="220"/>
      <c r="L202" s="220"/>
      <c r="M202" s="220"/>
      <c r="N202" s="220"/>
      <c r="O202" s="220"/>
      <c r="P202" s="215"/>
      <c r="Q202" s="215"/>
      <c r="R202" s="215"/>
      <c r="S202" s="25"/>
    </row>
    <row r="203" customFormat="false" ht="12.75" hidden="true" customHeight="true" outlineLevel="0" collapsed="false">
      <c r="B203" s="25"/>
      <c r="C203" s="224" t="s">
        <v>172</v>
      </c>
      <c r="D203" s="224"/>
      <c r="E203" s="224"/>
      <c r="F203" s="224"/>
      <c r="G203" s="224"/>
      <c r="H203" s="224"/>
      <c r="I203" s="224"/>
      <c r="J203" s="224"/>
      <c r="K203" s="224"/>
      <c r="L203" s="224"/>
      <c r="M203" s="224"/>
      <c r="N203" s="224"/>
      <c r="O203" s="224"/>
      <c r="P203" s="215"/>
      <c r="Q203" s="215"/>
      <c r="R203" s="215"/>
      <c r="S203" s="25"/>
    </row>
    <row r="204" customFormat="false" ht="15.75" hidden="true" customHeight="false" outlineLevel="0" collapsed="false">
      <c r="B204" s="25"/>
      <c r="C204" s="220"/>
      <c r="D204" s="220"/>
      <c r="E204" s="220"/>
      <c r="F204" s="220"/>
      <c r="G204" s="220"/>
      <c r="H204" s="220"/>
      <c r="I204" s="220"/>
      <c r="J204" s="220"/>
      <c r="K204" s="220"/>
      <c r="L204" s="220"/>
      <c r="M204" s="220"/>
      <c r="N204" s="220"/>
      <c r="O204" s="220"/>
      <c r="P204" s="225"/>
      <c r="Q204" s="225"/>
      <c r="R204" s="225"/>
      <c r="S204" s="25"/>
    </row>
    <row r="205" customFormat="false" ht="12.75" hidden="true" customHeight="true" outlineLevel="0" collapsed="false">
      <c r="B205" s="25"/>
      <c r="C205" s="215"/>
      <c r="D205" s="215"/>
      <c r="E205" s="215"/>
      <c r="F205" s="215"/>
      <c r="G205" s="226" t="s">
        <v>173</v>
      </c>
      <c r="H205" s="226"/>
      <c r="I205" s="226"/>
      <c r="J205" s="226"/>
      <c r="K205" s="227"/>
      <c r="L205" s="227"/>
      <c r="M205" s="227"/>
      <c r="N205" s="227"/>
      <c r="O205" s="227"/>
      <c r="P205" s="225"/>
      <c r="Q205" s="225"/>
      <c r="R205" s="225"/>
      <c r="S205" s="25"/>
    </row>
    <row r="206" customFormat="false" ht="33" hidden="true" customHeight="true" outlineLevel="0" collapsed="false">
      <c r="B206" s="25"/>
      <c r="C206" s="228"/>
      <c r="D206" s="215"/>
      <c r="E206" s="215"/>
      <c r="F206" s="215"/>
      <c r="G206" s="215"/>
      <c r="H206" s="215"/>
      <c r="I206" s="215"/>
      <c r="J206" s="215"/>
      <c r="K206" s="215"/>
      <c r="L206" s="215"/>
      <c r="M206" s="215"/>
      <c r="N206" s="215"/>
      <c r="O206" s="215"/>
      <c r="P206" s="215"/>
      <c r="Q206" s="215"/>
      <c r="R206" s="215"/>
      <c r="S206" s="25"/>
    </row>
    <row r="207" customFormat="false" ht="12.75" hidden="true" customHeight="true" outlineLevel="0" collapsed="false">
      <c r="B207" s="25"/>
      <c r="C207" s="229" t="s">
        <v>15</v>
      </c>
      <c r="D207" s="229"/>
      <c r="E207" s="229"/>
      <c r="F207" s="229"/>
      <c r="G207" s="229"/>
      <c r="H207" s="229"/>
      <c r="I207" s="229"/>
      <c r="J207" s="229"/>
      <c r="K207" s="229"/>
      <c r="L207" s="229"/>
      <c r="M207" s="229"/>
      <c r="N207" s="229"/>
      <c r="O207" s="229"/>
      <c r="P207" s="229"/>
      <c r="Q207" s="229"/>
      <c r="R207" s="229"/>
      <c r="S207" s="25"/>
    </row>
    <row r="208" customFormat="false" ht="12.75" hidden="true" customHeight="true" outlineLevel="0" collapsed="false">
      <c r="B208" s="25"/>
      <c r="C208" s="205" t="s">
        <v>174</v>
      </c>
      <c r="D208" s="205" t="s">
        <v>175</v>
      </c>
      <c r="E208" s="205"/>
      <c r="F208" s="205"/>
      <c r="G208" s="205"/>
      <c r="H208" s="205" t="s">
        <v>193</v>
      </c>
      <c r="I208" s="205" t="s">
        <v>177</v>
      </c>
      <c r="J208" s="205"/>
      <c r="K208" s="205"/>
      <c r="L208" s="205"/>
      <c r="M208" s="205"/>
      <c r="N208" s="205" t="s">
        <v>178</v>
      </c>
      <c r="O208" s="205" t="s">
        <v>179</v>
      </c>
      <c r="P208" s="205"/>
      <c r="Q208" s="205"/>
      <c r="R208" s="205" t="s">
        <v>180</v>
      </c>
      <c r="S208" s="25"/>
    </row>
    <row r="209" customFormat="false" ht="12.75" hidden="true" customHeight="true" outlineLevel="0" collapsed="false">
      <c r="B209" s="25"/>
      <c r="C209" s="205"/>
      <c r="D209" s="205" t="s">
        <v>181</v>
      </c>
      <c r="E209" s="205" t="s">
        <v>182</v>
      </c>
      <c r="F209" s="205"/>
      <c r="G209" s="205" t="s">
        <v>183</v>
      </c>
      <c r="H209" s="205"/>
      <c r="I209" s="205" t="s">
        <v>184</v>
      </c>
      <c r="J209" s="205" t="s">
        <v>185</v>
      </c>
      <c r="K209" s="205" t="s">
        <v>186</v>
      </c>
      <c r="L209" s="205"/>
      <c r="M209" s="205" t="s">
        <v>187</v>
      </c>
      <c r="N209" s="205"/>
      <c r="O209" s="205" t="s">
        <v>188</v>
      </c>
      <c r="P209" s="205" t="s">
        <v>189</v>
      </c>
      <c r="Q209" s="205" t="s">
        <v>190</v>
      </c>
      <c r="R209" s="205"/>
      <c r="S209" s="25"/>
    </row>
    <row r="210" customFormat="false" ht="53.25" hidden="true" customHeight="true" outlineLevel="0" collapsed="false">
      <c r="B210" s="25"/>
      <c r="C210" s="205"/>
      <c r="D210" s="205"/>
      <c r="E210" s="205"/>
      <c r="F210" s="205"/>
      <c r="G210" s="205"/>
      <c r="H210" s="205"/>
      <c r="I210" s="205"/>
      <c r="J210" s="205"/>
      <c r="K210" s="205"/>
      <c r="L210" s="205"/>
      <c r="M210" s="205"/>
      <c r="N210" s="205"/>
      <c r="O210" s="205"/>
      <c r="P210" s="205"/>
      <c r="Q210" s="205"/>
      <c r="R210" s="205"/>
      <c r="S210" s="25"/>
    </row>
    <row r="211" s="50" customFormat="true" ht="13.5" hidden="true" customHeight="false" outlineLevel="0" collapsed="false">
      <c r="B211" s="51"/>
      <c r="C211" s="52" t="n">
        <v>1</v>
      </c>
      <c r="D211" s="52" t="n">
        <v>2</v>
      </c>
      <c r="E211" s="52" t="n">
        <v>3</v>
      </c>
      <c r="F211" s="52" t="n">
        <v>4</v>
      </c>
      <c r="G211" s="52" t="n">
        <v>5</v>
      </c>
      <c r="H211" s="52" t="n">
        <v>6</v>
      </c>
      <c r="I211" s="52" t="n">
        <v>7</v>
      </c>
      <c r="J211" s="52" t="n">
        <v>8</v>
      </c>
      <c r="K211" s="52" t="n">
        <v>9</v>
      </c>
      <c r="L211" s="52"/>
      <c r="M211" s="52" t="n">
        <v>10</v>
      </c>
      <c r="N211" s="52" t="n">
        <v>11</v>
      </c>
      <c r="O211" s="52" t="n">
        <v>12</v>
      </c>
      <c r="P211" s="52" t="n">
        <v>13</v>
      </c>
      <c r="Q211" s="52" t="n">
        <v>14</v>
      </c>
      <c r="R211" s="52" t="n">
        <v>15</v>
      </c>
      <c r="S211" s="51"/>
    </row>
    <row r="212" s="50" customFormat="true" ht="13.5" hidden="true" customHeight="false" outlineLevel="0" collapsed="false">
      <c r="B212" s="51"/>
      <c r="C212" s="230" t="s">
        <v>50</v>
      </c>
      <c r="D212" s="231"/>
      <c r="E212" s="231"/>
      <c r="F212" s="231"/>
      <c r="G212" s="232" t="n">
        <f aca="false">D212+E212+F212</f>
        <v>0</v>
      </c>
      <c r="H212" s="231"/>
      <c r="I212" s="231"/>
      <c r="J212" s="231"/>
      <c r="K212" s="231"/>
      <c r="L212" s="231"/>
      <c r="M212" s="231"/>
      <c r="N212" s="232" t="n">
        <f aca="false">G212-H212-I212-J212-K212-M212</f>
        <v>0</v>
      </c>
      <c r="O212" s="232" t="n">
        <f aca="false">ROUND(N212*T$212,2)</f>
        <v>0</v>
      </c>
      <c r="P212" s="232" t="n">
        <f aca="false">ROUND(G212*0.01,2)</f>
        <v>0</v>
      </c>
      <c r="Q212" s="232" t="n">
        <f aca="false">O212+P212</f>
        <v>0</v>
      </c>
      <c r="R212" s="232" t="n">
        <f aca="false">G212-Q212</f>
        <v>0</v>
      </c>
      <c r="S212" s="51"/>
      <c r="T212" s="233" t="n">
        <f aca="false">T16</f>
        <v>0.13</v>
      </c>
    </row>
    <row r="213" s="50" customFormat="true" ht="13.5" hidden="true" customHeight="false" outlineLevel="0" collapsed="false">
      <c r="B213" s="51"/>
      <c r="C213" s="230" t="s">
        <v>51</v>
      </c>
      <c r="D213" s="234"/>
      <c r="E213" s="234"/>
      <c r="F213" s="234"/>
      <c r="G213" s="232" t="n">
        <f aca="false">D213+E213+F213</f>
        <v>0</v>
      </c>
      <c r="H213" s="234"/>
      <c r="I213" s="234"/>
      <c r="J213" s="234"/>
      <c r="K213" s="231"/>
      <c r="L213" s="231"/>
      <c r="M213" s="234"/>
      <c r="N213" s="232" t="n">
        <f aca="false">G213-H213-I213-J213-K213-M213</f>
        <v>0</v>
      </c>
      <c r="O213" s="232" t="n">
        <f aca="false">ROUND(N213*T$212,2)</f>
        <v>0</v>
      </c>
      <c r="P213" s="232" t="n">
        <f aca="false">ROUND(G213*0.01,2)</f>
        <v>0</v>
      </c>
      <c r="Q213" s="232" t="n">
        <f aca="false">O213+P213</f>
        <v>0</v>
      </c>
      <c r="R213" s="232" t="n">
        <f aca="false">G213-Q213</f>
        <v>0</v>
      </c>
      <c r="S213" s="51"/>
    </row>
    <row r="214" s="50" customFormat="true" ht="13.5" hidden="true" customHeight="false" outlineLevel="0" collapsed="false">
      <c r="B214" s="51"/>
      <c r="C214" s="230" t="s">
        <v>52</v>
      </c>
      <c r="D214" s="234"/>
      <c r="E214" s="234"/>
      <c r="F214" s="234"/>
      <c r="G214" s="232" t="n">
        <f aca="false">D214+E214+F214</f>
        <v>0</v>
      </c>
      <c r="H214" s="234"/>
      <c r="I214" s="234"/>
      <c r="J214" s="234"/>
      <c r="K214" s="231"/>
      <c r="L214" s="231"/>
      <c r="M214" s="234"/>
      <c r="N214" s="232" t="n">
        <f aca="false">G214-H214-I214-J214-K214-M214</f>
        <v>0</v>
      </c>
      <c r="O214" s="232" t="n">
        <f aca="false">ROUND(N214*T$212,2)</f>
        <v>0</v>
      </c>
      <c r="P214" s="232" t="n">
        <f aca="false">ROUND(G214*0.01,2)</f>
        <v>0</v>
      </c>
      <c r="Q214" s="232" t="n">
        <f aca="false">O214+P214</f>
        <v>0</v>
      </c>
      <c r="R214" s="232" t="n">
        <f aca="false">G214-Q214</f>
        <v>0</v>
      </c>
      <c r="S214" s="51"/>
    </row>
    <row r="215" s="50" customFormat="true" ht="13.5" hidden="true" customHeight="false" outlineLevel="0" collapsed="false">
      <c r="B215" s="51"/>
      <c r="C215" s="230" t="s">
        <v>53</v>
      </c>
      <c r="D215" s="234"/>
      <c r="E215" s="234"/>
      <c r="F215" s="234"/>
      <c r="G215" s="232" t="n">
        <f aca="false">D215+E215+F215</f>
        <v>0</v>
      </c>
      <c r="H215" s="234"/>
      <c r="I215" s="234"/>
      <c r="J215" s="234"/>
      <c r="K215" s="231"/>
      <c r="L215" s="231"/>
      <c r="M215" s="234"/>
      <c r="N215" s="232" t="n">
        <f aca="false">G215-H215-I215-J215-K215-M215</f>
        <v>0</v>
      </c>
      <c r="O215" s="232" t="n">
        <f aca="false">ROUND(N215*T$212,2)</f>
        <v>0</v>
      </c>
      <c r="P215" s="232" t="n">
        <f aca="false">ROUND(G215*0.01,2)</f>
        <v>0</v>
      </c>
      <c r="Q215" s="232" t="n">
        <f aca="false">O215+P215</f>
        <v>0</v>
      </c>
      <c r="R215" s="232" t="n">
        <f aca="false">G215-Q215</f>
        <v>0</v>
      </c>
      <c r="S215" s="51"/>
    </row>
    <row r="216" s="50" customFormat="true" ht="13.5" hidden="true" customHeight="false" outlineLevel="0" collapsed="false">
      <c r="B216" s="51"/>
      <c r="C216" s="230" t="s">
        <v>54</v>
      </c>
      <c r="D216" s="234"/>
      <c r="E216" s="234"/>
      <c r="F216" s="234"/>
      <c r="G216" s="232" t="n">
        <f aca="false">D216+E216+F216</f>
        <v>0</v>
      </c>
      <c r="H216" s="234"/>
      <c r="I216" s="234"/>
      <c r="J216" s="234"/>
      <c r="K216" s="231"/>
      <c r="L216" s="231"/>
      <c r="M216" s="234"/>
      <c r="N216" s="232" t="n">
        <f aca="false">G216-H216-I216-J216-K216-M216</f>
        <v>0</v>
      </c>
      <c r="O216" s="232" t="n">
        <f aca="false">ROUND(N216*T$212,2)</f>
        <v>0</v>
      </c>
      <c r="P216" s="232" t="n">
        <f aca="false">ROUND(G216*0.01,2)</f>
        <v>0</v>
      </c>
      <c r="Q216" s="232" t="n">
        <f aca="false">O216+P216</f>
        <v>0</v>
      </c>
      <c r="R216" s="232" t="n">
        <f aca="false">G216-Q216</f>
        <v>0</v>
      </c>
      <c r="S216" s="51"/>
    </row>
    <row r="217" s="50" customFormat="true" ht="13.5" hidden="true" customHeight="false" outlineLevel="0" collapsed="false">
      <c r="B217" s="51"/>
      <c r="C217" s="230" t="s">
        <v>55</v>
      </c>
      <c r="D217" s="234"/>
      <c r="E217" s="234"/>
      <c r="F217" s="234"/>
      <c r="G217" s="232" t="n">
        <f aca="false">D217+E217+F217</f>
        <v>0</v>
      </c>
      <c r="H217" s="234"/>
      <c r="I217" s="234"/>
      <c r="J217" s="234"/>
      <c r="K217" s="231"/>
      <c r="L217" s="231"/>
      <c r="M217" s="234"/>
      <c r="N217" s="232" t="n">
        <f aca="false">G217-H217-I217-J217-K217-M217</f>
        <v>0</v>
      </c>
      <c r="O217" s="232" t="n">
        <f aca="false">ROUND(N217*T$212,2)</f>
        <v>0</v>
      </c>
      <c r="P217" s="232" t="n">
        <f aca="false">ROUND(G217*0.01,2)</f>
        <v>0</v>
      </c>
      <c r="Q217" s="232" t="n">
        <f aca="false">O217+P217</f>
        <v>0</v>
      </c>
      <c r="R217" s="232" t="n">
        <f aca="false">G217-Q217</f>
        <v>0</v>
      </c>
      <c r="S217" s="51"/>
    </row>
    <row r="218" s="50" customFormat="true" ht="13.5" hidden="true" customHeight="false" outlineLevel="0" collapsed="false">
      <c r="B218" s="51"/>
      <c r="C218" s="230" t="s">
        <v>56</v>
      </c>
      <c r="D218" s="234"/>
      <c r="E218" s="234"/>
      <c r="F218" s="234"/>
      <c r="G218" s="232" t="n">
        <f aca="false">D218+E218+F218</f>
        <v>0</v>
      </c>
      <c r="H218" s="234"/>
      <c r="I218" s="234"/>
      <c r="J218" s="234"/>
      <c r="K218" s="231"/>
      <c r="L218" s="231"/>
      <c r="M218" s="234"/>
      <c r="N218" s="232" t="n">
        <f aca="false">G218-H218-I218-J218-K218-M218</f>
        <v>0</v>
      </c>
      <c r="O218" s="232" t="n">
        <f aca="false">ROUND(N218*T$212,2)</f>
        <v>0</v>
      </c>
      <c r="P218" s="232" t="n">
        <f aca="false">ROUND(G218*0.01,2)</f>
        <v>0</v>
      </c>
      <c r="Q218" s="232" t="n">
        <f aca="false">O218+P218</f>
        <v>0</v>
      </c>
      <c r="R218" s="232" t="n">
        <f aca="false">G218-Q218</f>
        <v>0</v>
      </c>
      <c r="S218" s="51"/>
    </row>
    <row r="219" s="50" customFormat="true" ht="13.5" hidden="true" customHeight="false" outlineLevel="0" collapsed="false">
      <c r="B219" s="51"/>
      <c r="C219" s="230" t="s">
        <v>57</v>
      </c>
      <c r="D219" s="234"/>
      <c r="E219" s="234"/>
      <c r="F219" s="234"/>
      <c r="G219" s="232" t="n">
        <f aca="false">D219+E219+F219</f>
        <v>0</v>
      </c>
      <c r="H219" s="234"/>
      <c r="I219" s="234"/>
      <c r="J219" s="234"/>
      <c r="K219" s="231"/>
      <c r="L219" s="231"/>
      <c r="M219" s="234"/>
      <c r="N219" s="232" t="n">
        <f aca="false">G219-H219-I219-J219-K219-M219</f>
        <v>0</v>
      </c>
      <c r="O219" s="232" t="n">
        <f aca="false">ROUND(N219*T$212,2)</f>
        <v>0</v>
      </c>
      <c r="P219" s="232" t="n">
        <f aca="false">ROUND(G219*0.01,2)</f>
        <v>0</v>
      </c>
      <c r="Q219" s="232" t="n">
        <f aca="false">O219+P219</f>
        <v>0</v>
      </c>
      <c r="R219" s="232" t="n">
        <f aca="false">G219-Q219</f>
        <v>0</v>
      </c>
      <c r="S219" s="51"/>
    </row>
    <row r="220" s="50" customFormat="true" ht="13.5" hidden="true" customHeight="false" outlineLevel="0" collapsed="false">
      <c r="B220" s="51"/>
      <c r="C220" s="230" t="s">
        <v>58</v>
      </c>
      <c r="D220" s="234"/>
      <c r="E220" s="234"/>
      <c r="F220" s="234"/>
      <c r="G220" s="232" t="n">
        <f aca="false">D220+E220+F220</f>
        <v>0</v>
      </c>
      <c r="H220" s="234"/>
      <c r="I220" s="234"/>
      <c r="J220" s="234"/>
      <c r="K220" s="231"/>
      <c r="L220" s="231"/>
      <c r="M220" s="234"/>
      <c r="N220" s="232" t="n">
        <f aca="false">G220-H220-I220-J220-K220-M220</f>
        <v>0</v>
      </c>
      <c r="O220" s="232" t="n">
        <f aca="false">ROUND(N220*T$212,2)</f>
        <v>0</v>
      </c>
      <c r="P220" s="232" t="n">
        <f aca="false">ROUND(G220*0.01,2)</f>
        <v>0</v>
      </c>
      <c r="Q220" s="232" t="n">
        <f aca="false">O220+P220</f>
        <v>0</v>
      </c>
      <c r="R220" s="232" t="n">
        <f aca="false">G220-Q220</f>
        <v>0</v>
      </c>
      <c r="S220" s="51"/>
    </row>
    <row r="221" s="50" customFormat="true" ht="13.5" hidden="true" customHeight="false" outlineLevel="0" collapsed="false">
      <c r="B221" s="51"/>
      <c r="C221" s="230" t="s">
        <v>59</v>
      </c>
      <c r="D221" s="234"/>
      <c r="E221" s="234"/>
      <c r="F221" s="234"/>
      <c r="G221" s="232" t="n">
        <f aca="false">D221+E221+F221</f>
        <v>0</v>
      </c>
      <c r="H221" s="234"/>
      <c r="I221" s="234"/>
      <c r="J221" s="234"/>
      <c r="K221" s="231"/>
      <c r="L221" s="231"/>
      <c r="M221" s="234"/>
      <c r="N221" s="232" t="n">
        <f aca="false">G221-H221-I221-J221-K221-M221</f>
        <v>0</v>
      </c>
      <c r="O221" s="232" t="n">
        <f aca="false">ROUND(N221*T$212,2)</f>
        <v>0</v>
      </c>
      <c r="P221" s="232" t="n">
        <f aca="false">ROUND(G221*0.01,2)</f>
        <v>0</v>
      </c>
      <c r="Q221" s="232" t="n">
        <f aca="false">O221+P221</f>
        <v>0</v>
      </c>
      <c r="R221" s="232" t="n">
        <f aca="false">G221-Q221</f>
        <v>0</v>
      </c>
      <c r="S221" s="51"/>
    </row>
    <row r="222" s="50" customFormat="true" ht="13.5" hidden="true" customHeight="false" outlineLevel="0" collapsed="false">
      <c r="B222" s="51"/>
      <c r="C222" s="230" t="s">
        <v>60</v>
      </c>
      <c r="D222" s="234"/>
      <c r="E222" s="234"/>
      <c r="F222" s="234"/>
      <c r="G222" s="232" t="n">
        <f aca="false">D222+E222+F222</f>
        <v>0</v>
      </c>
      <c r="H222" s="234"/>
      <c r="I222" s="234"/>
      <c r="J222" s="234"/>
      <c r="K222" s="231"/>
      <c r="L222" s="231"/>
      <c r="M222" s="234"/>
      <c r="N222" s="232" t="n">
        <f aca="false">G222-H222-I222-J222-K222-M222</f>
        <v>0</v>
      </c>
      <c r="O222" s="232" t="n">
        <f aca="false">ROUND(N222*T$212,2)</f>
        <v>0</v>
      </c>
      <c r="P222" s="232" t="n">
        <f aca="false">ROUND(G222*0.01,2)</f>
        <v>0</v>
      </c>
      <c r="Q222" s="232" t="n">
        <f aca="false">O222+P222</f>
        <v>0</v>
      </c>
      <c r="R222" s="232" t="n">
        <f aca="false">G222-Q222</f>
        <v>0</v>
      </c>
      <c r="S222" s="51"/>
    </row>
    <row r="223" s="50" customFormat="true" ht="13.5" hidden="true" customHeight="false" outlineLevel="0" collapsed="false">
      <c r="B223" s="51"/>
      <c r="C223" s="230" t="s">
        <v>61</v>
      </c>
      <c r="D223" s="234"/>
      <c r="E223" s="234"/>
      <c r="F223" s="234"/>
      <c r="G223" s="232" t="n">
        <f aca="false">D223+E223+F223</f>
        <v>0</v>
      </c>
      <c r="H223" s="234"/>
      <c r="I223" s="234"/>
      <c r="J223" s="234"/>
      <c r="K223" s="231"/>
      <c r="L223" s="231"/>
      <c r="M223" s="234"/>
      <c r="N223" s="232" t="n">
        <f aca="false">G223-H223-I223-J223-K223-M223</f>
        <v>0</v>
      </c>
      <c r="O223" s="232" t="n">
        <f aca="false">ROUND(N223*T$212,2)</f>
        <v>0</v>
      </c>
      <c r="P223" s="232" t="n">
        <f aca="false">ROUND(G223*0.01,2)</f>
        <v>0</v>
      </c>
      <c r="Q223" s="232" t="n">
        <f aca="false">O223+P223</f>
        <v>0</v>
      </c>
      <c r="R223" s="232" t="n">
        <f aca="false">G223-Q223</f>
        <v>0</v>
      </c>
      <c r="S223" s="51"/>
    </row>
    <row r="224" customFormat="false" ht="45" hidden="true" customHeight="true" outlineLevel="0" collapsed="false">
      <c r="B224" s="25"/>
      <c r="C224" s="235"/>
      <c r="D224" s="236"/>
      <c r="E224" s="237"/>
      <c r="F224" s="237"/>
      <c r="G224" s="238"/>
      <c r="H224" s="237"/>
      <c r="I224" s="237"/>
      <c r="J224" s="237"/>
      <c r="K224" s="238"/>
      <c r="L224" s="238"/>
      <c r="M224" s="237"/>
      <c r="N224" s="238"/>
      <c r="O224" s="238"/>
      <c r="P224" s="238"/>
      <c r="Q224" s="238"/>
      <c r="R224" s="238"/>
      <c r="S224" s="25"/>
    </row>
    <row r="225" customFormat="false" ht="12.75" hidden="true" customHeight="true" outlineLevel="0" collapsed="false">
      <c r="B225" s="25"/>
      <c r="C225" s="239" t="s">
        <v>191</v>
      </c>
      <c r="D225" s="239"/>
      <c r="E225" s="239"/>
      <c r="F225" s="239"/>
      <c r="G225" s="239"/>
      <c r="H225" s="239"/>
      <c r="I225" s="239"/>
      <c r="J225" s="239"/>
      <c r="K225" s="239"/>
      <c r="L225" s="239"/>
      <c r="M225" s="239"/>
      <c r="N225" s="239"/>
      <c r="O225" s="239"/>
      <c r="P225" s="239"/>
      <c r="Q225" s="239"/>
      <c r="R225" s="239"/>
      <c r="S225" s="25"/>
    </row>
    <row r="226" customFormat="false" ht="12.75" hidden="true" customHeight="true" outlineLevel="0" collapsed="false">
      <c r="B226" s="25"/>
      <c r="C226" s="239" t="s">
        <v>192</v>
      </c>
      <c r="D226" s="239"/>
      <c r="E226" s="239"/>
      <c r="F226" s="239"/>
      <c r="G226" s="239"/>
      <c r="H226" s="239"/>
      <c r="I226" s="239"/>
      <c r="J226" s="239"/>
      <c r="K226" s="239"/>
      <c r="L226" s="239"/>
      <c r="M226" s="239"/>
      <c r="N226" s="239"/>
      <c r="O226" s="239"/>
      <c r="P226" s="239"/>
      <c r="Q226" s="239"/>
      <c r="R226" s="239"/>
      <c r="S226" s="25"/>
    </row>
    <row r="227" customFormat="false" ht="6" hidden="false" customHeight="true" outlineLevel="0" collapsed="false">
      <c r="B227" s="25"/>
      <c r="C227" s="25"/>
      <c r="D227" s="25"/>
      <c r="E227" s="25"/>
      <c r="F227" s="25"/>
      <c r="G227" s="25"/>
      <c r="H227" s="25"/>
      <c r="I227" s="25"/>
      <c r="J227" s="25"/>
      <c r="K227" s="25"/>
      <c r="L227" s="25"/>
      <c r="M227" s="25"/>
      <c r="N227" s="25"/>
      <c r="O227" s="25"/>
      <c r="P227" s="25"/>
      <c r="Q227" s="25"/>
      <c r="R227" s="25"/>
      <c r="S227" s="25"/>
    </row>
  </sheetData>
  <mergeCells count="322">
    <mergeCell ref="C3:G3"/>
    <mergeCell ref="T3:V6"/>
    <mergeCell ref="C4:E4"/>
    <mergeCell ref="F4:K4"/>
    <mergeCell ref="F5:K5"/>
    <mergeCell ref="C6:O6"/>
    <mergeCell ref="C7:O7"/>
    <mergeCell ref="C8:O8"/>
    <mergeCell ref="G9:J9"/>
    <mergeCell ref="C11:R11"/>
    <mergeCell ref="C12:C14"/>
    <mergeCell ref="D12:G12"/>
    <mergeCell ref="H12:H14"/>
    <mergeCell ref="I12:M12"/>
    <mergeCell ref="N12:N14"/>
    <mergeCell ref="O12:Q12"/>
    <mergeCell ref="R12:R14"/>
    <mergeCell ref="D13:D14"/>
    <mergeCell ref="E13:F13"/>
    <mergeCell ref="G13:G14"/>
    <mergeCell ref="I13:I14"/>
    <mergeCell ref="J13:J14"/>
    <mergeCell ref="K13:L14"/>
    <mergeCell ref="M13:M14"/>
    <mergeCell ref="O13:O14"/>
    <mergeCell ref="P13:P14"/>
    <mergeCell ref="Q13:Q14"/>
    <mergeCell ref="K15:L15"/>
    <mergeCell ref="K16:L16"/>
    <mergeCell ref="K17:L17"/>
    <mergeCell ref="K18:L18"/>
    <mergeCell ref="K19:L19"/>
    <mergeCell ref="K20:L20"/>
    <mergeCell ref="K21:L21"/>
    <mergeCell ref="K22:L22"/>
    <mergeCell ref="K23:L23"/>
    <mergeCell ref="K24:L24"/>
    <mergeCell ref="K25:L25"/>
    <mergeCell ref="K26:L26"/>
    <mergeCell ref="K27:L27"/>
    <mergeCell ref="C29:R29"/>
    <mergeCell ref="C30:R30"/>
    <mergeCell ref="C32:E32"/>
    <mergeCell ref="F32:K32"/>
    <mergeCell ref="F33:K33"/>
    <mergeCell ref="C34:O34"/>
    <mergeCell ref="C35:O35"/>
    <mergeCell ref="C36:O36"/>
    <mergeCell ref="G37:J37"/>
    <mergeCell ref="C39:R39"/>
    <mergeCell ref="C40:C42"/>
    <mergeCell ref="D40:G40"/>
    <mergeCell ref="H40:H42"/>
    <mergeCell ref="I40:M40"/>
    <mergeCell ref="N40:N42"/>
    <mergeCell ref="O40:Q40"/>
    <mergeCell ref="R40:R42"/>
    <mergeCell ref="D41:D42"/>
    <mergeCell ref="E41:F41"/>
    <mergeCell ref="G41:G42"/>
    <mergeCell ref="I41:I42"/>
    <mergeCell ref="J41:J42"/>
    <mergeCell ref="K41:L42"/>
    <mergeCell ref="M41:M42"/>
    <mergeCell ref="O41:O42"/>
    <mergeCell ref="P41:P42"/>
    <mergeCell ref="Q41:Q42"/>
    <mergeCell ref="K43:L43"/>
    <mergeCell ref="K44:L44"/>
    <mergeCell ref="K45:L45"/>
    <mergeCell ref="K46:L46"/>
    <mergeCell ref="K47:L47"/>
    <mergeCell ref="K48:L48"/>
    <mergeCell ref="K49:L49"/>
    <mergeCell ref="K50:L50"/>
    <mergeCell ref="K51:L51"/>
    <mergeCell ref="K52:L52"/>
    <mergeCell ref="K53:L53"/>
    <mergeCell ref="K54:L54"/>
    <mergeCell ref="K55:L55"/>
    <mergeCell ref="C57:R57"/>
    <mergeCell ref="C58:R58"/>
    <mergeCell ref="C60:E60"/>
    <mergeCell ref="F60:K60"/>
    <mergeCell ref="F61:K61"/>
    <mergeCell ref="C62:O62"/>
    <mergeCell ref="C63:O63"/>
    <mergeCell ref="C64:O64"/>
    <mergeCell ref="G65:J65"/>
    <mergeCell ref="C67:R67"/>
    <mergeCell ref="C68:C70"/>
    <mergeCell ref="D68:G68"/>
    <mergeCell ref="H68:H70"/>
    <mergeCell ref="I68:M68"/>
    <mergeCell ref="N68:N70"/>
    <mergeCell ref="O68:Q68"/>
    <mergeCell ref="R68:R70"/>
    <mergeCell ref="D69:D70"/>
    <mergeCell ref="E69:F69"/>
    <mergeCell ref="G69:G70"/>
    <mergeCell ref="I69:I70"/>
    <mergeCell ref="J69:J70"/>
    <mergeCell ref="K69:L70"/>
    <mergeCell ref="M69:M70"/>
    <mergeCell ref="O69:O70"/>
    <mergeCell ref="P69:P70"/>
    <mergeCell ref="Q69:Q70"/>
    <mergeCell ref="K71:L71"/>
    <mergeCell ref="K72:L72"/>
    <mergeCell ref="K73:L73"/>
    <mergeCell ref="K74:L74"/>
    <mergeCell ref="K75:L75"/>
    <mergeCell ref="K76:L76"/>
    <mergeCell ref="K77:L77"/>
    <mergeCell ref="K78:L78"/>
    <mergeCell ref="K79:L79"/>
    <mergeCell ref="K80:L80"/>
    <mergeCell ref="K81:L81"/>
    <mergeCell ref="K82:L82"/>
    <mergeCell ref="K83:L83"/>
    <mergeCell ref="C85:R85"/>
    <mergeCell ref="C86:R86"/>
    <mergeCell ref="C88:E88"/>
    <mergeCell ref="F88:K88"/>
    <mergeCell ref="F89:K89"/>
    <mergeCell ref="C90:O90"/>
    <mergeCell ref="C91:O91"/>
    <mergeCell ref="C92:O92"/>
    <mergeCell ref="G93:J93"/>
    <mergeCell ref="C95:R95"/>
    <mergeCell ref="C96:C98"/>
    <mergeCell ref="D96:G96"/>
    <mergeCell ref="H96:H98"/>
    <mergeCell ref="I96:M96"/>
    <mergeCell ref="N96:N98"/>
    <mergeCell ref="O96:Q96"/>
    <mergeCell ref="R96:R98"/>
    <mergeCell ref="D97:D98"/>
    <mergeCell ref="E97:F97"/>
    <mergeCell ref="G97:G98"/>
    <mergeCell ref="I97:I98"/>
    <mergeCell ref="J97:J98"/>
    <mergeCell ref="K97:L98"/>
    <mergeCell ref="M97:M98"/>
    <mergeCell ref="O97:O98"/>
    <mergeCell ref="P97:P98"/>
    <mergeCell ref="Q97:Q98"/>
    <mergeCell ref="K99:L99"/>
    <mergeCell ref="K100:L100"/>
    <mergeCell ref="K101:L101"/>
    <mergeCell ref="K102:L102"/>
    <mergeCell ref="K103:L103"/>
    <mergeCell ref="K104:L104"/>
    <mergeCell ref="K105:L105"/>
    <mergeCell ref="K106:L106"/>
    <mergeCell ref="K107:L107"/>
    <mergeCell ref="K108:L108"/>
    <mergeCell ref="K109:L109"/>
    <mergeCell ref="K110:L110"/>
    <mergeCell ref="K111:L111"/>
    <mergeCell ref="C113:R113"/>
    <mergeCell ref="C114:R114"/>
    <mergeCell ref="C116:E116"/>
    <mergeCell ref="F116:K116"/>
    <mergeCell ref="F117:K117"/>
    <mergeCell ref="C118:O118"/>
    <mergeCell ref="C119:O119"/>
    <mergeCell ref="C120:O120"/>
    <mergeCell ref="G121:J121"/>
    <mergeCell ref="C123:R123"/>
    <mergeCell ref="C124:C126"/>
    <mergeCell ref="D124:G124"/>
    <mergeCell ref="H124:H126"/>
    <mergeCell ref="I124:M124"/>
    <mergeCell ref="N124:N126"/>
    <mergeCell ref="O124:Q124"/>
    <mergeCell ref="R124:R126"/>
    <mergeCell ref="D125:D126"/>
    <mergeCell ref="E125:F125"/>
    <mergeCell ref="G125:G126"/>
    <mergeCell ref="I125:I126"/>
    <mergeCell ref="J125:J126"/>
    <mergeCell ref="K125:L126"/>
    <mergeCell ref="M125:M126"/>
    <mergeCell ref="O125:O126"/>
    <mergeCell ref="P125:P126"/>
    <mergeCell ref="Q125:Q126"/>
    <mergeCell ref="K127:L127"/>
    <mergeCell ref="K128:L128"/>
    <mergeCell ref="K129:L129"/>
    <mergeCell ref="K130:L130"/>
    <mergeCell ref="K131:L131"/>
    <mergeCell ref="K132:L132"/>
    <mergeCell ref="K133:L133"/>
    <mergeCell ref="K134:L134"/>
    <mergeCell ref="K135:L135"/>
    <mergeCell ref="K136:L136"/>
    <mergeCell ref="K137:L137"/>
    <mergeCell ref="K138:L138"/>
    <mergeCell ref="K139:L139"/>
    <mergeCell ref="C141:R141"/>
    <mergeCell ref="C142:R142"/>
    <mergeCell ref="C144:E144"/>
    <mergeCell ref="F144:K144"/>
    <mergeCell ref="F145:K145"/>
    <mergeCell ref="C146:O146"/>
    <mergeCell ref="C147:O147"/>
    <mergeCell ref="C148:O148"/>
    <mergeCell ref="G149:J149"/>
    <mergeCell ref="C151:R151"/>
    <mergeCell ref="C152:C154"/>
    <mergeCell ref="D152:G152"/>
    <mergeCell ref="H152:H154"/>
    <mergeCell ref="I152:M152"/>
    <mergeCell ref="N152:N154"/>
    <mergeCell ref="O152:Q152"/>
    <mergeCell ref="R152:R154"/>
    <mergeCell ref="D153:D154"/>
    <mergeCell ref="E153:F153"/>
    <mergeCell ref="G153:G154"/>
    <mergeCell ref="I153:I154"/>
    <mergeCell ref="J153:J154"/>
    <mergeCell ref="K153:L154"/>
    <mergeCell ref="M153:M154"/>
    <mergeCell ref="O153:O154"/>
    <mergeCell ref="P153:P154"/>
    <mergeCell ref="Q153:Q154"/>
    <mergeCell ref="K155:L155"/>
    <mergeCell ref="K156:L156"/>
    <mergeCell ref="K157:L157"/>
    <mergeCell ref="K158:L158"/>
    <mergeCell ref="K159:L159"/>
    <mergeCell ref="K160:L160"/>
    <mergeCell ref="K161:L161"/>
    <mergeCell ref="K162:L162"/>
    <mergeCell ref="K163:L163"/>
    <mergeCell ref="K164:L164"/>
    <mergeCell ref="K165:L165"/>
    <mergeCell ref="K166:L166"/>
    <mergeCell ref="K167:L167"/>
    <mergeCell ref="C169:R169"/>
    <mergeCell ref="C170:R170"/>
    <mergeCell ref="C172:E172"/>
    <mergeCell ref="F172:K172"/>
    <mergeCell ref="F173:K173"/>
    <mergeCell ref="C174:O174"/>
    <mergeCell ref="C175:O175"/>
    <mergeCell ref="C176:O176"/>
    <mergeCell ref="G177:J177"/>
    <mergeCell ref="C179:R179"/>
    <mergeCell ref="C180:C182"/>
    <mergeCell ref="D180:G180"/>
    <mergeCell ref="H180:H182"/>
    <mergeCell ref="I180:M180"/>
    <mergeCell ref="N180:N182"/>
    <mergeCell ref="O180:Q180"/>
    <mergeCell ref="R180:R182"/>
    <mergeCell ref="D181:D182"/>
    <mergeCell ref="E181:F181"/>
    <mergeCell ref="G181:G182"/>
    <mergeCell ref="I181:I182"/>
    <mergeCell ref="J181:J182"/>
    <mergeCell ref="K181:L182"/>
    <mergeCell ref="M181:M182"/>
    <mergeCell ref="O181:O182"/>
    <mergeCell ref="P181:P182"/>
    <mergeCell ref="Q181:Q182"/>
    <mergeCell ref="K183:L183"/>
    <mergeCell ref="K184:L184"/>
    <mergeCell ref="K185:L185"/>
    <mergeCell ref="K186:L186"/>
    <mergeCell ref="K187:L187"/>
    <mergeCell ref="K188:L188"/>
    <mergeCell ref="K189:L189"/>
    <mergeCell ref="K190:L190"/>
    <mergeCell ref="K191:L191"/>
    <mergeCell ref="K192:L192"/>
    <mergeCell ref="K193:L193"/>
    <mergeCell ref="K194:L194"/>
    <mergeCell ref="K195:L195"/>
    <mergeCell ref="C197:R197"/>
    <mergeCell ref="C198:R198"/>
    <mergeCell ref="C200:E200"/>
    <mergeCell ref="F200:K200"/>
    <mergeCell ref="F201:K201"/>
    <mergeCell ref="C202:O202"/>
    <mergeCell ref="C203:O203"/>
    <mergeCell ref="C204:O204"/>
    <mergeCell ref="G205:J205"/>
    <mergeCell ref="C207:R207"/>
    <mergeCell ref="C208:C210"/>
    <mergeCell ref="D208:G208"/>
    <mergeCell ref="H208:H210"/>
    <mergeCell ref="I208:M208"/>
    <mergeCell ref="N208:N210"/>
    <mergeCell ref="O208:Q208"/>
    <mergeCell ref="R208:R210"/>
    <mergeCell ref="D209:D210"/>
    <mergeCell ref="E209:F209"/>
    <mergeCell ref="G209:G210"/>
    <mergeCell ref="I209:I210"/>
    <mergeCell ref="J209:J210"/>
    <mergeCell ref="K209:L210"/>
    <mergeCell ref="M209:M210"/>
    <mergeCell ref="O209:O210"/>
    <mergeCell ref="P209:P210"/>
    <mergeCell ref="Q209:Q210"/>
    <mergeCell ref="K211:L211"/>
    <mergeCell ref="K212:L212"/>
    <mergeCell ref="K213:L213"/>
    <mergeCell ref="K214:L214"/>
    <mergeCell ref="K215:L215"/>
    <mergeCell ref="K216:L216"/>
    <mergeCell ref="K217:L217"/>
    <mergeCell ref="K218:L218"/>
    <mergeCell ref="K219:L219"/>
    <mergeCell ref="K220:L220"/>
    <mergeCell ref="K221:L221"/>
    <mergeCell ref="K222:L222"/>
    <mergeCell ref="K223:L223"/>
    <mergeCell ref="C225:R225"/>
    <mergeCell ref="C226:R226"/>
  </mergeCells>
  <printOptions headings="false" gridLines="false" gridLinesSet="true" horizontalCentered="false" verticalCentered="false"/>
  <pageMargins left="0.315277777777778" right="0.315277777777778" top="0.39375" bottom="1.5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8">
              <controlPr defaultSize="0" print="false" autoFill="0" autoPict="0" macro="Module1.ПоказатьПДН32">
                <anchor moveWithCells="true" sizeWithCells="false">
                  <from>
                    <xdr:col>19</xdr:col>
                    <xdr:colOff>181080</xdr:colOff>
                    <xdr:row>25</xdr:row>
                    <xdr:rowOff>0</xdr:rowOff>
                  </from>
                  <to>
                    <xdr:col>20</xdr:col>
                    <xdr:colOff>272520</xdr:colOff>
                    <xdr:row>26</xdr:row>
                    <xdr:rowOff>171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1" width="8.41"/>
    <col collapsed="false" customWidth="true" hidden="false" outlineLevel="0" max="7" min="4" style="21" width="9.56"/>
    <col collapsed="false" customWidth="true" hidden="false" outlineLevel="0" max="8" min="8" style="21" width="12.85"/>
    <col collapsed="false" customWidth="true" hidden="false" outlineLevel="0" max="9" min="9" style="21" width="8.28"/>
    <col collapsed="false" customWidth="true" hidden="false" outlineLevel="0" max="10" min="10" style="21" width="7.99"/>
    <col collapsed="false" customWidth="true" hidden="false" outlineLevel="0" max="11" min="11" style="21" width="5.28"/>
    <col collapsed="false" customWidth="true" hidden="false" outlineLevel="0" max="12" min="12" style="21" width="3.14"/>
    <col collapsed="false" customWidth="true" hidden="false" outlineLevel="0" max="13" min="13" style="21" width="8.14"/>
    <col collapsed="false" customWidth="true" hidden="false" outlineLevel="0" max="14" min="14" style="21" width="11.99"/>
    <col collapsed="false" customWidth="true" hidden="false" outlineLevel="0" max="15" min="15" style="21" width="9.56"/>
    <col collapsed="false" customWidth="true" hidden="false" outlineLevel="0" max="16" min="16" style="21" width="9.7"/>
    <col collapsed="false" customWidth="true" hidden="false" outlineLevel="0" max="17" min="17" style="21" width="12.42"/>
    <col collapsed="false" customWidth="true" hidden="false" outlineLevel="0" max="18" min="18" style="21" width="10.99"/>
    <col collapsed="false" customWidth="true" hidden="false" outlineLevel="0" max="19" min="19" style="21" width="0.85"/>
    <col collapsed="false" customWidth="false" hidden="false" outlineLevel="0" max="257" min="20" style="21" width="9.14"/>
  </cols>
  <sheetData>
    <row r="1" customFormat="false" ht="6" hidden="false" customHeight="true" outlineLevel="0" collapsed="false"/>
    <row r="2" customFormat="false" ht="6" hidden="false" customHeight="true" outlineLevel="0" collapsed="false">
      <c r="B2" s="25"/>
      <c r="C2" s="25"/>
      <c r="D2" s="25"/>
      <c r="E2" s="25"/>
      <c r="F2" s="25"/>
      <c r="G2" s="25"/>
      <c r="H2" s="25"/>
      <c r="I2" s="25"/>
      <c r="J2" s="25"/>
      <c r="K2" s="25"/>
      <c r="L2" s="25"/>
      <c r="M2" s="25"/>
      <c r="N2" s="25"/>
      <c r="O2" s="25"/>
      <c r="P2" s="25"/>
      <c r="Q2" s="25"/>
      <c r="R2" s="25"/>
      <c r="S2" s="25"/>
    </row>
    <row r="3" customFormat="false" ht="15.75" hidden="false" customHeight="true" outlineLevel="0" collapsed="false">
      <c r="B3" s="25"/>
      <c r="C3" s="214"/>
      <c r="D3" s="214"/>
      <c r="E3" s="214"/>
      <c r="F3" s="214"/>
      <c r="G3" s="214"/>
      <c r="H3" s="215"/>
      <c r="I3" s="215"/>
      <c r="J3" s="215"/>
      <c r="K3" s="215"/>
      <c r="L3" s="215"/>
      <c r="M3" s="215"/>
      <c r="N3" s="215"/>
      <c r="O3" s="215"/>
      <c r="P3" s="215"/>
      <c r="Q3" s="215"/>
      <c r="R3" s="215"/>
      <c r="S3" s="25"/>
      <c r="T3" s="240" t="s">
        <v>167</v>
      </c>
      <c r="U3" s="240"/>
      <c r="V3" s="240"/>
    </row>
    <row r="4" customFormat="false" ht="15.75" hidden="false" customHeight="false" outlineLevel="0" collapsed="false">
      <c r="B4" s="25"/>
      <c r="C4" s="217" t="s">
        <v>168</v>
      </c>
      <c r="D4" s="217"/>
      <c r="E4" s="217"/>
      <c r="F4" s="218"/>
      <c r="G4" s="218"/>
      <c r="H4" s="218"/>
      <c r="I4" s="218"/>
      <c r="J4" s="218"/>
      <c r="K4" s="218"/>
      <c r="L4" s="219" t="s">
        <v>169</v>
      </c>
      <c r="M4" s="220"/>
      <c r="N4" s="221" t="s">
        <v>170</v>
      </c>
      <c r="O4" s="25"/>
      <c r="P4" s="215"/>
      <c r="Q4" s="215"/>
      <c r="R4" s="215"/>
      <c r="S4" s="25"/>
      <c r="T4" s="240"/>
      <c r="U4" s="240"/>
      <c r="V4" s="240"/>
    </row>
    <row r="5" customFormat="false" ht="12.75" hidden="false" customHeight="true" outlineLevel="0" collapsed="false">
      <c r="B5" s="25"/>
      <c r="C5" s="222"/>
      <c r="D5" s="215"/>
      <c r="E5" s="215"/>
      <c r="F5" s="223" t="s">
        <v>171</v>
      </c>
      <c r="G5" s="223"/>
      <c r="H5" s="223"/>
      <c r="I5" s="223"/>
      <c r="J5" s="223"/>
      <c r="K5" s="223"/>
      <c r="L5" s="215"/>
      <c r="M5" s="215"/>
      <c r="N5" s="215"/>
      <c r="O5" s="215"/>
      <c r="P5" s="215"/>
      <c r="Q5" s="215"/>
      <c r="R5" s="215"/>
      <c r="S5" s="25"/>
      <c r="T5" s="240"/>
      <c r="U5" s="240"/>
      <c r="V5" s="240"/>
    </row>
    <row r="6" customFormat="false" ht="15.75" hidden="false" customHeight="false" outlineLevel="0" collapsed="false">
      <c r="B6" s="25"/>
      <c r="C6" s="220"/>
      <c r="D6" s="220"/>
      <c r="E6" s="220"/>
      <c r="F6" s="220"/>
      <c r="G6" s="220"/>
      <c r="H6" s="220"/>
      <c r="I6" s="220"/>
      <c r="J6" s="220"/>
      <c r="K6" s="220"/>
      <c r="L6" s="220"/>
      <c r="M6" s="220"/>
      <c r="N6" s="220"/>
      <c r="O6" s="220"/>
      <c r="P6" s="215"/>
      <c r="Q6" s="215"/>
      <c r="R6" s="215"/>
      <c r="S6" s="25"/>
      <c r="T6" s="240"/>
      <c r="U6" s="240"/>
      <c r="V6" s="240"/>
    </row>
    <row r="7" customFormat="false" ht="12.75" hidden="false" customHeight="true" outlineLevel="0" collapsed="false">
      <c r="B7" s="25"/>
      <c r="C7" s="224" t="s">
        <v>172</v>
      </c>
      <c r="D7" s="224"/>
      <c r="E7" s="224"/>
      <c r="F7" s="224"/>
      <c r="G7" s="224"/>
      <c r="H7" s="224"/>
      <c r="I7" s="224"/>
      <c r="J7" s="224"/>
      <c r="K7" s="224"/>
      <c r="L7" s="224"/>
      <c r="M7" s="224"/>
      <c r="N7" s="224"/>
      <c r="O7" s="224"/>
      <c r="P7" s="215"/>
      <c r="Q7" s="215"/>
      <c r="R7" s="215"/>
      <c r="S7" s="25"/>
    </row>
    <row r="8" customFormat="false" ht="15.75" hidden="false" customHeight="false" outlineLevel="0" collapsed="false">
      <c r="B8" s="25"/>
      <c r="C8" s="220"/>
      <c r="D8" s="220"/>
      <c r="E8" s="220"/>
      <c r="F8" s="220"/>
      <c r="G8" s="220"/>
      <c r="H8" s="220"/>
      <c r="I8" s="220"/>
      <c r="J8" s="220"/>
      <c r="K8" s="220"/>
      <c r="L8" s="220"/>
      <c r="M8" s="220"/>
      <c r="N8" s="220"/>
      <c r="O8" s="220"/>
      <c r="P8" s="225"/>
      <c r="Q8" s="225"/>
      <c r="R8" s="225"/>
      <c r="S8" s="25"/>
    </row>
    <row r="9" customFormat="false" ht="12.75" hidden="false" customHeight="true" outlineLevel="0" collapsed="false">
      <c r="B9" s="25"/>
      <c r="C9" s="215"/>
      <c r="D9" s="215"/>
      <c r="E9" s="215"/>
      <c r="F9" s="215"/>
      <c r="G9" s="226" t="s">
        <v>173</v>
      </c>
      <c r="H9" s="226"/>
      <c r="I9" s="226"/>
      <c r="J9" s="226"/>
      <c r="K9" s="227"/>
      <c r="L9" s="227"/>
      <c r="M9" s="227"/>
      <c r="N9" s="227"/>
      <c r="O9" s="227"/>
      <c r="P9" s="225"/>
      <c r="Q9" s="225"/>
      <c r="R9" s="225"/>
      <c r="S9" s="25"/>
    </row>
    <row r="10" customFormat="false" ht="33" hidden="false" customHeight="true" outlineLevel="0" collapsed="false">
      <c r="B10" s="25"/>
      <c r="C10" s="228"/>
      <c r="D10" s="215"/>
      <c r="E10" s="215"/>
      <c r="F10" s="215"/>
      <c r="G10" s="215"/>
      <c r="H10" s="215"/>
      <c r="I10" s="215"/>
      <c r="J10" s="215"/>
      <c r="K10" s="215"/>
      <c r="L10" s="215"/>
      <c r="M10" s="215"/>
      <c r="N10" s="215"/>
      <c r="O10" s="215"/>
      <c r="P10" s="215"/>
      <c r="Q10" s="215"/>
      <c r="R10" s="215"/>
      <c r="S10" s="25"/>
    </row>
    <row r="11" customFormat="false" ht="12.75" hidden="false" customHeight="true" outlineLevel="0" collapsed="false">
      <c r="B11" s="25"/>
      <c r="C11" s="229" t="s">
        <v>15</v>
      </c>
      <c r="D11" s="229"/>
      <c r="E11" s="229"/>
      <c r="F11" s="229"/>
      <c r="G11" s="229"/>
      <c r="H11" s="229"/>
      <c r="I11" s="229"/>
      <c r="J11" s="229"/>
      <c r="K11" s="229"/>
      <c r="L11" s="229"/>
      <c r="M11" s="229"/>
      <c r="N11" s="229"/>
      <c r="O11" s="229"/>
      <c r="P11" s="229"/>
      <c r="Q11" s="229"/>
      <c r="R11" s="229"/>
      <c r="S11" s="25"/>
    </row>
    <row r="12" customFormat="false" ht="12.75" hidden="false" customHeight="true" outlineLevel="0" collapsed="false">
      <c r="B12" s="25"/>
      <c r="C12" s="205" t="s">
        <v>174</v>
      </c>
      <c r="D12" s="205" t="s">
        <v>175</v>
      </c>
      <c r="E12" s="205"/>
      <c r="F12" s="205"/>
      <c r="G12" s="205"/>
      <c r="H12" s="205" t="s">
        <v>176</v>
      </c>
      <c r="I12" s="205" t="s">
        <v>177</v>
      </c>
      <c r="J12" s="205"/>
      <c r="K12" s="205"/>
      <c r="L12" s="205"/>
      <c r="M12" s="205"/>
      <c r="N12" s="205" t="s">
        <v>178</v>
      </c>
      <c r="O12" s="205" t="s">
        <v>179</v>
      </c>
      <c r="P12" s="205"/>
      <c r="Q12" s="205"/>
      <c r="R12" s="205" t="s">
        <v>180</v>
      </c>
      <c r="S12" s="25"/>
    </row>
    <row r="13" customFormat="false" ht="12.75" hidden="false" customHeight="true" outlineLevel="0" collapsed="false">
      <c r="B13" s="25"/>
      <c r="C13" s="205"/>
      <c r="D13" s="205" t="s">
        <v>181</v>
      </c>
      <c r="E13" s="205" t="s">
        <v>182</v>
      </c>
      <c r="F13" s="205"/>
      <c r="G13" s="205" t="s">
        <v>183</v>
      </c>
      <c r="H13" s="205"/>
      <c r="I13" s="205" t="s">
        <v>184</v>
      </c>
      <c r="J13" s="205" t="s">
        <v>185</v>
      </c>
      <c r="K13" s="205" t="s">
        <v>186</v>
      </c>
      <c r="L13" s="205"/>
      <c r="M13" s="205" t="s">
        <v>187</v>
      </c>
      <c r="N13" s="205"/>
      <c r="O13" s="205" t="s">
        <v>188</v>
      </c>
      <c r="P13" s="205" t="s">
        <v>189</v>
      </c>
      <c r="Q13" s="205" t="s">
        <v>190</v>
      </c>
      <c r="R13" s="205"/>
      <c r="S13" s="25"/>
    </row>
    <row r="14" customFormat="false" ht="53.25" hidden="false" customHeight="true" outlineLevel="0" collapsed="false">
      <c r="B14" s="25"/>
      <c r="C14" s="205"/>
      <c r="D14" s="205"/>
      <c r="E14" s="205"/>
      <c r="F14" s="205"/>
      <c r="G14" s="205"/>
      <c r="H14" s="205"/>
      <c r="I14" s="205"/>
      <c r="J14" s="205"/>
      <c r="K14" s="205"/>
      <c r="L14" s="205"/>
      <c r="M14" s="205"/>
      <c r="N14" s="205"/>
      <c r="O14" s="205"/>
      <c r="P14" s="205"/>
      <c r="Q14" s="205"/>
      <c r="R14" s="205"/>
      <c r="S14" s="25"/>
    </row>
    <row r="15" s="50" customFormat="true" ht="13.5" hidden="false" customHeight="false" outlineLevel="0" collapsed="false">
      <c r="B15" s="51"/>
      <c r="C15" s="52" t="n">
        <v>1</v>
      </c>
      <c r="D15" s="52" t="n">
        <v>2</v>
      </c>
      <c r="E15" s="52" t="n">
        <v>3</v>
      </c>
      <c r="F15" s="52" t="n">
        <v>4</v>
      </c>
      <c r="G15" s="52" t="n">
        <v>5</v>
      </c>
      <c r="H15" s="52" t="n">
        <v>6</v>
      </c>
      <c r="I15" s="52" t="n">
        <v>7</v>
      </c>
      <c r="J15" s="52" t="n">
        <v>8</v>
      </c>
      <c r="K15" s="52" t="n">
        <v>9</v>
      </c>
      <c r="L15" s="52"/>
      <c r="M15" s="52" t="n">
        <v>10</v>
      </c>
      <c r="N15" s="52" t="n">
        <v>11</v>
      </c>
      <c r="O15" s="52" t="n">
        <v>12</v>
      </c>
      <c r="P15" s="52" t="n">
        <v>13</v>
      </c>
      <c r="Q15" s="52" t="n">
        <v>14</v>
      </c>
      <c r="R15" s="52" t="n">
        <v>15</v>
      </c>
      <c r="S15" s="51"/>
    </row>
    <row r="16" s="50" customFormat="true" ht="13.5" hidden="false" customHeight="false" outlineLevel="0" collapsed="false">
      <c r="B16" s="51"/>
      <c r="C16" s="230" t="s">
        <v>50</v>
      </c>
      <c r="D16" s="231"/>
      <c r="E16" s="231"/>
      <c r="F16" s="231"/>
      <c r="G16" s="232" t="n">
        <f aca="false">D16+E16+F16</f>
        <v>0</v>
      </c>
      <c r="H16" s="231"/>
      <c r="I16" s="231"/>
      <c r="J16" s="231"/>
      <c r="K16" s="231"/>
      <c r="L16" s="231"/>
      <c r="M16" s="231"/>
      <c r="N16" s="232" t="n">
        <f aca="false">G16-H16-I16-J16-K16-M16</f>
        <v>0</v>
      </c>
      <c r="O16" s="232" t="n">
        <f aca="false">ROUND(N16*$T$16,2)</f>
        <v>0</v>
      </c>
      <c r="P16" s="232" t="n">
        <f aca="false">ROUND(G16*0.01,2)</f>
        <v>0</v>
      </c>
      <c r="Q16" s="232" t="n">
        <f aca="false">O16+P16</f>
        <v>0</v>
      </c>
      <c r="R16" s="232" t="n">
        <f aca="false">G16-Q16</f>
        <v>0</v>
      </c>
      <c r="S16" s="51"/>
      <c r="T16" s="233" t="n">
        <v>0.13</v>
      </c>
    </row>
    <row r="17" s="50" customFormat="true" ht="13.5" hidden="false" customHeight="false" outlineLevel="0" collapsed="false">
      <c r="B17" s="51"/>
      <c r="C17" s="230" t="s">
        <v>51</v>
      </c>
      <c r="D17" s="234"/>
      <c r="E17" s="234"/>
      <c r="F17" s="234"/>
      <c r="G17" s="232" t="n">
        <f aca="false">D17+E17+F17</f>
        <v>0</v>
      </c>
      <c r="H17" s="234"/>
      <c r="I17" s="234"/>
      <c r="J17" s="234"/>
      <c r="K17" s="231"/>
      <c r="L17" s="231"/>
      <c r="M17" s="234"/>
      <c r="N17" s="232" t="n">
        <f aca="false">G17-H17-I17-J17-K17-M17</f>
        <v>0</v>
      </c>
      <c r="O17" s="232" t="n">
        <f aca="false">ROUND(N17*$T$16,2)</f>
        <v>0</v>
      </c>
      <c r="P17" s="232" t="n">
        <f aca="false">ROUND(G17*0.01,2)</f>
        <v>0</v>
      </c>
      <c r="Q17" s="232" t="n">
        <f aca="false">O17+P17</f>
        <v>0</v>
      </c>
      <c r="R17" s="232" t="n">
        <f aca="false">G17-Q17</f>
        <v>0</v>
      </c>
      <c r="S17" s="51"/>
    </row>
    <row r="18" s="50" customFormat="true" ht="13.5" hidden="false" customHeight="false" outlineLevel="0" collapsed="false">
      <c r="B18" s="51"/>
      <c r="C18" s="230" t="s">
        <v>52</v>
      </c>
      <c r="D18" s="234"/>
      <c r="E18" s="234"/>
      <c r="F18" s="234"/>
      <c r="G18" s="232" t="n">
        <f aca="false">D18+E18+F18</f>
        <v>0</v>
      </c>
      <c r="H18" s="234"/>
      <c r="I18" s="234"/>
      <c r="J18" s="234"/>
      <c r="K18" s="231"/>
      <c r="L18" s="231"/>
      <c r="M18" s="234"/>
      <c r="N18" s="232" t="n">
        <f aca="false">G18-H18-I18-J18-K18-M18</f>
        <v>0</v>
      </c>
      <c r="O18" s="232" t="n">
        <f aca="false">ROUND(N18*$T$16,2)</f>
        <v>0</v>
      </c>
      <c r="P18" s="232" t="n">
        <f aca="false">ROUND(G18*0.01,2)</f>
        <v>0</v>
      </c>
      <c r="Q18" s="232" t="n">
        <f aca="false">O18+P18</f>
        <v>0</v>
      </c>
      <c r="R18" s="232" t="n">
        <f aca="false">G18-Q18</f>
        <v>0</v>
      </c>
      <c r="S18" s="51"/>
    </row>
    <row r="19" s="50" customFormat="true" ht="13.5" hidden="false" customHeight="false" outlineLevel="0" collapsed="false">
      <c r="B19" s="51"/>
      <c r="C19" s="230" t="s">
        <v>53</v>
      </c>
      <c r="D19" s="234"/>
      <c r="E19" s="234"/>
      <c r="F19" s="234"/>
      <c r="G19" s="232" t="n">
        <f aca="false">D19+E19+F19</f>
        <v>0</v>
      </c>
      <c r="H19" s="234"/>
      <c r="I19" s="234"/>
      <c r="J19" s="234"/>
      <c r="K19" s="231"/>
      <c r="L19" s="231"/>
      <c r="M19" s="234"/>
      <c r="N19" s="232" t="n">
        <f aca="false">G19-H19-I19-J19-K19-M19</f>
        <v>0</v>
      </c>
      <c r="O19" s="232" t="n">
        <f aca="false">ROUND(N19*$T$16,2)</f>
        <v>0</v>
      </c>
      <c r="P19" s="232" t="n">
        <f aca="false">ROUND(G19*0.01,2)</f>
        <v>0</v>
      </c>
      <c r="Q19" s="232" t="n">
        <f aca="false">O19+P19</f>
        <v>0</v>
      </c>
      <c r="R19" s="232" t="n">
        <f aca="false">G19-Q19</f>
        <v>0</v>
      </c>
      <c r="S19" s="51"/>
    </row>
    <row r="20" s="50" customFormat="true" ht="13.5" hidden="false" customHeight="false" outlineLevel="0" collapsed="false">
      <c r="B20" s="51"/>
      <c r="C20" s="230" t="s">
        <v>54</v>
      </c>
      <c r="D20" s="234"/>
      <c r="E20" s="234"/>
      <c r="F20" s="234"/>
      <c r="G20" s="232" t="n">
        <f aca="false">D20+E20+F20</f>
        <v>0</v>
      </c>
      <c r="H20" s="234"/>
      <c r="I20" s="234"/>
      <c r="J20" s="234"/>
      <c r="K20" s="231"/>
      <c r="L20" s="231"/>
      <c r="M20" s="234"/>
      <c r="N20" s="232" t="n">
        <f aca="false">G20-H20-I20-J20-K20-M20</f>
        <v>0</v>
      </c>
      <c r="O20" s="232" t="n">
        <f aca="false">ROUND(N20*$T$16,2)</f>
        <v>0</v>
      </c>
      <c r="P20" s="232" t="n">
        <f aca="false">ROUND(G20*0.01,2)</f>
        <v>0</v>
      </c>
      <c r="Q20" s="232" t="n">
        <f aca="false">O20+P20</f>
        <v>0</v>
      </c>
      <c r="R20" s="232" t="n">
        <f aca="false">G20-Q20</f>
        <v>0</v>
      </c>
      <c r="S20" s="51"/>
    </row>
    <row r="21" s="50" customFormat="true" ht="13.5" hidden="false" customHeight="false" outlineLevel="0" collapsed="false">
      <c r="B21" s="51"/>
      <c r="C21" s="230" t="s">
        <v>55</v>
      </c>
      <c r="D21" s="234"/>
      <c r="E21" s="234"/>
      <c r="F21" s="234"/>
      <c r="G21" s="232" t="n">
        <f aca="false">D21+E21+F21</f>
        <v>0</v>
      </c>
      <c r="H21" s="234"/>
      <c r="I21" s="234"/>
      <c r="J21" s="234"/>
      <c r="K21" s="231"/>
      <c r="L21" s="231"/>
      <c r="M21" s="234"/>
      <c r="N21" s="232" t="n">
        <f aca="false">G21-H21-I21-J21-K21-M21</f>
        <v>0</v>
      </c>
      <c r="O21" s="232" t="n">
        <f aca="false">ROUND(N21*$T$16,2)</f>
        <v>0</v>
      </c>
      <c r="P21" s="232" t="n">
        <f aca="false">ROUND(G21*0.01,2)</f>
        <v>0</v>
      </c>
      <c r="Q21" s="232" t="n">
        <f aca="false">O21+P21</f>
        <v>0</v>
      </c>
      <c r="R21" s="232" t="n">
        <f aca="false">G21-Q21</f>
        <v>0</v>
      </c>
      <c r="S21" s="51"/>
    </row>
    <row r="22" s="50" customFormat="true" ht="13.5" hidden="false" customHeight="false" outlineLevel="0" collapsed="false">
      <c r="B22" s="51"/>
      <c r="C22" s="230" t="s">
        <v>56</v>
      </c>
      <c r="D22" s="234"/>
      <c r="E22" s="234"/>
      <c r="F22" s="234"/>
      <c r="G22" s="232" t="n">
        <f aca="false">D22+E22+F22</f>
        <v>0</v>
      </c>
      <c r="H22" s="234"/>
      <c r="I22" s="234"/>
      <c r="J22" s="234"/>
      <c r="K22" s="231"/>
      <c r="L22" s="231"/>
      <c r="M22" s="234"/>
      <c r="N22" s="232" t="n">
        <f aca="false">G22-H22-I22-J22-K22-M22</f>
        <v>0</v>
      </c>
      <c r="O22" s="232" t="n">
        <f aca="false">ROUND(N22*$T$16,2)</f>
        <v>0</v>
      </c>
      <c r="P22" s="232" t="n">
        <f aca="false">ROUND(G22*0.01,2)</f>
        <v>0</v>
      </c>
      <c r="Q22" s="232" t="n">
        <f aca="false">O22+P22</f>
        <v>0</v>
      </c>
      <c r="R22" s="232" t="n">
        <f aca="false">G22-Q22</f>
        <v>0</v>
      </c>
      <c r="S22" s="51"/>
    </row>
    <row r="23" s="50" customFormat="true" ht="13.5" hidden="false" customHeight="false" outlineLevel="0" collapsed="false">
      <c r="B23" s="51"/>
      <c r="C23" s="230" t="s">
        <v>57</v>
      </c>
      <c r="D23" s="234"/>
      <c r="E23" s="234"/>
      <c r="F23" s="234"/>
      <c r="G23" s="232" t="n">
        <f aca="false">D23+E23+F23</f>
        <v>0</v>
      </c>
      <c r="H23" s="234"/>
      <c r="I23" s="234"/>
      <c r="J23" s="234"/>
      <c r="K23" s="231"/>
      <c r="L23" s="231"/>
      <c r="M23" s="234"/>
      <c r="N23" s="232" t="n">
        <f aca="false">G23-H23-I23-J23-K23-M23</f>
        <v>0</v>
      </c>
      <c r="O23" s="232" t="n">
        <f aca="false">ROUND(N23*$T$16,2)</f>
        <v>0</v>
      </c>
      <c r="P23" s="232" t="n">
        <f aca="false">ROUND(G23*0.01,2)</f>
        <v>0</v>
      </c>
      <c r="Q23" s="232" t="n">
        <f aca="false">O23+P23</f>
        <v>0</v>
      </c>
      <c r="R23" s="232" t="n">
        <f aca="false">G23-Q23</f>
        <v>0</v>
      </c>
      <c r="S23" s="51"/>
    </row>
    <row r="24" s="50" customFormat="true" ht="13.5" hidden="false" customHeight="false" outlineLevel="0" collapsed="false">
      <c r="B24" s="51"/>
      <c r="C24" s="230" t="s">
        <v>58</v>
      </c>
      <c r="D24" s="234"/>
      <c r="E24" s="234"/>
      <c r="F24" s="234"/>
      <c r="G24" s="232" t="n">
        <f aca="false">D24+E24+F24</f>
        <v>0</v>
      </c>
      <c r="H24" s="234"/>
      <c r="I24" s="234"/>
      <c r="J24" s="234"/>
      <c r="K24" s="231"/>
      <c r="L24" s="231"/>
      <c r="M24" s="234"/>
      <c r="N24" s="232" t="n">
        <f aca="false">G24-H24-I24-J24-K24-M24</f>
        <v>0</v>
      </c>
      <c r="O24" s="232" t="n">
        <f aca="false">ROUND(N24*$T$16,2)</f>
        <v>0</v>
      </c>
      <c r="P24" s="232" t="n">
        <f aca="false">ROUND(G24*0.01,2)</f>
        <v>0</v>
      </c>
      <c r="Q24" s="232" t="n">
        <f aca="false">O24+P24</f>
        <v>0</v>
      </c>
      <c r="R24" s="232" t="n">
        <f aca="false">G24-Q24</f>
        <v>0</v>
      </c>
      <c r="S24" s="51"/>
    </row>
    <row r="25" s="50" customFormat="true" ht="13.5" hidden="false" customHeight="false" outlineLevel="0" collapsed="false">
      <c r="B25" s="51"/>
      <c r="C25" s="230" t="s">
        <v>59</v>
      </c>
      <c r="D25" s="234"/>
      <c r="E25" s="234"/>
      <c r="F25" s="234"/>
      <c r="G25" s="232" t="n">
        <f aca="false">D25+E25+F25</f>
        <v>0</v>
      </c>
      <c r="H25" s="234"/>
      <c r="I25" s="234"/>
      <c r="J25" s="234"/>
      <c r="K25" s="231"/>
      <c r="L25" s="231"/>
      <c r="M25" s="234"/>
      <c r="N25" s="232" t="n">
        <f aca="false">G25-H25-I25-J25-K25-M25</f>
        <v>0</v>
      </c>
      <c r="O25" s="232" t="n">
        <f aca="false">ROUND(N25*$T$16,2)</f>
        <v>0</v>
      </c>
      <c r="P25" s="232" t="n">
        <f aca="false">ROUND(G25*0.01,2)</f>
        <v>0</v>
      </c>
      <c r="Q25" s="232" t="n">
        <f aca="false">O25+P25</f>
        <v>0</v>
      </c>
      <c r="R25" s="232" t="n">
        <f aca="false">G25-Q25</f>
        <v>0</v>
      </c>
      <c r="S25" s="51"/>
    </row>
    <row r="26" s="50" customFormat="true" ht="13.5" hidden="false" customHeight="false" outlineLevel="0" collapsed="false">
      <c r="B26" s="51"/>
      <c r="C26" s="230" t="s">
        <v>60</v>
      </c>
      <c r="D26" s="234"/>
      <c r="E26" s="234"/>
      <c r="F26" s="234"/>
      <c r="G26" s="232" t="n">
        <f aca="false">D26+E26+F26</f>
        <v>0</v>
      </c>
      <c r="H26" s="234"/>
      <c r="I26" s="234"/>
      <c r="J26" s="234"/>
      <c r="K26" s="231"/>
      <c r="L26" s="231"/>
      <c r="M26" s="234"/>
      <c r="N26" s="232" t="n">
        <f aca="false">G26-H26-I26-J26-K26-M26</f>
        <v>0</v>
      </c>
      <c r="O26" s="232" t="n">
        <f aca="false">ROUND(N26*$T$16,2)</f>
        <v>0</v>
      </c>
      <c r="P26" s="232" t="n">
        <f aca="false">ROUND(G26*0.01,2)</f>
        <v>0</v>
      </c>
      <c r="Q26" s="232" t="n">
        <f aca="false">O26+P26</f>
        <v>0</v>
      </c>
      <c r="R26" s="232" t="n">
        <f aca="false">G26-Q26</f>
        <v>0</v>
      </c>
      <c r="S26" s="51"/>
    </row>
    <row r="27" s="50" customFormat="true" ht="13.5" hidden="false" customHeight="false" outlineLevel="0" collapsed="false">
      <c r="B27" s="51"/>
      <c r="C27" s="230" t="s">
        <v>61</v>
      </c>
      <c r="D27" s="234"/>
      <c r="E27" s="234"/>
      <c r="F27" s="234"/>
      <c r="G27" s="232" t="n">
        <f aca="false">D27+E27+F27</f>
        <v>0</v>
      </c>
      <c r="H27" s="234"/>
      <c r="I27" s="234"/>
      <c r="J27" s="234"/>
      <c r="K27" s="231"/>
      <c r="L27" s="231"/>
      <c r="M27" s="234"/>
      <c r="N27" s="232" t="n">
        <f aca="false">G27-H27-I27-J27-K27-M27</f>
        <v>0</v>
      </c>
      <c r="O27" s="232" t="n">
        <f aca="false">ROUND(N27*$T$16,2)</f>
        <v>0</v>
      </c>
      <c r="P27" s="232" t="n">
        <f aca="false">ROUND(G27*0.01,2)</f>
        <v>0</v>
      </c>
      <c r="Q27" s="232" t="n">
        <f aca="false">O27+P27</f>
        <v>0</v>
      </c>
      <c r="R27" s="232" t="n">
        <f aca="false">G27-Q27</f>
        <v>0</v>
      </c>
      <c r="S27" s="51"/>
    </row>
    <row r="28" s="50" customFormat="true" ht="45" hidden="false" customHeight="true" outlineLevel="0" collapsed="false">
      <c r="B28" s="51"/>
      <c r="C28" s="235"/>
      <c r="D28" s="236"/>
      <c r="E28" s="237"/>
      <c r="F28" s="237"/>
      <c r="G28" s="238"/>
      <c r="H28" s="237"/>
      <c r="I28" s="237"/>
      <c r="J28" s="237"/>
      <c r="K28" s="238"/>
      <c r="L28" s="238"/>
      <c r="M28" s="237"/>
      <c r="N28" s="238"/>
      <c r="O28" s="238"/>
      <c r="P28" s="238"/>
      <c r="Q28" s="238"/>
      <c r="R28" s="238"/>
      <c r="S28" s="51"/>
    </row>
    <row r="29" s="43" customFormat="true" ht="12" hidden="false" customHeight="true" outlineLevel="0" collapsed="false">
      <c r="B29" s="44"/>
      <c r="C29" s="239" t="s">
        <v>191</v>
      </c>
      <c r="D29" s="239"/>
      <c r="E29" s="239"/>
      <c r="F29" s="239"/>
      <c r="G29" s="239"/>
      <c r="H29" s="239"/>
      <c r="I29" s="239"/>
      <c r="J29" s="239"/>
      <c r="K29" s="239"/>
      <c r="L29" s="239"/>
      <c r="M29" s="239"/>
      <c r="N29" s="239"/>
      <c r="O29" s="239"/>
      <c r="P29" s="239"/>
      <c r="Q29" s="239"/>
      <c r="R29" s="239"/>
      <c r="S29" s="44"/>
    </row>
    <row r="30" s="43" customFormat="true" ht="12" hidden="false" customHeight="true" outlineLevel="0" collapsed="false">
      <c r="B30" s="44"/>
      <c r="C30" s="239" t="s">
        <v>192</v>
      </c>
      <c r="D30" s="239"/>
      <c r="E30" s="239"/>
      <c r="F30" s="239"/>
      <c r="G30" s="239"/>
      <c r="H30" s="239"/>
      <c r="I30" s="239"/>
      <c r="J30" s="239"/>
      <c r="K30" s="239"/>
      <c r="L30" s="239"/>
      <c r="M30" s="239"/>
      <c r="N30" s="239"/>
      <c r="O30" s="239"/>
      <c r="P30" s="239"/>
      <c r="Q30" s="239"/>
      <c r="R30" s="239"/>
      <c r="S30" s="44"/>
    </row>
    <row r="31" customFormat="false" ht="12.75" hidden="true" customHeight="false" outlineLevel="0" collapsed="false">
      <c r="B31" s="25"/>
      <c r="C31" s="25"/>
      <c r="D31" s="25"/>
      <c r="E31" s="25"/>
      <c r="F31" s="25"/>
      <c r="G31" s="25"/>
      <c r="H31" s="25"/>
      <c r="I31" s="25"/>
      <c r="J31" s="25"/>
      <c r="K31" s="25"/>
      <c r="L31" s="25"/>
      <c r="M31" s="25"/>
      <c r="N31" s="25"/>
      <c r="O31" s="25"/>
      <c r="P31" s="25"/>
      <c r="Q31" s="25"/>
      <c r="R31" s="25"/>
      <c r="S31" s="25"/>
    </row>
    <row r="32" customFormat="false" ht="15.75" hidden="true" customHeight="true" outlineLevel="0" collapsed="false">
      <c r="B32" s="25"/>
      <c r="C32" s="217" t="s">
        <v>168</v>
      </c>
      <c r="D32" s="217"/>
      <c r="E32" s="217"/>
      <c r="F32" s="218"/>
      <c r="G32" s="218"/>
      <c r="H32" s="218"/>
      <c r="I32" s="218"/>
      <c r="J32" s="218"/>
      <c r="K32" s="218"/>
      <c r="L32" s="219" t="s">
        <v>169</v>
      </c>
      <c r="M32" s="220"/>
      <c r="N32" s="221" t="s">
        <v>170</v>
      </c>
      <c r="O32" s="25"/>
      <c r="P32" s="215"/>
      <c r="Q32" s="215"/>
      <c r="R32" s="215"/>
      <c r="S32" s="25"/>
    </row>
    <row r="33" customFormat="false" ht="12.75" hidden="true" customHeight="true" outlineLevel="0" collapsed="false">
      <c r="B33" s="25"/>
      <c r="C33" s="222"/>
      <c r="D33" s="215"/>
      <c r="E33" s="215"/>
      <c r="F33" s="223" t="s">
        <v>171</v>
      </c>
      <c r="G33" s="223"/>
      <c r="H33" s="223"/>
      <c r="I33" s="223"/>
      <c r="J33" s="223"/>
      <c r="K33" s="223"/>
      <c r="L33" s="215"/>
      <c r="M33" s="215"/>
      <c r="N33" s="215"/>
      <c r="O33" s="215"/>
      <c r="P33" s="215"/>
      <c r="Q33" s="215"/>
      <c r="R33" s="215"/>
      <c r="S33" s="25"/>
    </row>
    <row r="34" customFormat="false" ht="15.75" hidden="true" customHeight="false" outlineLevel="0" collapsed="false">
      <c r="B34" s="25"/>
      <c r="C34" s="220"/>
      <c r="D34" s="220"/>
      <c r="E34" s="220"/>
      <c r="F34" s="220"/>
      <c r="G34" s="220"/>
      <c r="H34" s="220"/>
      <c r="I34" s="220"/>
      <c r="J34" s="220"/>
      <c r="K34" s="220"/>
      <c r="L34" s="220"/>
      <c r="M34" s="220"/>
      <c r="N34" s="220"/>
      <c r="O34" s="220"/>
      <c r="P34" s="215"/>
      <c r="Q34" s="215"/>
      <c r="R34" s="215"/>
      <c r="S34" s="25"/>
    </row>
    <row r="35" customFormat="false" ht="12.75" hidden="true" customHeight="true" outlineLevel="0" collapsed="false">
      <c r="B35" s="25"/>
      <c r="C35" s="224" t="s">
        <v>172</v>
      </c>
      <c r="D35" s="224"/>
      <c r="E35" s="224"/>
      <c r="F35" s="224"/>
      <c r="G35" s="224"/>
      <c r="H35" s="224"/>
      <c r="I35" s="224"/>
      <c r="J35" s="224"/>
      <c r="K35" s="224"/>
      <c r="L35" s="224"/>
      <c r="M35" s="224"/>
      <c r="N35" s="224"/>
      <c r="O35" s="224"/>
      <c r="P35" s="215"/>
      <c r="Q35" s="215"/>
      <c r="R35" s="215"/>
      <c r="S35" s="25"/>
    </row>
    <row r="36" customFormat="false" ht="15.75" hidden="true" customHeight="false" outlineLevel="0" collapsed="false">
      <c r="B36" s="25"/>
      <c r="C36" s="220"/>
      <c r="D36" s="220"/>
      <c r="E36" s="220"/>
      <c r="F36" s="220"/>
      <c r="G36" s="220"/>
      <c r="H36" s="220"/>
      <c r="I36" s="220"/>
      <c r="J36" s="220"/>
      <c r="K36" s="220"/>
      <c r="L36" s="220"/>
      <c r="M36" s="220"/>
      <c r="N36" s="220"/>
      <c r="O36" s="220"/>
      <c r="P36" s="225"/>
      <c r="Q36" s="225"/>
      <c r="R36" s="225"/>
      <c r="S36" s="25"/>
    </row>
    <row r="37" customFormat="false" ht="12.75" hidden="true" customHeight="true" outlineLevel="0" collapsed="false">
      <c r="B37" s="25"/>
      <c r="C37" s="215"/>
      <c r="D37" s="215"/>
      <c r="E37" s="215"/>
      <c r="F37" s="215"/>
      <c r="G37" s="226" t="s">
        <v>173</v>
      </c>
      <c r="H37" s="226"/>
      <c r="I37" s="226"/>
      <c r="J37" s="226"/>
      <c r="K37" s="227"/>
      <c r="L37" s="227"/>
      <c r="M37" s="227"/>
      <c r="N37" s="227"/>
      <c r="O37" s="227"/>
      <c r="P37" s="225"/>
      <c r="Q37" s="225"/>
      <c r="R37" s="225"/>
      <c r="S37" s="25"/>
    </row>
    <row r="38" customFormat="false" ht="33" hidden="true" customHeight="true" outlineLevel="0" collapsed="false">
      <c r="B38" s="25"/>
      <c r="C38" s="228"/>
      <c r="D38" s="215"/>
      <c r="E38" s="215"/>
      <c r="F38" s="215"/>
      <c r="G38" s="215"/>
      <c r="H38" s="215"/>
      <c r="I38" s="215"/>
      <c r="J38" s="215"/>
      <c r="K38" s="215"/>
      <c r="L38" s="215"/>
      <c r="M38" s="215"/>
      <c r="N38" s="215"/>
      <c r="O38" s="215"/>
      <c r="P38" s="215"/>
      <c r="Q38" s="215"/>
      <c r="R38" s="215"/>
      <c r="S38" s="25"/>
    </row>
    <row r="39" customFormat="false" ht="12.75" hidden="true" customHeight="true" outlineLevel="0" collapsed="false">
      <c r="B39" s="25"/>
      <c r="C39" s="229" t="s">
        <v>15</v>
      </c>
      <c r="D39" s="229"/>
      <c r="E39" s="229"/>
      <c r="F39" s="229"/>
      <c r="G39" s="229"/>
      <c r="H39" s="229"/>
      <c r="I39" s="229"/>
      <c r="J39" s="229"/>
      <c r="K39" s="229"/>
      <c r="L39" s="229"/>
      <c r="M39" s="229"/>
      <c r="N39" s="229"/>
      <c r="O39" s="229"/>
      <c r="P39" s="229"/>
      <c r="Q39" s="229"/>
      <c r="R39" s="229"/>
      <c r="S39" s="25"/>
    </row>
    <row r="40" customFormat="false" ht="12.75" hidden="true" customHeight="true" outlineLevel="0" collapsed="false">
      <c r="B40" s="25"/>
      <c r="C40" s="205" t="s">
        <v>174</v>
      </c>
      <c r="D40" s="205" t="s">
        <v>175</v>
      </c>
      <c r="E40" s="205"/>
      <c r="F40" s="205"/>
      <c r="G40" s="205"/>
      <c r="H40" s="205" t="s">
        <v>176</v>
      </c>
      <c r="I40" s="205" t="s">
        <v>177</v>
      </c>
      <c r="J40" s="205"/>
      <c r="K40" s="205"/>
      <c r="L40" s="205"/>
      <c r="M40" s="205"/>
      <c r="N40" s="205" t="s">
        <v>178</v>
      </c>
      <c r="O40" s="205" t="s">
        <v>179</v>
      </c>
      <c r="P40" s="205"/>
      <c r="Q40" s="205"/>
      <c r="R40" s="205" t="s">
        <v>180</v>
      </c>
      <c r="S40" s="25"/>
    </row>
    <row r="41" customFormat="false" ht="12.75" hidden="true" customHeight="true" outlineLevel="0" collapsed="false">
      <c r="B41" s="25"/>
      <c r="C41" s="205"/>
      <c r="D41" s="205" t="s">
        <v>181</v>
      </c>
      <c r="E41" s="205" t="s">
        <v>182</v>
      </c>
      <c r="F41" s="205"/>
      <c r="G41" s="205" t="s">
        <v>183</v>
      </c>
      <c r="H41" s="205"/>
      <c r="I41" s="205" t="s">
        <v>184</v>
      </c>
      <c r="J41" s="205" t="s">
        <v>185</v>
      </c>
      <c r="K41" s="205" t="s">
        <v>186</v>
      </c>
      <c r="L41" s="205"/>
      <c r="M41" s="205" t="s">
        <v>187</v>
      </c>
      <c r="N41" s="205"/>
      <c r="O41" s="205" t="s">
        <v>188</v>
      </c>
      <c r="P41" s="205" t="s">
        <v>189</v>
      </c>
      <c r="Q41" s="205" t="s">
        <v>190</v>
      </c>
      <c r="R41" s="205"/>
      <c r="S41" s="25"/>
    </row>
    <row r="42" customFormat="false" ht="53.25" hidden="true" customHeight="true" outlineLevel="0" collapsed="false">
      <c r="B42" s="25"/>
      <c r="C42" s="205"/>
      <c r="D42" s="205"/>
      <c r="E42" s="205"/>
      <c r="F42" s="205"/>
      <c r="G42" s="205"/>
      <c r="H42" s="205"/>
      <c r="I42" s="205"/>
      <c r="J42" s="205"/>
      <c r="K42" s="205"/>
      <c r="L42" s="205"/>
      <c r="M42" s="205"/>
      <c r="N42" s="205"/>
      <c r="O42" s="205"/>
      <c r="P42" s="205"/>
      <c r="Q42" s="205"/>
      <c r="R42" s="205"/>
      <c r="S42" s="25"/>
    </row>
    <row r="43" s="50" customFormat="true" ht="13.5" hidden="true" customHeight="false" outlineLevel="0" collapsed="false">
      <c r="B43" s="51"/>
      <c r="C43" s="52" t="n">
        <v>1</v>
      </c>
      <c r="D43" s="52" t="n">
        <v>2</v>
      </c>
      <c r="E43" s="52" t="n">
        <v>3</v>
      </c>
      <c r="F43" s="52" t="n">
        <v>4</v>
      </c>
      <c r="G43" s="52" t="n">
        <v>5</v>
      </c>
      <c r="H43" s="52" t="n">
        <v>6</v>
      </c>
      <c r="I43" s="52" t="n">
        <v>7</v>
      </c>
      <c r="J43" s="52" t="n">
        <v>8</v>
      </c>
      <c r="K43" s="52" t="n">
        <v>9</v>
      </c>
      <c r="L43" s="52"/>
      <c r="M43" s="52" t="n">
        <v>10</v>
      </c>
      <c r="N43" s="52" t="n">
        <v>11</v>
      </c>
      <c r="O43" s="52" t="n">
        <v>12</v>
      </c>
      <c r="P43" s="52" t="n">
        <v>13</v>
      </c>
      <c r="Q43" s="52" t="n">
        <v>14</v>
      </c>
      <c r="R43" s="52" t="n">
        <v>15</v>
      </c>
      <c r="S43" s="51"/>
    </row>
    <row r="44" s="50" customFormat="true" ht="13.5" hidden="true" customHeight="false" outlineLevel="0" collapsed="false">
      <c r="B44" s="51"/>
      <c r="C44" s="230" t="s">
        <v>50</v>
      </c>
      <c r="D44" s="231"/>
      <c r="E44" s="231"/>
      <c r="F44" s="231"/>
      <c r="G44" s="232" t="n">
        <f aca="false">D44+E44+F44</f>
        <v>0</v>
      </c>
      <c r="H44" s="231"/>
      <c r="I44" s="231"/>
      <c r="J44" s="231"/>
      <c r="K44" s="231"/>
      <c r="L44" s="231"/>
      <c r="M44" s="231"/>
      <c r="N44" s="232" t="n">
        <f aca="false">G44-H44-I44-J44-K44-M44</f>
        <v>0</v>
      </c>
      <c r="O44" s="232" t="n">
        <f aca="false">ROUND(N44*$T$44,2)</f>
        <v>0</v>
      </c>
      <c r="P44" s="232" t="n">
        <f aca="false">ROUND(G44*0.01,2)</f>
        <v>0</v>
      </c>
      <c r="Q44" s="232" t="n">
        <f aca="false">O44+P44</f>
        <v>0</v>
      </c>
      <c r="R44" s="232" t="n">
        <f aca="false">G44-Q44</f>
        <v>0</v>
      </c>
      <c r="S44" s="51"/>
      <c r="T44" s="233" t="n">
        <f aca="false">T16</f>
        <v>0.13</v>
      </c>
    </row>
    <row r="45" s="50" customFormat="true" ht="13.5" hidden="true" customHeight="false" outlineLevel="0" collapsed="false">
      <c r="B45" s="51"/>
      <c r="C45" s="230" t="s">
        <v>51</v>
      </c>
      <c r="D45" s="234"/>
      <c r="E45" s="234"/>
      <c r="F45" s="234"/>
      <c r="G45" s="232" t="n">
        <f aca="false">D45+E45+F45</f>
        <v>0</v>
      </c>
      <c r="H45" s="234"/>
      <c r="I45" s="234"/>
      <c r="J45" s="234"/>
      <c r="K45" s="231"/>
      <c r="L45" s="231"/>
      <c r="M45" s="234"/>
      <c r="N45" s="232" t="n">
        <f aca="false">G45-H45-I45-J45-K45-M45</f>
        <v>0</v>
      </c>
      <c r="O45" s="232" t="n">
        <f aca="false">ROUND(N45*$T$44,2)</f>
        <v>0</v>
      </c>
      <c r="P45" s="232" t="n">
        <f aca="false">ROUND(G45*0.01,2)</f>
        <v>0</v>
      </c>
      <c r="Q45" s="232" t="n">
        <f aca="false">O45+P45</f>
        <v>0</v>
      </c>
      <c r="R45" s="232" t="n">
        <f aca="false">G45-Q45</f>
        <v>0</v>
      </c>
      <c r="S45" s="51"/>
    </row>
    <row r="46" s="50" customFormat="true" ht="13.5" hidden="true" customHeight="false" outlineLevel="0" collapsed="false">
      <c r="B46" s="51"/>
      <c r="C46" s="230" t="s">
        <v>52</v>
      </c>
      <c r="D46" s="234"/>
      <c r="E46" s="234"/>
      <c r="F46" s="234"/>
      <c r="G46" s="232" t="n">
        <f aca="false">D46+E46+F46</f>
        <v>0</v>
      </c>
      <c r="H46" s="234"/>
      <c r="I46" s="234"/>
      <c r="J46" s="234"/>
      <c r="K46" s="231"/>
      <c r="L46" s="231"/>
      <c r="M46" s="234"/>
      <c r="N46" s="232" t="n">
        <f aca="false">G46-H46-I46-J46-K46-M46</f>
        <v>0</v>
      </c>
      <c r="O46" s="232" t="n">
        <f aca="false">ROUND(N46*$T$44,2)</f>
        <v>0</v>
      </c>
      <c r="P46" s="232" t="n">
        <f aca="false">ROUND(G46*0.01,2)</f>
        <v>0</v>
      </c>
      <c r="Q46" s="232" t="n">
        <f aca="false">O46+P46</f>
        <v>0</v>
      </c>
      <c r="R46" s="232" t="n">
        <f aca="false">G46-Q46</f>
        <v>0</v>
      </c>
      <c r="S46" s="51"/>
    </row>
    <row r="47" s="50" customFormat="true" ht="13.5" hidden="true" customHeight="false" outlineLevel="0" collapsed="false">
      <c r="B47" s="51"/>
      <c r="C47" s="230" t="s">
        <v>53</v>
      </c>
      <c r="D47" s="234"/>
      <c r="E47" s="234"/>
      <c r="F47" s="234"/>
      <c r="G47" s="232" t="n">
        <f aca="false">D47+E47+F47</f>
        <v>0</v>
      </c>
      <c r="H47" s="234"/>
      <c r="I47" s="234"/>
      <c r="J47" s="234"/>
      <c r="K47" s="231"/>
      <c r="L47" s="231"/>
      <c r="M47" s="234"/>
      <c r="N47" s="232" t="n">
        <f aca="false">G47-H47-I47-J47-K47-M47</f>
        <v>0</v>
      </c>
      <c r="O47" s="232" t="n">
        <f aca="false">ROUND(N47*$T$44,2)</f>
        <v>0</v>
      </c>
      <c r="P47" s="232" t="n">
        <f aca="false">ROUND(G47*0.01,2)</f>
        <v>0</v>
      </c>
      <c r="Q47" s="232" t="n">
        <f aca="false">O47+P47</f>
        <v>0</v>
      </c>
      <c r="R47" s="232" t="n">
        <f aca="false">G47-Q47</f>
        <v>0</v>
      </c>
      <c r="S47" s="51"/>
    </row>
    <row r="48" s="50" customFormat="true" ht="13.5" hidden="true" customHeight="false" outlineLevel="0" collapsed="false">
      <c r="B48" s="51"/>
      <c r="C48" s="230" t="s">
        <v>54</v>
      </c>
      <c r="D48" s="234"/>
      <c r="E48" s="234"/>
      <c r="F48" s="234"/>
      <c r="G48" s="232" t="n">
        <f aca="false">D48+E48+F48</f>
        <v>0</v>
      </c>
      <c r="H48" s="234"/>
      <c r="I48" s="234"/>
      <c r="J48" s="234"/>
      <c r="K48" s="231"/>
      <c r="L48" s="231"/>
      <c r="M48" s="234"/>
      <c r="N48" s="232" t="n">
        <f aca="false">G48-H48-I48-J48-K48-M48</f>
        <v>0</v>
      </c>
      <c r="O48" s="232" t="n">
        <f aca="false">ROUND(N48*$T$44,2)</f>
        <v>0</v>
      </c>
      <c r="P48" s="232" t="n">
        <f aca="false">ROUND(G48*0.01,2)</f>
        <v>0</v>
      </c>
      <c r="Q48" s="232" t="n">
        <f aca="false">O48+P48</f>
        <v>0</v>
      </c>
      <c r="R48" s="232" t="n">
        <f aca="false">G48-Q48</f>
        <v>0</v>
      </c>
      <c r="S48" s="51"/>
    </row>
    <row r="49" s="50" customFormat="true" ht="13.5" hidden="true" customHeight="false" outlineLevel="0" collapsed="false">
      <c r="B49" s="51"/>
      <c r="C49" s="230" t="s">
        <v>55</v>
      </c>
      <c r="D49" s="234"/>
      <c r="E49" s="234"/>
      <c r="F49" s="234"/>
      <c r="G49" s="232" t="n">
        <f aca="false">D49+E49+F49</f>
        <v>0</v>
      </c>
      <c r="H49" s="234"/>
      <c r="I49" s="234"/>
      <c r="J49" s="234"/>
      <c r="K49" s="231"/>
      <c r="L49" s="231"/>
      <c r="M49" s="234"/>
      <c r="N49" s="232" t="n">
        <f aca="false">G49-H49-I49-J49-K49-M49</f>
        <v>0</v>
      </c>
      <c r="O49" s="232" t="n">
        <f aca="false">ROUND(N49*$T$44,2)</f>
        <v>0</v>
      </c>
      <c r="P49" s="232" t="n">
        <f aca="false">ROUND(G49*0.01,2)</f>
        <v>0</v>
      </c>
      <c r="Q49" s="232" t="n">
        <f aca="false">O49+P49</f>
        <v>0</v>
      </c>
      <c r="R49" s="232" t="n">
        <f aca="false">G49-Q49</f>
        <v>0</v>
      </c>
      <c r="S49" s="51"/>
    </row>
    <row r="50" s="50" customFormat="true" ht="13.5" hidden="true" customHeight="false" outlineLevel="0" collapsed="false">
      <c r="B50" s="51"/>
      <c r="C50" s="230" t="s">
        <v>56</v>
      </c>
      <c r="D50" s="234"/>
      <c r="E50" s="234"/>
      <c r="F50" s="234"/>
      <c r="G50" s="232" t="n">
        <f aca="false">D50+E50+F50</f>
        <v>0</v>
      </c>
      <c r="H50" s="234"/>
      <c r="I50" s="234"/>
      <c r="J50" s="234"/>
      <c r="K50" s="231"/>
      <c r="L50" s="231"/>
      <c r="M50" s="234"/>
      <c r="N50" s="232" t="n">
        <f aca="false">G50-H50-I50-J50-K50-M50</f>
        <v>0</v>
      </c>
      <c r="O50" s="232" t="n">
        <f aca="false">ROUND(N50*$T$44,2)</f>
        <v>0</v>
      </c>
      <c r="P50" s="232" t="n">
        <f aca="false">ROUND(G50*0.01,2)</f>
        <v>0</v>
      </c>
      <c r="Q50" s="232" t="n">
        <f aca="false">O50+P50</f>
        <v>0</v>
      </c>
      <c r="R50" s="232" t="n">
        <f aca="false">G50-Q50</f>
        <v>0</v>
      </c>
      <c r="S50" s="51"/>
    </row>
    <row r="51" s="50" customFormat="true" ht="13.5" hidden="true" customHeight="false" outlineLevel="0" collapsed="false">
      <c r="B51" s="51"/>
      <c r="C51" s="230" t="s">
        <v>57</v>
      </c>
      <c r="D51" s="234"/>
      <c r="E51" s="234"/>
      <c r="F51" s="234"/>
      <c r="G51" s="232" t="n">
        <f aca="false">D51+E51+F51</f>
        <v>0</v>
      </c>
      <c r="H51" s="234"/>
      <c r="I51" s="234"/>
      <c r="J51" s="234"/>
      <c r="K51" s="231"/>
      <c r="L51" s="231"/>
      <c r="M51" s="234"/>
      <c r="N51" s="232" t="n">
        <f aca="false">G51-H51-I51-J51-K51-M51</f>
        <v>0</v>
      </c>
      <c r="O51" s="232" t="n">
        <f aca="false">ROUND(N51*$T$44,2)</f>
        <v>0</v>
      </c>
      <c r="P51" s="232" t="n">
        <f aca="false">ROUND(G51*0.01,2)</f>
        <v>0</v>
      </c>
      <c r="Q51" s="232" t="n">
        <f aca="false">O51+P51</f>
        <v>0</v>
      </c>
      <c r="R51" s="232" t="n">
        <f aca="false">G51-Q51</f>
        <v>0</v>
      </c>
      <c r="S51" s="51"/>
    </row>
    <row r="52" s="50" customFormat="true" ht="13.5" hidden="true" customHeight="false" outlineLevel="0" collapsed="false">
      <c r="B52" s="51"/>
      <c r="C52" s="230" t="s">
        <v>58</v>
      </c>
      <c r="D52" s="234"/>
      <c r="E52" s="234"/>
      <c r="F52" s="234"/>
      <c r="G52" s="232" t="n">
        <f aca="false">D52+E52+F52</f>
        <v>0</v>
      </c>
      <c r="H52" s="234"/>
      <c r="I52" s="234"/>
      <c r="J52" s="234"/>
      <c r="K52" s="231"/>
      <c r="L52" s="231"/>
      <c r="M52" s="234"/>
      <c r="N52" s="232" t="n">
        <f aca="false">G52-H52-I52-J52-K52-M52</f>
        <v>0</v>
      </c>
      <c r="O52" s="232" t="n">
        <f aca="false">ROUND(N52*$T$44,2)</f>
        <v>0</v>
      </c>
      <c r="P52" s="232" t="n">
        <f aca="false">ROUND(G52*0.01,2)</f>
        <v>0</v>
      </c>
      <c r="Q52" s="232" t="n">
        <f aca="false">O52+P52</f>
        <v>0</v>
      </c>
      <c r="R52" s="232" t="n">
        <f aca="false">G52-Q52</f>
        <v>0</v>
      </c>
      <c r="S52" s="51"/>
    </row>
    <row r="53" s="50" customFormat="true" ht="13.5" hidden="true" customHeight="false" outlineLevel="0" collapsed="false">
      <c r="B53" s="51"/>
      <c r="C53" s="230" t="s">
        <v>59</v>
      </c>
      <c r="D53" s="234"/>
      <c r="E53" s="234"/>
      <c r="F53" s="234"/>
      <c r="G53" s="232" t="n">
        <f aca="false">D53+E53+F53</f>
        <v>0</v>
      </c>
      <c r="H53" s="234"/>
      <c r="I53" s="234"/>
      <c r="J53" s="234"/>
      <c r="K53" s="231"/>
      <c r="L53" s="231"/>
      <c r="M53" s="234"/>
      <c r="N53" s="232" t="n">
        <f aca="false">G53-H53-I53-J53-K53-M53</f>
        <v>0</v>
      </c>
      <c r="O53" s="232" t="n">
        <f aca="false">ROUND(N53*$T$44,2)</f>
        <v>0</v>
      </c>
      <c r="P53" s="232" t="n">
        <f aca="false">ROUND(G53*0.01,2)</f>
        <v>0</v>
      </c>
      <c r="Q53" s="232" t="n">
        <f aca="false">O53+P53</f>
        <v>0</v>
      </c>
      <c r="R53" s="232" t="n">
        <f aca="false">G53-Q53</f>
        <v>0</v>
      </c>
      <c r="S53" s="51"/>
    </row>
    <row r="54" s="50" customFormat="true" ht="13.5" hidden="true" customHeight="false" outlineLevel="0" collapsed="false">
      <c r="B54" s="51"/>
      <c r="C54" s="230" t="s">
        <v>60</v>
      </c>
      <c r="D54" s="234"/>
      <c r="E54" s="234"/>
      <c r="F54" s="234"/>
      <c r="G54" s="232" t="n">
        <f aca="false">D54+E54+F54</f>
        <v>0</v>
      </c>
      <c r="H54" s="234"/>
      <c r="I54" s="234"/>
      <c r="J54" s="234"/>
      <c r="K54" s="231"/>
      <c r="L54" s="231"/>
      <c r="M54" s="234"/>
      <c r="N54" s="232" t="n">
        <f aca="false">G54-H54-I54-J54-K54-M54</f>
        <v>0</v>
      </c>
      <c r="O54" s="232" t="n">
        <f aca="false">ROUND(N54*$T$44,2)</f>
        <v>0</v>
      </c>
      <c r="P54" s="232" t="n">
        <f aca="false">ROUND(G54*0.01,2)</f>
        <v>0</v>
      </c>
      <c r="Q54" s="232" t="n">
        <f aca="false">O54+P54</f>
        <v>0</v>
      </c>
      <c r="R54" s="232" t="n">
        <f aca="false">G54-Q54</f>
        <v>0</v>
      </c>
      <c r="S54" s="51"/>
    </row>
    <row r="55" s="50" customFormat="true" ht="13.5" hidden="true" customHeight="false" outlineLevel="0" collapsed="false">
      <c r="B55" s="51"/>
      <c r="C55" s="230" t="s">
        <v>61</v>
      </c>
      <c r="D55" s="234"/>
      <c r="E55" s="234"/>
      <c r="F55" s="234"/>
      <c r="G55" s="232" t="n">
        <f aca="false">D55+E55+F55</f>
        <v>0</v>
      </c>
      <c r="H55" s="234"/>
      <c r="I55" s="234"/>
      <c r="J55" s="234"/>
      <c r="K55" s="231"/>
      <c r="L55" s="231"/>
      <c r="M55" s="234"/>
      <c r="N55" s="232" t="n">
        <f aca="false">G55-H55-I55-J55-K55-M55</f>
        <v>0</v>
      </c>
      <c r="O55" s="232" t="n">
        <f aca="false">ROUND(N55*$T$44,2)</f>
        <v>0</v>
      </c>
      <c r="P55" s="232" t="n">
        <f aca="false">ROUND(G55*0.01,2)</f>
        <v>0</v>
      </c>
      <c r="Q55" s="232" t="n">
        <f aca="false">O55+P55</f>
        <v>0</v>
      </c>
      <c r="R55" s="232" t="n">
        <f aca="false">G55-Q55</f>
        <v>0</v>
      </c>
      <c r="S55" s="51"/>
    </row>
    <row r="56" s="50" customFormat="true" ht="49.5" hidden="true" customHeight="true" outlineLevel="0" collapsed="false">
      <c r="B56" s="51"/>
      <c r="C56" s="235"/>
      <c r="D56" s="236"/>
      <c r="E56" s="237"/>
      <c r="F56" s="237"/>
      <c r="G56" s="238"/>
      <c r="H56" s="237"/>
      <c r="I56" s="237"/>
      <c r="J56" s="237"/>
      <c r="K56" s="238"/>
      <c r="L56" s="238"/>
      <c r="M56" s="237"/>
      <c r="N56" s="238"/>
      <c r="O56" s="238"/>
      <c r="P56" s="238"/>
      <c r="Q56" s="238"/>
      <c r="R56" s="238"/>
      <c r="S56" s="51"/>
    </row>
    <row r="57" s="43" customFormat="true" ht="12" hidden="true" customHeight="true" outlineLevel="0" collapsed="false">
      <c r="B57" s="44"/>
      <c r="C57" s="239" t="s">
        <v>191</v>
      </c>
      <c r="D57" s="239"/>
      <c r="E57" s="239"/>
      <c r="F57" s="239"/>
      <c r="G57" s="239"/>
      <c r="H57" s="239"/>
      <c r="I57" s="239"/>
      <c r="J57" s="239"/>
      <c r="K57" s="239"/>
      <c r="L57" s="239"/>
      <c r="M57" s="239"/>
      <c r="N57" s="239"/>
      <c r="O57" s="239"/>
      <c r="P57" s="239"/>
      <c r="Q57" s="239"/>
      <c r="R57" s="239"/>
      <c r="S57" s="44"/>
    </row>
    <row r="58" s="43" customFormat="true" ht="12" hidden="true" customHeight="true" outlineLevel="0" collapsed="false">
      <c r="B58" s="44"/>
      <c r="C58" s="239" t="s">
        <v>192</v>
      </c>
      <c r="D58" s="239"/>
      <c r="E58" s="239"/>
      <c r="F58" s="239"/>
      <c r="G58" s="239"/>
      <c r="H58" s="239"/>
      <c r="I58" s="239"/>
      <c r="J58" s="239"/>
      <c r="K58" s="239"/>
      <c r="L58" s="239"/>
      <c r="M58" s="239"/>
      <c r="N58" s="239"/>
      <c r="O58" s="239"/>
      <c r="P58" s="239"/>
      <c r="Q58" s="239"/>
      <c r="R58" s="239"/>
      <c r="S58" s="44"/>
    </row>
    <row r="59" customFormat="false" ht="25.5" hidden="true" customHeight="true" outlineLevel="0" collapsed="false">
      <c r="B59" s="25"/>
      <c r="C59" s="25"/>
      <c r="D59" s="25"/>
      <c r="E59" s="25"/>
      <c r="F59" s="25"/>
      <c r="G59" s="25"/>
      <c r="H59" s="25"/>
      <c r="I59" s="25"/>
      <c r="J59" s="25"/>
      <c r="K59" s="25"/>
      <c r="L59" s="25"/>
      <c r="M59" s="25"/>
      <c r="N59" s="25"/>
      <c r="O59" s="25"/>
      <c r="P59" s="25"/>
      <c r="Q59" s="25"/>
      <c r="R59" s="25"/>
      <c r="S59" s="25"/>
    </row>
    <row r="60" customFormat="false" ht="15.75" hidden="true" customHeight="true" outlineLevel="0" collapsed="false">
      <c r="B60" s="25"/>
      <c r="C60" s="217" t="s">
        <v>168</v>
      </c>
      <c r="D60" s="217"/>
      <c r="E60" s="217"/>
      <c r="F60" s="218"/>
      <c r="G60" s="218"/>
      <c r="H60" s="218"/>
      <c r="I60" s="218"/>
      <c r="J60" s="218"/>
      <c r="K60" s="218"/>
      <c r="L60" s="219" t="s">
        <v>169</v>
      </c>
      <c r="M60" s="220"/>
      <c r="N60" s="221" t="s">
        <v>170</v>
      </c>
      <c r="O60" s="25"/>
      <c r="P60" s="215"/>
      <c r="Q60" s="215"/>
      <c r="R60" s="215"/>
      <c r="S60" s="25"/>
    </row>
    <row r="61" customFormat="false" ht="12.75" hidden="true" customHeight="true" outlineLevel="0" collapsed="false">
      <c r="B61" s="25"/>
      <c r="C61" s="222"/>
      <c r="D61" s="215"/>
      <c r="E61" s="215"/>
      <c r="F61" s="223" t="s">
        <v>171</v>
      </c>
      <c r="G61" s="223"/>
      <c r="H61" s="223"/>
      <c r="I61" s="223"/>
      <c r="J61" s="223"/>
      <c r="K61" s="223"/>
      <c r="L61" s="215"/>
      <c r="M61" s="215"/>
      <c r="N61" s="215"/>
      <c r="O61" s="215"/>
      <c r="P61" s="215"/>
      <c r="Q61" s="215"/>
      <c r="R61" s="215"/>
      <c r="S61" s="25"/>
    </row>
    <row r="62" customFormat="false" ht="15.75" hidden="true" customHeight="false" outlineLevel="0" collapsed="false">
      <c r="B62" s="25"/>
      <c r="C62" s="220"/>
      <c r="D62" s="220"/>
      <c r="E62" s="220"/>
      <c r="F62" s="220"/>
      <c r="G62" s="220"/>
      <c r="H62" s="220"/>
      <c r="I62" s="220"/>
      <c r="J62" s="220"/>
      <c r="K62" s="220"/>
      <c r="L62" s="220"/>
      <c r="M62" s="220"/>
      <c r="N62" s="220"/>
      <c r="O62" s="220"/>
      <c r="P62" s="215"/>
      <c r="Q62" s="215"/>
      <c r="R62" s="215"/>
      <c r="S62" s="25"/>
    </row>
    <row r="63" customFormat="false" ht="12.75" hidden="true" customHeight="true" outlineLevel="0" collapsed="false">
      <c r="B63" s="25"/>
      <c r="C63" s="224" t="s">
        <v>172</v>
      </c>
      <c r="D63" s="224"/>
      <c r="E63" s="224"/>
      <c r="F63" s="224"/>
      <c r="G63" s="224"/>
      <c r="H63" s="224"/>
      <c r="I63" s="224"/>
      <c r="J63" s="224"/>
      <c r="K63" s="224"/>
      <c r="L63" s="224"/>
      <c r="M63" s="224"/>
      <c r="N63" s="224"/>
      <c r="O63" s="224"/>
      <c r="P63" s="215"/>
      <c r="Q63" s="215"/>
      <c r="R63" s="215"/>
      <c r="S63" s="25"/>
    </row>
    <row r="64" customFormat="false" ht="15.75" hidden="true" customHeight="false" outlineLevel="0" collapsed="false">
      <c r="B64" s="25"/>
      <c r="C64" s="220"/>
      <c r="D64" s="220"/>
      <c r="E64" s="220"/>
      <c r="F64" s="220"/>
      <c r="G64" s="220"/>
      <c r="H64" s="220"/>
      <c r="I64" s="220"/>
      <c r="J64" s="220"/>
      <c r="K64" s="220"/>
      <c r="L64" s="220"/>
      <c r="M64" s="220"/>
      <c r="N64" s="220"/>
      <c r="O64" s="220"/>
      <c r="P64" s="225"/>
      <c r="Q64" s="225"/>
      <c r="R64" s="225"/>
      <c r="S64" s="25"/>
    </row>
    <row r="65" customFormat="false" ht="12.75" hidden="true" customHeight="true" outlineLevel="0" collapsed="false">
      <c r="B65" s="25"/>
      <c r="C65" s="215"/>
      <c r="D65" s="215"/>
      <c r="E65" s="215"/>
      <c r="F65" s="215"/>
      <c r="G65" s="226" t="s">
        <v>173</v>
      </c>
      <c r="H65" s="226"/>
      <c r="I65" s="226"/>
      <c r="J65" s="226"/>
      <c r="K65" s="227"/>
      <c r="L65" s="227"/>
      <c r="M65" s="227"/>
      <c r="N65" s="227"/>
      <c r="O65" s="227"/>
      <c r="P65" s="225"/>
      <c r="Q65" s="225"/>
      <c r="R65" s="225"/>
      <c r="S65" s="25"/>
    </row>
    <row r="66" customFormat="false" ht="33" hidden="true" customHeight="true" outlineLevel="0" collapsed="false">
      <c r="B66" s="25"/>
      <c r="C66" s="228"/>
      <c r="D66" s="215"/>
      <c r="E66" s="215"/>
      <c r="F66" s="215"/>
      <c r="G66" s="215"/>
      <c r="H66" s="215"/>
      <c r="I66" s="215"/>
      <c r="J66" s="215"/>
      <c r="K66" s="215"/>
      <c r="L66" s="215"/>
      <c r="M66" s="215"/>
      <c r="N66" s="215"/>
      <c r="O66" s="215"/>
      <c r="P66" s="215"/>
      <c r="Q66" s="215"/>
      <c r="R66" s="215"/>
      <c r="S66" s="25"/>
    </row>
    <row r="67" customFormat="false" ht="12.75" hidden="true" customHeight="true" outlineLevel="0" collapsed="false">
      <c r="B67" s="25"/>
      <c r="C67" s="229" t="s">
        <v>15</v>
      </c>
      <c r="D67" s="229"/>
      <c r="E67" s="229"/>
      <c r="F67" s="229"/>
      <c r="G67" s="229"/>
      <c r="H67" s="229"/>
      <c r="I67" s="229"/>
      <c r="J67" s="229"/>
      <c r="K67" s="229"/>
      <c r="L67" s="229"/>
      <c r="M67" s="229"/>
      <c r="N67" s="229"/>
      <c r="O67" s="229"/>
      <c r="P67" s="229"/>
      <c r="Q67" s="229"/>
      <c r="R67" s="229"/>
      <c r="S67" s="25"/>
    </row>
    <row r="68" customFormat="false" ht="12.75" hidden="true" customHeight="true" outlineLevel="0" collapsed="false">
      <c r="B68" s="25"/>
      <c r="C68" s="205" t="s">
        <v>174</v>
      </c>
      <c r="D68" s="205" t="s">
        <v>175</v>
      </c>
      <c r="E68" s="205"/>
      <c r="F68" s="205"/>
      <c r="G68" s="205"/>
      <c r="H68" s="205" t="s">
        <v>176</v>
      </c>
      <c r="I68" s="205" t="s">
        <v>177</v>
      </c>
      <c r="J68" s="205"/>
      <c r="K68" s="205"/>
      <c r="L68" s="205"/>
      <c r="M68" s="205"/>
      <c r="N68" s="205" t="s">
        <v>178</v>
      </c>
      <c r="O68" s="205" t="s">
        <v>179</v>
      </c>
      <c r="P68" s="205"/>
      <c r="Q68" s="205"/>
      <c r="R68" s="205" t="s">
        <v>180</v>
      </c>
      <c r="S68" s="25"/>
    </row>
    <row r="69" customFormat="false" ht="12.75" hidden="true" customHeight="true" outlineLevel="0" collapsed="false">
      <c r="B69" s="25"/>
      <c r="C69" s="205"/>
      <c r="D69" s="205" t="s">
        <v>181</v>
      </c>
      <c r="E69" s="205" t="s">
        <v>182</v>
      </c>
      <c r="F69" s="205"/>
      <c r="G69" s="205" t="s">
        <v>183</v>
      </c>
      <c r="H69" s="205"/>
      <c r="I69" s="205" t="s">
        <v>184</v>
      </c>
      <c r="J69" s="205" t="s">
        <v>185</v>
      </c>
      <c r="K69" s="205" t="s">
        <v>186</v>
      </c>
      <c r="L69" s="205"/>
      <c r="M69" s="205" t="s">
        <v>187</v>
      </c>
      <c r="N69" s="205"/>
      <c r="O69" s="205" t="s">
        <v>188</v>
      </c>
      <c r="P69" s="205" t="s">
        <v>189</v>
      </c>
      <c r="Q69" s="205" t="s">
        <v>190</v>
      </c>
      <c r="R69" s="205"/>
      <c r="S69" s="25"/>
    </row>
    <row r="70" customFormat="false" ht="53.25" hidden="true" customHeight="true" outlineLevel="0" collapsed="false">
      <c r="B70" s="25"/>
      <c r="C70" s="205"/>
      <c r="D70" s="205"/>
      <c r="E70" s="205"/>
      <c r="F70" s="205"/>
      <c r="G70" s="205"/>
      <c r="H70" s="205"/>
      <c r="I70" s="205"/>
      <c r="J70" s="205"/>
      <c r="K70" s="205"/>
      <c r="L70" s="205"/>
      <c r="M70" s="205"/>
      <c r="N70" s="205"/>
      <c r="O70" s="205"/>
      <c r="P70" s="205"/>
      <c r="Q70" s="205"/>
      <c r="R70" s="205"/>
      <c r="S70" s="25"/>
    </row>
    <row r="71" s="50" customFormat="true" ht="13.5" hidden="true" customHeight="false" outlineLevel="0" collapsed="false">
      <c r="B71" s="51"/>
      <c r="C71" s="52" t="n">
        <v>1</v>
      </c>
      <c r="D71" s="52" t="n">
        <v>2</v>
      </c>
      <c r="E71" s="52" t="n">
        <v>3</v>
      </c>
      <c r="F71" s="52" t="n">
        <v>4</v>
      </c>
      <c r="G71" s="52" t="n">
        <v>5</v>
      </c>
      <c r="H71" s="52" t="n">
        <v>6</v>
      </c>
      <c r="I71" s="52" t="n">
        <v>7</v>
      </c>
      <c r="J71" s="52" t="n">
        <v>8</v>
      </c>
      <c r="K71" s="52" t="n">
        <v>9</v>
      </c>
      <c r="L71" s="52"/>
      <c r="M71" s="52" t="n">
        <v>10</v>
      </c>
      <c r="N71" s="52" t="n">
        <v>11</v>
      </c>
      <c r="O71" s="52" t="n">
        <v>12</v>
      </c>
      <c r="P71" s="52" t="n">
        <v>13</v>
      </c>
      <c r="Q71" s="52" t="n">
        <v>14</v>
      </c>
      <c r="R71" s="52" t="n">
        <v>15</v>
      </c>
      <c r="S71" s="51"/>
    </row>
    <row r="72" s="50" customFormat="true" ht="13.5" hidden="true" customHeight="false" outlineLevel="0" collapsed="false">
      <c r="B72" s="51"/>
      <c r="C72" s="230" t="s">
        <v>50</v>
      </c>
      <c r="D72" s="231"/>
      <c r="E72" s="231"/>
      <c r="F72" s="231"/>
      <c r="G72" s="232" t="n">
        <f aca="false">D72+E72+F72</f>
        <v>0</v>
      </c>
      <c r="H72" s="231"/>
      <c r="I72" s="231"/>
      <c r="J72" s="231"/>
      <c r="K72" s="231"/>
      <c r="L72" s="231"/>
      <c r="M72" s="231"/>
      <c r="N72" s="232" t="n">
        <f aca="false">G72-H72-I72-J72-K72-M72</f>
        <v>0</v>
      </c>
      <c r="O72" s="232" t="n">
        <f aca="false">ROUND(N72*$T$72,2)</f>
        <v>0</v>
      </c>
      <c r="P72" s="232" t="n">
        <f aca="false">ROUND(G72*0.01,2)</f>
        <v>0</v>
      </c>
      <c r="Q72" s="232" t="n">
        <f aca="false">O72+P72</f>
        <v>0</v>
      </c>
      <c r="R72" s="232" t="n">
        <f aca="false">G72-Q72</f>
        <v>0</v>
      </c>
      <c r="S72" s="51"/>
      <c r="T72" s="233" t="n">
        <f aca="false">T16</f>
        <v>0.13</v>
      </c>
    </row>
    <row r="73" s="50" customFormat="true" ht="13.5" hidden="true" customHeight="false" outlineLevel="0" collapsed="false">
      <c r="B73" s="51"/>
      <c r="C73" s="230" t="s">
        <v>51</v>
      </c>
      <c r="D73" s="234"/>
      <c r="E73" s="234"/>
      <c r="F73" s="234"/>
      <c r="G73" s="232" t="n">
        <f aca="false">D73+E73+F73</f>
        <v>0</v>
      </c>
      <c r="H73" s="234"/>
      <c r="I73" s="234"/>
      <c r="J73" s="234"/>
      <c r="K73" s="231"/>
      <c r="L73" s="231"/>
      <c r="M73" s="234"/>
      <c r="N73" s="232" t="n">
        <f aca="false">G73-H73-I73-J73-K73-M73</f>
        <v>0</v>
      </c>
      <c r="O73" s="232" t="n">
        <f aca="false">ROUND(N73*$T$72,2)</f>
        <v>0</v>
      </c>
      <c r="P73" s="232" t="n">
        <f aca="false">ROUND(G73*0.01,2)</f>
        <v>0</v>
      </c>
      <c r="Q73" s="232" t="n">
        <f aca="false">O73+P73</f>
        <v>0</v>
      </c>
      <c r="R73" s="232" t="n">
        <f aca="false">G73-Q73</f>
        <v>0</v>
      </c>
      <c r="S73" s="51"/>
    </row>
    <row r="74" s="50" customFormat="true" ht="13.5" hidden="true" customHeight="false" outlineLevel="0" collapsed="false">
      <c r="B74" s="51"/>
      <c r="C74" s="230" t="s">
        <v>52</v>
      </c>
      <c r="D74" s="234"/>
      <c r="E74" s="234"/>
      <c r="F74" s="234"/>
      <c r="G74" s="232" t="n">
        <f aca="false">D74+E74+F74</f>
        <v>0</v>
      </c>
      <c r="H74" s="234"/>
      <c r="I74" s="234"/>
      <c r="J74" s="234"/>
      <c r="K74" s="231"/>
      <c r="L74" s="231"/>
      <c r="M74" s="234"/>
      <c r="N74" s="232" t="n">
        <f aca="false">G74-H74-I74-J74-K74-M74</f>
        <v>0</v>
      </c>
      <c r="O74" s="232" t="n">
        <f aca="false">ROUND(N74*$T$72,2)</f>
        <v>0</v>
      </c>
      <c r="P74" s="232" t="n">
        <f aca="false">ROUND(G74*0.01,2)</f>
        <v>0</v>
      </c>
      <c r="Q74" s="232" t="n">
        <f aca="false">O74+P74</f>
        <v>0</v>
      </c>
      <c r="R74" s="232" t="n">
        <f aca="false">G74-Q74</f>
        <v>0</v>
      </c>
      <c r="S74" s="51"/>
    </row>
    <row r="75" s="50" customFormat="true" ht="13.5" hidden="true" customHeight="false" outlineLevel="0" collapsed="false">
      <c r="B75" s="51"/>
      <c r="C75" s="230" t="s">
        <v>53</v>
      </c>
      <c r="D75" s="234"/>
      <c r="E75" s="234"/>
      <c r="F75" s="234"/>
      <c r="G75" s="232" t="n">
        <f aca="false">D75+E75+F75</f>
        <v>0</v>
      </c>
      <c r="H75" s="234"/>
      <c r="I75" s="234"/>
      <c r="J75" s="234"/>
      <c r="K75" s="231"/>
      <c r="L75" s="231"/>
      <c r="M75" s="234"/>
      <c r="N75" s="232" t="n">
        <f aca="false">G75-H75-I75-J75-K75-M75</f>
        <v>0</v>
      </c>
      <c r="O75" s="232" t="n">
        <f aca="false">ROUND(N75*$T$72,2)</f>
        <v>0</v>
      </c>
      <c r="P75" s="232" t="n">
        <f aca="false">ROUND(G75*0.01,2)</f>
        <v>0</v>
      </c>
      <c r="Q75" s="232" t="n">
        <f aca="false">O75+P75</f>
        <v>0</v>
      </c>
      <c r="R75" s="232" t="n">
        <f aca="false">G75-Q75</f>
        <v>0</v>
      </c>
      <c r="S75" s="51"/>
    </row>
    <row r="76" s="50" customFormat="true" ht="13.5" hidden="true" customHeight="false" outlineLevel="0" collapsed="false">
      <c r="B76" s="51"/>
      <c r="C76" s="230" t="s">
        <v>54</v>
      </c>
      <c r="D76" s="234"/>
      <c r="E76" s="234"/>
      <c r="F76" s="234"/>
      <c r="G76" s="232" t="n">
        <f aca="false">D76+E76+F76</f>
        <v>0</v>
      </c>
      <c r="H76" s="234"/>
      <c r="I76" s="234"/>
      <c r="J76" s="234"/>
      <c r="K76" s="231"/>
      <c r="L76" s="231"/>
      <c r="M76" s="234"/>
      <c r="N76" s="232" t="n">
        <f aca="false">G76-H76-I76-J76-K76-M76</f>
        <v>0</v>
      </c>
      <c r="O76" s="232" t="n">
        <f aca="false">ROUND(N76*$T$72,2)</f>
        <v>0</v>
      </c>
      <c r="P76" s="232" t="n">
        <f aca="false">ROUND(G76*0.01,2)</f>
        <v>0</v>
      </c>
      <c r="Q76" s="232" t="n">
        <f aca="false">O76+P76</f>
        <v>0</v>
      </c>
      <c r="R76" s="232" t="n">
        <f aca="false">G76-Q76</f>
        <v>0</v>
      </c>
      <c r="S76" s="51"/>
    </row>
    <row r="77" s="50" customFormat="true" ht="13.5" hidden="true" customHeight="false" outlineLevel="0" collapsed="false">
      <c r="B77" s="51"/>
      <c r="C77" s="230" t="s">
        <v>55</v>
      </c>
      <c r="D77" s="234"/>
      <c r="E77" s="234"/>
      <c r="F77" s="234"/>
      <c r="G77" s="232" t="n">
        <f aca="false">D77+E77+F77</f>
        <v>0</v>
      </c>
      <c r="H77" s="234"/>
      <c r="I77" s="234"/>
      <c r="J77" s="234"/>
      <c r="K77" s="231"/>
      <c r="L77" s="231"/>
      <c r="M77" s="234"/>
      <c r="N77" s="232" t="n">
        <f aca="false">G77-H77-I77-J77-K77-M77</f>
        <v>0</v>
      </c>
      <c r="O77" s="232" t="n">
        <f aca="false">ROUND(N77*$T$72,2)</f>
        <v>0</v>
      </c>
      <c r="P77" s="232" t="n">
        <f aca="false">ROUND(G77*0.01,2)</f>
        <v>0</v>
      </c>
      <c r="Q77" s="232" t="n">
        <f aca="false">O77+P77</f>
        <v>0</v>
      </c>
      <c r="R77" s="232" t="n">
        <f aca="false">G77-Q77</f>
        <v>0</v>
      </c>
      <c r="S77" s="51"/>
    </row>
    <row r="78" s="50" customFormat="true" ht="13.5" hidden="true" customHeight="false" outlineLevel="0" collapsed="false">
      <c r="B78" s="51"/>
      <c r="C78" s="230" t="s">
        <v>56</v>
      </c>
      <c r="D78" s="234"/>
      <c r="E78" s="234"/>
      <c r="F78" s="234"/>
      <c r="G78" s="232" t="n">
        <f aca="false">D78+E78+F78</f>
        <v>0</v>
      </c>
      <c r="H78" s="234"/>
      <c r="I78" s="234"/>
      <c r="J78" s="234"/>
      <c r="K78" s="231"/>
      <c r="L78" s="231"/>
      <c r="M78" s="234"/>
      <c r="N78" s="232" t="n">
        <f aca="false">G78-H78-I78-J78-K78-M78</f>
        <v>0</v>
      </c>
      <c r="O78" s="232" t="n">
        <f aca="false">ROUND(N78*$T$72,2)</f>
        <v>0</v>
      </c>
      <c r="P78" s="232" t="n">
        <f aca="false">ROUND(G78*0.01,2)</f>
        <v>0</v>
      </c>
      <c r="Q78" s="232" t="n">
        <f aca="false">O78+P78</f>
        <v>0</v>
      </c>
      <c r="R78" s="232" t="n">
        <f aca="false">G78-Q78</f>
        <v>0</v>
      </c>
      <c r="S78" s="51"/>
    </row>
    <row r="79" s="50" customFormat="true" ht="13.5" hidden="true" customHeight="false" outlineLevel="0" collapsed="false">
      <c r="B79" s="51"/>
      <c r="C79" s="230" t="s">
        <v>57</v>
      </c>
      <c r="D79" s="234"/>
      <c r="E79" s="234"/>
      <c r="F79" s="234"/>
      <c r="G79" s="232" t="n">
        <f aca="false">D79+E79+F79</f>
        <v>0</v>
      </c>
      <c r="H79" s="234"/>
      <c r="I79" s="234"/>
      <c r="J79" s="234"/>
      <c r="K79" s="231"/>
      <c r="L79" s="231"/>
      <c r="M79" s="234"/>
      <c r="N79" s="232" t="n">
        <f aca="false">G79-H79-I79-J79-K79-M79</f>
        <v>0</v>
      </c>
      <c r="O79" s="232" t="n">
        <f aca="false">ROUND(N79*$T$72,2)</f>
        <v>0</v>
      </c>
      <c r="P79" s="232" t="n">
        <f aca="false">ROUND(G79*0.01,2)</f>
        <v>0</v>
      </c>
      <c r="Q79" s="232" t="n">
        <f aca="false">O79+P79</f>
        <v>0</v>
      </c>
      <c r="R79" s="232" t="n">
        <f aca="false">G79-Q79</f>
        <v>0</v>
      </c>
      <c r="S79" s="51"/>
    </row>
    <row r="80" s="50" customFormat="true" ht="13.5" hidden="true" customHeight="false" outlineLevel="0" collapsed="false">
      <c r="B80" s="51"/>
      <c r="C80" s="230" t="s">
        <v>58</v>
      </c>
      <c r="D80" s="234"/>
      <c r="E80" s="234"/>
      <c r="F80" s="234"/>
      <c r="G80" s="232" t="n">
        <f aca="false">D80+E80+F80</f>
        <v>0</v>
      </c>
      <c r="H80" s="234"/>
      <c r="I80" s="234"/>
      <c r="J80" s="234"/>
      <c r="K80" s="231"/>
      <c r="L80" s="231"/>
      <c r="M80" s="234"/>
      <c r="N80" s="232" t="n">
        <f aca="false">G80-H80-I80-J80-K80-M80</f>
        <v>0</v>
      </c>
      <c r="O80" s="232" t="n">
        <f aca="false">ROUND(N80*$T$72,2)</f>
        <v>0</v>
      </c>
      <c r="P80" s="232" t="n">
        <f aca="false">ROUND(G80*0.01,2)</f>
        <v>0</v>
      </c>
      <c r="Q80" s="232" t="n">
        <f aca="false">O80+P80</f>
        <v>0</v>
      </c>
      <c r="R80" s="232" t="n">
        <f aca="false">G80-Q80</f>
        <v>0</v>
      </c>
      <c r="S80" s="51"/>
    </row>
    <row r="81" s="50" customFormat="true" ht="13.5" hidden="true" customHeight="false" outlineLevel="0" collapsed="false">
      <c r="B81" s="51"/>
      <c r="C81" s="230" t="s">
        <v>59</v>
      </c>
      <c r="D81" s="234"/>
      <c r="E81" s="234"/>
      <c r="F81" s="234"/>
      <c r="G81" s="232" t="n">
        <f aca="false">D81+E81+F81</f>
        <v>0</v>
      </c>
      <c r="H81" s="234"/>
      <c r="I81" s="234"/>
      <c r="J81" s="234"/>
      <c r="K81" s="231"/>
      <c r="L81" s="231"/>
      <c r="M81" s="234"/>
      <c r="N81" s="232" t="n">
        <f aca="false">G81-H81-I81-J81-K81-M81</f>
        <v>0</v>
      </c>
      <c r="O81" s="232" t="n">
        <f aca="false">ROUND(N81*$T$72,2)</f>
        <v>0</v>
      </c>
      <c r="P81" s="232" t="n">
        <f aca="false">ROUND(G81*0.01,2)</f>
        <v>0</v>
      </c>
      <c r="Q81" s="232" t="n">
        <f aca="false">O81+P81</f>
        <v>0</v>
      </c>
      <c r="R81" s="232" t="n">
        <f aca="false">G81-Q81</f>
        <v>0</v>
      </c>
      <c r="S81" s="51"/>
    </row>
    <row r="82" s="50" customFormat="true" ht="13.5" hidden="true" customHeight="false" outlineLevel="0" collapsed="false">
      <c r="B82" s="51"/>
      <c r="C82" s="230" t="s">
        <v>60</v>
      </c>
      <c r="D82" s="234"/>
      <c r="E82" s="234"/>
      <c r="F82" s="234"/>
      <c r="G82" s="232" t="n">
        <f aca="false">D82+E82+F82</f>
        <v>0</v>
      </c>
      <c r="H82" s="234"/>
      <c r="I82" s="234"/>
      <c r="J82" s="234"/>
      <c r="K82" s="231"/>
      <c r="L82" s="231"/>
      <c r="M82" s="234"/>
      <c r="N82" s="232" t="n">
        <f aca="false">G82-H82-I82-J82-K82-M82</f>
        <v>0</v>
      </c>
      <c r="O82" s="232" t="n">
        <f aca="false">ROUND(N82*$T$72,2)</f>
        <v>0</v>
      </c>
      <c r="P82" s="232" t="n">
        <f aca="false">ROUND(G82*0.01,2)</f>
        <v>0</v>
      </c>
      <c r="Q82" s="232" t="n">
        <f aca="false">O82+P82</f>
        <v>0</v>
      </c>
      <c r="R82" s="232" t="n">
        <f aca="false">G82-Q82</f>
        <v>0</v>
      </c>
      <c r="S82" s="51"/>
    </row>
    <row r="83" s="50" customFormat="true" ht="13.5" hidden="true" customHeight="false" outlineLevel="0" collapsed="false">
      <c r="B83" s="51"/>
      <c r="C83" s="230" t="s">
        <v>61</v>
      </c>
      <c r="D83" s="234"/>
      <c r="E83" s="234"/>
      <c r="F83" s="234"/>
      <c r="G83" s="232" t="n">
        <f aca="false">D83+E83+F83</f>
        <v>0</v>
      </c>
      <c r="H83" s="234"/>
      <c r="I83" s="234"/>
      <c r="J83" s="234"/>
      <c r="K83" s="231"/>
      <c r="L83" s="231"/>
      <c r="M83" s="234"/>
      <c r="N83" s="232" t="n">
        <f aca="false">G83-H83-I83-J83-K83-M83</f>
        <v>0</v>
      </c>
      <c r="O83" s="232" t="n">
        <f aca="false">ROUND(N83*$T$72,2)</f>
        <v>0</v>
      </c>
      <c r="P83" s="232" t="n">
        <f aca="false">ROUND(G83*0.01,2)</f>
        <v>0</v>
      </c>
      <c r="Q83" s="232" t="n">
        <f aca="false">O83+P83</f>
        <v>0</v>
      </c>
      <c r="R83" s="232" t="n">
        <f aca="false">G83-Q83</f>
        <v>0</v>
      </c>
      <c r="S83" s="51"/>
    </row>
    <row r="84" s="50" customFormat="true" ht="49.5" hidden="true" customHeight="true" outlineLevel="0" collapsed="false">
      <c r="B84" s="51"/>
      <c r="C84" s="235"/>
      <c r="D84" s="236"/>
      <c r="E84" s="237"/>
      <c r="F84" s="237"/>
      <c r="G84" s="238"/>
      <c r="H84" s="237"/>
      <c r="I84" s="237"/>
      <c r="J84" s="237"/>
      <c r="K84" s="238"/>
      <c r="L84" s="238"/>
      <c r="M84" s="237"/>
      <c r="N84" s="238"/>
      <c r="O84" s="238"/>
      <c r="P84" s="238"/>
      <c r="Q84" s="238"/>
      <c r="R84" s="238"/>
      <c r="S84" s="51"/>
    </row>
    <row r="85" s="43" customFormat="true" ht="12" hidden="true" customHeight="true" outlineLevel="0" collapsed="false">
      <c r="B85" s="44"/>
      <c r="C85" s="239" t="s">
        <v>191</v>
      </c>
      <c r="D85" s="239"/>
      <c r="E85" s="239"/>
      <c r="F85" s="239"/>
      <c r="G85" s="239"/>
      <c r="H85" s="239"/>
      <c r="I85" s="239"/>
      <c r="J85" s="239"/>
      <c r="K85" s="239"/>
      <c r="L85" s="239"/>
      <c r="M85" s="239"/>
      <c r="N85" s="239"/>
      <c r="O85" s="239"/>
      <c r="P85" s="239"/>
      <c r="Q85" s="239"/>
      <c r="R85" s="239"/>
      <c r="S85" s="44"/>
    </row>
    <row r="86" s="43" customFormat="true" ht="12" hidden="true" customHeight="true" outlineLevel="0" collapsed="false">
      <c r="B86" s="44"/>
      <c r="C86" s="239" t="s">
        <v>192</v>
      </c>
      <c r="D86" s="239"/>
      <c r="E86" s="239"/>
      <c r="F86" s="239"/>
      <c r="G86" s="239"/>
      <c r="H86" s="239"/>
      <c r="I86" s="239"/>
      <c r="J86" s="239"/>
      <c r="K86" s="239"/>
      <c r="L86" s="239"/>
      <c r="M86" s="239"/>
      <c r="N86" s="239"/>
      <c r="O86" s="239"/>
      <c r="P86" s="239"/>
      <c r="Q86" s="239"/>
      <c r="R86" s="239"/>
      <c r="S86" s="44"/>
    </row>
    <row r="87" customFormat="false" ht="30" hidden="true" customHeight="true" outlineLevel="0" collapsed="false">
      <c r="B87" s="25"/>
      <c r="C87" s="25"/>
      <c r="D87" s="25"/>
      <c r="E87" s="25"/>
      <c r="F87" s="25"/>
      <c r="G87" s="25"/>
      <c r="H87" s="25"/>
      <c r="I87" s="25"/>
      <c r="J87" s="25"/>
      <c r="K87" s="25"/>
      <c r="L87" s="25"/>
      <c r="M87" s="25"/>
      <c r="N87" s="25"/>
      <c r="O87" s="25"/>
      <c r="P87" s="25"/>
      <c r="Q87" s="25"/>
      <c r="R87" s="25"/>
      <c r="S87" s="25"/>
    </row>
    <row r="88" customFormat="false" ht="15.75" hidden="true" customHeight="true" outlineLevel="0" collapsed="false">
      <c r="B88" s="25"/>
      <c r="C88" s="217" t="s">
        <v>168</v>
      </c>
      <c r="D88" s="217"/>
      <c r="E88" s="217"/>
      <c r="F88" s="218"/>
      <c r="G88" s="218"/>
      <c r="H88" s="218"/>
      <c r="I88" s="218"/>
      <c r="J88" s="218"/>
      <c r="K88" s="218"/>
      <c r="L88" s="219" t="s">
        <v>169</v>
      </c>
      <c r="M88" s="220"/>
      <c r="N88" s="221" t="s">
        <v>170</v>
      </c>
      <c r="O88" s="25"/>
      <c r="P88" s="215"/>
      <c r="Q88" s="215"/>
      <c r="R88" s="215"/>
      <c r="S88" s="25"/>
    </row>
    <row r="89" customFormat="false" ht="12.75" hidden="true" customHeight="true" outlineLevel="0" collapsed="false">
      <c r="B89" s="25"/>
      <c r="C89" s="222"/>
      <c r="D89" s="215"/>
      <c r="E89" s="215"/>
      <c r="F89" s="223" t="s">
        <v>171</v>
      </c>
      <c r="G89" s="223"/>
      <c r="H89" s="223"/>
      <c r="I89" s="223"/>
      <c r="J89" s="223"/>
      <c r="K89" s="223"/>
      <c r="L89" s="215"/>
      <c r="M89" s="215"/>
      <c r="N89" s="215"/>
      <c r="O89" s="215"/>
      <c r="P89" s="215"/>
      <c r="Q89" s="215"/>
      <c r="R89" s="215"/>
      <c r="S89" s="25"/>
    </row>
    <row r="90" customFormat="false" ht="15.75" hidden="true" customHeight="false" outlineLevel="0" collapsed="false">
      <c r="B90" s="25"/>
      <c r="C90" s="220"/>
      <c r="D90" s="220"/>
      <c r="E90" s="220"/>
      <c r="F90" s="220"/>
      <c r="G90" s="220"/>
      <c r="H90" s="220"/>
      <c r="I90" s="220"/>
      <c r="J90" s="220"/>
      <c r="K90" s="220"/>
      <c r="L90" s="220"/>
      <c r="M90" s="220"/>
      <c r="N90" s="220"/>
      <c r="O90" s="220"/>
      <c r="P90" s="215"/>
      <c r="Q90" s="215"/>
      <c r="R90" s="215"/>
      <c r="S90" s="25"/>
    </row>
    <row r="91" customFormat="false" ht="12.75" hidden="true" customHeight="true" outlineLevel="0" collapsed="false">
      <c r="B91" s="25"/>
      <c r="C91" s="224" t="s">
        <v>172</v>
      </c>
      <c r="D91" s="224"/>
      <c r="E91" s="224"/>
      <c r="F91" s="224"/>
      <c r="G91" s="224"/>
      <c r="H91" s="224"/>
      <c r="I91" s="224"/>
      <c r="J91" s="224"/>
      <c r="K91" s="224"/>
      <c r="L91" s="224"/>
      <c r="M91" s="224"/>
      <c r="N91" s="224"/>
      <c r="O91" s="224"/>
      <c r="P91" s="215"/>
      <c r="Q91" s="215"/>
      <c r="R91" s="215"/>
      <c r="S91" s="25"/>
    </row>
    <row r="92" customFormat="false" ht="15.75" hidden="true" customHeight="false" outlineLevel="0" collapsed="false">
      <c r="B92" s="25"/>
      <c r="C92" s="220"/>
      <c r="D92" s="220"/>
      <c r="E92" s="220"/>
      <c r="F92" s="220"/>
      <c r="G92" s="220"/>
      <c r="H92" s="220"/>
      <c r="I92" s="220"/>
      <c r="J92" s="220"/>
      <c r="K92" s="220"/>
      <c r="L92" s="220"/>
      <c r="M92" s="220"/>
      <c r="N92" s="220"/>
      <c r="O92" s="220"/>
      <c r="P92" s="225"/>
      <c r="Q92" s="225"/>
      <c r="R92" s="225"/>
      <c r="S92" s="25"/>
    </row>
    <row r="93" customFormat="false" ht="12.75" hidden="true" customHeight="true" outlineLevel="0" collapsed="false">
      <c r="B93" s="25"/>
      <c r="C93" s="215"/>
      <c r="D93" s="215"/>
      <c r="E93" s="215"/>
      <c r="F93" s="215"/>
      <c r="G93" s="226" t="s">
        <v>173</v>
      </c>
      <c r="H93" s="226"/>
      <c r="I93" s="226"/>
      <c r="J93" s="226"/>
      <c r="K93" s="227"/>
      <c r="L93" s="227"/>
      <c r="M93" s="227"/>
      <c r="N93" s="227"/>
      <c r="O93" s="227"/>
      <c r="P93" s="225"/>
      <c r="Q93" s="225"/>
      <c r="R93" s="225"/>
      <c r="S93" s="25"/>
    </row>
    <row r="94" customFormat="false" ht="33" hidden="true" customHeight="true" outlineLevel="0" collapsed="false">
      <c r="B94" s="25"/>
      <c r="C94" s="228"/>
      <c r="D94" s="215"/>
      <c r="E94" s="215"/>
      <c r="F94" s="215"/>
      <c r="G94" s="215"/>
      <c r="H94" s="215"/>
      <c r="I94" s="215"/>
      <c r="J94" s="215"/>
      <c r="K94" s="215"/>
      <c r="L94" s="215"/>
      <c r="M94" s="215"/>
      <c r="N94" s="215"/>
      <c r="O94" s="215"/>
      <c r="P94" s="215"/>
      <c r="Q94" s="215"/>
      <c r="R94" s="215"/>
      <c r="S94" s="25"/>
    </row>
    <row r="95" customFormat="false" ht="12.75" hidden="true" customHeight="true" outlineLevel="0" collapsed="false">
      <c r="B95" s="25"/>
      <c r="C95" s="229" t="s">
        <v>15</v>
      </c>
      <c r="D95" s="229"/>
      <c r="E95" s="229"/>
      <c r="F95" s="229"/>
      <c r="G95" s="229"/>
      <c r="H95" s="229"/>
      <c r="I95" s="229"/>
      <c r="J95" s="229"/>
      <c r="K95" s="229"/>
      <c r="L95" s="229"/>
      <c r="M95" s="229"/>
      <c r="N95" s="229"/>
      <c r="O95" s="229"/>
      <c r="P95" s="229"/>
      <c r="Q95" s="229"/>
      <c r="R95" s="229"/>
      <c r="S95" s="25"/>
    </row>
    <row r="96" customFormat="false" ht="12.75" hidden="true" customHeight="true" outlineLevel="0" collapsed="false">
      <c r="B96" s="25"/>
      <c r="C96" s="205" t="s">
        <v>174</v>
      </c>
      <c r="D96" s="205" t="s">
        <v>175</v>
      </c>
      <c r="E96" s="205"/>
      <c r="F96" s="205"/>
      <c r="G96" s="205"/>
      <c r="H96" s="205" t="s">
        <v>176</v>
      </c>
      <c r="I96" s="205" t="s">
        <v>177</v>
      </c>
      <c r="J96" s="205"/>
      <c r="K96" s="205"/>
      <c r="L96" s="205"/>
      <c r="M96" s="205"/>
      <c r="N96" s="205" t="s">
        <v>178</v>
      </c>
      <c r="O96" s="205" t="s">
        <v>179</v>
      </c>
      <c r="P96" s="205"/>
      <c r="Q96" s="205"/>
      <c r="R96" s="205" t="s">
        <v>180</v>
      </c>
      <c r="S96" s="25"/>
    </row>
    <row r="97" customFormat="false" ht="12.75" hidden="true" customHeight="true" outlineLevel="0" collapsed="false">
      <c r="B97" s="25"/>
      <c r="C97" s="205"/>
      <c r="D97" s="205" t="s">
        <v>181</v>
      </c>
      <c r="E97" s="205" t="s">
        <v>182</v>
      </c>
      <c r="F97" s="205"/>
      <c r="G97" s="205" t="s">
        <v>183</v>
      </c>
      <c r="H97" s="205"/>
      <c r="I97" s="205" t="s">
        <v>184</v>
      </c>
      <c r="J97" s="205" t="s">
        <v>185</v>
      </c>
      <c r="K97" s="205" t="s">
        <v>186</v>
      </c>
      <c r="L97" s="205"/>
      <c r="M97" s="205" t="s">
        <v>187</v>
      </c>
      <c r="N97" s="205"/>
      <c r="O97" s="205" t="s">
        <v>188</v>
      </c>
      <c r="P97" s="205" t="s">
        <v>189</v>
      </c>
      <c r="Q97" s="205" t="s">
        <v>190</v>
      </c>
      <c r="R97" s="205"/>
      <c r="S97" s="25"/>
    </row>
    <row r="98" customFormat="false" ht="53.25" hidden="true" customHeight="true" outlineLevel="0" collapsed="false">
      <c r="B98" s="25"/>
      <c r="C98" s="205"/>
      <c r="D98" s="205"/>
      <c r="E98" s="205"/>
      <c r="F98" s="205"/>
      <c r="G98" s="205"/>
      <c r="H98" s="205"/>
      <c r="I98" s="205"/>
      <c r="J98" s="205"/>
      <c r="K98" s="205"/>
      <c r="L98" s="205"/>
      <c r="M98" s="205"/>
      <c r="N98" s="205"/>
      <c r="O98" s="205"/>
      <c r="P98" s="205"/>
      <c r="Q98" s="205"/>
      <c r="R98" s="205"/>
      <c r="S98" s="25"/>
    </row>
    <row r="99" s="50" customFormat="true" ht="13.5" hidden="true" customHeight="false" outlineLevel="0" collapsed="false">
      <c r="B99" s="51"/>
      <c r="C99" s="52" t="n">
        <v>1</v>
      </c>
      <c r="D99" s="52" t="n">
        <v>2</v>
      </c>
      <c r="E99" s="52" t="n">
        <v>3</v>
      </c>
      <c r="F99" s="52" t="n">
        <v>4</v>
      </c>
      <c r="G99" s="52" t="n">
        <v>5</v>
      </c>
      <c r="H99" s="52" t="n">
        <v>6</v>
      </c>
      <c r="I99" s="52" t="n">
        <v>7</v>
      </c>
      <c r="J99" s="52" t="n">
        <v>8</v>
      </c>
      <c r="K99" s="52" t="n">
        <v>9</v>
      </c>
      <c r="L99" s="52"/>
      <c r="M99" s="52" t="n">
        <v>10</v>
      </c>
      <c r="N99" s="52" t="n">
        <v>11</v>
      </c>
      <c r="O99" s="52" t="n">
        <v>12</v>
      </c>
      <c r="P99" s="52" t="n">
        <v>13</v>
      </c>
      <c r="Q99" s="52" t="n">
        <v>14</v>
      </c>
      <c r="R99" s="52" t="n">
        <v>15</v>
      </c>
      <c r="S99" s="51"/>
    </row>
    <row r="100" s="50" customFormat="true" ht="13.5" hidden="true" customHeight="false" outlineLevel="0" collapsed="false">
      <c r="B100" s="51"/>
      <c r="C100" s="230" t="s">
        <v>50</v>
      </c>
      <c r="D100" s="231"/>
      <c r="E100" s="231"/>
      <c r="F100" s="231"/>
      <c r="G100" s="232" t="n">
        <f aca="false">D100+E100+F100</f>
        <v>0</v>
      </c>
      <c r="H100" s="231"/>
      <c r="I100" s="231"/>
      <c r="J100" s="231"/>
      <c r="K100" s="231"/>
      <c r="L100" s="231"/>
      <c r="M100" s="231"/>
      <c r="N100" s="232" t="n">
        <f aca="false">G100-H100-I100-J100-K100-M100</f>
        <v>0</v>
      </c>
      <c r="O100" s="232" t="n">
        <f aca="false">ROUND(N100*$T$100,2)</f>
        <v>0</v>
      </c>
      <c r="P100" s="232" t="n">
        <f aca="false">ROUND(G100*0.01,2)</f>
        <v>0</v>
      </c>
      <c r="Q100" s="232" t="n">
        <f aca="false">O100+P100</f>
        <v>0</v>
      </c>
      <c r="R100" s="232" t="n">
        <f aca="false">G100-Q100</f>
        <v>0</v>
      </c>
      <c r="S100" s="51"/>
      <c r="T100" s="233" t="n">
        <f aca="false">T16</f>
        <v>0.13</v>
      </c>
    </row>
    <row r="101" s="50" customFormat="true" ht="13.5" hidden="true" customHeight="false" outlineLevel="0" collapsed="false">
      <c r="B101" s="51"/>
      <c r="C101" s="230" t="s">
        <v>51</v>
      </c>
      <c r="D101" s="234"/>
      <c r="E101" s="234"/>
      <c r="F101" s="234"/>
      <c r="G101" s="232" t="n">
        <f aca="false">D101+E101+F101</f>
        <v>0</v>
      </c>
      <c r="H101" s="234"/>
      <c r="I101" s="234"/>
      <c r="J101" s="234"/>
      <c r="K101" s="231"/>
      <c r="L101" s="231"/>
      <c r="M101" s="234"/>
      <c r="N101" s="232" t="n">
        <f aca="false">G101-H101-I101-J101-K101-M101</f>
        <v>0</v>
      </c>
      <c r="O101" s="232" t="n">
        <f aca="false">ROUND(N101*$T$100,2)</f>
        <v>0</v>
      </c>
      <c r="P101" s="232" t="n">
        <f aca="false">ROUND(G101*0.01,2)</f>
        <v>0</v>
      </c>
      <c r="Q101" s="232" t="n">
        <f aca="false">O101+P101</f>
        <v>0</v>
      </c>
      <c r="R101" s="232" t="n">
        <f aca="false">G101-Q101</f>
        <v>0</v>
      </c>
      <c r="S101" s="51"/>
    </row>
    <row r="102" s="50" customFormat="true" ht="13.5" hidden="true" customHeight="false" outlineLevel="0" collapsed="false">
      <c r="B102" s="51"/>
      <c r="C102" s="230" t="s">
        <v>52</v>
      </c>
      <c r="D102" s="234"/>
      <c r="E102" s="234"/>
      <c r="F102" s="234"/>
      <c r="G102" s="232" t="n">
        <f aca="false">D102+E102+F102</f>
        <v>0</v>
      </c>
      <c r="H102" s="234"/>
      <c r="I102" s="234"/>
      <c r="J102" s="234"/>
      <c r="K102" s="231"/>
      <c r="L102" s="231"/>
      <c r="M102" s="234"/>
      <c r="N102" s="232" t="n">
        <f aca="false">G102-H102-I102-J102-K102-M102</f>
        <v>0</v>
      </c>
      <c r="O102" s="232" t="n">
        <f aca="false">ROUND(N102*$T$100,2)</f>
        <v>0</v>
      </c>
      <c r="P102" s="232" t="n">
        <f aca="false">ROUND(G102*0.01,2)</f>
        <v>0</v>
      </c>
      <c r="Q102" s="232" t="n">
        <f aca="false">O102+P102</f>
        <v>0</v>
      </c>
      <c r="R102" s="232" t="n">
        <f aca="false">G102-Q102</f>
        <v>0</v>
      </c>
      <c r="S102" s="51"/>
    </row>
    <row r="103" s="50" customFormat="true" ht="13.5" hidden="true" customHeight="false" outlineLevel="0" collapsed="false">
      <c r="B103" s="51"/>
      <c r="C103" s="230" t="s">
        <v>53</v>
      </c>
      <c r="D103" s="234"/>
      <c r="E103" s="234"/>
      <c r="F103" s="234"/>
      <c r="G103" s="232" t="n">
        <f aca="false">D103+E103+F103</f>
        <v>0</v>
      </c>
      <c r="H103" s="234"/>
      <c r="I103" s="234"/>
      <c r="J103" s="234"/>
      <c r="K103" s="231"/>
      <c r="L103" s="231"/>
      <c r="M103" s="234"/>
      <c r="N103" s="232" t="n">
        <f aca="false">G103-H103-I103-J103-K103-M103</f>
        <v>0</v>
      </c>
      <c r="O103" s="232" t="n">
        <f aca="false">ROUND(N103*$T$100,2)</f>
        <v>0</v>
      </c>
      <c r="P103" s="232" t="n">
        <f aca="false">ROUND(G103*0.01,2)</f>
        <v>0</v>
      </c>
      <c r="Q103" s="232" t="n">
        <f aca="false">O103+P103</f>
        <v>0</v>
      </c>
      <c r="R103" s="232" t="n">
        <f aca="false">G103-Q103</f>
        <v>0</v>
      </c>
      <c r="S103" s="51"/>
    </row>
    <row r="104" s="50" customFormat="true" ht="13.5" hidden="true" customHeight="false" outlineLevel="0" collapsed="false">
      <c r="B104" s="51"/>
      <c r="C104" s="230" t="s">
        <v>54</v>
      </c>
      <c r="D104" s="234"/>
      <c r="E104" s="234"/>
      <c r="F104" s="234"/>
      <c r="G104" s="232" t="n">
        <f aca="false">D104+E104+F104</f>
        <v>0</v>
      </c>
      <c r="H104" s="234"/>
      <c r="I104" s="234"/>
      <c r="J104" s="234"/>
      <c r="K104" s="231"/>
      <c r="L104" s="231"/>
      <c r="M104" s="234"/>
      <c r="N104" s="232" t="n">
        <f aca="false">G104-H104-I104-J104-K104-M104</f>
        <v>0</v>
      </c>
      <c r="O104" s="232" t="n">
        <f aca="false">ROUND(N104*$T$100,2)</f>
        <v>0</v>
      </c>
      <c r="P104" s="232" t="n">
        <f aca="false">ROUND(G104*0.01,2)</f>
        <v>0</v>
      </c>
      <c r="Q104" s="232" t="n">
        <f aca="false">O104+P104</f>
        <v>0</v>
      </c>
      <c r="R104" s="232" t="n">
        <f aca="false">G104-Q104</f>
        <v>0</v>
      </c>
      <c r="S104" s="51"/>
    </row>
    <row r="105" s="50" customFormat="true" ht="13.5" hidden="true" customHeight="false" outlineLevel="0" collapsed="false">
      <c r="B105" s="51"/>
      <c r="C105" s="230" t="s">
        <v>55</v>
      </c>
      <c r="D105" s="234"/>
      <c r="E105" s="234"/>
      <c r="F105" s="234"/>
      <c r="G105" s="232" t="n">
        <f aca="false">D105+E105+F105</f>
        <v>0</v>
      </c>
      <c r="H105" s="234"/>
      <c r="I105" s="234"/>
      <c r="J105" s="234"/>
      <c r="K105" s="231"/>
      <c r="L105" s="231"/>
      <c r="M105" s="234"/>
      <c r="N105" s="232" t="n">
        <f aca="false">G105-H105-I105-J105-K105-M105</f>
        <v>0</v>
      </c>
      <c r="O105" s="232" t="n">
        <f aca="false">ROUND(N105*$T$100,2)</f>
        <v>0</v>
      </c>
      <c r="P105" s="232" t="n">
        <f aca="false">ROUND(G105*0.01,2)</f>
        <v>0</v>
      </c>
      <c r="Q105" s="232" t="n">
        <f aca="false">O105+P105</f>
        <v>0</v>
      </c>
      <c r="R105" s="232" t="n">
        <f aca="false">G105-Q105</f>
        <v>0</v>
      </c>
      <c r="S105" s="51"/>
    </row>
    <row r="106" s="50" customFormat="true" ht="13.5" hidden="true" customHeight="false" outlineLevel="0" collapsed="false">
      <c r="B106" s="51"/>
      <c r="C106" s="230" t="s">
        <v>56</v>
      </c>
      <c r="D106" s="234"/>
      <c r="E106" s="234"/>
      <c r="F106" s="234"/>
      <c r="G106" s="232" t="n">
        <f aca="false">D106+E106+F106</f>
        <v>0</v>
      </c>
      <c r="H106" s="234"/>
      <c r="I106" s="234"/>
      <c r="J106" s="234"/>
      <c r="K106" s="231"/>
      <c r="L106" s="231"/>
      <c r="M106" s="234"/>
      <c r="N106" s="232" t="n">
        <f aca="false">G106-H106-I106-J106-K106-M106</f>
        <v>0</v>
      </c>
      <c r="O106" s="232" t="n">
        <f aca="false">ROUND(N106*$T$100,2)</f>
        <v>0</v>
      </c>
      <c r="P106" s="232" t="n">
        <f aca="false">ROUND(G106*0.01,2)</f>
        <v>0</v>
      </c>
      <c r="Q106" s="232" t="n">
        <f aca="false">O106+P106</f>
        <v>0</v>
      </c>
      <c r="R106" s="232" t="n">
        <f aca="false">G106-Q106</f>
        <v>0</v>
      </c>
      <c r="S106" s="51"/>
    </row>
    <row r="107" s="50" customFormat="true" ht="13.5" hidden="true" customHeight="false" outlineLevel="0" collapsed="false">
      <c r="B107" s="51"/>
      <c r="C107" s="230" t="s">
        <v>57</v>
      </c>
      <c r="D107" s="234"/>
      <c r="E107" s="234"/>
      <c r="F107" s="234"/>
      <c r="G107" s="232" t="n">
        <f aca="false">D107+E107+F107</f>
        <v>0</v>
      </c>
      <c r="H107" s="234"/>
      <c r="I107" s="234"/>
      <c r="J107" s="234"/>
      <c r="K107" s="231"/>
      <c r="L107" s="231"/>
      <c r="M107" s="234"/>
      <c r="N107" s="232" t="n">
        <f aca="false">G107-H107-I107-J107-K107-M107</f>
        <v>0</v>
      </c>
      <c r="O107" s="232" t="n">
        <f aca="false">ROUND(N107*$T$100,2)</f>
        <v>0</v>
      </c>
      <c r="P107" s="232" t="n">
        <f aca="false">ROUND(G107*0.01,2)</f>
        <v>0</v>
      </c>
      <c r="Q107" s="232" t="n">
        <f aca="false">O107+P107</f>
        <v>0</v>
      </c>
      <c r="R107" s="232" t="n">
        <f aca="false">G107-Q107</f>
        <v>0</v>
      </c>
      <c r="S107" s="51"/>
    </row>
    <row r="108" s="50" customFormat="true" ht="13.5" hidden="true" customHeight="false" outlineLevel="0" collapsed="false">
      <c r="B108" s="51"/>
      <c r="C108" s="230" t="s">
        <v>58</v>
      </c>
      <c r="D108" s="234"/>
      <c r="E108" s="234"/>
      <c r="F108" s="234"/>
      <c r="G108" s="232" t="n">
        <f aca="false">D108+E108+F108</f>
        <v>0</v>
      </c>
      <c r="H108" s="234"/>
      <c r="I108" s="234"/>
      <c r="J108" s="234"/>
      <c r="K108" s="231"/>
      <c r="L108" s="231"/>
      <c r="M108" s="234"/>
      <c r="N108" s="232" t="n">
        <f aca="false">G108-H108-I108-J108-K108-M108</f>
        <v>0</v>
      </c>
      <c r="O108" s="232" t="n">
        <f aca="false">ROUND(N108*$T$100,2)</f>
        <v>0</v>
      </c>
      <c r="P108" s="232" t="n">
        <f aca="false">ROUND(G108*0.01,2)</f>
        <v>0</v>
      </c>
      <c r="Q108" s="232" t="n">
        <f aca="false">O108+P108</f>
        <v>0</v>
      </c>
      <c r="R108" s="232" t="n">
        <f aca="false">G108-Q108</f>
        <v>0</v>
      </c>
      <c r="S108" s="51"/>
    </row>
    <row r="109" s="50" customFormat="true" ht="13.5" hidden="true" customHeight="false" outlineLevel="0" collapsed="false">
      <c r="B109" s="51"/>
      <c r="C109" s="230" t="s">
        <v>59</v>
      </c>
      <c r="D109" s="234"/>
      <c r="E109" s="234"/>
      <c r="F109" s="234"/>
      <c r="G109" s="232" t="n">
        <f aca="false">D109+E109+F109</f>
        <v>0</v>
      </c>
      <c r="H109" s="234"/>
      <c r="I109" s="234"/>
      <c r="J109" s="234"/>
      <c r="K109" s="231"/>
      <c r="L109" s="231"/>
      <c r="M109" s="234"/>
      <c r="N109" s="232" t="n">
        <f aca="false">G109-H109-I109-J109-K109-M109</f>
        <v>0</v>
      </c>
      <c r="O109" s="232" t="n">
        <f aca="false">ROUND(N109*$T$100,2)</f>
        <v>0</v>
      </c>
      <c r="P109" s="232" t="n">
        <f aca="false">ROUND(G109*0.01,2)</f>
        <v>0</v>
      </c>
      <c r="Q109" s="232" t="n">
        <f aca="false">O109+P109</f>
        <v>0</v>
      </c>
      <c r="R109" s="232" t="n">
        <f aca="false">G109-Q109</f>
        <v>0</v>
      </c>
      <c r="S109" s="51"/>
    </row>
    <row r="110" s="50" customFormat="true" ht="13.5" hidden="true" customHeight="false" outlineLevel="0" collapsed="false">
      <c r="B110" s="51"/>
      <c r="C110" s="230" t="s">
        <v>60</v>
      </c>
      <c r="D110" s="234"/>
      <c r="E110" s="234"/>
      <c r="F110" s="234"/>
      <c r="G110" s="232" t="n">
        <f aca="false">D110+E110+F110</f>
        <v>0</v>
      </c>
      <c r="H110" s="234"/>
      <c r="I110" s="234"/>
      <c r="J110" s="234"/>
      <c r="K110" s="231"/>
      <c r="L110" s="231"/>
      <c r="M110" s="234"/>
      <c r="N110" s="232" t="n">
        <f aca="false">G110-H110-I110-J110-K110-M110</f>
        <v>0</v>
      </c>
      <c r="O110" s="232" t="n">
        <f aca="false">ROUND(N110*$T$100,2)</f>
        <v>0</v>
      </c>
      <c r="P110" s="232" t="n">
        <f aca="false">ROUND(G110*0.01,2)</f>
        <v>0</v>
      </c>
      <c r="Q110" s="232" t="n">
        <f aca="false">O110+P110</f>
        <v>0</v>
      </c>
      <c r="R110" s="232" t="n">
        <f aca="false">G110-Q110</f>
        <v>0</v>
      </c>
      <c r="S110" s="51"/>
    </row>
    <row r="111" s="50" customFormat="true" ht="13.5" hidden="true" customHeight="false" outlineLevel="0" collapsed="false">
      <c r="B111" s="51"/>
      <c r="C111" s="230" t="s">
        <v>61</v>
      </c>
      <c r="D111" s="234"/>
      <c r="E111" s="234"/>
      <c r="F111" s="234"/>
      <c r="G111" s="232" t="n">
        <f aca="false">D111+E111+F111</f>
        <v>0</v>
      </c>
      <c r="H111" s="234"/>
      <c r="I111" s="234"/>
      <c r="J111" s="234"/>
      <c r="K111" s="231"/>
      <c r="L111" s="231"/>
      <c r="M111" s="234"/>
      <c r="N111" s="232" t="n">
        <f aca="false">G111-H111-I111-J111-K111-M111</f>
        <v>0</v>
      </c>
      <c r="O111" s="232" t="n">
        <f aca="false">ROUND(N111*$T$100,2)</f>
        <v>0</v>
      </c>
      <c r="P111" s="232" t="n">
        <f aca="false">ROUND(G111*0.01,2)</f>
        <v>0</v>
      </c>
      <c r="Q111" s="232" t="n">
        <f aca="false">O111+P111</f>
        <v>0</v>
      </c>
      <c r="R111" s="232" t="n">
        <f aca="false">G111-Q111</f>
        <v>0</v>
      </c>
      <c r="S111" s="51"/>
    </row>
    <row r="112" s="50" customFormat="true" ht="49.5" hidden="true" customHeight="true" outlineLevel="0" collapsed="false">
      <c r="B112" s="51"/>
      <c r="C112" s="235"/>
      <c r="D112" s="236"/>
      <c r="E112" s="237"/>
      <c r="F112" s="237"/>
      <c r="G112" s="238"/>
      <c r="H112" s="237"/>
      <c r="I112" s="237"/>
      <c r="J112" s="237"/>
      <c r="K112" s="238"/>
      <c r="L112" s="238"/>
      <c r="M112" s="237"/>
      <c r="N112" s="238"/>
      <c r="O112" s="238"/>
      <c r="P112" s="238"/>
      <c r="Q112" s="238"/>
      <c r="R112" s="238"/>
      <c r="S112" s="51"/>
    </row>
    <row r="113" s="43" customFormat="true" ht="12" hidden="true" customHeight="true" outlineLevel="0" collapsed="false">
      <c r="B113" s="44"/>
      <c r="C113" s="239" t="s">
        <v>191</v>
      </c>
      <c r="D113" s="239"/>
      <c r="E113" s="239"/>
      <c r="F113" s="239"/>
      <c r="G113" s="239"/>
      <c r="H113" s="239"/>
      <c r="I113" s="239"/>
      <c r="J113" s="239"/>
      <c r="K113" s="239"/>
      <c r="L113" s="239"/>
      <c r="M113" s="239"/>
      <c r="N113" s="239"/>
      <c r="O113" s="239"/>
      <c r="P113" s="239"/>
      <c r="Q113" s="239"/>
      <c r="R113" s="239"/>
      <c r="S113" s="44"/>
    </row>
    <row r="114" s="43" customFormat="true" ht="12" hidden="true" customHeight="true" outlineLevel="0" collapsed="false">
      <c r="B114" s="44"/>
      <c r="C114" s="239" t="s">
        <v>192</v>
      </c>
      <c r="D114" s="239"/>
      <c r="E114" s="239"/>
      <c r="F114" s="239"/>
      <c r="G114" s="239"/>
      <c r="H114" s="239"/>
      <c r="I114" s="239"/>
      <c r="J114" s="239"/>
      <c r="K114" s="239"/>
      <c r="L114" s="239"/>
      <c r="M114" s="239"/>
      <c r="N114" s="239"/>
      <c r="O114" s="239"/>
      <c r="P114" s="239"/>
      <c r="Q114" s="239"/>
      <c r="R114" s="239"/>
      <c r="S114" s="44"/>
    </row>
    <row r="115" customFormat="false" ht="30" hidden="true" customHeight="true" outlineLevel="0" collapsed="false">
      <c r="B115" s="25"/>
      <c r="C115" s="25"/>
      <c r="D115" s="25"/>
      <c r="E115" s="25"/>
      <c r="F115" s="25"/>
      <c r="G115" s="25"/>
      <c r="H115" s="25"/>
      <c r="I115" s="25"/>
      <c r="J115" s="25"/>
      <c r="K115" s="25"/>
      <c r="L115" s="25"/>
      <c r="M115" s="25"/>
      <c r="N115" s="25"/>
      <c r="O115" s="25"/>
      <c r="P115" s="25"/>
      <c r="Q115" s="25"/>
      <c r="R115" s="25"/>
      <c r="S115" s="25"/>
    </row>
    <row r="116" customFormat="false" ht="15.75" hidden="true" customHeight="true" outlineLevel="0" collapsed="false">
      <c r="B116" s="25"/>
      <c r="C116" s="217" t="s">
        <v>168</v>
      </c>
      <c r="D116" s="217"/>
      <c r="E116" s="217"/>
      <c r="F116" s="218"/>
      <c r="G116" s="218"/>
      <c r="H116" s="218"/>
      <c r="I116" s="218"/>
      <c r="J116" s="218"/>
      <c r="K116" s="218"/>
      <c r="L116" s="219" t="s">
        <v>169</v>
      </c>
      <c r="M116" s="220"/>
      <c r="N116" s="221" t="s">
        <v>170</v>
      </c>
      <c r="O116" s="25"/>
      <c r="P116" s="215"/>
      <c r="Q116" s="215"/>
      <c r="R116" s="215"/>
      <c r="S116" s="25"/>
    </row>
    <row r="117" customFormat="false" ht="12.75" hidden="true" customHeight="true" outlineLevel="0" collapsed="false">
      <c r="B117" s="25"/>
      <c r="C117" s="222"/>
      <c r="D117" s="215"/>
      <c r="E117" s="215"/>
      <c r="F117" s="223" t="s">
        <v>171</v>
      </c>
      <c r="G117" s="223"/>
      <c r="H117" s="223"/>
      <c r="I117" s="223"/>
      <c r="J117" s="223"/>
      <c r="K117" s="223"/>
      <c r="L117" s="215"/>
      <c r="M117" s="215"/>
      <c r="N117" s="215"/>
      <c r="O117" s="215"/>
      <c r="P117" s="215"/>
      <c r="Q117" s="215"/>
      <c r="R117" s="215"/>
      <c r="S117" s="25"/>
    </row>
    <row r="118" customFormat="false" ht="15.75" hidden="true" customHeight="false" outlineLevel="0" collapsed="false">
      <c r="B118" s="25"/>
      <c r="C118" s="220"/>
      <c r="D118" s="220"/>
      <c r="E118" s="220"/>
      <c r="F118" s="220"/>
      <c r="G118" s="220"/>
      <c r="H118" s="220"/>
      <c r="I118" s="220"/>
      <c r="J118" s="220"/>
      <c r="K118" s="220"/>
      <c r="L118" s="220"/>
      <c r="M118" s="220"/>
      <c r="N118" s="220"/>
      <c r="O118" s="220"/>
      <c r="P118" s="215"/>
      <c r="Q118" s="215"/>
      <c r="R118" s="215"/>
      <c r="S118" s="25"/>
    </row>
    <row r="119" customFormat="false" ht="12.75" hidden="true" customHeight="true" outlineLevel="0" collapsed="false">
      <c r="B119" s="25"/>
      <c r="C119" s="224" t="s">
        <v>172</v>
      </c>
      <c r="D119" s="224"/>
      <c r="E119" s="224"/>
      <c r="F119" s="224"/>
      <c r="G119" s="224"/>
      <c r="H119" s="224"/>
      <c r="I119" s="224"/>
      <c r="J119" s="224"/>
      <c r="K119" s="224"/>
      <c r="L119" s="224"/>
      <c r="M119" s="224"/>
      <c r="N119" s="224"/>
      <c r="O119" s="224"/>
      <c r="P119" s="215"/>
      <c r="Q119" s="215"/>
      <c r="R119" s="215"/>
      <c r="S119" s="25"/>
    </row>
    <row r="120" customFormat="false" ht="15.75" hidden="true" customHeight="false" outlineLevel="0" collapsed="false">
      <c r="B120" s="25"/>
      <c r="C120" s="220"/>
      <c r="D120" s="220"/>
      <c r="E120" s="220"/>
      <c r="F120" s="220"/>
      <c r="G120" s="220"/>
      <c r="H120" s="220"/>
      <c r="I120" s="220"/>
      <c r="J120" s="220"/>
      <c r="K120" s="220"/>
      <c r="L120" s="220"/>
      <c r="M120" s="220"/>
      <c r="N120" s="220"/>
      <c r="O120" s="220"/>
      <c r="P120" s="225"/>
      <c r="Q120" s="225"/>
      <c r="R120" s="225"/>
      <c r="S120" s="25"/>
    </row>
    <row r="121" customFormat="false" ht="12.75" hidden="true" customHeight="true" outlineLevel="0" collapsed="false">
      <c r="B121" s="25"/>
      <c r="C121" s="215"/>
      <c r="D121" s="215"/>
      <c r="E121" s="215"/>
      <c r="F121" s="215"/>
      <c r="G121" s="226" t="s">
        <v>173</v>
      </c>
      <c r="H121" s="226"/>
      <c r="I121" s="226"/>
      <c r="J121" s="226"/>
      <c r="K121" s="227"/>
      <c r="L121" s="227"/>
      <c r="M121" s="227"/>
      <c r="N121" s="227"/>
      <c r="O121" s="227"/>
      <c r="P121" s="225"/>
      <c r="Q121" s="225"/>
      <c r="R121" s="225"/>
      <c r="S121" s="25"/>
    </row>
    <row r="122" customFormat="false" ht="33" hidden="true" customHeight="true" outlineLevel="0" collapsed="false">
      <c r="B122" s="25"/>
      <c r="C122" s="228"/>
      <c r="D122" s="215"/>
      <c r="E122" s="215"/>
      <c r="F122" s="215"/>
      <c r="G122" s="215"/>
      <c r="H122" s="215"/>
      <c r="I122" s="215"/>
      <c r="J122" s="215"/>
      <c r="K122" s="215"/>
      <c r="L122" s="215"/>
      <c r="M122" s="215"/>
      <c r="N122" s="215"/>
      <c r="O122" s="215"/>
      <c r="P122" s="215"/>
      <c r="Q122" s="215"/>
      <c r="R122" s="215"/>
      <c r="S122" s="25"/>
    </row>
    <row r="123" customFormat="false" ht="12.75" hidden="true" customHeight="true" outlineLevel="0" collapsed="false">
      <c r="B123" s="25"/>
      <c r="C123" s="229" t="s">
        <v>15</v>
      </c>
      <c r="D123" s="229"/>
      <c r="E123" s="229"/>
      <c r="F123" s="229"/>
      <c r="G123" s="229"/>
      <c r="H123" s="229"/>
      <c r="I123" s="229"/>
      <c r="J123" s="229"/>
      <c r="K123" s="229"/>
      <c r="L123" s="229"/>
      <c r="M123" s="229"/>
      <c r="N123" s="229"/>
      <c r="O123" s="229"/>
      <c r="P123" s="229"/>
      <c r="Q123" s="229"/>
      <c r="R123" s="229"/>
      <c r="S123" s="25"/>
    </row>
    <row r="124" customFormat="false" ht="12.75" hidden="true" customHeight="true" outlineLevel="0" collapsed="false">
      <c r="B124" s="25"/>
      <c r="C124" s="205" t="s">
        <v>174</v>
      </c>
      <c r="D124" s="205" t="s">
        <v>175</v>
      </c>
      <c r="E124" s="205"/>
      <c r="F124" s="205"/>
      <c r="G124" s="205"/>
      <c r="H124" s="205" t="s">
        <v>176</v>
      </c>
      <c r="I124" s="205" t="s">
        <v>177</v>
      </c>
      <c r="J124" s="205"/>
      <c r="K124" s="205"/>
      <c r="L124" s="205"/>
      <c r="M124" s="205"/>
      <c r="N124" s="205" t="s">
        <v>178</v>
      </c>
      <c r="O124" s="205" t="s">
        <v>179</v>
      </c>
      <c r="P124" s="205"/>
      <c r="Q124" s="205"/>
      <c r="R124" s="205" t="s">
        <v>180</v>
      </c>
      <c r="S124" s="25"/>
    </row>
    <row r="125" customFormat="false" ht="12.75" hidden="true" customHeight="true" outlineLevel="0" collapsed="false">
      <c r="B125" s="25"/>
      <c r="C125" s="205"/>
      <c r="D125" s="205" t="s">
        <v>181</v>
      </c>
      <c r="E125" s="205" t="s">
        <v>182</v>
      </c>
      <c r="F125" s="205"/>
      <c r="G125" s="205" t="s">
        <v>183</v>
      </c>
      <c r="H125" s="205"/>
      <c r="I125" s="205" t="s">
        <v>184</v>
      </c>
      <c r="J125" s="205" t="s">
        <v>185</v>
      </c>
      <c r="K125" s="205" t="s">
        <v>186</v>
      </c>
      <c r="L125" s="205"/>
      <c r="M125" s="205" t="s">
        <v>187</v>
      </c>
      <c r="N125" s="205"/>
      <c r="O125" s="205" t="s">
        <v>188</v>
      </c>
      <c r="P125" s="205" t="s">
        <v>189</v>
      </c>
      <c r="Q125" s="205" t="s">
        <v>190</v>
      </c>
      <c r="R125" s="205"/>
      <c r="S125" s="25"/>
    </row>
    <row r="126" customFormat="false" ht="53.25" hidden="true" customHeight="true" outlineLevel="0" collapsed="false">
      <c r="B126" s="25"/>
      <c r="C126" s="205"/>
      <c r="D126" s="205"/>
      <c r="E126" s="205"/>
      <c r="F126" s="205"/>
      <c r="G126" s="205"/>
      <c r="H126" s="205"/>
      <c r="I126" s="205"/>
      <c r="J126" s="205"/>
      <c r="K126" s="205"/>
      <c r="L126" s="205"/>
      <c r="M126" s="205"/>
      <c r="N126" s="205"/>
      <c r="O126" s="205"/>
      <c r="P126" s="205"/>
      <c r="Q126" s="205"/>
      <c r="R126" s="205"/>
      <c r="S126" s="25"/>
    </row>
    <row r="127" s="50" customFormat="true" ht="13.5" hidden="true" customHeight="false" outlineLevel="0" collapsed="false">
      <c r="B127" s="51"/>
      <c r="C127" s="52" t="n">
        <v>1</v>
      </c>
      <c r="D127" s="52" t="n">
        <v>2</v>
      </c>
      <c r="E127" s="52" t="n">
        <v>3</v>
      </c>
      <c r="F127" s="52" t="n">
        <v>4</v>
      </c>
      <c r="G127" s="52" t="n">
        <v>5</v>
      </c>
      <c r="H127" s="52" t="n">
        <v>6</v>
      </c>
      <c r="I127" s="52" t="n">
        <v>7</v>
      </c>
      <c r="J127" s="52" t="n">
        <v>8</v>
      </c>
      <c r="K127" s="52" t="n">
        <v>9</v>
      </c>
      <c r="L127" s="52"/>
      <c r="M127" s="52" t="n">
        <v>10</v>
      </c>
      <c r="N127" s="52" t="n">
        <v>11</v>
      </c>
      <c r="O127" s="52" t="n">
        <v>12</v>
      </c>
      <c r="P127" s="52" t="n">
        <v>13</v>
      </c>
      <c r="Q127" s="52" t="n">
        <v>14</v>
      </c>
      <c r="R127" s="52" t="n">
        <v>15</v>
      </c>
      <c r="S127" s="51"/>
    </row>
    <row r="128" s="50" customFormat="true" ht="13.5" hidden="true" customHeight="false" outlineLevel="0" collapsed="false">
      <c r="B128" s="51"/>
      <c r="C128" s="230" t="s">
        <v>50</v>
      </c>
      <c r="D128" s="231"/>
      <c r="E128" s="231"/>
      <c r="F128" s="231"/>
      <c r="G128" s="232" t="n">
        <f aca="false">D128+E128+F128</f>
        <v>0</v>
      </c>
      <c r="H128" s="231"/>
      <c r="I128" s="231"/>
      <c r="J128" s="231"/>
      <c r="K128" s="231"/>
      <c r="L128" s="231"/>
      <c r="M128" s="231"/>
      <c r="N128" s="232" t="n">
        <f aca="false">G128-H128-I128-J128-K128-M128</f>
        <v>0</v>
      </c>
      <c r="O128" s="232" t="n">
        <f aca="false">ROUND(N128*$T$128,2)</f>
        <v>0</v>
      </c>
      <c r="P128" s="232" t="n">
        <f aca="false">ROUND(G128*0.01,2)</f>
        <v>0</v>
      </c>
      <c r="Q128" s="232" t="n">
        <f aca="false">O128+P128</f>
        <v>0</v>
      </c>
      <c r="R128" s="232" t="n">
        <f aca="false">G128-Q128</f>
        <v>0</v>
      </c>
      <c r="S128" s="51"/>
      <c r="T128" s="233" t="n">
        <f aca="false">T16</f>
        <v>0.13</v>
      </c>
    </row>
    <row r="129" s="50" customFormat="true" ht="13.5" hidden="true" customHeight="false" outlineLevel="0" collapsed="false">
      <c r="B129" s="51"/>
      <c r="C129" s="230" t="s">
        <v>51</v>
      </c>
      <c r="D129" s="234"/>
      <c r="E129" s="234"/>
      <c r="F129" s="234"/>
      <c r="G129" s="232" t="n">
        <f aca="false">D129+E129+F129</f>
        <v>0</v>
      </c>
      <c r="H129" s="234"/>
      <c r="I129" s="234"/>
      <c r="J129" s="234"/>
      <c r="K129" s="231"/>
      <c r="L129" s="231"/>
      <c r="M129" s="234"/>
      <c r="N129" s="232" t="n">
        <f aca="false">G129-H129-I129-J129-K129-M129</f>
        <v>0</v>
      </c>
      <c r="O129" s="232" t="n">
        <f aca="false">ROUND(N129*$T$128,2)</f>
        <v>0</v>
      </c>
      <c r="P129" s="232" t="n">
        <f aca="false">ROUND(G129*0.01,2)</f>
        <v>0</v>
      </c>
      <c r="Q129" s="232" t="n">
        <f aca="false">O129+P129</f>
        <v>0</v>
      </c>
      <c r="R129" s="232" t="n">
        <f aca="false">G129-Q129</f>
        <v>0</v>
      </c>
      <c r="S129" s="51"/>
    </row>
    <row r="130" s="50" customFormat="true" ht="13.5" hidden="true" customHeight="false" outlineLevel="0" collapsed="false">
      <c r="B130" s="51"/>
      <c r="C130" s="230" t="s">
        <v>52</v>
      </c>
      <c r="D130" s="234"/>
      <c r="E130" s="234"/>
      <c r="F130" s="234"/>
      <c r="G130" s="232" t="n">
        <f aca="false">D130+E130+F130</f>
        <v>0</v>
      </c>
      <c r="H130" s="234"/>
      <c r="I130" s="234"/>
      <c r="J130" s="234"/>
      <c r="K130" s="231"/>
      <c r="L130" s="231"/>
      <c r="M130" s="234"/>
      <c r="N130" s="232" t="n">
        <f aca="false">G130-H130-I130-J130-K130-M130</f>
        <v>0</v>
      </c>
      <c r="O130" s="232" t="n">
        <f aca="false">ROUND(N130*$T$128,2)</f>
        <v>0</v>
      </c>
      <c r="P130" s="232" t="n">
        <f aca="false">ROUND(G130*0.01,2)</f>
        <v>0</v>
      </c>
      <c r="Q130" s="232" t="n">
        <f aca="false">O130+P130</f>
        <v>0</v>
      </c>
      <c r="R130" s="232" t="n">
        <f aca="false">G130-Q130</f>
        <v>0</v>
      </c>
      <c r="S130" s="51"/>
    </row>
    <row r="131" s="50" customFormat="true" ht="13.5" hidden="true" customHeight="false" outlineLevel="0" collapsed="false">
      <c r="B131" s="51"/>
      <c r="C131" s="230" t="s">
        <v>53</v>
      </c>
      <c r="D131" s="234"/>
      <c r="E131" s="234"/>
      <c r="F131" s="234"/>
      <c r="G131" s="232" t="n">
        <f aca="false">D131+E131+F131</f>
        <v>0</v>
      </c>
      <c r="H131" s="234"/>
      <c r="I131" s="234"/>
      <c r="J131" s="234"/>
      <c r="K131" s="231"/>
      <c r="L131" s="231"/>
      <c r="M131" s="234"/>
      <c r="N131" s="232" t="n">
        <f aca="false">G131-H131-I131-J131-K131-M131</f>
        <v>0</v>
      </c>
      <c r="O131" s="232" t="n">
        <f aca="false">ROUND(N131*$T$128,2)</f>
        <v>0</v>
      </c>
      <c r="P131" s="232" t="n">
        <f aca="false">ROUND(G131*0.01,2)</f>
        <v>0</v>
      </c>
      <c r="Q131" s="232" t="n">
        <f aca="false">O131+P131</f>
        <v>0</v>
      </c>
      <c r="R131" s="232" t="n">
        <f aca="false">G131-Q131</f>
        <v>0</v>
      </c>
      <c r="S131" s="51"/>
    </row>
    <row r="132" s="50" customFormat="true" ht="13.5" hidden="true" customHeight="false" outlineLevel="0" collapsed="false">
      <c r="B132" s="51"/>
      <c r="C132" s="230" t="s">
        <v>54</v>
      </c>
      <c r="D132" s="234"/>
      <c r="E132" s="234"/>
      <c r="F132" s="234"/>
      <c r="G132" s="232" t="n">
        <f aca="false">D132+E132+F132</f>
        <v>0</v>
      </c>
      <c r="H132" s="234"/>
      <c r="I132" s="234"/>
      <c r="J132" s="234"/>
      <c r="K132" s="231"/>
      <c r="L132" s="231"/>
      <c r="M132" s="234"/>
      <c r="N132" s="232" t="n">
        <f aca="false">G132-H132-I132-J132-K132-M132</f>
        <v>0</v>
      </c>
      <c r="O132" s="232" t="n">
        <f aca="false">ROUND(N132*$T$128,2)</f>
        <v>0</v>
      </c>
      <c r="P132" s="232" t="n">
        <f aca="false">ROUND(G132*0.01,2)</f>
        <v>0</v>
      </c>
      <c r="Q132" s="232" t="n">
        <f aca="false">O132+P132</f>
        <v>0</v>
      </c>
      <c r="R132" s="232" t="n">
        <f aca="false">G132-Q132</f>
        <v>0</v>
      </c>
      <c r="S132" s="51"/>
    </row>
    <row r="133" s="50" customFormat="true" ht="13.5" hidden="true" customHeight="false" outlineLevel="0" collapsed="false">
      <c r="B133" s="51"/>
      <c r="C133" s="230" t="s">
        <v>55</v>
      </c>
      <c r="D133" s="234"/>
      <c r="E133" s="234"/>
      <c r="F133" s="234"/>
      <c r="G133" s="232" t="n">
        <f aca="false">D133+E133+F133</f>
        <v>0</v>
      </c>
      <c r="H133" s="234"/>
      <c r="I133" s="234"/>
      <c r="J133" s="234"/>
      <c r="K133" s="231"/>
      <c r="L133" s="231"/>
      <c r="M133" s="234"/>
      <c r="N133" s="232" t="n">
        <f aca="false">G133-H133-I133-J133-K133-M133</f>
        <v>0</v>
      </c>
      <c r="O133" s="232" t="n">
        <f aca="false">ROUND(N133*$T$128,2)</f>
        <v>0</v>
      </c>
      <c r="P133" s="232" t="n">
        <f aca="false">ROUND(G133*0.01,2)</f>
        <v>0</v>
      </c>
      <c r="Q133" s="232" t="n">
        <f aca="false">O133+P133</f>
        <v>0</v>
      </c>
      <c r="R133" s="232" t="n">
        <f aca="false">G133-Q133</f>
        <v>0</v>
      </c>
      <c r="S133" s="51"/>
    </row>
    <row r="134" s="50" customFormat="true" ht="13.5" hidden="true" customHeight="false" outlineLevel="0" collapsed="false">
      <c r="B134" s="51"/>
      <c r="C134" s="230" t="s">
        <v>56</v>
      </c>
      <c r="D134" s="234"/>
      <c r="E134" s="234"/>
      <c r="F134" s="234"/>
      <c r="G134" s="232" t="n">
        <f aca="false">D134+E134+F134</f>
        <v>0</v>
      </c>
      <c r="H134" s="234"/>
      <c r="I134" s="234"/>
      <c r="J134" s="234"/>
      <c r="K134" s="231"/>
      <c r="L134" s="231"/>
      <c r="M134" s="234"/>
      <c r="N134" s="232" t="n">
        <f aca="false">G134-H134-I134-J134-K134-M134</f>
        <v>0</v>
      </c>
      <c r="O134" s="232" t="n">
        <f aca="false">ROUND(N134*$T$128,2)</f>
        <v>0</v>
      </c>
      <c r="P134" s="232" t="n">
        <f aca="false">ROUND(G134*0.01,2)</f>
        <v>0</v>
      </c>
      <c r="Q134" s="232" t="n">
        <f aca="false">O134+P134</f>
        <v>0</v>
      </c>
      <c r="R134" s="232" t="n">
        <f aca="false">G134-Q134</f>
        <v>0</v>
      </c>
      <c r="S134" s="51"/>
    </row>
    <row r="135" s="50" customFormat="true" ht="13.5" hidden="true" customHeight="false" outlineLevel="0" collapsed="false">
      <c r="B135" s="51"/>
      <c r="C135" s="230" t="s">
        <v>57</v>
      </c>
      <c r="D135" s="234"/>
      <c r="E135" s="234"/>
      <c r="F135" s="234"/>
      <c r="G135" s="232" t="n">
        <f aca="false">D135+E135+F135</f>
        <v>0</v>
      </c>
      <c r="H135" s="234"/>
      <c r="I135" s="234"/>
      <c r="J135" s="234"/>
      <c r="K135" s="231"/>
      <c r="L135" s="231"/>
      <c r="M135" s="234"/>
      <c r="N135" s="232" t="n">
        <f aca="false">G135-H135-I135-J135-K135-M135</f>
        <v>0</v>
      </c>
      <c r="O135" s="232" t="n">
        <f aca="false">ROUND(N135*$T$128,2)</f>
        <v>0</v>
      </c>
      <c r="P135" s="232" t="n">
        <f aca="false">ROUND(G135*0.01,2)</f>
        <v>0</v>
      </c>
      <c r="Q135" s="232" t="n">
        <f aca="false">O135+P135</f>
        <v>0</v>
      </c>
      <c r="R135" s="232" t="n">
        <f aca="false">G135-Q135</f>
        <v>0</v>
      </c>
      <c r="S135" s="51"/>
    </row>
    <row r="136" s="50" customFormat="true" ht="13.5" hidden="true" customHeight="false" outlineLevel="0" collapsed="false">
      <c r="B136" s="51"/>
      <c r="C136" s="230" t="s">
        <v>58</v>
      </c>
      <c r="D136" s="234"/>
      <c r="E136" s="234"/>
      <c r="F136" s="234"/>
      <c r="G136" s="232" t="n">
        <f aca="false">D136+E136+F136</f>
        <v>0</v>
      </c>
      <c r="H136" s="234"/>
      <c r="I136" s="234"/>
      <c r="J136" s="234"/>
      <c r="K136" s="231"/>
      <c r="L136" s="231"/>
      <c r="M136" s="234"/>
      <c r="N136" s="232" t="n">
        <f aca="false">G136-H136-I136-J136-K136-M136</f>
        <v>0</v>
      </c>
      <c r="O136" s="232" t="n">
        <f aca="false">ROUND(N136*$T$128,2)</f>
        <v>0</v>
      </c>
      <c r="P136" s="232" t="n">
        <f aca="false">ROUND(G136*0.01,2)</f>
        <v>0</v>
      </c>
      <c r="Q136" s="232" t="n">
        <f aca="false">O136+P136</f>
        <v>0</v>
      </c>
      <c r="R136" s="232" t="n">
        <f aca="false">G136-Q136</f>
        <v>0</v>
      </c>
      <c r="S136" s="51"/>
    </row>
    <row r="137" s="50" customFormat="true" ht="13.5" hidden="true" customHeight="false" outlineLevel="0" collapsed="false">
      <c r="B137" s="51"/>
      <c r="C137" s="230" t="s">
        <v>59</v>
      </c>
      <c r="D137" s="234"/>
      <c r="E137" s="234"/>
      <c r="F137" s="234"/>
      <c r="G137" s="232" t="n">
        <f aca="false">D137+E137+F137</f>
        <v>0</v>
      </c>
      <c r="H137" s="234"/>
      <c r="I137" s="234"/>
      <c r="J137" s="234"/>
      <c r="K137" s="231"/>
      <c r="L137" s="231"/>
      <c r="M137" s="234"/>
      <c r="N137" s="232" t="n">
        <f aca="false">G137-H137-I137-J137-K137-M137</f>
        <v>0</v>
      </c>
      <c r="O137" s="232" t="n">
        <f aca="false">ROUND(N137*$T$128,2)</f>
        <v>0</v>
      </c>
      <c r="P137" s="232" t="n">
        <f aca="false">ROUND(G137*0.01,2)</f>
        <v>0</v>
      </c>
      <c r="Q137" s="232" t="n">
        <f aca="false">O137+P137</f>
        <v>0</v>
      </c>
      <c r="R137" s="232" t="n">
        <f aca="false">G137-Q137</f>
        <v>0</v>
      </c>
      <c r="S137" s="51"/>
    </row>
    <row r="138" s="50" customFormat="true" ht="13.5" hidden="true" customHeight="false" outlineLevel="0" collapsed="false">
      <c r="B138" s="51"/>
      <c r="C138" s="230" t="s">
        <v>60</v>
      </c>
      <c r="D138" s="234"/>
      <c r="E138" s="234"/>
      <c r="F138" s="234"/>
      <c r="G138" s="232" t="n">
        <f aca="false">D138+E138+F138</f>
        <v>0</v>
      </c>
      <c r="H138" s="234"/>
      <c r="I138" s="234"/>
      <c r="J138" s="234"/>
      <c r="K138" s="231"/>
      <c r="L138" s="231"/>
      <c r="M138" s="234"/>
      <c r="N138" s="232" t="n">
        <f aca="false">G138-H138-I138-J138-K138-M138</f>
        <v>0</v>
      </c>
      <c r="O138" s="232" t="n">
        <f aca="false">ROUND(N138*$T$128,2)</f>
        <v>0</v>
      </c>
      <c r="P138" s="232" t="n">
        <f aca="false">ROUND(G138*0.01,2)</f>
        <v>0</v>
      </c>
      <c r="Q138" s="232" t="n">
        <f aca="false">O138+P138</f>
        <v>0</v>
      </c>
      <c r="R138" s="232" t="n">
        <f aca="false">G138-Q138</f>
        <v>0</v>
      </c>
      <c r="S138" s="51"/>
    </row>
    <row r="139" s="50" customFormat="true" ht="13.5" hidden="true" customHeight="false" outlineLevel="0" collapsed="false">
      <c r="B139" s="51"/>
      <c r="C139" s="230" t="s">
        <v>61</v>
      </c>
      <c r="D139" s="234"/>
      <c r="E139" s="234"/>
      <c r="F139" s="234"/>
      <c r="G139" s="232" t="n">
        <f aca="false">D139+E139+F139</f>
        <v>0</v>
      </c>
      <c r="H139" s="234"/>
      <c r="I139" s="234"/>
      <c r="J139" s="234"/>
      <c r="K139" s="231"/>
      <c r="L139" s="231"/>
      <c r="M139" s="234"/>
      <c r="N139" s="232" t="n">
        <f aca="false">G139-H139-I139-J139-K139-M139</f>
        <v>0</v>
      </c>
      <c r="O139" s="232" t="n">
        <f aca="false">ROUND(N139*$T$128,2)</f>
        <v>0</v>
      </c>
      <c r="P139" s="232" t="n">
        <f aca="false">ROUND(G139*0.01,2)</f>
        <v>0</v>
      </c>
      <c r="Q139" s="232" t="n">
        <f aca="false">O139+P139</f>
        <v>0</v>
      </c>
      <c r="R139" s="232" t="n">
        <f aca="false">G139-Q139</f>
        <v>0</v>
      </c>
      <c r="S139" s="51"/>
    </row>
    <row r="140" s="50" customFormat="true" ht="49.5" hidden="true" customHeight="true" outlineLevel="0" collapsed="false">
      <c r="B140" s="51"/>
      <c r="C140" s="235"/>
      <c r="D140" s="236"/>
      <c r="E140" s="237"/>
      <c r="F140" s="237"/>
      <c r="G140" s="238"/>
      <c r="H140" s="237"/>
      <c r="I140" s="237"/>
      <c r="J140" s="237"/>
      <c r="K140" s="238"/>
      <c r="L140" s="238"/>
      <c r="M140" s="237"/>
      <c r="N140" s="238"/>
      <c r="O140" s="238"/>
      <c r="P140" s="238"/>
      <c r="Q140" s="238"/>
      <c r="R140" s="238"/>
      <c r="S140" s="51"/>
    </row>
    <row r="141" s="43" customFormat="true" ht="12" hidden="true" customHeight="true" outlineLevel="0" collapsed="false">
      <c r="B141" s="44"/>
      <c r="C141" s="239" t="s">
        <v>191</v>
      </c>
      <c r="D141" s="239"/>
      <c r="E141" s="239"/>
      <c r="F141" s="239"/>
      <c r="G141" s="239"/>
      <c r="H141" s="239"/>
      <c r="I141" s="239"/>
      <c r="J141" s="239"/>
      <c r="K141" s="239"/>
      <c r="L141" s="239"/>
      <c r="M141" s="239"/>
      <c r="N141" s="239"/>
      <c r="O141" s="239"/>
      <c r="P141" s="239"/>
      <c r="Q141" s="239"/>
      <c r="R141" s="239"/>
      <c r="S141" s="44"/>
    </row>
    <row r="142" s="43" customFormat="true" ht="12" hidden="true" customHeight="true" outlineLevel="0" collapsed="false">
      <c r="B142" s="44"/>
      <c r="C142" s="239" t="s">
        <v>192</v>
      </c>
      <c r="D142" s="239"/>
      <c r="E142" s="239"/>
      <c r="F142" s="239"/>
      <c r="G142" s="239"/>
      <c r="H142" s="239"/>
      <c r="I142" s="239"/>
      <c r="J142" s="239"/>
      <c r="K142" s="239"/>
      <c r="L142" s="239"/>
      <c r="M142" s="239"/>
      <c r="N142" s="239"/>
      <c r="O142" s="239"/>
      <c r="P142" s="239"/>
      <c r="Q142" s="239"/>
      <c r="R142" s="239"/>
      <c r="S142" s="44"/>
    </row>
    <row r="143" customFormat="false" ht="30" hidden="true" customHeight="true" outlineLevel="0" collapsed="false">
      <c r="B143" s="25"/>
      <c r="C143" s="25"/>
      <c r="D143" s="25"/>
      <c r="E143" s="25"/>
      <c r="F143" s="25"/>
      <c r="G143" s="25"/>
      <c r="H143" s="25"/>
      <c r="I143" s="25"/>
      <c r="J143" s="25"/>
      <c r="K143" s="25"/>
      <c r="L143" s="25"/>
      <c r="M143" s="25"/>
      <c r="N143" s="25"/>
      <c r="O143" s="25"/>
      <c r="P143" s="25"/>
      <c r="Q143" s="25"/>
      <c r="R143" s="25"/>
      <c r="S143" s="25"/>
    </row>
    <row r="144" customFormat="false" ht="15.75" hidden="true" customHeight="true" outlineLevel="0" collapsed="false">
      <c r="B144" s="25"/>
      <c r="C144" s="217" t="s">
        <v>168</v>
      </c>
      <c r="D144" s="217"/>
      <c r="E144" s="217"/>
      <c r="F144" s="218"/>
      <c r="G144" s="218"/>
      <c r="H144" s="218"/>
      <c r="I144" s="218"/>
      <c r="J144" s="218"/>
      <c r="K144" s="218"/>
      <c r="L144" s="219" t="s">
        <v>169</v>
      </c>
      <c r="M144" s="220"/>
      <c r="N144" s="221" t="s">
        <v>170</v>
      </c>
      <c r="O144" s="25"/>
      <c r="P144" s="215"/>
      <c r="Q144" s="215"/>
      <c r="R144" s="215"/>
      <c r="S144" s="25"/>
    </row>
    <row r="145" customFormat="false" ht="12.75" hidden="true" customHeight="true" outlineLevel="0" collapsed="false">
      <c r="B145" s="25"/>
      <c r="C145" s="222"/>
      <c r="D145" s="215"/>
      <c r="E145" s="215"/>
      <c r="F145" s="223" t="s">
        <v>171</v>
      </c>
      <c r="G145" s="223"/>
      <c r="H145" s="223"/>
      <c r="I145" s="223"/>
      <c r="J145" s="223"/>
      <c r="K145" s="223"/>
      <c r="L145" s="215"/>
      <c r="M145" s="215"/>
      <c r="N145" s="215"/>
      <c r="O145" s="215"/>
      <c r="P145" s="215"/>
      <c r="Q145" s="215"/>
      <c r="R145" s="215"/>
      <c r="S145" s="25"/>
    </row>
    <row r="146" customFormat="false" ht="15.75" hidden="true" customHeight="false" outlineLevel="0" collapsed="false">
      <c r="B146" s="25"/>
      <c r="C146" s="220"/>
      <c r="D146" s="220"/>
      <c r="E146" s="220"/>
      <c r="F146" s="220"/>
      <c r="G146" s="220"/>
      <c r="H146" s="220"/>
      <c r="I146" s="220"/>
      <c r="J146" s="220"/>
      <c r="K146" s="220"/>
      <c r="L146" s="220"/>
      <c r="M146" s="220"/>
      <c r="N146" s="220"/>
      <c r="O146" s="220"/>
      <c r="P146" s="215"/>
      <c r="Q146" s="215"/>
      <c r="R146" s="215"/>
      <c r="S146" s="25"/>
    </row>
    <row r="147" customFormat="false" ht="12.75" hidden="true" customHeight="true" outlineLevel="0" collapsed="false">
      <c r="B147" s="25"/>
      <c r="C147" s="224" t="s">
        <v>172</v>
      </c>
      <c r="D147" s="224"/>
      <c r="E147" s="224"/>
      <c r="F147" s="224"/>
      <c r="G147" s="224"/>
      <c r="H147" s="224"/>
      <c r="I147" s="224"/>
      <c r="J147" s="224"/>
      <c r="K147" s="224"/>
      <c r="L147" s="224"/>
      <c r="M147" s="224"/>
      <c r="N147" s="224"/>
      <c r="O147" s="224"/>
      <c r="P147" s="215"/>
      <c r="Q147" s="215"/>
      <c r="R147" s="215"/>
      <c r="S147" s="25"/>
    </row>
    <row r="148" customFormat="false" ht="15.75" hidden="true" customHeight="false" outlineLevel="0" collapsed="false">
      <c r="B148" s="25"/>
      <c r="C148" s="220"/>
      <c r="D148" s="220"/>
      <c r="E148" s="220"/>
      <c r="F148" s="220"/>
      <c r="G148" s="220"/>
      <c r="H148" s="220"/>
      <c r="I148" s="220"/>
      <c r="J148" s="220"/>
      <c r="K148" s="220"/>
      <c r="L148" s="220"/>
      <c r="M148" s="220"/>
      <c r="N148" s="220"/>
      <c r="O148" s="220"/>
      <c r="P148" s="225"/>
      <c r="Q148" s="225"/>
      <c r="R148" s="225"/>
      <c r="S148" s="25"/>
    </row>
    <row r="149" customFormat="false" ht="12.75" hidden="true" customHeight="true" outlineLevel="0" collapsed="false">
      <c r="B149" s="25"/>
      <c r="C149" s="215"/>
      <c r="D149" s="215"/>
      <c r="E149" s="215"/>
      <c r="F149" s="215"/>
      <c r="G149" s="226" t="s">
        <v>173</v>
      </c>
      <c r="H149" s="226"/>
      <c r="I149" s="226"/>
      <c r="J149" s="226"/>
      <c r="K149" s="227"/>
      <c r="L149" s="227"/>
      <c r="M149" s="227"/>
      <c r="N149" s="227"/>
      <c r="O149" s="227"/>
      <c r="P149" s="225"/>
      <c r="Q149" s="225"/>
      <c r="R149" s="225"/>
      <c r="S149" s="25"/>
    </row>
    <row r="150" customFormat="false" ht="33" hidden="true" customHeight="true" outlineLevel="0" collapsed="false">
      <c r="B150" s="25"/>
      <c r="C150" s="228"/>
      <c r="D150" s="215"/>
      <c r="E150" s="215"/>
      <c r="F150" s="215"/>
      <c r="G150" s="215"/>
      <c r="H150" s="215"/>
      <c r="I150" s="215"/>
      <c r="J150" s="215"/>
      <c r="K150" s="215"/>
      <c r="L150" s="215"/>
      <c r="M150" s="215"/>
      <c r="N150" s="215"/>
      <c r="O150" s="215"/>
      <c r="P150" s="215"/>
      <c r="Q150" s="215"/>
      <c r="R150" s="215"/>
      <c r="S150" s="25"/>
    </row>
    <row r="151" customFormat="false" ht="12.75" hidden="true" customHeight="true" outlineLevel="0" collapsed="false">
      <c r="B151" s="25"/>
      <c r="C151" s="229" t="s">
        <v>15</v>
      </c>
      <c r="D151" s="229"/>
      <c r="E151" s="229"/>
      <c r="F151" s="229"/>
      <c r="G151" s="229"/>
      <c r="H151" s="229"/>
      <c r="I151" s="229"/>
      <c r="J151" s="229"/>
      <c r="K151" s="229"/>
      <c r="L151" s="229"/>
      <c r="M151" s="229"/>
      <c r="N151" s="229"/>
      <c r="O151" s="229"/>
      <c r="P151" s="229"/>
      <c r="Q151" s="229"/>
      <c r="R151" s="229"/>
      <c r="S151" s="25"/>
    </row>
    <row r="152" customFormat="false" ht="12.75" hidden="true" customHeight="true" outlineLevel="0" collapsed="false">
      <c r="B152" s="25"/>
      <c r="C152" s="205" t="s">
        <v>174</v>
      </c>
      <c r="D152" s="205" t="s">
        <v>175</v>
      </c>
      <c r="E152" s="205"/>
      <c r="F152" s="205"/>
      <c r="G152" s="205"/>
      <c r="H152" s="205" t="s">
        <v>176</v>
      </c>
      <c r="I152" s="205" t="s">
        <v>177</v>
      </c>
      <c r="J152" s="205"/>
      <c r="K152" s="205"/>
      <c r="L152" s="205"/>
      <c r="M152" s="205"/>
      <c r="N152" s="205" t="s">
        <v>178</v>
      </c>
      <c r="O152" s="205" t="s">
        <v>179</v>
      </c>
      <c r="P152" s="205"/>
      <c r="Q152" s="205"/>
      <c r="R152" s="205" t="s">
        <v>180</v>
      </c>
      <c r="S152" s="25"/>
    </row>
    <row r="153" customFormat="false" ht="12.75" hidden="true" customHeight="true" outlineLevel="0" collapsed="false">
      <c r="B153" s="25"/>
      <c r="C153" s="205"/>
      <c r="D153" s="205" t="s">
        <v>181</v>
      </c>
      <c r="E153" s="205" t="s">
        <v>182</v>
      </c>
      <c r="F153" s="205"/>
      <c r="G153" s="205" t="s">
        <v>183</v>
      </c>
      <c r="H153" s="205"/>
      <c r="I153" s="205" t="s">
        <v>184</v>
      </c>
      <c r="J153" s="205" t="s">
        <v>185</v>
      </c>
      <c r="K153" s="205" t="s">
        <v>186</v>
      </c>
      <c r="L153" s="205"/>
      <c r="M153" s="205" t="s">
        <v>187</v>
      </c>
      <c r="N153" s="205"/>
      <c r="O153" s="205" t="s">
        <v>188</v>
      </c>
      <c r="P153" s="205" t="s">
        <v>189</v>
      </c>
      <c r="Q153" s="205" t="s">
        <v>190</v>
      </c>
      <c r="R153" s="205"/>
      <c r="S153" s="25"/>
    </row>
    <row r="154" customFormat="false" ht="53.25" hidden="true" customHeight="true" outlineLevel="0" collapsed="false">
      <c r="B154" s="25"/>
      <c r="C154" s="205"/>
      <c r="D154" s="205"/>
      <c r="E154" s="205"/>
      <c r="F154" s="205"/>
      <c r="G154" s="205"/>
      <c r="H154" s="205"/>
      <c r="I154" s="205"/>
      <c r="J154" s="205"/>
      <c r="K154" s="205"/>
      <c r="L154" s="205"/>
      <c r="M154" s="205"/>
      <c r="N154" s="205"/>
      <c r="O154" s="205"/>
      <c r="P154" s="205"/>
      <c r="Q154" s="205"/>
      <c r="R154" s="205"/>
      <c r="S154" s="25"/>
    </row>
    <row r="155" s="50" customFormat="true" ht="13.5" hidden="true" customHeight="false" outlineLevel="0" collapsed="false">
      <c r="B155" s="51"/>
      <c r="C155" s="52" t="n">
        <v>1</v>
      </c>
      <c r="D155" s="52" t="n">
        <v>2</v>
      </c>
      <c r="E155" s="52" t="n">
        <v>3</v>
      </c>
      <c r="F155" s="52" t="n">
        <v>4</v>
      </c>
      <c r="G155" s="52" t="n">
        <v>5</v>
      </c>
      <c r="H155" s="52" t="n">
        <v>6</v>
      </c>
      <c r="I155" s="52" t="n">
        <v>7</v>
      </c>
      <c r="J155" s="52" t="n">
        <v>8</v>
      </c>
      <c r="K155" s="52" t="n">
        <v>9</v>
      </c>
      <c r="L155" s="52"/>
      <c r="M155" s="52" t="n">
        <v>10</v>
      </c>
      <c r="N155" s="52" t="n">
        <v>11</v>
      </c>
      <c r="O155" s="52" t="n">
        <v>12</v>
      </c>
      <c r="P155" s="52" t="n">
        <v>13</v>
      </c>
      <c r="Q155" s="52" t="n">
        <v>14</v>
      </c>
      <c r="R155" s="52" t="n">
        <v>15</v>
      </c>
      <c r="S155" s="51"/>
    </row>
    <row r="156" s="50" customFormat="true" ht="13.5" hidden="true" customHeight="false" outlineLevel="0" collapsed="false">
      <c r="B156" s="51"/>
      <c r="C156" s="230" t="s">
        <v>50</v>
      </c>
      <c r="D156" s="231"/>
      <c r="E156" s="231"/>
      <c r="F156" s="231"/>
      <c r="G156" s="232" t="n">
        <f aca="false">D156+E156+F156</f>
        <v>0</v>
      </c>
      <c r="H156" s="231"/>
      <c r="I156" s="231"/>
      <c r="J156" s="231"/>
      <c r="K156" s="231"/>
      <c r="L156" s="231"/>
      <c r="M156" s="231"/>
      <c r="N156" s="232" t="n">
        <f aca="false">G156-H156-I156-J156-K156-M156</f>
        <v>0</v>
      </c>
      <c r="O156" s="232" t="n">
        <f aca="false">ROUND(N156*$T$156,2)</f>
        <v>0</v>
      </c>
      <c r="P156" s="232" t="n">
        <f aca="false">ROUND(G156*0.01,2)</f>
        <v>0</v>
      </c>
      <c r="Q156" s="232" t="n">
        <f aca="false">O156+P156</f>
        <v>0</v>
      </c>
      <c r="R156" s="232" t="n">
        <f aca="false">G156-Q156</f>
        <v>0</v>
      </c>
      <c r="S156" s="51"/>
      <c r="T156" s="233" t="n">
        <f aca="false">T16</f>
        <v>0.13</v>
      </c>
    </row>
    <row r="157" s="50" customFormat="true" ht="13.5" hidden="true" customHeight="false" outlineLevel="0" collapsed="false">
      <c r="B157" s="51"/>
      <c r="C157" s="230" t="s">
        <v>51</v>
      </c>
      <c r="D157" s="234"/>
      <c r="E157" s="234"/>
      <c r="F157" s="234"/>
      <c r="G157" s="232" t="n">
        <f aca="false">D157+E157+F157</f>
        <v>0</v>
      </c>
      <c r="H157" s="234"/>
      <c r="I157" s="234"/>
      <c r="J157" s="234"/>
      <c r="K157" s="231"/>
      <c r="L157" s="231"/>
      <c r="M157" s="234"/>
      <c r="N157" s="232" t="n">
        <f aca="false">G157-H157-I157-J157-K157-M157</f>
        <v>0</v>
      </c>
      <c r="O157" s="232" t="n">
        <f aca="false">ROUND(N157*$T$156,2)</f>
        <v>0</v>
      </c>
      <c r="P157" s="232" t="n">
        <f aca="false">ROUND(G157*0.01,2)</f>
        <v>0</v>
      </c>
      <c r="Q157" s="232" t="n">
        <f aca="false">O157+P157</f>
        <v>0</v>
      </c>
      <c r="R157" s="232" t="n">
        <f aca="false">G157-Q157</f>
        <v>0</v>
      </c>
      <c r="S157" s="51"/>
    </row>
    <row r="158" s="50" customFormat="true" ht="13.5" hidden="true" customHeight="false" outlineLevel="0" collapsed="false">
      <c r="B158" s="51"/>
      <c r="C158" s="230" t="s">
        <v>52</v>
      </c>
      <c r="D158" s="234"/>
      <c r="E158" s="234"/>
      <c r="F158" s="234"/>
      <c r="G158" s="232" t="n">
        <f aca="false">D158+E158+F158</f>
        <v>0</v>
      </c>
      <c r="H158" s="234"/>
      <c r="I158" s="234"/>
      <c r="J158" s="234"/>
      <c r="K158" s="231"/>
      <c r="L158" s="231"/>
      <c r="M158" s="234"/>
      <c r="N158" s="232" t="n">
        <f aca="false">G158-H158-I158-J158-K158-M158</f>
        <v>0</v>
      </c>
      <c r="O158" s="232" t="n">
        <f aca="false">ROUND(N158*$T$156,2)</f>
        <v>0</v>
      </c>
      <c r="P158" s="232" t="n">
        <f aca="false">ROUND(G158*0.01,2)</f>
        <v>0</v>
      </c>
      <c r="Q158" s="232" t="n">
        <f aca="false">O158+P158</f>
        <v>0</v>
      </c>
      <c r="R158" s="232" t="n">
        <f aca="false">G158-Q158</f>
        <v>0</v>
      </c>
      <c r="S158" s="51"/>
    </row>
    <row r="159" s="50" customFormat="true" ht="13.5" hidden="true" customHeight="false" outlineLevel="0" collapsed="false">
      <c r="B159" s="51"/>
      <c r="C159" s="230" t="s">
        <v>53</v>
      </c>
      <c r="D159" s="234"/>
      <c r="E159" s="234"/>
      <c r="F159" s="234"/>
      <c r="G159" s="232" t="n">
        <f aca="false">D159+E159+F159</f>
        <v>0</v>
      </c>
      <c r="H159" s="234"/>
      <c r="I159" s="234"/>
      <c r="J159" s="234"/>
      <c r="K159" s="231"/>
      <c r="L159" s="231"/>
      <c r="M159" s="234"/>
      <c r="N159" s="232" t="n">
        <f aca="false">G159-H159-I159-J159-K159-M159</f>
        <v>0</v>
      </c>
      <c r="O159" s="232" t="n">
        <f aca="false">ROUND(N159*$T$156,2)</f>
        <v>0</v>
      </c>
      <c r="P159" s="232" t="n">
        <f aca="false">ROUND(G159*0.01,2)</f>
        <v>0</v>
      </c>
      <c r="Q159" s="232" t="n">
        <f aca="false">O159+P159</f>
        <v>0</v>
      </c>
      <c r="R159" s="232" t="n">
        <f aca="false">G159-Q159</f>
        <v>0</v>
      </c>
      <c r="S159" s="51"/>
    </row>
    <row r="160" s="50" customFormat="true" ht="13.5" hidden="true" customHeight="false" outlineLevel="0" collapsed="false">
      <c r="B160" s="51"/>
      <c r="C160" s="230" t="s">
        <v>54</v>
      </c>
      <c r="D160" s="234"/>
      <c r="E160" s="234"/>
      <c r="F160" s="234"/>
      <c r="G160" s="232" t="n">
        <f aca="false">D160+E160+F160</f>
        <v>0</v>
      </c>
      <c r="H160" s="234"/>
      <c r="I160" s="234"/>
      <c r="J160" s="234"/>
      <c r="K160" s="231"/>
      <c r="L160" s="231"/>
      <c r="M160" s="234"/>
      <c r="N160" s="232" t="n">
        <f aca="false">G160-H160-I160-J160-K160-M160</f>
        <v>0</v>
      </c>
      <c r="O160" s="232" t="n">
        <f aca="false">ROUND(N160*$T$156,2)</f>
        <v>0</v>
      </c>
      <c r="P160" s="232" t="n">
        <f aca="false">ROUND(G160*0.01,2)</f>
        <v>0</v>
      </c>
      <c r="Q160" s="232" t="n">
        <f aca="false">O160+P160</f>
        <v>0</v>
      </c>
      <c r="R160" s="232" t="n">
        <f aca="false">G160-Q160</f>
        <v>0</v>
      </c>
      <c r="S160" s="51"/>
    </row>
    <row r="161" s="50" customFormat="true" ht="13.5" hidden="true" customHeight="false" outlineLevel="0" collapsed="false">
      <c r="B161" s="51"/>
      <c r="C161" s="230" t="s">
        <v>55</v>
      </c>
      <c r="D161" s="234"/>
      <c r="E161" s="234"/>
      <c r="F161" s="234"/>
      <c r="G161" s="232" t="n">
        <f aca="false">D161+E161+F161</f>
        <v>0</v>
      </c>
      <c r="H161" s="234"/>
      <c r="I161" s="234"/>
      <c r="J161" s="234"/>
      <c r="K161" s="231"/>
      <c r="L161" s="231"/>
      <c r="M161" s="234"/>
      <c r="N161" s="232" t="n">
        <f aca="false">G161-H161-I161-J161-K161-M161</f>
        <v>0</v>
      </c>
      <c r="O161" s="232" t="n">
        <f aca="false">ROUND(N161*$T$156,2)</f>
        <v>0</v>
      </c>
      <c r="P161" s="232" t="n">
        <f aca="false">ROUND(G161*0.01,2)</f>
        <v>0</v>
      </c>
      <c r="Q161" s="232" t="n">
        <f aca="false">O161+P161</f>
        <v>0</v>
      </c>
      <c r="R161" s="232" t="n">
        <f aca="false">G161-Q161</f>
        <v>0</v>
      </c>
      <c r="S161" s="51"/>
    </row>
    <row r="162" s="50" customFormat="true" ht="13.5" hidden="true" customHeight="false" outlineLevel="0" collapsed="false">
      <c r="B162" s="51"/>
      <c r="C162" s="230" t="s">
        <v>56</v>
      </c>
      <c r="D162" s="234"/>
      <c r="E162" s="234"/>
      <c r="F162" s="234"/>
      <c r="G162" s="232" t="n">
        <f aca="false">D162+E162+F162</f>
        <v>0</v>
      </c>
      <c r="H162" s="234"/>
      <c r="I162" s="234"/>
      <c r="J162" s="234"/>
      <c r="K162" s="231"/>
      <c r="L162" s="231"/>
      <c r="M162" s="234"/>
      <c r="N162" s="232" t="n">
        <f aca="false">G162-H162-I162-J162-K162-M162</f>
        <v>0</v>
      </c>
      <c r="O162" s="232" t="n">
        <f aca="false">ROUND(N162*$T$156,2)</f>
        <v>0</v>
      </c>
      <c r="P162" s="232" t="n">
        <f aca="false">ROUND(G162*0.01,2)</f>
        <v>0</v>
      </c>
      <c r="Q162" s="232" t="n">
        <f aca="false">O162+P162</f>
        <v>0</v>
      </c>
      <c r="R162" s="232" t="n">
        <f aca="false">G162-Q162</f>
        <v>0</v>
      </c>
      <c r="S162" s="51"/>
    </row>
    <row r="163" s="50" customFormat="true" ht="13.5" hidden="true" customHeight="false" outlineLevel="0" collapsed="false">
      <c r="B163" s="51"/>
      <c r="C163" s="230" t="s">
        <v>57</v>
      </c>
      <c r="D163" s="234"/>
      <c r="E163" s="234"/>
      <c r="F163" s="234"/>
      <c r="G163" s="232" t="n">
        <f aca="false">D163+E163+F163</f>
        <v>0</v>
      </c>
      <c r="H163" s="234"/>
      <c r="I163" s="234"/>
      <c r="J163" s="234"/>
      <c r="K163" s="231"/>
      <c r="L163" s="231"/>
      <c r="M163" s="234"/>
      <c r="N163" s="232" t="n">
        <f aca="false">G163-H163-I163-J163-K163-M163</f>
        <v>0</v>
      </c>
      <c r="O163" s="232" t="n">
        <f aca="false">ROUND(N163*$T$156,2)</f>
        <v>0</v>
      </c>
      <c r="P163" s="232" t="n">
        <f aca="false">ROUND(G163*0.01,2)</f>
        <v>0</v>
      </c>
      <c r="Q163" s="232" t="n">
        <f aca="false">O163+P163</f>
        <v>0</v>
      </c>
      <c r="R163" s="232" t="n">
        <f aca="false">G163-Q163</f>
        <v>0</v>
      </c>
      <c r="S163" s="51"/>
    </row>
    <row r="164" s="50" customFormat="true" ht="13.5" hidden="true" customHeight="false" outlineLevel="0" collapsed="false">
      <c r="B164" s="51"/>
      <c r="C164" s="230" t="s">
        <v>58</v>
      </c>
      <c r="D164" s="234"/>
      <c r="E164" s="234"/>
      <c r="F164" s="234"/>
      <c r="G164" s="232" t="n">
        <f aca="false">D164+E164+F164</f>
        <v>0</v>
      </c>
      <c r="H164" s="234"/>
      <c r="I164" s="234"/>
      <c r="J164" s="234"/>
      <c r="K164" s="231"/>
      <c r="L164" s="231"/>
      <c r="M164" s="234"/>
      <c r="N164" s="232" t="n">
        <f aca="false">G164-H164-I164-J164-K164-M164</f>
        <v>0</v>
      </c>
      <c r="O164" s="232" t="n">
        <f aca="false">ROUND(N164*$T$156,2)</f>
        <v>0</v>
      </c>
      <c r="P164" s="232" t="n">
        <f aca="false">ROUND(G164*0.01,2)</f>
        <v>0</v>
      </c>
      <c r="Q164" s="232" t="n">
        <f aca="false">O164+P164</f>
        <v>0</v>
      </c>
      <c r="R164" s="232" t="n">
        <f aca="false">G164-Q164</f>
        <v>0</v>
      </c>
      <c r="S164" s="51"/>
    </row>
    <row r="165" s="50" customFormat="true" ht="13.5" hidden="true" customHeight="false" outlineLevel="0" collapsed="false">
      <c r="B165" s="51"/>
      <c r="C165" s="230" t="s">
        <v>59</v>
      </c>
      <c r="D165" s="234"/>
      <c r="E165" s="234"/>
      <c r="F165" s="234"/>
      <c r="G165" s="232" t="n">
        <f aca="false">D165+E165+F165</f>
        <v>0</v>
      </c>
      <c r="H165" s="234"/>
      <c r="I165" s="234"/>
      <c r="J165" s="234"/>
      <c r="K165" s="231"/>
      <c r="L165" s="231"/>
      <c r="M165" s="234"/>
      <c r="N165" s="232" t="n">
        <f aca="false">G165-H165-I165-J165-K165-M165</f>
        <v>0</v>
      </c>
      <c r="O165" s="232" t="n">
        <f aca="false">ROUND(N165*$T$156,2)</f>
        <v>0</v>
      </c>
      <c r="P165" s="232" t="n">
        <f aca="false">ROUND(G165*0.01,2)</f>
        <v>0</v>
      </c>
      <c r="Q165" s="232" t="n">
        <f aca="false">O165+P165</f>
        <v>0</v>
      </c>
      <c r="R165" s="232" t="n">
        <f aca="false">G165-Q165</f>
        <v>0</v>
      </c>
      <c r="S165" s="51"/>
    </row>
    <row r="166" s="50" customFormat="true" ht="13.5" hidden="true" customHeight="false" outlineLevel="0" collapsed="false">
      <c r="B166" s="51"/>
      <c r="C166" s="230" t="s">
        <v>60</v>
      </c>
      <c r="D166" s="234"/>
      <c r="E166" s="234"/>
      <c r="F166" s="234"/>
      <c r="G166" s="232" t="n">
        <f aca="false">D166+E166+F166</f>
        <v>0</v>
      </c>
      <c r="H166" s="234"/>
      <c r="I166" s="234"/>
      <c r="J166" s="234"/>
      <c r="K166" s="231"/>
      <c r="L166" s="231"/>
      <c r="M166" s="234"/>
      <c r="N166" s="232" t="n">
        <f aca="false">G166-H166-I166-J166-K166-M166</f>
        <v>0</v>
      </c>
      <c r="O166" s="232" t="n">
        <f aca="false">ROUND(N166*$T$156,2)</f>
        <v>0</v>
      </c>
      <c r="P166" s="232" t="n">
        <f aca="false">ROUND(G166*0.01,2)</f>
        <v>0</v>
      </c>
      <c r="Q166" s="232" t="n">
        <f aca="false">O166+P166</f>
        <v>0</v>
      </c>
      <c r="R166" s="232" t="n">
        <f aca="false">G166-Q166</f>
        <v>0</v>
      </c>
      <c r="S166" s="51"/>
    </row>
    <row r="167" s="50" customFormat="true" ht="13.5" hidden="true" customHeight="false" outlineLevel="0" collapsed="false">
      <c r="B167" s="51"/>
      <c r="C167" s="230" t="s">
        <v>61</v>
      </c>
      <c r="D167" s="234"/>
      <c r="E167" s="234"/>
      <c r="F167" s="234"/>
      <c r="G167" s="232" t="n">
        <f aca="false">D167+E167+F167</f>
        <v>0</v>
      </c>
      <c r="H167" s="234"/>
      <c r="I167" s="234"/>
      <c r="J167" s="234"/>
      <c r="K167" s="231"/>
      <c r="L167" s="231"/>
      <c r="M167" s="234"/>
      <c r="N167" s="232" t="n">
        <f aca="false">G167-H167-I167-J167-K167-M167</f>
        <v>0</v>
      </c>
      <c r="O167" s="232" t="n">
        <f aca="false">ROUND(N167*$T$156,2)</f>
        <v>0</v>
      </c>
      <c r="P167" s="232" t="n">
        <f aca="false">ROUND(G167*0.01,2)</f>
        <v>0</v>
      </c>
      <c r="Q167" s="232" t="n">
        <f aca="false">O167+P167</f>
        <v>0</v>
      </c>
      <c r="R167" s="232" t="n">
        <f aca="false">G167-Q167</f>
        <v>0</v>
      </c>
      <c r="S167" s="51"/>
    </row>
    <row r="168" s="50" customFormat="true" ht="49.5" hidden="true" customHeight="true" outlineLevel="0" collapsed="false">
      <c r="B168" s="51"/>
      <c r="C168" s="235"/>
      <c r="D168" s="236"/>
      <c r="E168" s="237"/>
      <c r="F168" s="237"/>
      <c r="G168" s="238"/>
      <c r="H168" s="237"/>
      <c r="I168" s="237"/>
      <c r="J168" s="237"/>
      <c r="K168" s="238"/>
      <c r="L168" s="238"/>
      <c r="M168" s="237"/>
      <c r="N168" s="238"/>
      <c r="O168" s="238"/>
      <c r="P168" s="238"/>
      <c r="Q168" s="238"/>
      <c r="R168" s="238"/>
      <c r="S168" s="51"/>
    </row>
    <row r="169" s="43" customFormat="true" ht="12" hidden="true" customHeight="true" outlineLevel="0" collapsed="false">
      <c r="B169" s="44"/>
      <c r="C169" s="239" t="s">
        <v>191</v>
      </c>
      <c r="D169" s="239"/>
      <c r="E169" s="239"/>
      <c r="F169" s="239"/>
      <c r="G169" s="239"/>
      <c r="H169" s="239"/>
      <c r="I169" s="239"/>
      <c r="J169" s="239"/>
      <c r="K169" s="239"/>
      <c r="L169" s="239"/>
      <c r="M169" s="239"/>
      <c r="N169" s="239"/>
      <c r="O169" s="239"/>
      <c r="P169" s="239"/>
      <c r="Q169" s="239"/>
      <c r="R169" s="239"/>
      <c r="S169" s="44"/>
    </row>
    <row r="170" s="43" customFormat="true" ht="12" hidden="true" customHeight="true" outlineLevel="0" collapsed="false">
      <c r="B170" s="44"/>
      <c r="C170" s="239" t="s">
        <v>192</v>
      </c>
      <c r="D170" s="239"/>
      <c r="E170" s="239"/>
      <c r="F170" s="239"/>
      <c r="G170" s="239"/>
      <c r="H170" s="239"/>
      <c r="I170" s="239"/>
      <c r="J170" s="239"/>
      <c r="K170" s="239"/>
      <c r="L170" s="239"/>
      <c r="M170" s="239"/>
      <c r="N170" s="239"/>
      <c r="O170" s="239"/>
      <c r="P170" s="239"/>
      <c r="Q170" s="239"/>
      <c r="R170" s="239"/>
      <c r="S170" s="44"/>
    </row>
    <row r="171" customFormat="false" ht="30" hidden="true" customHeight="true" outlineLevel="0" collapsed="false">
      <c r="B171" s="25"/>
      <c r="C171" s="25"/>
      <c r="D171" s="25"/>
      <c r="E171" s="25"/>
      <c r="F171" s="25"/>
      <c r="G171" s="25"/>
      <c r="H171" s="25"/>
      <c r="I171" s="25"/>
      <c r="J171" s="25"/>
      <c r="K171" s="25"/>
      <c r="L171" s="25"/>
      <c r="M171" s="25"/>
      <c r="N171" s="25"/>
      <c r="O171" s="25"/>
      <c r="P171" s="25"/>
      <c r="Q171" s="25"/>
      <c r="R171" s="25"/>
      <c r="S171" s="25"/>
    </row>
    <row r="172" customFormat="false" ht="15.75" hidden="true" customHeight="true" outlineLevel="0" collapsed="false">
      <c r="B172" s="25"/>
      <c r="C172" s="217" t="s">
        <v>168</v>
      </c>
      <c r="D172" s="217"/>
      <c r="E172" s="217"/>
      <c r="F172" s="218"/>
      <c r="G172" s="218"/>
      <c r="H172" s="218"/>
      <c r="I172" s="218"/>
      <c r="J172" s="218"/>
      <c r="K172" s="218"/>
      <c r="L172" s="219" t="s">
        <v>169</v>
      </c>
      <c r="M172" s="220"/>
      <c r="N172" s="221" t="s">
        <v>170</v>
      </c>
      <c r="O172" s="25"/>
      <c r="P172" s="215"/>
      <c r="Q172" s="215"/>
      <c r="R172" s="215"/>
      <c r="S172" s="25"/>
    </row>
    <row r="173" customFormat="false" ht="12.75" hidden="true" customHeight="true" outlineLevel="0" collapsed="false">
      <c r="B173" s="25"/>
      <c r="C173" s="222"/>
      <c r="D173" s="215"/>
      <c r="E173" s="215"/>
      <c r="F173" s="223" t="s">
        <v>171</v>
      </c>
      <c r="G173" s="223"/>
      <c r="H173" s="223"/>
      <c r="I173" s="223"/>
      <c r="J173" s="223"/>
      <c r="K173" s="223"/>
      <c r="L173" s="215"/>
      <c r="M173" s="215"/>
      <c r="N173" s="215"/>
      <c r="O173" s="215"/>
      <c r="P173" s="215"/>
      <c r="Q173" s="215"/>
      <c r="R173" s="215"/>
      <c r="S173" s="25"/>
    </row>
    <row r="174" customFormat="false" ht="15.75" hidden="true" customHeight="false" outlineLevel="0" collapsed="false">
      <c r="B174" s="25"/>
      <c r="C174" s="220"/>
      <c r="D174" s="220"/>
      <c r="E174" s="220"/>
      <c r="F174" s="220"/>
      <c r="G174" s="220"/>
      <c r="H174" s="220"/>
      <c r="I174" s="220"/>
      <c r="J174" s="220"/>
      <c r="K174" s="220"/>
      <c r="L174" s="220"/>
      <c r="M174" s="220"/>
      <c r="N174" s="220"/>
      <c r="O174" s="220"/>
      <c r="P174" s="215"/>
      <c r="Q174" s="215"/>
      <c r="R174" s="215"/>
      <c r="S174" s="25"/>
    </row>
    <row r="175" customFormat="false" ht="12.75" hidden="true" customHeight="true" outlineLevel="0" collapsed="false">
      <c r="B175" s="25"/>
      <c r="C175" s="224" t="s">
        <v>172</v>
      </c>
      <c r="D175" s="224"/>
      <c r="E175" s="224"/>
      <c r="F175" s="224"/>
      <c r="G175" s="224"/>
      <c r="H175" s="224"/>
      <c r="I175" s="224"/>
      <c r="J175" s="224"/>
      <c r="K175" s="224"/>
      <c r="L175" s="224"/>
      <c r="M175" s="224"/>
      <c r="N175" s="224"/>
      <c r="O175" s="224"/>
      <c r="P175" s="215"/>
      <c r="Q175" s="215"/>
      <c r="R175" s="215"/>
      <c r="S175" s="25"/>
    </row>
    <row r="176" customFormat="false" ht="15.75" hidden="true" customHeight="false" outlineLevel="0" collapsed="false">
      <c r="B176" s="25"/>
      <c r="C176" s="220"/>
      <c r="D176" s="220"/>
      <c r="E176" s="220"/>
      <c r="F176" s="220"/>
      <c r="G176" s="220"/>
      <c r="H176" s="220"/>
      <c r="I176" s="220"/>
      <c r="J176" s="220"/>
      <c r="K176" s="220"/>
      <c r="L176" s="220"/>
      <c r="M176" s="220"/>
      <c r="N176" s="220"/>
      <c r="O176" s="220"/>
      <c r="P176" s="225"/>
      <c r="Q176" s="225"/>
      <c r="R176" s="225"/>
      <c r="S176" s="25"/>
    </row>
    <row r="177" customFormat="false" ht="12.75" hidden="true" customHeight="true" outlineLevel="0" collapsed="false">
      <c r="B177" s="25"/>
      <c r="C177" s="215"/>
      <c r="D177" s="215"/>
      <c r="E177" s="215"/>
      <c r="F177" s="215"/>
      <c r="G177" s="226" t="s">
        <v>173</v>
      </c>
      <c r="H177" s="226"/>
      <c r="I177" s="226"/>
      <c r="J177" s="226"/>
      <c r="K177" s="227"/>
      <c r="L177" s="227"/>
      <c r="M177" s="227"/>
      <c r="N177" s="227"/>
      <c r="O177" s="227"/>
      <c r="P177" s="225"/>
      <c r="Q177" s="225"/>
      <c r="R177" s="225"/>
      <c r="S177" s="25"/>
    </row>
    <row r="178" customFormat="false" ht="33" hidden="true" customHeight="true" outlineLevel="0" collapsed="false">
      <c r="B178" s="25"/>
      <c r="C178" s="228"/>
      <c r="D178" s="215"/>
      <c r="E178" s="215"/>
      <c r="F178" s="215"/>
      <c r="G178" s="215"/>
      <c r="H178" s="215"/>
      <c r="I178" s="215"/>
      <c r="J178" s="215"/>
      <c r="K178" s="215"/>
      <c r="L178" s="215"/>
      <c r="M178" s="215"/>
      <c r="N178" s="215"/>
      <c r="O178" s="215"/>
      <c r="P178" s="215"/>
      <c r="Q178" s="215"/>
      <c r="R178" s="215"/>
      <c r="S178" s="25"/>
    </row>
    <row r="179" customFormat="false" ht="12.75" hidden="true" customHeight="true" outlineLevel="0" collapsed="false">
      <c r="B179" s="25"/>
      <c r="C179" s="229" t="s">
        <v>15</v>
      </c>
      <c r="D179" s="229"/>
      <c r="E179" s="229"/>
      <c r="F179" s="229"/>
      <c r="G179" s="229"/>
      <c r="H179" s="229"/>
      <c r="I179" s="229"/>
      <c r="J179" s="229"/>
      <c r="K179" s="229"/>
      <c r="L179" s="229"/>
      <c r="M179" s="229"/>
      <c r="N179" s="229"/>
      <c r="O179" s="229"/>
      <c r="P179" s="229"/>
      <c r="Q179" s="229"/>
      <c r="R179" s="229"/>
      <c r="S179" s="25"/>
    </row>
    <row r="180" customFormat="false" ht="12.75" hidden="true" customHeight="true" outlineLevel="0" collapsed="false">
      <c r="B180" s="25"/>
      <c r="C180" s="205" t="s">
        <v>174</v>
      </c>
      <c r="D180" s="205" t="s">
        <v>175</v>
      </c>
      <c r="E180" s="205"/>
      <c r="F180" s="205"/>
      <c r="G180" s="205"/>
      <c r="H180" s="205" t="s">
        <v>176</v>
      </c>
      <c r="I180" s="205" t="s">
        <v>177</v>
      </c>
      <c r="J180" s="205"/>
      <c r="K180" s="205"/>
      <c r="L180" s="205"/>
      <c r="M180" s="205"/>
      <c r="N180" s="205" t="s">
        <v>178</v>
      </c>
      <c r="O180" s="205" t="s">
        <v>179</v>
      </c>
      <c r="P180" s="205"/>
      <c r="Q180" s="205"/>
      <c r="R180" s="205" t="s">
        <v>180</v>
      </c>
      <c r="S180" s="25"/>
    </row>
    <row r="181" customFormat="false" ht="12.75" hidden="true" customHeight="true" outlineLevel="0" collapsed="false">
      <c r="B181" s="25"/>
      <c r="C181" s="205"/>
      <c r="D181" s="205" t="s">
        <v>181</v>
      </c>
      <c r="E181" s="205" t="s">
        <v>182</v>
      </c>
      <c r="F181" s="205"/>
      <c r="G181" s="205" t="s">
        <v>183</v>
      </c>
      <c r="H181" s="205"/>
      <c r="I181" s="205" t="s">
        <v>184</v>
      </c>
      <c r="J181" s="205" t="s">
        <v>185</v>
      </c>
      <c r="K181" s="205" t="s">
        <v>186</v>
      </c>
      <c r="L181" s="205"/>
      <c r="M181" s="205" t="s">
        <v>187</v>
      </c>
      <c r="N181" s="205"/>
      <c r="O181" s="205" t="s">
        <v>188</v>
      </c>
      <c r="P181" s="205" t="s">
        <v>189</v>
      </c>
      <c r="Q181" s="205" t="s">
        <v>190</v>
      </c>
      <c r="R181" s="205"/>
      <c r="S181" s="25"/>
    </row>
    <row r="182" customFormat="false" ht="53.25" hidden="true" customHeight="true" outlineLevel="0" collapsed="false">
      <c r="B182" s="25"/>
      <c r="C182" s="205"/>
      <c r="D182" s="205"/>
      <c r="E182" s="205"/>
      <c r="F182" s="205"/>
      <c r="G182" s="205"/>
      <c r="H182" s="205"/>
      <c r="I182" s="205"/>
      <c r="J182" s="205"/>
      <c r="K182" s="205"/>
      <c r="L182" s="205"/>
      <c r="M182" s="205"/>
      <c r="N182" s="205"/>
      <c r="O182" s="205"/>
      <c r="P182" s="205"/>
      <c r="Q182" s="205"/>
      <c r="R182" s="205"/>
      <c r="S182" s="25"/>
    </row>
    <row r="183" s="50" customFormat="true" ht="13.5" hidden="true" customHeight="false" outlineLevel="0" collapsed="false">
      <c r="B183" s="51"/>
      <c r="C183" s="52" t="n">
        <v>1</v>
      </c>
      <c r="D183" s="52" t="n">
        <v>2</v>
      </c>
      <c r="E183" s="52" t="n">
        <v>3</v>
      </c>
      <c r="F183" s="52" t="n">
        <v>4</v>
      </c>
      <c r="G183" s="52" t="n">
        <v>5</v>
      </c>
      <c r="H183" s="52" t="n">
        <v>6</v>
      </c>
      <c r="I183" s="52" t="n">
        <v>7</v>
      </c>
      <c r="J183" s="52" t="n">
        <v>8</v>
      </c>
      <c r="K183" s="52" t="n">
        <v>9</v>
      </c>
      <c r="L183" s="52"/>
      <c r="M183" s="52" t="n">
        <v>10</v>
      </c>
      <c r="N183" s="52" t="n">
        <v>11</v>
      </c>
      <c r="O183" s="52" t="n">
        <v>12</v>
      </c>
      <c r="P183" s="52" t="n">
        <v>13</v>
      </c>
      <c r="Q183" s="52" t="n">
        <v>14</v>
      </c>
      <c r="R183" s="52" t="n">
        <v>15</v>
      </c>
      <c r="S183" s="51"/>
    </row>
    <row r="184" s="50" customFormat="true" ht="13.5" hidden="true" customHeight="false" outlineLevel="0" collapsed="false">
      <c r="B184" s="51"/>
      <c r="C184" s="230" t="s">
        <v>50</v>
      </c>
      <c r="D184" s="231"/>
      <c r="E184" s="231"/>
      <c r="F184" s="231"/>
      <c r="G184" s="232" t="n">
        <f aca="false">D184+E184+F184</f>
        <v>0</v>
      </c>
      <c r="H184" s="231"/>
      <c r="I184" s="231"/>
      <c r="J184" s="231"/>
      <c r="K184" s="231"/>
      <c r="L184" s="231"/>
      <c r="M184" s="231"/>
      <c r="N184" s="232" t="n">
        <f aca="false">G184-H184-I184-J184-K184-M184</f>
        <v>0</v>
      </c>
      <c r="O184" s="232" t="n">
        <f aca="false">ROUND(N184*$T$184,2)</f>
        <v>0</v>
      </c>
      <c r="P184" s="232" t="n">
        <f aca="false">ROUND(G184*0.01,2)</f>
        <v>0</v>
      </c>
      <c r="Q184" s="232" t="n">
        <f aca="false">O184+P184</f>
        <v>0</v>
      </c>
      <c r="R184" s="232" t="n">
        <f aca="false">G184-Q184</f>
        <v>0</v>
      </c>
      <c r="S184" s="51"/>
      <c r="T184" s="233" t="n">
        <f aca="false">T16</f>
        <v>0.13</v>
      </c>
    </row>
    <row r="185" s="50" customFormat="true" ht="13.5" hidden="true" customHeight="false" outlineLevel="0" collapsed="false">
      <c r="B185" s="51"/>
      <c r="C185" s="230" t="s">
        <v>51</v>
      </c>
      <c r="D185" s="234"/>
      <c r="E185" s="234"/>
      <c r="F185" s="234"/>
      <c r="G185" s="232" t="n">
        <f aca="false">D185+E185+F185</f>
        <v>0</v>
      </c>
      <c r="H185" s="234"/>
      <c r="I185" s="234"/>
      <c r="J185" s="234"/>
      <c r="K185" s="231"/>
      <c r="L185" s="231"/>
      <c r="M185" s="234"/>
      <c r="N185" s="232" t="n">
        <f aca="false">G185-H185-I185-J185-K185-M185</f>
        <v>0</v>
      </c>
      <c r="O185" s="232" t="n">
        <f aca="false">ROUND(N185*$T$184,2)</f>
        <v>0</v>
      </c>
      <c r="P185" s="232" t="n">
        <f aca="false">ROUND(G185*0.01,2)</f>
        <v>0</v>
      </c>
      <c r="Q185" s="232" t="n">
        <f aca="false">O185+P185</f>
        <v>0</v>
      </c>
      <c r="R185" s="232" t="n">
        <f aca="false">G185-Q185</f>
        <v>0</v>
      </c>
      <c r="S185" s="51"/>
    </row>
    <row r="186" s="50" customFormat="true" ht="13.5" hidden="true" customHeight="false" outlineLevel="0" collapsed="false">
      <c r="B186" s="51"/>
      <c r="C186" s="230" t="s">
        <v>52</v>
      </c>
      <c r="D186" s="234"/>
      <c r="E186" s="234"/>
      <c r="F186" s="234"/>
      <c r="G186" s="232" t="n">
        <f aca="false">D186+E186+F186</f>
        <v>0</v>
      </c>
      <c r="H186" s="234"/>
      <c r="I186" s="234"/>
      <c r="J186" s="234"/>
      <c r="K186" s="231"/>
      <c r="L186" s="231"/>
      <c r="M186" s="234"/>
      <c r="N186" s="232" t="n">
        <f aca="false">G186-H186-I186-J186-K186-M186</f>
        <v>0</v>
      </c>
      <c r="O186" s="232" t="n">
        <f aca="false">ROUND(N186*$T$184,2)</f>
        <v>0</v>
      </c>
      <c r="P186" s="232" t="n">
        <f aca="false">ROUND(G186*0.01,2)</f>
        <v>0</v>
      </c>
      <c r="Q186" s="232" t="n">
        <f aca="false">O186+P186</f>
        <v>0</v>
      </c>
      <c r="R186" s="232" t="n">
        <f aca="false">G186-Q186</f>
        <v>0</v>
      </c>
      <c r="S186" s="51"/>
    </row>
    <row r="187" s="50" customFormat="true" ht="13.5" hidden="true" customHeight="false" outlineLevel="0" collapsed="false">
      <c r="B187" s="51"/>
      <c r="C187" s="230" t="s">
        <v>53</v>
      </c>
      <c r="D187" s="234"/>
      <c r="E187" s="234"/>
      <c r="F187" s="234"/>
      <c r="G187" s="232" t="n">
        <f aca="false">D187+E187+F187</f>
        <v>0</v>
      </c>
      <c r="H187" s="234"/>
      <c r="I187" s="234"/>
      <c r="J187" s="234"/>
      <c r="K187" s="231"/>
      <c r="L187" s="231"/>
      <c r="M187" s="234"/>
      <c r="N187" s="232" t="n">
        <f aca="false">G187-H187-I187-J187-K187-M187</f>
        <v>0</v>
      </c>
      <c r="O187" s="232" t="n">
        <f aca="false">ROUND(N187*$T$184,2)</f>
        <v>0</v>
      </c>
      <c r="P187" s="232" t="n">
        <f aca="false">ROUND(G187*0.01,2)</f>
        <v>0</v>
      </c>
      <c r="Q187" s="232" t="n">
        <f aca="false">O187+P187</f>
        <v>0</v>
      </c>
      <c r="R187" s="232" t="n">
        <f aca="false">G187-Q187</f>
        <v>0</v>
      </c>
      <c r="S187" s="51"/>
    </row>
    <row r="188" s="50" customFormat="true" ht="13.5" hidden="true" customHeight="false" outlineLevel="0" collapsed="false">
      <c r="B188" s="51"/>
      <c r="C188" s="230" t="s">
        <v>54</v>
      </c>
      <c r="D188" s="234"/>
      <c r="E188" s="234"/>
      <c r="F188" s="234"/>
      <c r="G188" s="232" t="n">
        <f aca="false">D188+E188+F188</f>
        <v>0</v>
      </c>
      <c r="H188" s="234"/>
      <c r="I188" s="234"/>
      <c r="J188" s="234"/>
      <c r="K188" s="231"/>
      <c r="L188" s="231"/>
      <c r="M188" s="234"/>
      <c r="N188" s="232" t="n">
        <f aca="false">G188-H188-I188-J188-K188-M188</f>
        <v>0</v>
      </c>
      <c r="O188" s="232" t="n">
        <f aca="false">ROUND(N188*$T$184,2)</f>
        <v>0</v>
      </c>
      <c r="P188" s="232" t="n">
        <f aca="false">ROUND(G188*0.01,2)</f>
        <v>0</v>
      </c>
      <c r="Q188" s="232" t="n">
        <f aca="false">O188+P188</f>
        <v>0</v>
      </c>
      <c r="R188" s="232" t="n">
        <f aca="false">G188-Q188</f>
        <v>0</v>
      </c>
      <c r="S188" s="51"/>
    </row>
    <row r="189" s="50" customFormat="true" ht="13.5" hidden="true" customHeight="false" outlineLevel="0" collapsed="false">
      <c r="B189" s="51"/>
      <c r="C189" s="230" t="s">
        <v>55</v>
      </c>
      <c r="D189" s="234"/>
      <c r="E189" s="234"/>
      <c r="F189" s="234"/>
      <c r="G189" s="232" t="n">
        <f aca="false">D189+E189+F189</f>
        <v>0</v>
      </c>
      <c r="H189" s="234"/>
      <c r="I189" s="234"/>
      <c r="J189" s="234"/>
      <c r="K189" s="231"/>
      <c r="L189" s="231"/>
      <c r="M189" s="234"/>
      <c r="N189" s="232" t="n">
        <f aca="false">G189-H189-I189-J189-K189-M189</f>
        <v>0</v>
      </c>
      <c r="O189" s="232" t="n">
        <f aca="false">ROUND(N189*$T$184,2)</f>
        <v>0</v>
      </c>
      <c r="P189" s="232" t="n">
        <f aca="false">ROUND(G189*0.01,2)</f>
        <v>0</v>
      </c>
      <c r="Q189" s="232" t="n">
        <f aca="false">O189+P189</f>
        <v>0</v>
      </c>
      <c r="R189" s="232" t="n">
        <f aca="false">G189-Q189</f>
        <v>0</v>
      </c>
      <c r="S189" s="51"/>
    </row>
    <row r="190" s="50" customFormat="true" ht="13.5" hidden="true" customHeight="false" outlineLevel="0" collapsed="false">
      <c r="B190" s="51"/>
      <c r="C190" s="230" t="s">
        <v>56</v>
      </c>
      <c r="D190" s="234"/>
      <c r="E190" s="234"/>
      <c r="F190" s="234"/>
      <c r="G190" s="232" t="n">
        <f aca="false">D190+E190+F190</f>
        <v>0</v>
      </c>
      <c r="H190" s="234"/>
      <c r="I190" s="234"/>
      <c r="J190" s="234"/>
      <c r="K190" s="231"/>
      <c r="L190" s="231"/>
      <c r="M190" s="234"/>
      <c r="N190" s="232" t="n">
        <f aca="false">G190-H190-I190-J190-K190-M190</f>
        <v>0</v>
      </c>
      <c r="O190" s="232" t="n">
        <f aca="false">ROUND(N190*$T$184,2)</f>
        <v>0</v>
      </c>
      <c r="P190" s="232" t="n">
        <f aca="false">ROUND(G190*0.01,2)</f>
        <v>0</v>
      </c>
      <c r="Q190" s="232" t="n">
        <f aca="false">O190+P190</f>
        <v>0</v>
      </c>
      <c r="R190" s="232" t="n">
        <f aca="false">G190-Q190</f>
        <v>0</v>
      </c>
      <c r="S190" s="51"/>
    </row>
    <row r="191" s="50" customFormat="true" ht="13.5" hidden="true" customHeight="false" outlineLevel="0" collapsed="false">
      <c r="B191" s="51"/>
      <c r="C191" s="230" t="s">
        <v>57</v>
      </c>
      <c r="D191" s="234"/>
      <c r="E191" s="234"/>
      <c r="F191" s="234"/>
      <c r="G191" s="232" t="n">
        <f aca="false">D191+E191+F191</f>
        <v>0</v>
      </c>
      <c r="H191" s="234"/>
      <c r="I191" s="234"/>
      <c r="J191" s="234"/>
      <c r="K191" s="231"/>
      <c r="L191" s="231"/>
      <c r="M191" s="234"/>
      <c r="N191" s="232" t="n">
        <f aca="false">G191-H191-I191-J191-K191-M191</f>
        <v>0</v>
      </c>
      <c r="O191" s="232" t="n">
        <f aca="false">ROUND(N191*$T$184,2)</f>
        <v>0</v>
      </c>
      <c r="P191" s="232" t="n">
        <f aca="false">ROUND(G191*0.01,2)</f>
        <v>0</v>
      </c>
      <c r="Q191" s="232" t="n">
        <f aca="false">O191+P191</f>
        <v>0</v>
      </c>
      <c r="R191" s="232" t="n">
        <f aca="false">G191-Q191</f>
        <v>0</v>
      </c>
      <c r="S191" s="51"/>
    </row>
    <row r="192" s="50" customFormat="true" ht="13.5" hidden="true" customHeight="false" outlineLevel="0" collapsed="false">
      <c r="B192" s="51"/>
      <c r="C192" s="230" t="s">
        <v>58</v>
      </c>
      <c r="D192" s="234"/>
      <c r="E192" s="234"/>
      <c r="F192" s="234"/>
      <c r="G192" s="232" t="n">
        <f aca="false">D192+E192+F192</f>
        <v>0</v>
      </c>
      <c r="H192" s="234"/>
      <c r="I192" s="234"/>
      <c r="J192" s="234"/>
      <c r="K192" s="231"/>
      <c r="L192" s="231"/>
      <c r="M192" s="234"/>
      <c r="N192" s="232" t="n">
        <f aca="false">G192-H192-I192-J192-K192-M192</f>
        <v>0</v>
      </c>
      <c r="O192" s="232" t="n">
        <f aca="false">ROUND(N192*$T$184,2)</f>
        <v>0</v>
      </c>
      <c r="P192" s="232" t="n">
        <f aca="false">ROUND(G192*0.01,2)</f>
        <v>0</v>
      </c>
      <c r="Q192" s="232" t="n">
        <f aca="false">O192+P192</f>
        <v>0</v>
      </c>
      <c r="R192" s="232" t="n">
        <f aca="false">G192-Q192</f>
        <v>0</v>
      </c>
      <c r="S192" s="51"/>
    </row>
    <row r="193" s="50" customFormat="true" ht="13.5" hidden="true" customHeight="false" outlineLevel="0" collapsed="false">
      <c r="B193" s="51"/>
      <c r="C193" s="230" t="s">
        <v>59</v>
      </c>
      <c r="D193" s="234"/>
      <c r="E193" s="234"/>
      <c r="F193" s="234"/>
      <c r="G193" s="232" t="n">
        <f aca="false">D193+E193+F193</f>
        <v>0</v>
      </c>
      <c r="H193" s="234"/>
      <c r="I193" s="234"/>
      <c r="J193" s="234"/>
      <c r="K193" s="231"/>
      <c r="L193" s="231"/>
      <c r="M193" s="234"/>
      <c r="N193" s="232" t="n">
        <f aca="false">G193-H193-I193-J193-K193-M193</f>
        <v>0</v>
      </c>
      <c r="O193" s="232" t="n">
        <f aca="false">ROUND(N193*$T$184,2)</f>
        <v>0</v>
      </c>
      <c r="P193" s="232" t="n">
        <f aca="false">ROUND(G193*0.01,2)</f>
        <v>0</v>
      </c>
      <c r="Q193" s="232" t="n">
        <f aca="false">O193+P193</f>
        <v>0</v>
      </c>
      <c r="R193" s="232" t="n">
        <f aca="false">G193-Q193</f>
        <v>0</v>
      </c>
      <c r="S193" s="51"/>
    </row>
    <row r="194" s="50" customFormat="true" ht="13.5" hidden="true" customHeight="false" outlineLevel="0" collapsed="false">
      <c r="B194" s="51"/>
      <c r="C194" s="230" t="s">
        <v>60</v>
      </c>
      <c r="D194" s="234"/>
      <c r="E194" s="234"/>
      <c r="F194" s="234"/>
      <c r="G194" s="232" t="n">
        <f aca="false">D194+E194+F194</f>
        <v>0</v>
      </c>
      <c r="H194" s="234"/>
      <c r="I194" s="234"/>
      <c r="J194" s="234"/>
      <c r="K194" s="231"/>
      <c r="L194" s="231"/>
      <c r="M194" s="234"/>
      <c r="N194" s="232" t="n">
        <f aca="false">G194-H194-I194-J194-K194-M194</f>
        <v>0</v>
      </c>
      <c r="O194" s="232" t="n">
        <f aca="false">ROUND(N194*$T$184,2)</f>
        <v>0</v>
      </c>
      <c r="P194" s="232" t="n">
        <f aca="false">ROUND(G194*0.01,2)</f>
        <v>0</v>
      </c>
      <c r="Q194" s="232" t="n">
        <f aca="false">O194+P194</f>
        <v>0</v>
      </c>
      <c r="R194" s="232" t="n">
        <f aca="false">G194-Q194</f>
        <v>0</v>
      </c>
      <c r="S194" s="51"/>
    </row>
    <row r="195" s="50" customFormat="true" ht="13.5" hidden="true" customHeight="false" outlineLevel="0" collapsed="false">
      <c r="B195" s="51"/>
      <c r="C195" s="230" t="s">
        <v>61</v>
      </c>
      <c r="D195" s="234"/>
      <c r="E195" s="234"/>
      <c r="F195" s="234"/>
      <c r="G195" s="232" t="n">
        <f aca="false">D195+E195+F195</f>
        <v>0</v>
      </c>
      <c r="H195" s="234"/>
      <c r="I195" s="234"/>
      <c r="J195" s="234"/>
      <c r="K195" s="231"/>
      <c r="L195" s="231"/>
      <c r="M195" s="234"/>
      <c r="N195" s="232" t="n">
        <f aca="false">G195-H195-I195-J195-K195-M195</f>
        <v>0</v>
      </c>
      <c r="O195" s="232" t="n">
        <f aca="false">ROUND(N195*$T$184,2)</f>
        <v>0</v>
      </c>
      <c r="P195" s="232" t="n">
        <f aca="false">ROUND(G195*0.01,2)</f>
        <v>0</v>
      </c>
      <c r="Q195" s="232" t="n">
        <f aca="false">O195+P195</f>
        <v>0</v>
      </c>
      <c r="R195" s="232" t="n">
        <f aca="false">G195-Q195</f>
        <v>0</v>
      </c>
      <c r="S195" s="51"/>
    </row>
    <row r="196" s="50" customFormat="true" ht="49.5" hidden="true" customHeight="true" outlineLevel="0" collapsed="false">
      <c r="B196" s="51"/>
      <c r="C196" s="235"/>
      <c r="D196" s="236"/>
      <c r="E196" s="237"/>
      <c r="F196" s="237"/>
      <c r="G196" s="238"/>
      <c r="H196" s="237"/>
      <c r="I196" s="237"/>
      <c r="J196" s="237"/>
      <c r="K196" s="238"/>
      <c r="L196" s="238"/>
      <c r="M196" s="237"/>
      <c r="N196" s="238"/>
      <c r="O196" s="238"/>
      <c r="P196" s="238"/>
      <c r="Q196" s="238"/>
      <c r="R196" s="238"/>
      <c r="S196" s="51"/>
    </row>
    <row r="197" s="43" customFormat="true" ht="12" hidden="true" customHeight="true" outlineLevel="0" collapsed="false">
      <c r="B197" s="44"/>
      <c r="C197" s="239" t="s">
        <v>191</v>
      </c>
      <c r="D197" s="239"/>
      <c r="E197" s="239"/>
      <c r="F197" s="239"/>
      <c r="G197" s="239"/>
      <c r="H197" s="239"/>
      <c r="I197" s="239"/>
      <c r="J197" s="239"/>
      <c r="K197" s="239"/>
      <c r="L197" s="239"/>
      <c r="M197" s="239"/>
      <c r="N197" s="239"/>
      <c r="O197" s="239"/>
      <c r="P197" s="239"/>
      <c r="Q197" s="239"/>
      <c r="R197" s="239"/>
      <c r="S197" s="44"/>
    </row>
    <row r="198" s="43" customFormat="true" ht="12" hidden="true" customHeight="true" outlineLevel="0" collapsed="false">
      <c r="B198" s="44"/>
      <c r="C198" s="239" t="s">
        <v>192</v>
      </c>
      <c r="D198" s="239"/>
      <c r="E198" s="239"/>
      <c r="F198" s="239"/>
      <c r="G198" s="239"/>
      <c r="H198" s="239"/>
      <c r="I198" s="239"/>
      <c r="J198" s="239"/>
      <c r="K198" s="239"/>
      <c r="L198" s="239"/>
      <c r="M198" s="239"/>
      <c r="N198" s="239"/>
      <c r="O198" s="239"/>
      <c r="P198" s="239"/>
      <c r="Q198" s="239"/>
      <c r="R198" s="239"/>
      <c r="S198" s="44"/>
    </row>
    <row r="199" customFormat="false" ht="30" hidden="true" customHeight="true" outlineLevel="0" collapsed="false">
      <c r="B199" s="25"/>
      <c r="C199" s="25"/>
      <c r="D199" s="25"/>
      <c r="E199" s="25"/>
      <c r="F199" s="25"/>
      <c r="G199" s="25"/>
      <c r="H199" s="25"/>
      <c r="I199" s="25"/>
      <c r="J199" s="25"/>
      <c r="K199" s="25"/>
      <c r="L199" s="25"/>
      <c r="M199" s="25"/>
      <c r="N199" s="25"/>
      <c r="O199" s="25"/>
      <c r="P199" s="25"/>
      <c r="Q199" s="25"/>
      <c r="R199" s="25"/>
      <c r="S199" s="25"/>
    </row>
    <row r="200" customFormat="false" ht="15.75" hidden="true" customHeight="true" outlineLevel="0" collapsed="false">
      <c r="B200" s="25"/>
      <c r="C200" s="217" t="s">
        <v>168</v>
      </c>
      <c r="D200" s="217"/>
      <c r="E200" s="217"/>
      <c r="F200" s="218"/>
      <c r="G200" s="218"/>
      <c r="H200" s="218"/>
      <c r="I200" s="218"/>
      <c r="J200" s="218"/>
      <c r="K200" s="218"/>
      <c r="L200" s="219" t="s">
        <v>169</v>
      </c>
      <c r="M200" s="220"/>
      <c r="N200" s="221" t="s">
        <v>170</v>
      </c>
      <c r="O200" s="25"/>
      <c r="P200" s="215"/>
      <c r="Q200" s="215"/>
      <c r="R200" s="215"/>
      <c r="S200" s="25"/>
    </row>
    <row r="201" customFormat="false" ht="12.75" hidden="true" customHeight="true" outlineLevel="0" collapsed="false">
      <c r="B201" s="25"/>
      <c r="C201" s="222"/>
      <c r="D201" s="215"/>
      <c r="E201" s="215"/>
      <c r="F201" s="223" t="s">
        <v>171</v>
      </c>
      <c r="G201" s="223"/>
      <c r="H201" s="223"/>
      <c r="I201" s="223"/>
      <c r="J201" s="223"/>
      <c r="K201" s="223"/>
      <c r="L201" s="215"/>
      <c r="M201" s="215"/>
      <c r="N201" s="215"/>
      <c r="O201" s="215"/>
      <c r="P201" s="215"/>
      <c r="Q201" s="215"/>
      <c r="R201" s="215"/>
      <c r="S201" s="25"/>
    </row>
    <row r="202" customFormat="false" ht="15.75" hidden="true" customHeight="false" outlineLevel="0" collapsed="false">
      <c r="B202" s="25"/>
      <c r="C202" s="220"/>
      <c r="D202" s="220"/>
      <c r="E202" s="220"/>
      <c r="F202" s="220"/>
      <c r="G202" s="220"/>
      <c r="H202" s="220"/>
      <c r="I202" s="220"/>
      <c r="J202" s="220"/>
      <c r="K202" s="220"/>
      <c r="L202" s="220"/>
      <c r="M202" s="220"/>
      <c r="N202" s="220"/>
      <c r="O202" s="220"/>
      <c r="P202" s="215"/>
      <c r="Q202" s="215"/>
      <c r="R202" s="215"/>
      <c r="S202" s="25"/>
    </row>
    <row r="203" customFormat="false" ht="12.75" hidden="true" customHeight="true" outlineLevel="0" collapsed="false">
      <c r="B203" s="25"/>
      <c r="C203" s="224" t="s">
        <v>172</v>
      </c>
      <c r="D203" s="224"/>
      <c r="E203" s="224"/>
      <c r="F203" s="224"/>
      <c r="G203" s="224"/>
      <c r="H203" s="224"/>
      <c r="I203" s="224"/>
      <c r="J203" s="224"/>
      <c r="K203" s="224"/>
      <c r="L203" s="224"/>
      <c r="M203" s="224"/>
      <c r="N203" s="224"/>
      <c r="O203" s="224"/>
      <c r="P203" s="215"/>
      <c r="Q203" s="215"/>
      <c r="R203" s="215"/>
      <c r="S203" s="25"/>
    </row>
    <row r="204" customFormat="false" ht="15.75" hidden="true" customHeight="false" outlineLevel="0" collapsed="false">
      <c r="B204" s="25"/>
      <c r="C204" s="220"/>
      <c r="D204" s="220"/>
      <c r="E204" s="220"/>
      <c r="F204" s="220"/>
      <c r="G204" s="220"/>
      <c r="H204" s="220"/>
      <c r="I204" s="220"/>
      <c r="J204" s="220"/>
      <c r="K204" s="220"/>
      <c r="L204" s="220"/>
      <c r="M204" s="220"/>
      <c r="N204" s="220"/>
      <c r="O204" s="220"/>
      <c r="P204" s="225"/>
      <c r="Q204" s="225"/>
      <c r="R204" s="225"/>
      <c r="S204" s="25"/>
    </row>
    <row r="205" customFormat="false" ht="12.75" hidden="true" customHeight="true" outlineLevel="0" collapsed="false">
      <c r="B205" s="25"/>
      <c r="C205" s="215"/>
      <c r="D205" s="215"/>
      <c r="E205" s="215"/>
      <c r="F205" s="215"/>
      <c r="G205" s="226" t="s">
        <v>173</v>
      </c>
      <c r="H205" s="226"/>
      <c r="I205" s="226"/>
      <c r="J205" s="226"/>
      <c r="K205" s="227"/>
      <c r="L205" s="227"/>
      <c r="M205" s="227"/>
      <c r="N205" s="227"/>
      <c r="O205" s="227"/>
      <c r="P205" s="225"/>
      <c r="Q205" s="225"/>
      <c r="R205" s="225"/>
      <c r="S205" s="25"/>
    </row>
    <row r="206" customFormat="false" ht="33" hidden="true" customHeight="true" outlineLevel="0" collapsed="false">
      <c r="B206" s="25"/>
      <c r="C206" s="228"/>
      <c r="D206" s="215"/>
      <c r="E206" s="215"/>
      <c r="F206" s="215"/>
      <c r="G206" s="215"/>
      <c r="H206" s="215"/>
      <c r="I206" s="215"/>
      <c r="J206" s="215"/>
      <c r="K206" s="215"/>
      <c r="L206" s="215"/>
      <c r="M206" s="215"/>
      <c r="N206" s="215"/>
      <c r="O206" s="215"/>
      <c r="P206" s="215"/>
      <c r="Q206" s="215"/>
      <c r="R206" s="215"/>
      <c r="S206" s="25"/>
    </row>
    <row r="207" customFormat="false" ht="12.75" hidden="true" customHeight="true" outlineLevel="0" collapsed="false">
      <c r="B207" s="25"/>
      <c r="C207" s="229" t="s">
        <v>15</v>
      </c>
      <c r="D207" s="229"/>
      <c r="E207" s="229"/>
      <c r="F207" s="229"/>
      <c r="G207" s="229"/>
      <c r="H207" s="229"/>
      <c r="I207" s="229"/>
      <c r="J207" s="229"/>
      <c r="K207" s="229"/>
      <c r="L207" s="229"/>
      <c r="M207" s="229"/>
      <c r="N207" s="229"/>
      <c r="O207" s="229"/>
      <c r="P207" s="229"/>
      <c r="Q207" s="229"/>
      <c r="R207" s="229"/>
      <c r="S207" s="25"/>
    </row>
    <row r="208" customFormat="false" ht="12.75" hidden="true" customHeight="true" outlineLevel="0" collapsed="false">
      <c r="B208" s="25"/>
      <c r="C208" s="205" t="s">
        <v>174</v>
      </c>
      <c r="D208" s="205" t="s">
        <v>175</v>
      </c>
      <c r="E208" s="205"/>
      <c r="F208" s="205"/>
      <c r="G208" s="205"/>
      <c r="H208" s="205" t="s">
        <v>176</v>
      </c>
      <c r="I208" s="205" t="s">
        <v>177</v>
      </c>
      <c r="J208" s="205"/>
      <c r="K208" s="205"/>
      <c r="L208" s="205"/>
      <c r="M208" s="205"/>
      <c r="N208" s="205" t="s">
        <v>178</v>
      </c>
      <c r="O208" s="205" t="s">
        <v>179</v>
      </c>
      <c r="P208" s="205"/>
      <c r="Q208" s="205"/>
      <c r="R208" s="205" t="s">
        <v>180</v>
      </c>
      <c r="S208" s="25"/>
    </row>
    <row r="209" customFormat="false" ht="12.75" hidden="true" customHeight="true" outlineLevel="0" collapsed="false">
      <c r="B209" s="25"/>
      <c r="C209" s="205"/>
      <c r="D209" s="205" t="s">
        <v>181</v>
      </c>
      <c r="E209" s="205" t="s">
        <v>182</v>
      </c>
      <c r="F209" s="205"/>
      <c r="G209" s="205" t="s">
        <v>183</v>
      </c>
      <c r="H209" s="205"/>
      <c r="I209" s="205" t="s">
        <v>184</v>
      </c>
      <c r="J209" s="205" t="s">
        <v>185</v>
      </c>
      <c r="K209" s="205" t="s">
        <v>186</v>
      </c>
      <c r="L209" s="205"/>
      <c r="M209" s="205" t="s">
        <v>187</v>
      </c>
      <c r="N209" s="205"/>
      <c r="O209" s="205" t="s">
        <v>188</v>
      </c>
      <c r="P209" s="205" t="s">
        <v>189</v>
      </c>
      <c r="Q209" s="205" t="s">
        <v>190</v>
      </c>
      <c r="R209" s="205"/>
      <c r="S209" s="25"/>
    </row>
    <row r="210" customFormat="false" ht="53.25" hidden="true" customHeight="true" outlineLevel="0" collapsed="false">
      <c r="B210" s="25"/>
      <c r="C210" s="205"/>
      <c r="D210" s="205"/>
      <c r="E210" s="205"/>
      <c r="F210" s="205"/>
      <c r="G210" s="205"/>
      <c r="H210" s="205"/>
      <c r="I210" s="205"/>
      <c r="J210" s="205"/>
      <c r="K210" s="205"/>
      <c r="L210" s="205"/>
      <c r="M210" s="205"/>
      <c r="N210" s="205"/>
      <c r="O210" s="205"/>
      <c r="P210" s="205"/>
      <c r="Q210" s="205"/>
      <c r="R210" s="205"/>
      <c r="S210" s="25"/>
    </row>
    <row r="211" s="50" customFormat="true" ht="13.5" hidden="true" customHeight="false" outlineLevel="0" collapsed="false">
      <c r="B211" s="51"/>
      <c r="C211" s="52" t="n">
        <v>1</v>
      </c>
      <c r="D211" s="52" t="n">
        <v>2</v>
      </c>
      <c r="E211" s="52" t="n">
        <v>3</v>
      </c>
      <c r="F211" s="52" t="n">
        <v>4</v>
      </c>
      <c r="G211" s="52" t="n">
        <v>5</v>
      </c>
      <c r="H211" s="52" t="n">
        <v>6</v>
      </c>
      <c r="I211" s="52" t="n">
        <v>7</v>
      </c>
      <c r="J211" s="52" t="n">
        <v>8</v>
      </c>
      <c r="K211" s="52" t="n">
        <v>9</v>
      </c>
      <c r="L211" s="52"/>
      <c r="M211" s="52" t="n">
        <v>10</v>
      </c>
      <c r="N211" s="52" t="n">
        <v>11</v>
      </c>
      <c r="O211" s="52" t="n">
        <v>12</v>
      </c>
      <c r="P211" s="52" t="n">
        <v>13</v>
      </c>
      <c r="Q211" s="52" t="n">
        <v>14</v>
      </c>
      <c r="R211" s="52" t="n">
        <v>15</v>
      </c>
      <c r="S211" s="51"/>
    </row>
    <row r="212" s="50" customFormat="true" ht="13.5" hidden="true" customHeight="false" outlineLevel="0" collapsed="false">
      <c r="B212" s="51"/>
      <c r="C212" s="230" t="s">
        <v>50</v>
      </c>
      <c r="D212" s="231"/>
      <c r="E212" s="231"/>
      <c r="F212" s="231"/>
      <c r="G212" s="232" t="n">
        <f aca="false">D212+E212+F212</f>
        <v>0</v>
      </c>
      <c r="H212" s="231"/>
      <c r="I212" s="231"/>
      <c r="J212" s="231"/>
      <c r="K212" s="231"/>
      <c r="L212" s="231"/>
      <c r="M212" s="231"/>
      <c r="N212" s="232" t="n">
        <f aca="false">G212-H212-I212-J212-K212-M212</f>
        <v>0</v>
      </c>
      <c r="O212" s="232" t="n">
        <f aca="false">ROUND(N212*T$212,2)</f>
        <v>0</v>
      </c>
      <c r="P212" s="232" t="n">
        <f aca="false">ROUND(G212*0.01,2)</f>
        <v>0</v>
      </c>
      <c r="Q212" s="232" t="n">
        <f aca="false">O212+P212</f>
        <v>0</v>
      </c>
      <c r="R212" s="232" t="n">
        <f aca="false">G212-Q212</f>
        <v>0</v>
      </c>
      <c r="S212" s="51"/>
      <c r="T212" s="233" t="n">
        <f aca="false">T16</f>
        <v>0.13</v>
      </c>
    </row>
    <row r="213" s="50" customFormat="true" ht="13.5" hidden="true" customHeight="false" outlineLevel="0" collapsed="false">
      <c r="B213" s="51"/>
      <c r="C213" s="230" t="s">
        <v>51</v>
      </c>
      <c r="D213" s="234"/>
      <c r="E213" s="234"/>
      <c r="F213" s="234"/>
      <c r="G213" s="232" t="n">
        <f aca="false">D213+E213+F213</f>
        <v>0</v>
      </c>
      <c r="H213" s="234"/>
      <c r="I213" s="234"/>
      <c r="J213" s="234"/>
      <c r="K213" s="231"/>
      <c r="L213" s="231"/>
      <c r="M213" s="234"/>
      <c r="N213" s="232" t="n">
        <f aca="false">G213-H213-I213-J213-K213-M213</f>
        <v>0</v>
      </c>
      <c r="O213" s="232" t="n">
        <f aca="false">ROUND(N213*T$212,2)</f>
        <v>0</v>
      </c>
      <c r="P213" s="232" t="n">
        <f aca="false">ROUND(G213*0.01,2)</f>
        <v>0</v>
      </c>
      <c r="Q213" s="232" t="n">
        <f aca="false">O213+P213</f>
        <v>0</v>
      </c>
      <c r="R213" s="232" t="n">
        <f aca="false">G213-Q213</f>
        <v>0</v>
      </c>
      <c r="S213" s="51"/>
    </row>
    <row r="214" s="50" customFormat="true" ht="13.5" hidden="true" customHeight="false" outlineLevel="0" collapsed="false">
      <c r="B214" s="51"/>
      <c r="C214" s="230" t="s">
        <v>52</v>
      </c>
      <c r="D214" s="234"/>
      <c r="E214" s="234"/>
      <c r="F214" s="234"/>
      <c r="G214" s="232" t="n">
        <f aca="false">D214+E214+F214</f>
        <v>0</v>
      </c>
      <c r="H214" s="234"/>
      <c r="I214" s="234"/>
      <c r="J214" s="234"/>
      <c r="K214" s="231"/>
      <c r="L214" s="231"/>
      <c r="M214" s="234"/>
      <c r="N214" s="232" t="n">
        <f aca="false">G214-H214-I214-J214-K214-M214</f>
        <v>0</v>
      </c>
      <c r="O214" s="232" t="n">
        <f aca="false">ROUND(N214*T$212,2)</f>
        <v>0</v>
      </c>
      <c r="P214" s="232" t="n">
        <f aca="false">ROUND(G214*0.01,2)</f>
        <v>0</v>
      </c>
      <c r="Q214" s="232" t="n">
        <f aca="false">O214+P214</f>
        <v>0</v>
      </c>
      <c r="R214" s="232" t="n">
        <f aca="false">G214-Q214</f>
        <v>0</v>
      </c>
      <c r="S214" s="51"/>
    </row>
    <row r="215" s="50" customFormat="true" ht="13.5" hidden="true" customHeight="false" outlineLevel="0" collapsed="false">
      <c r="B215" s="51"/>
      <c r="C215" s="230" t="s">
        <v>53</v>
      </c>
      <c r="D215" s="234"/>
      <c r="E215" s="234"/>
      <c r="F215" s="234"/>
      <c r="G215" s="232" t="n">
        <f aca="false">D215+E215+F215</f>
        <v>0</v>
      </c>
      <c r="H215" s="234"/>
      <c r="I215" s="234"/>
      <c r="J215" s="234"/>
      <c r="K215" s="231"/>
      <c r="L215" s="231"/>
      <c r="M215" s="234"/>
      <c r="N215" s="232" t="n">
        <f aca="false">G215-H215-I215-J215-K215-M215</f>
        <v>0</v>
      </c>
      <c r="O215" s="232" t="n">
        <f aca="false">ROUND(N215*T$212,2)</f>
        <v>0</v>
      </c>
      <c r="P215" s="232" t="n">
        <f aca="false">ROUND(G215*0.01,2)</f>
        <v>0</v>
      </c>
      <c r="Q215" s="232" t="n">
        <f aca="false">O215+P215</f>
        <v>0</v>
      </c>
      <c r="R215" s="232" t="n">
        <f aca="false">G215-Q215</f>
        <v>0</v>
      </c>
      <c r="S215" s="51"/>
    </row>
    <row r="216" s="50" customFormat="true" ht="13.5" hidden="true" customHeight="false" outlineLevel="0" collapsed="false">
      <c r="B216" s="51"/>
      <c r="C216" s="230" t="s">
        <v>54</v>
      </c>
      <c r="D216" s="234"/>
      <c r="E216" s="234"/>
      <c r="F216" s="234"/>
      <c r="G216" s="232" t="n">
        <f aca="false">D216+E216+F216</f>
        <v>0</v>
      </c>
      <c r="H216" s="234"/>
      <c r="I216" s="234"/>
      <c r="J216" s="234"/>
      <c r="K216" s="231"/>
      <c r="L216" s="231"/>
      <c r="M216" s="234"/>
      <c r="N216" s="232" t="n">
        <f aca="false">G216-H216-I216-J216-K216-M216</f>
        <v>0</v>
      </c>
      <c r="O216" s="232" t="n">
        <f aca="false">ROUND(N216*T$212,2)</f>
        <v>0</v>
      </c>
      <c r="P216" s="232" t="n">
        <f aca="false">ROUND(G216*0.01,2)</f>
        <v>0</v>
      </c>
      <c r="Q216" s="232" t="n">
        <f aca="false">O216+P216</f>
        <v>0</v>
      </c>
      <c r="R216" s="232" t="n">
        <f aca="false">G216-Q216</f>
        <v>0</v>
      </c>
      <c r="S216" s="51"/>
    </row>
    <row r="217" s="50" customFormat="true" ht="13.5" hidden="true" customHeight="false" outlineLevel="0" collapsed="false">
      <c r="B217" s="51"/>
      <c r="C217" s="230" t="s">
        <v>55</v>
      </c>
      <c r="D217" s="234"/>
      <c r="E217" s="234"/>
      <c r="F217" s="234"/>
      <c r="G217" s="232" t="n">
        <f aca="false">D217+E217+F217</f>
        <v>0</v>
      </c>
      <c r="H217" s="234"/>
      <c r="I217" s="234"/>
      <c r="J217" s="234"/>
      <c r="K217" s="231"/>
      <c r="L217" s="231"/>
      <c r="M217" s="234"/>
      <c r="N217" s="232" t="n">
        <f aca="false">G217-H217-I217-J217-K217-M217</f>
        <v>0</v>
      </c>
      <c r="O217" s="232" t="n">
        <f aca="false">ROUND(N217*T$212,2)</f>
        <v>0</v>
      </c>
      <c r="P217" s="232" t="n">
        <f aca="false">ROUND(G217*0.01,2)</f>
        <v>0</v>
      </c>
      <c r="Q217" s="232" t="n">
        <f aca="false">O217+P217</f>
        <v>0</v>
      </c>
      <c r="R217" s="232" t="n">
        <f aca="false">G217-Q217</f>
        <v>0</v>
      </c>
      <c r="S217" s="51"/>
    </row>
    <row r="218" s="50" customFormat="true" ht="13.5" hidden="true" customHeight="false" outlineLevel="0" collapsed="false">
      <c r="B218" s="51"/>
      <c r="C218" s="230" t="s">
        <v>56</v>
      </c>
      <c r="D218" s="234"/>
      <c r="E218" s="234"/>
      <c r="F218" s="234"/>
      <c r="G218" s="232" t="n">
        <f aca="false">D218+E218+F218</f>
        <v>0</v>
      </c>
      <c r="H218" s="234"/>
      <c r="I218" s="234"/>
      <c r="J218" s="234"/>
      <c r="K218" s="231"/>
      <c r="L218" s="231"/>
      <c r="M218" s="234"/>
      <c r="N218" s="232" t="n">
        <f aca="false">G218-H218-I218-J218-K218-M218</f>
        <v>0</v>
      </c>
      <c r="O218" s="232" t="n">
        <f aca="false">ROUND(N218*T$212,2)</f>
        <v>0</v>
      </c>
      <c r="P218" s="232" t="n">
        <f aca="false">ROUND(G218*0.01,2)</f>
        <v>0</v>
      </c>
      <c r="Q218" s="232" t="n">
        <f aca="false">O218+P218</f>
        <v>0</v>
      </c>
      <c r="R218" s="232" t="n">
        <f aca="false">G218-Q218</f>
        <v>0</v>
      </c>
      <c r="S218" s="51"/>
    </row>
    <row r="219" s="50" customFormat="true" ht="13.5" hidden="true" customHeight="false" outlineLevel="0" collapsed="false">
      <c r="B219" s="51"/>
      <c r="C219" s="230" t="s">
        <v>57</v>
      </c>
      <c r="D219" s="234"/>
      <c r="E219" s="234"/>
      <c r="F219" s="234"/>
      <c r="G219" s="232" t="n">
        <f aca="false">D219+E219+F219</f>
        <v>0</v>
      </c>
      <c r="H219" s="234"/>
      <c r="I219" s="234"/>
      <c r="J219" s="234"/>
      <c r="K219" s="231"/>
      <c r="L219" s="231"/>
      <c r="M219" s="234"/>
      <c r="N219" s="232" t="n">
        <f aca="false">G219-H219-I219-J219-K219-M219</f>
        <v>0</v>
      </c>
      <c r="O219" s="232" t="n">
        <f aca="false">ROUND(N219*T$212,2)</f>
        <v>0</v>
      </c>
      <c r="P219" s="232" t="n">
        <f aca="false">ROUND(G219*0.01,2)</f>
        <v>0</v>
      </c>
      <c r="Q219" s="232" t="n">
        <f aca="false">O219+P219</f>
        <v>0</v>
      </c>
      <c r="R219" s="232" t="n">
        <f aca="false">G219-Q219</f>
        <v>0</v>
      </c>
      <c r="S219" s="51"/>
    </row>
    <row r="220" s="50" customFormat="true" ht="13.5" hidden="true" customHeight="false" outlineLevel="0" collapsed="false">
      <c r="B220" s="51"/>
      <c r="C220" s="230" t="s">
        <v>58</v>
      </c>
      <c r="D220" s="234"/>
      <c r="E220" s="234"/>
      <c r="F220" s="234"/>
      <c r="G220" s="232" t="n">
        <f aca="false">D220+E220+F220</f>
        <v>0</v>
      </c>
      <c r="H220" s="234"/>
      <c r="I220" s="234"/>
      <c r="J220" s="234"/>
      <c r="K220" s="231"/>
      <c r="L220" s="231"/>
      <c r="M220" s="234"/>
      <c r="N220" s="232" t="n">
        <f aca="false">G220-H220-I220-J220-K220-M220</f>
        <v>0</v>
      </c>
      <c r="O220" s="232" t="n">
        <f aca="false">ROUND(N220*T$212,2)</f>
        <v>0</v>
      </c>
      <c r="P220" s="232" t="n">
        <f aca="false">ROUND(G220*0.01,2)</f>
        <v>0</v>
      </c>
      <c r="Q220" s="232" t="n">
        <f aca="false">O220+P220</f>
        <v>0</v>
      </c>
      <c r="R220" s="232" t="n">
        <f aca="false">G220-Q220</f>
        <v>0</v>
      </c>
      <c r="S220" s="51"/>
    </row>
    <row r="221" s="50" customFormat="true" ht="13.5" hidden="true" customHeight="false" outlineLevel="0" collapsed="false">
      <c r="B221" s="51"/>
      <c r="C221" s="230" t="s">
        <v>59</v>
      </c>
      <c r="D221" s="234"/>
      <c r="E221" s="234"/>
      <c r="F221" s="234"/>
      <c r="G221" s="232" t="n">
        <f aca="false">D221+E221+F221</f>
        <v>0</v>
      </c>
      <c r="H221" s="234"/>
      <c r="I221" s="234"/>
      <c r="J221" s="234"/>
      <c r="K221" s="231"/>
      <c r="L221" s="231"/>
      <c r="M221" s="234"/>
      <c r="N221" s="232" t="n">
        <f aca="false">G221-H221-I221-J221-K221-M221</f>
        <v>0</v>
      </c>
      <c r="O221" s="232" t="n">
        <f aca="false">ROUND(N221*T$212,2)</f>
        <v>0</v>
      </c>
      <c r="P221" s="232" t="n">
        <f aca="false">ROUND(G221*0.01,2)</f>
        <v>0</v>
      </c>
      <c r="Q221" s="232" t="n">
        <f aca="false">O221+P221</f>
        <v>0</v>
      </c>
      <c r="R221" s="232" t="n">
        <f aca="false">G221-Q221</f>
        <v>0</v>
      </c>
      <c r="S221" s="51"/>
    </row>
    <row r="222" s="50" customFormat="true" ht="13.5" hidden="true" customHeight="false" outlineLevel="0" collapsed="false">
      <c r="B222" s="51"/>
      <c r="C222" s="230" t="s">
        <v>60</v>
      </c>
      <c r="D222" s="234"/>
      <c r="E222" s="234"/>
      <c r="F222" s="234"/>
      <c r="G222" s="232" t="n">
        <f aca="false">D222+E222+F222</f>
        <v>0</v>
      </c>
      <c r="H222" s="234"/>
      <c r="I222" s="234"/>
      <c r="J222" s="234"/>
      <c r="K222" s="231"/>
      <c r="L222" s="231"/>
      <c r="M222" s="234"/>
      <c r="N222" s="232" t="n">
        <f aca="false">G222-H222-I222-J222-K222-M222</f>
        <v>0</v>
      </c>
      <c r="O222" s="232" t="n">
        <f aca="false">ROUND(N222*T$212,2)</f>
        <v>0</v>
      </c>
      <c r="P222" s="232" t="n">
        <f aca="false">ROUND(G222*0.01,2)</f>
        <v>0</v>
      </c>
      <c r="Q222" s="232" t="n">
        <f aca="false">O222+P222</f>
        <v>0</v>
      </c>
      <c r="R222" s="232" t="n">
        <f aca="false">G222-Q222</f>
        <v>0</v>
      </c>
      <c r="S222" s="51"/>
    </row>
    <row r="223" s="50" customFormat="true" ht="13.5" hidden="true" customHeight="false" outlineLevel="0" collapsed="false">
      <c r="B223" s="51"/>
      <c r="C223" s="230" t="s">
        <v>61</v>
      </c>
      <c r="D223" s="234"/>
      <c r="E223" s="234"/>
      <c r="F223" s="234"/>
      <c r="G223" s="232" t="n">
        <f aca="false">D223+E223+F223</f>
        <v>0</v>
      </c>
      <c r="H223" s="234"/>
      <c r="I223" s="234"/>
      <c r="J223" s="234"/>
      <c r="K223" s="231"/>
      <c r="L223" s="231"/>
      <c r="M223" s="234"/>
      <c r="N223" s="232" t="n">
        <f aca="false">G223-H223-I223-J223-K223-M223</f>
        <v>0</v>
      </c>
      <c r="O223" s="232" t="n">
        <f aca="false">ROUND(N223*T$212,2)</f>
        <v>0</v>
      </c>
      <c r="P223" s="232" t="n">
        <f aca="false">ROUND(G223*0.01,2)</f>
        <v>0</v>
      </c>
      <c r="Q223" s="232" t="n">
        <f aca="false">O223+P223</f>
        <v>0</v>
      </c>
      <c r="R223" s="232" t="n">
        <f aca="false">G223-Q223</f>
        <v>0</v>
      </c>
      <c r="S223" s="51"/>
    </row>
    <row r="224" s="50" customFormat="true" ht="49.5" hidden="true" customHeight="true" outlineLevel="0" collapsed="false">
      <c r="B224" s="51"/>
      <c r="C224" s="235"/>
      <c r="D224" s="236"/>
      <c r="E224" s="237"/>
      <c r="F224" s="237"/>
      <c r="G224" s="238"/>
      <c r="H224" s="237"/>
      <c r="I224" s="237"/>
      <c r="J224" s="237"/>
      <c r="K224" s="238"/>
      <c r="L224" s="238"/>
      <c r="M224" s="237"/>
      <c r="N224" s="238"/>
      <c r="O224" s="238"/>
      <c r="P224" s="238"/>
      <c r="Q224" s="238"/>
      <c r="R224" s="238"/>
      <c r="S224" s="51"/>
    </row>
    <row r="225" s="43" customFormat="true" ht="12" hidden="true" customHeight="true" outlineLevel="0" collapsed="false">
      <c r="B225" s="44"/>
      <c r="C225" s="239" t="s">
        <v>191</v>
      </c>
      <c r="D225" s="239"/>
      <c r="E225" s="239"/>
      <c r="F225" s="239"/>
      <c r="G225" s="239"/>
      <c r="H225" s="239"/>
      <c r="I225" s="239"/>
      <c r="J225" s="239"/>
      <c r="K225" s="239"/>
      <c r="L225" s="239"/>
      <c r="M225" s="239"/>
      <c r="N225" s="239"/>
      <c r="O225" s="239"/>
      <c r="P225" s="239"/>
      <c r="Q225" s="239"/>
      <c r="R225" s="239"/>
      <c r="S225" s="44"/>
    </row>
    <row r="226" s="43" customFormat="true" ht="12" hidden="true" customHeight="true" outlineLevel="0" collapsed="false">
      <c r="B226" s="44"/>
      <c r="C226" s="239" t="s">
        <v>192</v>
      </c>
      <c r="D226" s="239"/>
      <c r="E226" s="239"/>
      <c r="F226" s="239"/>
      <c r="G226" s="239"/>
      <c r="H226" s="239"/>
      <c r="I226" s="239"/>
      <c r="J226" s="239"/>
      <c r="K226" s="239"/>
      <c r="L226" s="239"/>
      <c r="M226" s="239"/>
      <c r="N226" s="239"/>
      <c r="O226" s="239"/>
      <c r="P226" s="239"/>
      <c r="Q226" s="239"/>
      <c r="R226" s="239"/>
      <c r="S226" s="44"/>
    </row>
    <row r="227" customFormat="false" ht="6" hidden="false" customHeight="true" outlineLevel="0" collapsed="false">
      <c r="B227" s="25"/>
      <c r="C227" s="25"/>
      <c r="D227" s="25"/>
      <c r="E227" s="25"/>
      <c r="F227" s="25"/>
      <c r="G227" s="25"/>
      <c r="H227" s="25"/>
      <c r="I227" s="25"/>
      <c r="J227" s="25"/>
      <c r="K227" s="25"/>
      <c r="L227" s="25"/>
      <c r="M227" s="25"/>
      <c r="N227" s="25"/>
      <c r="O227" s="25"/>
      <c r="P227" s="25"/>
      <c r="Q227" s="25"/>
      <c r="R227" s="25"/>
      <c r="S227" s="25"/>
    </row>
  </sheetData>
  <mergeCells count="322">
    <mergeCell ref="C3:G3"/>
    <mergeCell ref="T3:V6"/>
    <mergeCell ref="C4:E4"/>
    <mergeCell ref="F4:K4"/>
    <mergeCell ref="F5:K5"/>
    <mergeCell ref="C6:O6"/>
    <mergeCell ref="C7:O7"/>
    <mergeCell ref="C8:O8"/>
    <mergeCell ref="G9:J9"/>
    <mergeCell ref="C11:R11"/>
    <mergeCell ref="C12:C14"/>
    <mergeCell ref="D12:G12"/>
    <mergeCell ref="H12:H14"/>
    <mergeCell ref="I12:M12"/>
    <mergeCell ref="N12:N14"/>
    <mergeCell ref="O12:Q12"/>
    <mergeCell ref="R12:R14"/>
    <mergeCell ref="D13:D14"/>
    <mergeCell ref="E13:F13"/>
    <mergeCell ref="G13:G14"/>
    <mergeCell ref="I13:I14"/>
    <mergeCell ref="J13:J14"/>
    <mergeCell ref="K13:L14"/>
    <mergeCell ref="M13:M14"/>
    <mergeCell ref="O13:O14"/>
    <mergeCell ref="P13:P14"/>
    <mergeCell ref="Q13:Q14"/>
    <mergeCell ref="K15:L15"/>
    <mergeCell ref="K16:L16"/>
    <mergeCell ref="K17:L17"/>
    <mergeCell ref="K18:L18"/>
    <mergeCell ref="K19:L19"/>
    <mergeCell ref="K20:L20"/>
    <mergeCell ref="K21:L21"/>
    <mergeCell ref="K22:L22"/>
    <mergeCell ref="K23:L23"/>
    <mergeCell ref="K24:L24"/>
    <mergeCell ref="K25:L25"/>
    <mergeCell ref="K26:L26"/>
    <mergeCell ref="K27:L27"/>
    <mergeCell ref="C29:R29"/>
    <mergeCell ref="C30:R30"/>
    <mergeCell ref="C32:E32"/>
    <mergeCell ref="F32:K32"/>
    <mergeCell ref="F33:K33"/>
    <mergeCell ref="C34:O34"/>
    <mergeCell ref="C35:O35"/>
    <mergeCell ref="C36:O36"/>
    <mergeCell ref="G37:J37"/>
    <mergeCell ref="C39:R39"/>
    <mergeCell ref="C40:C42"/>
    <mergeCell ref="D40:G40"/>
    <mergeCell ref="H40:H42"/>
    <mergeCell ref="I40:M40"/>
    <mergeCell ref="N40:N42"/>
    <mergeCell ref="O40:Q40"/>
    <mergeCell ref="R40:R42"/>
    <mergeCell ref="D41:D42"/>
    <mergeCell ref="E41:F41"/>
    <mergeCell ref="G41:G42"/>
    <mergeCell ref="I41:I42"/>
    <mergeCell ref="J41:J42"/>
    <mergeCell ref="K41:L42"/>
    <mergeCell ref="M41:M42"/>
    <mergeCell ref="O41:O42"/>
    <mergeCell ref="P41:P42"/>
    <mergeCell ref="Q41:Q42"/>
    <mergeCell ref="K43:L43"/>
    <mergeCell ref="K44:L44"/>
    <mergeCell ref="K45:L45"/>
    <mergeCell ref="K46:L46"/>
    <mergeCell ref="K47:L47"/>
    <mergeCell ref="K48:L48"/>
    <mergeCell ref="K49:L49"/>
    <mergeCell ref="K50:L50"/>
    <mergeCell ref="K51:L51"/>
    <mergeCell ref="K52:L52"/>
    <mergeCell ref="K53:L53"/>
    <mergeCell ref="K54:L54"/>
    <mergeCell ref="K55:L55"/>
    <mergeCell ref="C57:R57"/>
    <mergeCell ref="C58:R58"/>
    <mergeCell ref="C60:E60"/>
    <mergeCell ref="F60:K60"/>
    <mergeCell ref="F61:K61"/>
    <mergeCell ref="C62:O62"/>
    <mergeCell ref="C63:O63"/>
    <mergeCell ref="C64:O64"/>
    <mergeCell ref="G65:J65"/>
    <mergeCell ref="C67:R67"/>
    <mergeCell ref="C68:C70"/>
    <mergeCell ref="D68:G68"/>
    <mergeCell ref="H68:H70"/>
    <mergeCell ref="I68:M68"/>
    <mergeCell ref="N68:N70"/>
    <mergeCell ref="O68:Q68"/>
    <mergeCell ref="R68:R70"/>
    <mergeCell ref="D69:D70"/>
    <mergeCell ref="E69:F69"/>
    <mergeCell ref="G69:G70"/>
    <mergeCell ref="I69:I70"/>
    <mergeCell ref="J69:J70"/>
    <mergeCell ref="K69:L70"/>
    <mergeCell ref="M69:M70"/>
    <mergeCell ref="O69:O70"/>
    <mergeCell ref="P69:P70"/>
    <mergeCell ref="Q69:Q70"/>
    <mergeCell ref="K71:L71"/>
    <mergeCell ref="K72:L72"/>
    <mergeCell ref="K73:L73"/>
    <mergeCell ref="K74:L74"/>
    <mergeCell ref="K75:L75"/>
    <mergeCell ref="K76:L76"/>
    <mergeCell ref="K77:L77"/>
    <mergeCell ref="K78:L78"/>
    <mergeCell ref="K79:L79"/>
    <mergeCell ref="K80:L80"/>
    <mergeCell ref="K81:L81"/>
    <mergeCell ref="K82:L82"/>
    <mergeCell ref="K83:L83"/>
    <mergeCell ref="C85:R85"/>
    <mergeCell ref="C86:R86"/>
    <mergeCell ref="C88:E88"/>
    <mergeCell ref="F88:K88"/>
    <mergeCell ref="F89:K89"/>
    <mergeCell ref="C90:O90"/>
    <mergeCell ref="C91:O91"/>
    <mergeCell ref="C92:O92"/>
    <mergeCell ref="G93:J93"/>
    <mergeCell ref="C95:R95"/>
    <mergeCell ref="C96:C98"/>
    <mergeCell ref="D96:G96"/>
    <mergeCell ref="H96:H98"/>
    <mergeCell ref="I96:M96"/>
    <mergeCell ref="N96:N98"/>
    <mergeCell ref="O96:Q96"/>
    <mergeCell ref="R96:R98"/>
    <mergeCell ref="D97:D98"/>
    <mergeCell ref="E97:F97"/>
    <mergeCell ref="G97:G98"/>
    <mergeCell ref="I97:I98"/>
    <mergeCell ref="J97:J98"/>
    <mergeCell ref="K97:L98"/>
    <mergeCell ref="M97:M98"/>
    <mergeCell ref="O97:O98"/>
    <mergeCell ref="P97:P98"/>
    <mergeCell ref="Q97:Q98"/>
    <mergeCell ref="K99:L99"/>
    <mergeCell ref="K100:L100"/>
    <mergeCell ref="K101:L101"/>
    <mergeCell ref="K102:L102"/>
    <mergeCell ref="K103:L103"/>
    <mergeCell ref="K104:L104"/>
    <mergeCell ref="K105:L105"/>
    <mergeCell ref="K106:L106"/>
    <mergeCell ref="K107:L107"/>
    <mergeCell ref="K108:L108"/>
    <mergeCell ref="K109:L109"/>
    <mergeCell ref="K110:L110"/>
    <mergeCell ref="K111:L111"/>
    <mergeCell ref="C113:R113"/>
    <mergeCell ref="C114:R114"/>
    <mergeCell ref="C116:E116"/>
    <mergeCell ref="F116:K116"/>
    <mergeCell ref="F117:K117"/>
    <mergeCell ref="C118:O118"/>
    <mergeCell ref="C119:O119"/>
    <mergeCell ref="C120:O120"/>
    <mergeCell ref="G121:J121"/>
    <mergeCell ref="C123:R123"/>
    <mergeCell ref="C124:C126"/>
    <mergeCell ref="D124:G124"/>
    <mergeCell ref="H124:H126"/>
    <mergeCell ref="I124:M124"/>
    <mergeCell ref="N124:N126"/>
    <mergeCell ref="O124:Q124"/>
    <mergeCell ref="R124:R126"/>
    <mergeCell ref="D125:D126"/>
    <mergeCell ref="E125:F125"/>
    <mergeCell ref="G125:G126"/>
    <mergeCell ref="I125:I126"/>
    <mergeCell ref="J125:J126"/>
    <mergeCell ref="K125:L126"/>
    <mergeCell ref="M125:M126"/>
    <mergeCell ref="O125:O126"/>
    <mergeCell ref="P125:P126"/>
    <mergeCell ref="Q125:Q126"/>
    <mergeCell ref="K127:L127"/>
    <mergeCell ref="K128:L128"/>
    <mergeCell ref="K129:L129"/>
    <mergeCell ref="K130:L130"/>
    <mergeCell ref="K131:L131"/>
    <mergeCell ref="K132:L132"/>
    <mergeCell ref="K133:L133"/>
    <mergeCell ref="K134:L134"/>
    <mergeCell ref="K135:L135"/>
    <mergeCell ref="K136:L136"/>
    <mergeCell ref="K137:L137"/>
    <mergeCell ref="K138:L138"/>
    <mergeCell ref="K139:L139"/>
    <mergeCell ref="C141:R141"/>
    <mergeCell ref="C142:R142"/>
    <mergeCell ref="C144:E144"/>
    <mergeCell ref="F144:K144"/>
    <mergeCell ref="F145:K145"/>
    <mergeCell ref="C146:O146"/>
    <mergeCell ref="C147:O147"/>
    <mergeCell ref="C148:O148"/>
    <mergeCell ref="G149:J149"/>
    <mergeCell ref="C151:R151"/>
    <mergeCell ref="C152:C154"/>
    <mergeCell ref="D152:G152"/>
    <mergeCell ref="H152:H154"/>
    <mergeCell ref="I152:M152"/>
    <mergeCell ref="N152:N154"/>
    <mergeCell ref="O152:Q152"/>
    <mergeCell ref="R152:R154"/>
    <mergeCell ref="D153:D154"/>
    <mergeCell ref="E153:F153"/>
    <mergeCell ref="G153:G154"/>
    <mergeCell ref="I153:I154"/>
    <mergeCell ref="J153:J154"/>
    <mergeCell ref="K153:L154"/>
    <mergeCell ref="M153:M154"/>
    <mergeCell ref="O153:O154"/>
    <mergeCell ref="P153:P154"/>
    <mergeCell ref="Q153:Q154"/>
    <mergeCell ref="K155:L155"/>
    <mergeCell ref="K156:L156"/>
    <mergeCell ref="K157:L157"/>
    <mergeCell ref="K158:L158"/>
    <mergeCell ref="K159:L159"/>
    <mergeCell ref="K160:L160"/>
    <mergeCell ref="K161:L161"/>
    <mergeCell ref="K162:L162"/>
    <mergeCell ref="K163:L163"/>
    <mergeCell ref="K164:L164"/>
    <mergeCell ref="K165:L165"/>
    <mergeCell ref="K166:L166"/>
    <mergeCell ref="K167:L167"/>
    <mergeCell ref="C169:R169"/>
    <mergeCell ref="C170:R170"/>
    <mergeCell ref="C172:E172"/>
    <mergeCell ref="F172:K172"/>
    <mergeCell ref="F173:K173"/>
    <mergeCell ref="C174:O174"/>
    <mergeCell ref="C175:O175"/>
    <mergeCell ref="C176:O176"/>
    <mergeCell ref="G177:J177"/>
    <mergeCell ref="C179:R179"/>
    <mergeCell ref="C180:C182"/>
    <mergeCell ref="D180:G180"/>
    <mergeCell ref="H180:H182"/>
    <mergeCell ref="I180:M180"/>
    <mergeCell ref="N180:N182"/>
    <mergeCell ref="O180:Q180"/>
    <mergeCell ref="R180:R182"/>
    <mergeCell ref="D181:D182"/>
    <mergeCell ref="E181:F181"/>
    <mergeCell ref="G181:G182"/>
    <mergeCell ref="I181:I182"/>
    <mergeCell ref="J181:J182"/>
    <mergeCell ref="K181:L182"/>
    <mergeCell ref="M181:M182"/>
    <mergeCell ref="O181:O182"/>
    <mergeCell ref="P181:P182"/>
    <mergeCell ref="Q181:Q182"/>
    <mergeCell ref="K183:L183"/>
    <mergeCell ref="K184:L184"/>
    <mergeCell ref="K185:L185"/>
    <mergeCell ref="K186:L186"/>
    <mergeCell ref="K187:L187"/>
    <mergeCell ref="K188:L188"/>
    <mergeCell ref="K189:L189"/>
    <mergeCell ref="K190:L190"/>
    <mergeCell ref="K191:L191"/>
    <mergeCell ref="K192:L192"/>
    <mergeCell ref="K193:L193"/>
    <mergeCell ref="K194:L194"/>
    <mergeCell ref="K195:L195"/>
    <mergeCell ref="C197:R197"/>
    <mergeCell ref="C198:R198"/>
    <mergeCell ref="C200:E200"/>
    <mergeCell ref="F200:K200"/>
    <mergeCell ref="F201:K201"/>
    <mergeCell ref="C202:O202"/>
    <mergeCell ref="C203:O203"/>
    <mergeCell ref="C204:O204"/>
    <mergeCell ref="G205:J205"/>
    <mergeCell ref="C207:R207"/>
    <mergeCell ref="C208:C210"/>
    <mergeCell ref="D208:G208"/>
    <mergeCell ref="H208:H210"/>
    <mergeCell ref="I208:M208"/>
    <mergeCell ref="N208:N210"/>
    <mergeCell ref="O208:Q208"/>
    <mergeCell ref="R208:R210"/>
    <mergeCell ref="D209:D210"/>
    <mergeCell ref="E209:F209"/>
    <mergeCell ref="G209:G210"/>
    <mergeCell ref="I209:I210"/>
    <mergeCell ref="J209:J210"/>
    <mergeCell ref="K209:L210"/>
    <mergeCell ref="M209:M210"/>
    <mergeCell ref="O209:O210"/>
    <mergeCell ref="P209:P210"/>
    <mergeCell ref="Q209:Q210"/>
    <mergeCell ref="K211:L211"/>
    <mergeCell ref="K212:L212"/>
    <mergeCell ref="K213:L213"/>
    <mergeCell ref="K214:L214"/>
    <mergeCell ref="K215:L215"/>
    <mergeCell ref="K216:L216"/>
    <mergeCell ref="K217:L217"/>
    <mergeCell ref="K218:L218"/>
    <mergeCell ref="K219:L219"/>
    <mergeCell ref="K220:L220"/>
    <mergeCell ref="K221:L221"/>
    <mergeCell ref="K222:L222"/>
    <mergeCell ref="K223:L223"/>
    <mergeCell ref="C225:R225"/>
    <mergeCell ref="C226:R226"/>
  </mergeCells>
  <printOptions headings="false" gridLines="false" gridLinesSet="true" horizontalCentered="false" verticalCentered="false"/>
  <pageMargins left="0.315277777777778" right="0.315277777777778" top="0.39375" bottom="1.377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1.ПоказатьПДН232">
                <anchor moveWithCells="true" sizeWithCells="false">
                  <from>
                    <xdr:col>19</xdr:col>
                    <xdr:colOff>181080</xdr:colOff>
                    <xdr:row>24</xdr:row>
                    <xdr:rowOff>114480</xdr:rowOff>
                  </from>
                  <to>
                    <xdr:col>20</xdr:col>
                    <xdr:colOff>272160</xdr:colOff>
                    <xdr:row>26</xdr:row>
                    <xdr:rowOff>171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 width="0.85"/>
    <col collapsed="false" customWidth="true" hidden="false" outlineLevel="0" max="3" min="3" style="21" width="8.85"/>
    <col collapsed="false" customWidth="true" hidden="false" outlineLevel="0" max="4" min="4" style="21" width="17.28"/>
    <col collapsed="false" customWidth="true" hidden="false" outlineLevel="0" max="5" min="5" style="21" width="27.85"/>
    <col collapsed="false" customWidth="true" hidden="false" outlineLevel="0" max="6" min="6" style="21" width="29.85"/>
    <col collapsed="false" customWidth="true" hidden="false" outlineLevel="0" max="7" min="7" style="21" width="25.28"/>
    <col collapsed="false" customWidth="true" hidden="false" outlineLevel="0" max="8" min="8" style="21" width="8.85"/>
    <col collapsed="false" customWidth="true" hidden="false" outlineLevel="0" max="9" min="9" style="21" width="5.28"/>
    <col collapsed="false" customWidth="true" hidden="false" outlineLevel="0" max="10" min="10" style="21" width="18.7"/>
    <col collapsed="false" customWidth="true" hidden="false" outlineLevel="0" max="11" min="11" style="21" width="0.85"/>
    <col collapsed="false" customWidth="false" hidden="false" outlineLevel="0" max="257" min="12" style="21" width="9.14"/>
  </cols>
  <sheetData>
    <row r="1" customFormat="false" ht="6" hidden="false" customHeight="true" outlineLevel="0" collapsed="false"/>
    <row r="2" customFormat="false" ht="6" hidden="false" customHeight="true" outlineLevel="0" collapsed="false">
      <c r="B2" s="25"/>
      <c r="C2" s="25"/>
      <c r="D2" s="25"/>
      <c r="E2" s="25"/>
      <c r="F2" s="25"/>
      <c r="G2" s="25"/>
      <c r="H2" s="25"/>
      <c r="I2" s="25"/>
      <c r="J2" s="25"/>
      <c r="K2" s="25"/>
    </row>
    <row r="3" customFormat="false" ht="15.75" hidden="false" customHeight="true" outlineLevel="0" collapsed="false">
      <c r="B3" s="25"/>
      <c r="C3" s="214" t="s">
        <v>194</v>
      </c>
      <c r="D3" s="214"/>
      <c r="E3" s="214"/>
      <c r="F3" s="214"/>
      <c r="G3" s="214"/>
      <c r="H3" s="214"/>
      <c r="I3" s="214"/>
      <c r="J3" s="214"/>
      <c r="K3" s="25"/>
    </row>
    <row r="4" customFormat="false" ht="12.75" hidden="false" customHeight="true" outlineLevel="0" collapsed="false">
      <c r="B4" s="25"/>
      <c r="C4" s="204" t="s">
        <v>15</v>
      </c>
      <c r="D4" s="204"/>
      <c r="E4" s="204"/>
      <c r="F4" s="204"/>
      <c r="G4" s="204"/>
      <c r="H4" s="204"/>
      <c r="I4" s="204"/>
      <c r="J4" s="204"/>
      <c r="K4" s="25"/>
    </row>
    <row r="5" customFormat="false" ht="15" hidden="false" customHeight="true" outlineLevel="0" collapsed="false">
      <c r="B5" s="25"/>
      <c r="C5" s="241" t="s">
        <v>148</v>
      </c>
      <c r="D5" s="241" t="s">
        <v>174</v>
      </c>
      <c r="E5" s="241" t="s">
        <v>195</v>
      </c>
      <c r="F5" s="241"/>
      <c r="G5" s="241"/>
      <c r="H5" s="241"/>
      <c r="I5" s="241"/>
      <c r="J5" s="241"/>
      <c r="K5" s="25"/>
    </row>
    <row r="6" customFormat="false" ht="15" hidden="false" customHeight="true" outlineLevel="0" collapsed="false">
      <c r="B6" s="25"/>
      <c r="C6" s="241"/>
      <c r="D6" s="241"/>
      <c r="E6" s="241" t="s">
        <v>196</v>
      </c>
      <c r="F6" s="241" t="s">
        <v>164</v>
      </c>
      <c r="G6" s="241"/>
      <c r="H6" s="241"/>
      <c r="I6" s="241"/>
      <c r="J6" s="241"/>
      <c r="K6" s="25"/>
    </row>
    <row r="7" customFormat="false" ht="15" hidden="false" customHeight="false" outlineLevel="0" collapsed="false">
      <c r="B7" s="25"/>
      <c r="C7" s="241" t="n">
        <v>1</v>
      </c>
      <c r="D7" s="241" t="n">
        <v>2</v>
      </c>
      <c r="E7" s="241" t="n">
        <v>3</v>
      </c>
      <c r="F7" s="242" t="n">
        <v>4</v>
      </c>
      <c r="G7" s="242"/>
      <c r="H7" s="242"/>
      <c r="I7" s="242"/>
      <c r="J7" s="242"/>
      <c r="K7" s="25"/>
    </row>
    <row r="8" customFormat="false" ht="15" hidden="false" customHeight="false" outlineLevel="0" collapsed="false">
      <c r="B8" s="25"/>
      <c r="C8" s="206"/>
      <c r="D8" s="243" t="s">
        <v>50</v>
      </c>
      <c r="E8" s="208" t="n">
        <f aca="false">'Карточка ПДН 1'!O16+'Карточка ПДН 1'!O44+'Карточка ПДН 1'!O72+'Карточка ПДН 1'!O100+'Карточка ПДН 1'!O128+'Карточка ПДН 1'!O156+'Карточка ПДН 1'!O184+'Карточка ПДН 1'!O212+'Карточка ПДН 2'!O16+'Карточка ПДН 2'!O44+'Карточка ПДН 2'!O72+'Карточка ПДН 2'!O100+'Карточка ПДН 2'!O128+'Карточка ПДН 2'!O156+'Карточка ПДН 2'!O184+'Карточка ПДН 2'!O212</f>
        <v>0</v>
      </c>
      <c r="F8" s="244"/>
      <c r="G8" s="245" t="str">
        <f aca="false">IF(F8&gt;0,"платежное поручение №","")</f>
        <v/>
      </c>
      <c r="H8" s="246"/>
      <c r="I8" s="247" t="str">
        <f aca="false">IF(F8&gt;0,"от","")</f>
        <v/>
      </c>
      <c r="J8" s="248"/>
      <c r="K8" s="25"/>
    </row>
    <row r="9" customFormat="false" ht="15" hidden="false" customHeight="false" outlineLevel="0" collapsed="false">
      <c r="B9" s="25"/>
      <c r="C9" s="249"/>
      <c r="D9" s="243" t="s">
        <v>51</v>
      </c>
      <c r="E9" s="208" t="n">
        <f aca="false">'Карточка ПДН 1'!O17+'Карточка ПДН 1'!O45+'Карточка ПДН 1'!O73+'Карточка ПДН 1'!O101+'Карточка ПДН 1'!O129+'Карточка ПДН 1'!O157+'Карточка ПДН 1'!O185+'Карточка ПДН 1'!O213+'Карточка ПДН 2'!O17+'Карточка ПДН 2'!O45+'Карточка ПДН 2'!O73+'Карточка ПДН 2'!O101+'Карточка ПДН 2'!O129+'Карточка ПДН 2'!O157+'Карточка ПДН 2'!O185+'Карточка ПДН 2'!O213</f>
        <v>0</v>
      </c>
      <c r="F9" s="250" t="n">
        <f aca="false">IF(E9&gt;0,E8,0)</f>
        <v>0</v>
      </c>
      <c r="G9" s="245" t="str">
        <f aca="false">IF(F9&gt;0,"платежное поручение №","")</f>
        <v/>
      </c>
      <c r="H9" s="246"/>
      <c r="I9" s="247" t="str">
        <f aca="false">IF(F9&gt;0,"от","")</f>
        <v/>
      </c>
      <c r="J9" s="248"/>
      <c r="K9" s="25"/>
    </row>
    <row r="10" customFormat="false" ht="15" hidden="false" customHeight="false" outlineLevel="0" collapsed="false">
      <c r="B10" s="25"/>
      <c r="C10" s="249"/>
      <c r="D10" s="243" t="s">
        <v>52</v>
      </c>
      <c r="E10" s="208" t="n">
        <f aca="false">'Карточка ПДН 1'!O18+'Карточка ПДН 1'!O46+'Карточка ПДН 1'!O74+'Карточка ПДН 1'!O102+'Карточка ПДН 1'!O130+'Карточка ПДН 1'!O158+'Карточка ПДН 1'!O186+'Карточка ПДН 1'!O214+'Карточка ПДН 2'!O18+'Карточка ПДН 2'!O46+'Карточка ПДН 2'!O74+'Карточка ПДН 2'!O102+'Карточка ПДН 2'!O130+'Карточка ПДН 2'!O158+'Карточка ПДН 2'!O186+'Карточка ПДН 2'!O214</f>
        <v>0</v>
      </c>
      <c r="F10" s="250" t="n">
        <f aca="false">IF(E10&gt;0,E9,0)</f>
        <v>0</v>
      </c>
      <c r="G10" s="245" t="str">
        <f aca="false">IF(F10&gt;0,"платежное поручение №","")</f>
        <v/>
      </c>
      <c r="H10" s="246"/>
      <c r="I10" s="247" t="str">
        <f aca="false">IF(F10&gt;0,"от","")</f>
        <v/>
      </c>
      <c r="J10" s="248"/>
      <c r="K10" s="25"/>
    </row>
    <row r="11" customFormat="false" ht="15" hidden="false" customHeight="false" outlineLevel="0" collapsed="false">
      <c r="B11" s="25"/>
      <c r="C11" s="249"/>
      <c r="D11" s="243" t="s">
        <v>53</v>
      </c>
      <c r="E11" s="208" t="n">
        <f aca="false">'Карточка ПДН 1'!O19+'Карточка ПДН 1'!O47+'Карточка ПДН 1'!O75+'Карточка ПДН 1'!O103+'Карточка ПДН 1'!O131+'Карточка ПДН 1'!O159+'Карточка ПДН 1'!O187+'Карточка ПДН 1'!O215+'Карточка ПДН 2'!O19+'Карточка ПДН 2'!O47+'Карточка ПДН 2'!O75+'Карточка ПДН 2'!O103+'Карточка ПДН 2'!O131+'Карточка ПДН 2'!O159+'Карточка ПДН 2'!O187+'Карточка ПДН 2'!O215</f>
        <v>0</v>
      </c>
      <c r="F11" s="250" t="n">
        <f aca="false">IF(E11&gt;0,E10,0)</f>
        <v>0</v>
      </c>
      <c r="G11" s="245" t="str">
        <f aca="false">IF(F11&gt;0,"платежное поручение №","")</f>
        <v/>
      </c>
      <c r="H11" s="246"/>
      <c r="I11" s="247" t="str">
        <f aca="false">IF(F11&gt;0,"от","")</f>
        <v/>
      </c>
      <c r="J11" s="248"/>
      <c r="K11" s="25"/>
    </row>
    <row r="12" customFormat="false" ht="15" hidden="false" customHeight="false" outlineLevel="0" collapsed="false">
      <c r="B12" s="25"/>
      <c r="C12" s="249"/>
      <c r="D12" s="243" t="s">
        <v>54</v>
      </c>
      <c r="E12" s="208" t="n">
        <f aca="false">'Карточка ПДН 1'!O20+'Карточка ПДН 1'!O48+'Карточка ПДН 1'!O76+'Карточка ПДН 1'!O104+'Карточка ПДН 1'!O132+'Карточка ПДН 1'!O160+'Карточка ПДН 1'!O188+'Карточка ПДН 1'!O216+'Карточка ПДН 2'!O20+'Карточка ПДН 2'!O48+'Карточка ПДН 2'!O76+'Карточка ПДН 2'!O104+'Карточка ПДН 2'!O132+'Карточка ПДН 2'!O160+'Карточка ПДН 2'!O188+'Карточка ПДН 2'!O216</f>
        <v>0</v>
      </c>
      <c r="F12" s="250" t="n">
        <f aca="false">IF(E12&gt;0,E11,0)</f>
        <v>0</v>
      </c>
      <c r="G12" s="245" t="str">
        <f aca="false">IF(F12&gt;0,"платежное поручение №","")</f>
        <v/>
      </c>
      <c r="H12" s="246"/>
      <c r="I12" s="247" t="str">
        <f aca="false">IF(F12&gt;0,"от","")</f>
        <v/>
      </c>
      <c r="J12" s="248"/>
      <c r="K12" s="25"/>
    </row>
    <row r="13" customFormat="false" ht="15" hidden="false" customHeight="false" outlineLevel="0" collapsed="false">
      <c r="B13" s="25"/>
      <c r="C13" s="249"/>
      <c r="D13" s="243" t="s">
        <v>55</v>
      </c>
      <c r="E13" s="208" t="n">
        <f aca="false">'Карточка ПДН 1'!O21+'Карточка ПДН 1'!O49+'Карточка ПДН 1'!O77+'Карточка ПДН 1'!O105+'Карточка ПДН 1'!O133+'Карточка ПДН 1'!O161+'Карточка ПДН 1'!O189+'Карточка ПДН 1'!O217+'Карточка ПДН 2'!O21+'Карточка ПДН 2'!O49+'Карточка ПДН 2'!O77+'Карточка ПДН 2'!O105+'Карточка ПДН 2'!O133+'Карточка ПДН 2'!O161+'Карточка ПДН 2'!O189+'Карточка ПДН 2'!O217</f>
        <v>0</v>
      </c>
      <c r="F13" s="250" t="n">
        <f aca="false">IF(E13&gt;0,E12,0)</f>
        <v>0</v>
      </c>
      <c r="G13" s="245" t="str">
        <f aca="false">IF(F13&gt;0,"платежное поручение №","")</f>
        <v/>
      </c>
      <c r="H13" s="246"/>
      <c r="I13" s="247" t="str">
        <f aca="false">IF(F13&gt;0,"от","")</f>
        <v/>
      </c>
      <c r="J13" s="248"/>
      <c r="K13" s="25"/>
    </row>
    <row r="14" customFormat="false" ht="15" hidden="false" customHeight="false" outlineLevel="0" collapsed="false">
      <c r="B14" s="25"/>
      <c r="C14" s="249"/>
      <c r="D14" s="243" t="s">
        <v>56</v>
      </c>
      <c r="E14" s="208" t="n">
        <f aca="false">'Карточка ПДН 1'!O22+'Карточка ПДН 1'!O50+'Карточка ПДН 1'!O78+'Карточка ПДН 1'!O106+'Карточка ПДН 1'!O134+'Карточка ПДН 1'!O162+'Карточка ПДН 1'!O190+'Карточка ПДН 1'!O218+'Карточка ПДН 2'!O22+'Карточка ПДН 2'!O50+'Карточка ПДН 2'!O78+'Карточка ПДН 2'!O106+'Карточка ПДН 2'!O134+'Карточка ПДН 2'!O162+'Карточка ПДН 2'!O190+'Карточка ПДН 2'!O218</f>
        <v>0</v>
      </c>
      <c r="F14" s="250" t="n">
        <f aca="false">IF(E14&gt;0,E13,0)</f>
        <v>0</v>
      </c>
      <c r="G14" s="245" t="str">
        <f aca="false">IF(F14&gt;0,"платежное поручение №","")</f>
        <v/>
      </c>
      <c r="H14" s="246"/>
      <c r="I14" s="247" t="str">
        <f aca="false">IF(F14&gt;0,"от","")</f>
        <v/>
      </c>
      <c r="J14" s="248"/>
      <c r="K14" s="25"/>
    </row>
    <row r="15" customFormat="false" ht="15" hidden="false" customHeight="false" outlineLevel="0" collapsed="false">
      <c r="B15" s="25"/>
      <c r="C15" s="249"/>
      <c r="D15" s="243" t="s">
        <v>57</v>
      </c>
      <c r="E15" s="208" t="n">
        <f aca="false">'Карточка ПДН 1'!O23+'Карточка ПДН 1'!O51+'Карточка ПДН 1'!O79+'Карточка ПДН 1'!O107+'Карточка ПДН 1'!O135+'Карточка ПДН 1'!O163+'Карточка ПДН 1'!O191+'Карточка ПДН 1'!O219+'Карточка ПДН 2'!O23+'Карточка ПДН 2'!O51+'Карточка ПДН 2'!O79+'Карточка ПДН 2'!O107+'Карточка ПДН 2'!O135+'Карточка ПДН 2'!O163+'Карточка ПДН 2'!O191+'Карточка ПДН 2'!O219</f>
        <v>0</v>
      </c>
      <c r="F15" s="250" t="n">
        <f aca="false">IF(E15&gt;0,E14,0)</f>
        <v>0</v>
      </c>
      <c r="G15" s="245" t="str">
        <f aca="false">IF(F15&gt;0,"платежное поручение №","")</f>
        <v/>
      </c>
      <c r="H15" s="246"/>
      <c r="I15" s="247" t="str">
        <f aca="false">IF(F15&gt;0,"от","")</f>
        <v/>
      </c>
      <c r="J15" s="248"/>
      <c r="K15" s="25"/>
    </row>
    <row r="16" customFormat="false" ht="15" hidden="false" customHeight="false" outlineLevel="0" collapsed="false">
      <c r="B16" s="25"/>
      <c r="C16" s="249"/>
      <c r="D16" s="243" t="s">
        <v>58</v>
      </c>
      <c r="E16" s="208" t="n">
        <f aca="false">'Карточка ПДН 1'!O24+'Карточка ПДН 1'!O52+'Карточка ПДН 1'!O80+'Карточка ПДН 1'!O108+'Карточка ПДН 1'!O136+'Карточка ПДН 1'!O164+'Карточка ПДН 1'!O192+'Карточка ПДН 1'!O220+'Карточка ПДН 2'!O24+'Карточка ПДН 2'!O52+'Карточка ПДН 2'!O80+'Карточка ПДН 2'!O108+'Карточка ПДН 2'!O136+'Карточка ПДН 2'!O164+'Карточка ПДН 2'!O192+'Карточка ПДН 2'!O220</f>
        <v>0</v>
      </c>
      <c r="F16" s="250" t="n">
        <f aca="false">IF(E16&gt;0,E15,0)</f>
        <v>0</v>
      </c>
      <c r="G16" s="245" t="str">
        <f aca="false">IF(F16&gt;0,"платежное поручение №","")</f>
        <v/>
      </c>
      <c r="H16" s="246"/>
      <c r="I16" s="247" t="str">
        <f aca="false">IF(F16&gt;0,"от","")</f>
        <v/>
      </c>
      <c r="J16" s="248"/>
      <c r="K16" s="25"/>
    </row>
    <row r="17" customFormat="false" ht="15" hidden="false" customHeight="false" outlineLevel="0" collapsed="false">
      <c r="B17" s="25"/>
      <c r="C17" s="249"/>
      <c r="D17" s="243" t="s">
        <v>59</v>
      </c>
      <c r="E17" s="208" t="n">
        <f aca="false">'Карточка ПДН 1'!O25+'Карточка ПДН 1'!O53+'Карточка ПДН 1'!O81+'Карточка ПДН 1'!O109+'Карточка ПДН 1'!O137+'Карточка ПДН 1'!O165+'Карточка ПДН 1'!O193+'Карточка ПДН 1'!O221+'Карточка ПДН 2'!O25+'Карточка ПДН 2'!O53+'Карточка ПДН 2'!O81+'Карточка ПДН 2'!O109+'Карточка ПДН 2'!O137+'Карточка ПДН 2'!O165+'Карточка ПДН 2'!O193+'Карточка ПДН 2'!O221</f>
        <v>0</v>
      </c>
      <c r="F17" s="250" t="n">
        <f aca="false">IF(E17&gt;0,E16,0)</f>
        <v>0</v>
      </c>
      <c r="G17" s="245" t="str">
        <f aca="false">IF(F17&gt;0,"платежное поручение №","")</f>
        <v/>
      </c>
      <c r="H17" s="246"/>
      <c r="I17" s="247" t="str">
        <f aca="false">IF(F17&gt;0,"от","")</f>
        <v/>
      </c>
      <c r="J17" s="248"/>
      <c r="K17" s="25"/>
    </row>
    <row r="18" customFormat="false" ht="15" hidden="false" customHeight="false" outlineLevel="0" collapsed="false">
      <c r="B18" s="25"/>
      <c r="C18" s="249"/>
      <c r="D18" s="243" t="s">
        <v>60</v>
      </c>
      <c r="E18" s="208" t="n">
        <f aca="false">'Карточка ПДН 1'!O26+'Карточка ПДН 1'!O54+'Карточка ПДН 1'!O82+'Карточка ПДН 1'!O110+'Карточка ПДН 1'!O138+'Карточка ПДН 1'!O166+'Карточка ПДН 1'!O194+'Карточка ПДН 1'!O222+'Карточка ПДН 2'!O26+'Карточка ПДН 2'!O54+'Карточка ПДН 2'!O82+'Карточка ПДН 2'!O110+'Карточка ПДН 2'!O138+'Карточка ПДН 2'!O166+'Карточка ПДН 2'!O194+'Карточка ПДН 2'!O222</f>
        <v>0</v>
      </c>
      <c r="F18" s="250" t="n">
        <f aca="false">IF(E18&gt;0,E17,0)</f>
        <v>0</v>
      </c>
      <c r="G18" s="245" t="str">
        <f aca="false">IF(F18&gt;0,"платежное поручение №","")</f>
        <v/>
      </c>
      <c r="H18" s="246"/>
      <c r="I18" s="247" t="str">
        <f aca="false">IF(F18&gt;0,"от","")</f>
        <v/>
      </c>
      <c r="J18" s="248"/>
      <c r="K18" s="25"/>
    </row>
    <row r="19" customFormat="false" ht="15" hidden="false" customHeight="false" outlineLevel="0" collapsed="false">
      <c r="B19" s="25"/>
      <c r="C19" s="249"/>
      <c r="D19" s="243" t="s">
        <v>61</v>
      </c>
      <c r="E19" s="208" t="n">
        <f aca="false">'Карточка ПДН 1'!O27+'Карточка ПДН 1'!O55+'Карточка ПДН 1'!O83+'Карточка ПДН 1'!O111+'Карточка ПДН 1'!O139+'Карточка ПДН 1'!O167+'Карточка ПДН 1'!O195+'Карточка ПДН 1'!O223+'Карточка ПДН 2'!O27+'Карточка ПДН 2'!O55+'Карточка ПДН 2'!O83+'Карточка ПДН 2'!O111+'Карточка ПДН 2'!O139+'Карточка ПДН 2'!O167+'Карточка ПДН 2'!O195+'Карточка ПДН 2'!O223</f>
        <v>0</v>
      </c>
      <c r="F19" s="250" t="n">
        <f aca="false">IF(E19&gt;0,E18,0)</f>
        <v>0</v>
      </c>
      <c r="G19" s="245" t="str">
        <f aca="false">IF(F19&gt;0,"платежное поручение №","")</f>
        <v/>
      </c>
      <c r="H19" s="246"/>
      <c r="I19" s="247" t="str">
        <f aca="false">IF(F19&gt;0,"от","")</f>
        <v/>
      </c>
      <c r="J19" s="248"/>
      <c r="K19" s="25"/>
    </row>
    <row r="20" customFormat="false" ht="12.75" hidden="false" customHeight="false" outlineLevel="0" collapsed="false">
      <c r="B20" s="25"/>
      <c r="C20" s="25"/>
      <c r="D20" s="25"/>
      <c r="E20" s="25"/>
      <c r="F20" s="25"/>
      <c r="G20" s="25"/>
      <c r="H20" s="25"/>
      <c r="I20" s="25"/>
      <c r="J20" s="25"/>
      <c r="K20" s="25"/>
    </row>
    <row r="21" customFormat="false" ht="12.75" hidden="false" customHeight="false" outlineLevel="0" collapsed="false">
      <c r="B21" s="25"/>
      <c r="C21" s="25"/>
      <c r="D21" s="25"/>
      <c r="E21" s="25"/>
      <c r="F21" s="25"/>
      <c r="G21" s="25"/>
      <c r="H21" s="25"/>
      <c r="I21" s="25"/>
      <c r="J21" s="25"/>
      <c r="K21" s="25"/>
    </row>
    <row r="22" customFormat="false" ht="12.75" hidden="false" customHeight="false" outlineLevel="0" collapsed="false">
      <c r="B22" s="25"/>
      <c r="C22" s="25"/>
      <c r="D22" s="25"/>
      <c r="E22" s="25"/>
      <c r="F22" s="25"/>
      <c r="G22" s="25"/>
      <c r="H22" s="25"/>
      <c r="I22" s="25"/>
      <c r="J22" s="25"/>
      <c r="K22" s="25"/>
    </row>
    <row r="23" customFormat="false" ht="12.75" hidden="false" customHeight="false" outlineLevel="0" collapsed="false">
      <c r="B23" s="25"/>
      <c r="C23" s="25"/>
      <c r="D23" s="25"/>
      <c r="E23" s="25"/>
      <c r="F23" s="25"/>
      <c r="G23" s="25"/>
      <c r="H23" s="25"/>
      <c r="I23" s="25"/>
      <c r="J23" s="25"/>
      <c r="K23" s="25"/>
    </row>
    <row r="24" customFormat="false" ht="12.75" hidden="false" customHeight="false" outlineLevel="0" collapsed="false">
      <c r="B24" s="25"/>
      <c r="C24" s="25"/>
      <c r="D24" s="25"/>
      <c r="E24" s="25"/>
      <c r="F24" s="25"/>
      <c r="G24" s="25"/>
      <c r="H24" s="25"/>
      <c r="I24" s="25"/>
      <c r="J24" s="25"/>
      <c r="K24" s="25"/>
    </row>
    <row r="25" customFormat="false" ht="12.75" hidden="false" customHeight="false" outlineLevel="0" collapsed="false">
      <c r="B25" s="25"/>
      <c r="C25" s="25"/>
      <c r="D25" s="25"/>
      <c r="E25" s="25"/>
      <c r="F25" s="25"/>
      <c r="G25" s="25"/>
      <c r="H25" s="25"/>
      <c r="I25" s="25"/>
      <c r="J25" s="25"/>
      <c r="K25" s="25"/>
    </row>
    <row r="26" customFormat="false" ht="12.75" hidden="false" customHeight="false" outlineLevel="0" collapsed="false">
      <c r="B26" s="25"/>
      <c r="C26" s="25"/>
      <c r="D26" s="25"/>
      <c r="E26" s="25"/>
      <c r="F26" s="25"/>
      <c r="G26" s="25"/>
      <c r="H26" s="25"/>
      <c r="I26" s="25"/>
      <c r="J26" s="25"/>
      <c r="K26" s="25"/>
    </row>
    <row r="27" customFormat="false" ht="12.75" hidden="false" customHeight="false" outlineLevel="0" collapsed="false">
      <c r="B27" s="25"/>
      <c r="C27" s="25"/>
      <c r="D27" s="25"/>
      <c r="E27" s="25"/>
      <c r="F27" s="25"/>
      <c r="G27" s="25"/>
      <c r="H27" s="25"/>
      <c r="I27" s="25"/>
      <c r="J27" s="25"/>
      <c r="K27" s="25"/>
    </row>
    <row r="28" customFormat="false" ht="12.75" hidden="false" customHeight="false" outlineLevel="0" collapsed="false">
      <c r="B28" s="25"/>
      <c r="C28" s="25"/>
      <c r="D28" s="25"/>
      <c r="E28" s="25"/>
      <c r="F28" s="25"/>
      <c r="G28" s="25"/>
      <c r="H28" s="25"/>
      <c r="I28" s="25"/>
      <c r="J28" s="25"/>
      <c r="K28" s="25"/>
    </row>
    <row r="29" customFormat="false" ht="12.75" hidden="false" customHeight="false" outlineLevel="0" collapsed="false">
      <c r="B29" s="25"/>
      <c r="C29" s="25"/>
      <c r="D29" s="25"/>
      <c r="E29" s="25"/>
      <c r="F29" s="25"/>
      <c r="G29" s="25"/>
      <c r="H29" s="25"/>
      <c r="I29" s="25"/>
      <c r="J29" s="25"/>
      <c r="K29" s="25"/>
    </row>
    <row r="30" customFormat="false" ht="12.75" hidden="false" customHeight="false" outlineLevel="0" collapsed="false">
      <c r="B30" s="25"/>
      <c r="C30" s="25"/>
      <c r="D30" s="25"/>
      <c r="E30" s="25"/>
      <c r="F30" s="25"/>
      <c r="G30" s="25"/>
      <c r="H30" s="25"/>
      <c r="I30" s="25"/>
      <c r="J30" s="25"/>
      <c r="K30" s="25"/>
    </row>
    <row r="31" customFormat="false" ht="12.75" hidden="false" customHeight="false" outlineLevel="0" collapsed="false">
      <c r="B31" s="25"/>
      <c r="C31" s="25"/>
      <c r="D31" s="25"/>
      <c r="E31" s="25"/>
      <c r="F31" s="25"/>
      <c r="G31" s="25"/>
      <c r="H31" s="25"/>
      <c r="I31" s="25"/>
      <c r="J31" s="25"/>
      <c r="K31" s="25"/>
    </row>
    <row r="32" customFormat="false" ht="12.75" hidden="false" customHeight="false" outlineLevel="0" collapsed="false">
      <c r="B32" s="25"/>
      <c r="C32" s="25"/>
      <c r="D32" s="25"/>
      <c r="E32" s="25"/>
      <c r="F32" s="25"/>
      <c r="G32" s="25"/>
      <c r="H32" s="25"/>
      <c r="I32" s="25"/>
      <c r="J32" s="25"/>
      <c r="K32" s="25"/>
    </row>
    <row r="33" customFormat="false" ht="12.75" hidden="false" customHeight="false" outlineLevel="0" collapsed="false">
      <c r="B33" s="25"/>
      <c r="C33" s="25"/>
      <c r="D33" s="25"/>
      <c r="E33" s="25"/>
      <c r="F33" s="25"/>
      <c r="G33" s="25"/>
      <c r="H33" s="25"/>
      <c r="I33" s="25"/>
      <c r="J33" s="25"/>
      <c r="K33" s="25"/>
    </row>
    <row r="34" customFormat="false" ht="12.75" hidden="false" customHeight="false" outlineLevel="0" collapsed="false">
      <c r="B34" s="25"/>
      <c r="C34" s="25"/>
      <c r="D34" s="25"/>
      <c r="E34" s="25"/>
      <c r="F34" s="25"/>
      <c r="G34" s="25"/>
      <c r="H34" s="25"/>
      <c r="I34" s="25"/>
      <c r="J34" s="25"/>
      <c r="K34" s="25"/>
    </row>
    <row r="35" customFormat="false" ht="12.75" hidden="false" customHeight="false" outlineLevel="0" collapsed="false">
      <c r="B35" s="25"/>
      <c r="C35" s="25"/>
      <c r="D35" s="25"/>
      <c r="E35" s="25"/>
      <c r="F35" s="25"/>
      <c r="G35" s="25"/>
      <c r="H35" s="25"/>
      <c r="I35" s="25"/>
      <c r="J35" s="25"/>
      <c r="K35" s="25"/>
    </row>
    <row r="36" customFormat="false" ht="12.75" hidden="false" customHeight="false" outlineLevel="0" collapsed="false">
      <c r="B36" s="25"/>
      <c r="C36" s="25"/>
      <c r="D36" s="25"/>
      <c r="E36" s="25"/>
      <c r="F36" s="25"/>
      <c r="G36" s="25"/>
      <c r="H36" s="25"/>
      <c r="I36" s="25"/>
      <c r="J36" s="25"/>
      <c r="K36" s="25"/>
    </row>
    <row r="37" customFormat="false" ht="12.75" hidden="false" customHeight="false" outlineLevel="0" collapsed="false">
      <c r="B37" s="25"/>
      <c r="C37" s="25"/>
      <c r="D37" s="25"/>
      <c r="E37" s="25"/>
      <c r="F37" s="25"/>
      <c r="G37" s="25"/>
      <c r="H37" s="25"/>
      <c r="I37" s="25"/>
      <c r="J37" s="25"/>
      <c r="K37" s="25"/>
    </row>
    <row r="38" customFormat="false" ht="12.75" hidden="false" customHeight="false" outlineLevel="0" collapsed="false">
      <c r="B38" s="25"/>
      <c r="C38" s="25"/>
      <c r="D38" s="25"/>
      <c r="E38" s="25"/>
      <c r="F38" s="25"/>
      <c r="G38" s="25"/>
      <c r="H38" s="25"/>
      <c r="I38" s="25"/>
      <c r="J38" s="25"/>
      <c r="K38" s="25"/>
    </row>
    <row r="39" customFormat="false" ht="12.75" hidden="false" customHeight="false" outlineLevel="0" collapsed="false">
      <c r="B39" s="25"/>
      <c r="C39" s="25"/>
      <c r="D39" s="25"/>
      <c r="E39" s="25"/>
      <c r="F39" s="25"/>
      <c r="G39" s="25"/>
      <c r="H39" s="25"/>
      <c r="I39" s="25"/>
      <c r="J39" s="25"/>
      <c r="K39" s="25"/>
    </row>
    <row r="40" customFormat="false" ht="12.75" hidden="false" customHeight="false" outlineLevel="0" collapsed="false">
      <c r="B40" s="25"/>
      <c r="C40" s="25"/>
      <c r="D40" s="25"/>
      <c r="E40" s="25"/>
      <c r="F40" s="25"/>
      <c r="G40" s="25"/>
      <c r="H40" s="25"/>
      <c r="I40" s="25"/>
      <c r="J40" s="25"/>
      <c r="K40" s="25"/>
    </row>
    <row r="41" customFormat="false" ht="12.75" hidden="false" customHeight="false" outlineLevel="0" collapsed="false">
      <c r="B41" s="25"/>
      <c r="C41" s="25"/>
      <c r="D41" s="25"/>
      <c r="E41" s="25"/>
      <c r="F41" s="25"/>
      <c r="G41" s="25"/>
      <c r="H41" s="25"/>
      <c r="I41" s="25"/>
      <c r="J41" s="25"/>
      <c r="K41" s="25"/>
    </row>
    <row r="42" customFormat="false" ht="6" hidden="false" customHeight="true" outlineLevel="0" collapsed="false">
      <c r="B42" s="25"/>
      <c r="C42" s="25"/>
      <c r="D42" s="25"/>
      <c r="E42" s="25"/>
      <c r="F42" s="25"/>
      <c r="G42" s="25"/>
      <c r="H42" s="25"/>
      <c r="I42" s="25"/>
      <c r="J42" s="25"/>
      <c r="K42" s="25"/>
    </row>
  </sheetData>
  <mergeCells count="7">
    <mergeCell ref="C3:J3"/>
    <mergeCell ref="C4:J4"/>
    <mergeCell ref="C5:C6"/>
    <mergeCell ref="D5:D6"/>
    <mergeCell ref="E5:J5"/>
    <mergeCell ref="F6:J6"/>
    <mergeCell ref="F7:J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3:34:34Z</dcterms:created>
  <dc:creator>bondar</dc:creator>
  <dc:description/>
  <dc:language>en-US</dc:language>
  <cp:lastModifiedBy> </cp:lastModifiedBy>
  <cp:lastPrinted>2017-11-28T14:15:58Z</cp:lastPrinted>
  <dcterms:modified xsi:type="dcterms:W3CDTF">2019-02-12T16:00:54Z</dcterms:modified>
  <cp:revision>0</cp:revision>
  <dc:subject/>
  <dc:title/>
</cp:coreProperties>
</file>