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15" sheetId="1" state="visible" r:id="rId2"/>
    <sheet name="Календарь для 5-дн.раб.нед." sheetId="2" state="visible" r:id="rId3"/>
    <sheet name="Календарь для 6-дн.раб.нед." sheetId="3" state="visible" r:id="rId4"/>
  </sheets>
  <definedNames>
    <definedName function="false" hidden="false" localSheetId="0" name="_xlnm.Print_Area" vbProcedure="false">'Календарь 2015'!$C$3:$BH$32</definedName>
    <definedName function="false" hidden="false" localSheetId="1" name="_xlnm.Print_Area" vbProcedure="false">'Календарь для 5-дн.раб.нед.'!$C$3:$AA$28</definedName>
    <definedName function="false" hidden="false" localSheetId="2" name="_xlnm.Print_Area" vbProcedure="false">'Календарь для 6-дн.раб.нед.'!$C$3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Оранжевая заливка ячеек - выходные дни при пятидневной рабочей неделе.
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5</xdr:row>
                <xdr:rowOff>10</xdr:rowOff>
              </xdr:from>
              <xdr:to>
                <xdr:col>67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1</xdr:rowOff>
              </xdr:from>
              <xdr:to>
                <xdr:col>28</xdr:col>
                <xdr:colOff>12</xdr:colOff>
                <xdr:row>9</xdr:row>
                <xdr:rowOff>20</xdr:rowOff>
              </xdr:to>
            </anchor>
          </commentPr>
        </mc:Choice>
        <mc:Fallback/>
      </mc:AlternateContent>
    </comment>
    <comment ref="Q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
от 10.11.2014 № 1060 «О переносе рабочих дней в 2015 году» 
переносится рабочий день с пятницы 
2 января на субботу 10 янв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4</xdr:rowOff>
              </xdr:from>
              <xdr:to>
                <xdr:col>30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1</xdr:rowOff>
              </xdr:from>
              <xdr:to>
                <xdr:col>28</xdr:col>
                <xdr:colOff>12</xdr:colOff>
                <xdr:row>19</xdr:row>
                <xdr:rowOff>20</xdr:rowOff>
              </xdr:to>
            </anchor>
          </commentPr>
        </mc:Choice>
        <mc:Fallback/>
      </mc:AlternateContent>
    </comment>
    <comment ref="S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1</xdr:rowOff>
              </xdr:from>
              <xdr:to>
                <xdr:col>30</xdr:col>
                <xdr:colOff>12</xdr:colOff>
                <xdr:row>9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
от 10.11.2014 № 1060 «О переносе рабочих дней в 2015 году» 
переносится рабочий день с пятницы 
2 января на субботу 10 янв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32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S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1</xdr:rowOff>
              </xdr:from>
              <xdr:to>
                <xdr:col>30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AK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17</xdr:row>
                <xdr:rowOff>11</xdr:rowOff>
              </xdr:from>
              <xdr:to>
                <xdr:col>47</xdr:col>
                <xdr:colOff>19</xdr:colOff>
                <xdr:row>19</xdr:row>
                <xdr:rowOff>20</xdr:rowOff>
              </xdr:to>
            </anchor>
          </commentPr>
        </mc:Choice>
        <mc:Fallback/>
      </mc:AlternateContent>
    </comment>
    <comment ref="AM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0</xdr:row>
                <xdr:rowOff>11</xdr:rowOff>
              </xdr:from>
              <xdr:to>
                <xdr:col>49</xdr:col>
                <xdr:colOff>16</xdr:colOff>
                <xdr:row>12</xdr:row>
                <xdr:rowOff>20</xdr:rowOff>
              </xdr:to>
            </anchor>
          </commentPr>
        </mc:Choice>
        <mc:Fallback/>
      </mc:AlternateContent>
    </comment>
    <comment ref="AM29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27</xdr:row>
                <xdr:rowOff>11</xdr:rowOff>
              </xdr:from>
              <xdr:to>
                <xdr:col>49</xdr:col>
                <xdr:colOff>16</xdr:colOff>
                <xdr:row>29</xdr:row>
                <xdr:rowOff>20</xdr:rowOff>
              </xdr:to>
            </anchor>
          </commentPr>
        </mc:Choice>
        <mc:Fallback/>
      </mc:AlternateContent>
    </comment>
    <comment ref="AW12" authorId="0">
      <text>
        <r>
          <rPr>
            <sz val="11"/>
            <color rgb="FF000000"/>
            <rFont val="Times New Roman"/>
            <family val="1"/>
            <charset val="204"/>
          </rPr>
          <t xml:space="preserve">5 апреля - Пасха католическ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10</xdr:row>
                <xdr:rowOff>11</xdr:rowOff>
              </xdr:from>
              <xdr:to>
                <xdr:col>57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AY12" authorId="0">
      <text>
        <r>
          <rPr>
            <sz val="11"/>
            <color rgb="FF000000"/>
            <rFont val="Times New Roman"/>
            <family val="1"/>
            <charset val="204"/>
          </rPr>
          <t xml:space="preserve">23 апреля - Пасха православ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10</xdr:row>
                <xdr:rowOff>11</xdr:rowOff>
              </xdr:from>
              <xdr:to>
                <xdr:col>61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BC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
от 10.11.2014 № 1060 «О переносе рабочих дней в 2015 году» переносится рабочий день  
с понедельника 20 апреля 
на субботу 25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3</xdr:colOff>
                <xdr:row>4</xdr:row>
                <xdr:rowOff>30</xdr:rowOff>
              </xdr:from>
              <xdr:to>
                <xdr:col>73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BC7" authorId="0">
      <text>
        <r>
          <rPr>
            <sz val="11"/>
            <color rgb="FF000000"/>
            <rFont val="Times New Roman"/>
            <family val="1"/>
            <charset val="204"/>
          </rPr>
          <t xml:space="preserve">21 апреля - Радун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5</xdr:row>
                <xdr:rowOff>11</xdr:rowOff>
              </xdr:from>
              <xdr:to>
                <xdr:col>67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C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
от 10.11.2014 № 1060 «О переносе рабочих дней в 2015 году» переносится рабочий день  
с понедельника 20 апреля 
на субботу 25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3</xdr:colOff>
                <xdr:row>9</xdr:row>
                <xdr:rowOff>11</xdr:rowOff>
              </xdr:from>
              <xdr:to>
                <xdr:col>73</xdr:col>
                <xdr:colOff>2</xdr:colOff>
                <xdr:row>15</xdr:row>
                <xdr:rowOff>4</xdr:rowOff>
              </xdr:to>
            </anchor>
          </commentPr>
        </mc:Choice>
        <mc:Fallback/>
      </mc:AlternateContent>
    </comment>
    <comment ref="BC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6</xdr:row>
                <xdr:rowOff>11</xdr:rowOff>
              </xdr:from>
              <xdr:to>
                <xdr:col>70</xdr:col>
                <xdr:colOff>11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50">
  <si>
    <t xml:space="preserve">Подготовлено редакцией АПС "Бизнес-Инфо" (ООО "Профессиональные правовые системы")</t>
  </si>
  <si>
    <t xml:space="preserve">ПРОИЗВОДСТВЕННЫЙ КАЛЕНДАРЬ НА 2015 ГОД</t>
  </si>
  <si>
    <t xml:space="preserve">                   Месяцы года
Дни нед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Понедельник</t>
  </si>
  <si>
    <t xml:space="preserve">Вторник</t>
  </si>
  <si>
    <t xml:space="preserve">21*</t>
  </si>
  <si>
    <t xml:space="preserve">Среда</t>
  </si>
  <si>
    <t xml:space="preserve">7*</t>
  </si>
  <si>
    <t xml:space="preserve">Четверг</t>
  </si>
  <si>
    <t xml:space="preserve">1*</t>
  </si>
  <si>
    <t xml:space="preserve">Пятница</t>
  </si>
  <si>
    <t xml:space="preserve">Суббота</t>
  </si>
  <si>
    <t xml:space="preserve">Воскресенье</t>
  </si>
  <si>
    <t xml:space="preserve">8*</t>
  </si>
  <si>
    <t xml:space="preserve">Недели года</t>
  </si>
  <si>
    <t xml:space="preserve">Май</t>
  </si>
  <si>
    <t xml:space="preserve">Июнь</t>
  </si>
  <si>
    <t xml:space="preserve">Июль</t>
  </si>
  <si>
    <t xml:space="preserve">Август</t>
  </si>
  <si>
    <t xml:space="preserve">3*</t>
  </si>
  <si>
    <t xml:space="preserve">9*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5*</t>
  </si>
  <si>
    <t xml:space="preserve">Для 5-дневной рабочей недели</t>
  </si>
  <si>
    <t xml:space="preserve">Месяцы и иные 
периоды года</t>
  </si>
  <si>
    <t xml:space="preserve">Количество дней</t>
  </si>
  <si>
    <t xml:space="preserve">Расчетная норма рабочего времени (в часах)</t>
  </si>
  <si>
    <t xml:space="preserve">календарные</t>
  </si>
  <si>
    <t xml:space="preserve">рабочие 
(обычные и предпраздничные) </t>
  </si>
  <si>
    <t xml:space="preserve">нерабочие
(выходные 
и праздничные)</t>
  </si>
  <si>
    <t xml:space="preserve">при 40-часовой
рабочей неделе</t>
  </si>
  <si>
    <t xml:space="preserve">при 35-часовой
рабочей неделе</t>
  </si>
  <si>
    <t xml:space="preserve">(</t>
  </si>
  <si>
    <t xml:space="preserve">+</t>
  </si>
  <si>
    <t xml:space="preserve">)</t>
  </si>
  <si>
    <t xml:space="preserve">I квартал</t>
  </si>
  <si>
    <t xml:space="preserve">II квартал</t>
  </si>
  <si>
    <t xml:space="preserve">1-е полугодие</t>
  </si>
  <si>
    <t xml:space="preserve">III квартал</t>
  </si>
  <si>
    <t xml:space="preserve">IV квартал</t>
  </si>
  <si>
    <t xml:space="preserve">2-е полугодие</t>
  </si>
  <si>
    <t xml:space="preserve">2015 г.</t>
  </si>
  <si>
    <t xml:space="preserve">Для 6-дневной рабочей 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0000"/>
      <name val="B_info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4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B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1.7"/>
    <col collapsed="false" customWidth="true" hidden="false" outlineLevel="0" max="5" min="5" style="1" width="1.85"/>
    <col collapsed="false" customWidth="true" hidden="false" outlineLevel="0" max="8" min="6" style="1" width="1.7"/>
    <col collapsed="false" customWidth="true" hidden="false" outlineLevel="0" max="9" min="9" style="1" width="1.41"/>
    <col collapsed="false" customWidth="true" hidden="false" outlineLevel="0" max="11" min="10" style="1" width="1.7"/>
    <col collapsed="false" customWidth="true" hidden="false" outlineLevel="0" max="12" min="12" style="1" width="1.28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28"/>
    <col collapsed="false" customWidth="true" hidden="false" outlineLevel="0" max="35" min="17" style="1" width="2.7"/>
    <col collapsed="false" customWidth="true" hidden="false" outlineLevel="0" max="36" min="36" style="1" width="2.28"/>
    <col collapsed="false" customWidth="true" hidden="false" outlineLevel="0" max="43" min="37" style="1" width="2.7"/>
    <col collapsed="false" customWidth="true" hidden="false" outlineLevel="0" max="45" min="44" style="1" width="2.13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55" min="48" style="1" width="2.7"/>
    <col collapsed="false" customWidth="true" hidden="false" outlineLevel="0" max="57" min="56" style="1" width="1.99"/>
    <col collapsed="false" customWidth="true" hidden="false" outlineLevel="0" max="58" min="58" style="1" width="2.7"/>
    <col collapsed="false" customWidth="true" hidden="false" outlineLevel="0" max="59" min="59" style="1" width="1.99"/>
    <col collapsed="false" customWidth="true" hidden="false" outlineLevel="0" max="60" min="60" style="1" width="2.7"/>
    <col collapsed="false" customWidth="true" hidden="false" outlineLevel="0" max="61" min="61" style="1" width="0.85"/>
    <col collapsed="false" customWidth="true" hidden="false" outlineLevel="0" max="70" min="62" style="1" width="1.7"/>
    <col collapsed="false" customWidth="true" hidden="false" outlineLevel="0" max="71" min="71" style="1" width="2.42"/>
    <col collapsed="false" customWidth="true" hidden="false" outlineLevel="0" max="160" min="72" style="1" width="1.7"/>
    <col collapsed="false" customWidth="false" hidden="false" outlineLevel="0" max="257" min="161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8.75" hidden="false" customHeight="true" outlineLevel="0" collapsed="false">
      <c r="B3" s="2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2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16.5" hidden="false" customHeight="tru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2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customFormat="false" ht="30" hidden="false" customHeight="true" outlineLevel="0" collapsed="false">
      <c r="B5" s="2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3</v>
      </c>
      <c r="R5" s="8"/>
      <c r="S5" s="8"/>
      <c r="T5" s="8"/>
      <c r="U5" s="8"/>
      <c r="V5" s="8"/>
      <c r="W5" s="8"/>
      <c r="X5" s="8"/>
      <c r="Y5" s="8"/>
      <c r="Z5" s="8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9" t="s">
        <v>5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 t="s">
        <v>6</v>
      </c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2"/>
      <c r="BK5" s="4"/>
      <c r="BL5" s="4"/>
      <c r="BM5" s="4"/>
      <c r="BN5" s="4"/>
      <c r="BO5" s="4"/>
      <c r="BP5" s="4"/>
      <c r="BQ5" s="4"/>
      <c r="BR5" s="4"/>
      <c r="BS5" s="4"/>
      <c r="BT5" s="4"/>
    </row>
    <row r="6" customFormat="false" ht="15.75" hidden="false" customHeight="true" outlineLevel="0" collapsed="false">
      <c r="B6" s="2"/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3" t="n">
        <v>5</v>
      </c>
      <c r="T6" s="13"/>
      <c r="U6" s="13" t="n">
        <v>12</v>
      </c>
      <c r="V6" s="13"/>
      <c r="W6" s="13" t="n">
        <v>19</v>
      </c>
      <c r="X6" s="13"/>
      <c r="Y6" s="14" t="n">
        <v>26</v>
      </c>
      <c r="Z6" s="14"/>
      <c r="AA6" s="12"/>
      <c r="AB6" s="12"/>
      <c r="AC6" s="13" t="n">
        <v>2</v>
      </c>
      <c r="AD6" s="13"/>
      <c r="AE6" s="13" t="n">
        <v>9</v>
      </c>
      <c r="AF6" s="13"/>
      <c r="AG6" s="13" t="n">
        <v>16</v>
      </c>
      <c r="AH6" s="13"/>
      <c r="AI6" s="14" t="n">
        <v>23</v>
      </c>
      <c r="AJ6" s="14"/>
      <c r="AK6" s="15"/>
      <c r="AL6" s="15"/>
      <c r="AM6" s="13" t="n">
        <v>2</v>
      </c>
      <c r="AN6" s="13"/>
      <c r="AO6" s="13" t="n">
        <v>9</v>
      </c>
      <c r="AP6" s="13"/>
      <c r="AQ6" s="13" t="n">
        <v>16</v>
      </c>
      <c r="AR6" s="13"/>
      <c r="AS6" s="13" t="n">
        <v>23</v>
      </c>
      <c r="AT6" s="13"/>
      <c r="AU6" s="13" t="n">
        <v>30</v>
      </c>
      <c r="AV6" s="13"/>
      <c r="AW6" s="12"/>
      <c r="AX6" s="12"/>
      <c r="AY6" s="13" t="n">
        <v>6</v>
      </c>
      <c r="AZ6" s="13"/>
      <c r="BA6" s="13" t="n">
        <v>13</v>
      </c>
      <c r="BB6" s="13"/>
      <c r="BC6" s="16" t="n">
        <v>20</v>
      </c>
      <c r="BD6" s="16"/>
      <c r="BE6" s="16"/>
      <c r="BF6" s="14" t="n">
        <v>27</v>
      </c>
      <c r="BG6" s="14"/>
      <c r="BH6" s="14"/>
      <c r="BI6" s="2"/>
      <c r="BK6" s="4"/>
      <c r="BL6" s="4"/>
      <c r="BM6" s="4"/>
      <c r="BN6" s="4"/>
      <c r="BO6" s="4"/>
      <c r="BP6" s="4"/>
      <c r="BQ6" s="4"/>
      <c r="BR6" s="4"/>
      <c r="BS6" s="4"/>
      <c r="BT6" s="4"/>
    </row>
    <row r="7" customFormat="false" ht="15.75" hidden="false" customHeight="true" outlineLevel="0" collapsed="false">
      <c r="B7" s="6"/>
      <c r="C7" s="11" t="s">
        <v>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3" t="n">
        <v>6</v>
      </c>
      <c r="T7" s="13"/>
      <c r="U7" s="13" t="n">
        <v>13</v>
      </c>
      <c r="V7" s="13"/>
      <c r="W7" s="13" t="n">
        <v>20</v>
      </c>
      <c r="X7" s="13"/>
      <c r="Y7" s="14" t="n">
        <v>27</v>
      </c>
      <c r="Z7" s="14"/>
      <c r="AA7" s="12"/>
      <c r="AB7" s="12"/>
      <c r="AC7" s="13" t="n">
        <v>3</v>
      </c>
      <c r="AD7" s="13"/>
      <c r="AE7" s="13" t="n">
        <v>10</v>
      </c>
      <c r="AF7" s="13"/>
      <c r="AG7" s="13" t="n">
        <v>17</v>
      </c>
      <c r="AH7" s="13"/>
      <c r="AI7" s="14" t="n">
        <v>24</v>
      </c>
      <c r="AJ7" s="14"/>
      <c r="AK7" s="17"/>
      <c r="AL7" s="17"/>
      <c r="AM7" s="13" t="n">
        <v>3</v>
      </c>
      <c r="AN7" s="13"/>
      <c r="AO7" s="13" t="n">
        <v>10</v>
      </c>
      <c r="AP7" s="13"/>
      <c r="AQ7" s="13" t="n">
        <v>17</v>
      </c>
      <c r="AR7" s="13"/>
      <c r="AS7" s="13" t="n">
        <v>24</v>
      </c>
      <c r="AT7" s="13"/>
      <c r="AU7" s="13" t="n">
        <v>31</v>
      </c>
      <c r="AV7" s="13"/>
      <c r="AW7" s="12"/>
      <c r="AX7" s="12"/>
      <c r="AY7" s="13" t="n">
        <v>7</v>
      </c>
      <c r="AZ7" s="13"/>
      <c r="BA7" s="13" t="n">
        <v>14</v>
      </c>
      <c r="BB7" s="13"/>
      <c r="BC7" s="18" t="s">
        <v>9</v>
      </c>
      <c r="BD7" s="18"/>
      <c r="BE7" s="18"/>
      <c r="BF7" s="14" t="n">
        <v>28</v>
      </c>
      <c r="BG7" s="14"/>
      <c r="BH7" s="14"/>
      <c r="BI7" s="19"/>
      <c r="BK7" s="4"/>
      <c r="BL7" s="4"/>
      <c r="BM7" s="4"/>
      <c r="BR7" s="4"/>
      <c r="BS7" s="4"/>
      <c r="BT7" s="4"/>
    </row>
    <row r="8" customFormat="false" ht="15.75" hidden="false" customHeight="true" outlineLevel="0" collapsed="false">
      <c r="B8" s="6"/>
      <c r="C8" s="11" t="s">
        <v>1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0"/>
      <c r="R8" s="20"/>
      <c r="S8" s="18" t="s">
        <v>11</v>
      </c>
      <c r="T8" s="18"/>
      <c r="U8" s="13" t="n">
        <v>14</v>
      </c>
      <c r="V8" s="13"/>
      <c r="W8" s="13" t="n">
        <v>21</v>
      </c>
      <c r="X8" s="13"/>
      <c r="Y8" s="14" t="n">
        <v>28</v>
      </c>
      <c r="Z8" s="14"/>
      <c r="AA8" s="12"/>
      <c r="AB8" s="12"/>
      <c r="AC8" s="13" t="n">
        <v>4</v>
      </c>
      <c r="AD8" s="13"/>
      <c r="AE8" s="13" t="n">
        <v>11</v>
      </c>
      <c r="AF8" s="13"/>
      <c r="AG8" s="13" t="n">
        <v>18</v>
      </c>
      <c r="AH8" s="13"/>
      <c r="AI8" s="14" t="n">
        <v>25</v>
      </c>
      <c r="AJ8" s="14"/>
      <c r="AK8" s="17"/>
      <c r="AL8" s="17"/>
      <c r="AM8" s="13" t="n">
        <v>4</v>
      </c>
      <c r="AN8" s="13"/>
      <c r="AO8" s="13" t="n">
        <v>11</v>
      </c>
      <c r="AP8" s="13"/>
      <c r="AQ8" s="13" t="n">
        <v>18</v>
      </c>
      <c r="AR8" s="13"/>
      <c r="AS8" s="13" t="n">
        <v>25</v>
      </c>
      <c r="AT8" s="13"/>
      <c r="AU8" s="13"/>
      <c r="AV8" s="13"/>
      <c r="AW8" s="12" t="n">
        <v>1</v>
      </c>
      <c r="AX8" s="12"/>
      <c r="AY8" s="13" t="n">
        <v>8</v>
      </c>
      <c r="AZ8" s="13"/>
      <c r="BA8" s="13" t="n">
        <v>15</v>
      </c>
      <c r="BB8" s="13"/>
      <c r="BC8" s="13" t="n">
        <v>22</v>
      </c>
      <c r="BD8" s="13"/>
      <c r="BE8" s="13"/>
      <c r="BF8" s="14" t="n">
        <v>29</v>
      </c>
      <c r="BG8" s="14"/>
      <c r="BH8" s="14"/>
      <c r="BI8" s="2"/>
      <c r="BK8" s="4"/>
      <c r="BL8" s="4"/>
      <c r="BM8" s="4"/>
      <c r="BR8" s="4"/>
      <c r="BS8" s="4"/>
      <c r="BT8" s="4"/>
    </row>
    <row r="9" customFormat="false" ht="15.75" hidden="false" customHeight="true" outlineLevel="0" collapsed="false">
      <c r="B9" s="6"/>
      <c r="C9" s="11" t="s">
        <v>1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20" t="s">
        <v>13</v>
      </c>
      <c r="R9" s="20"/>
      <c r="S9" s="13" t="n">
        <v>8</v>
      </c>
      <c r="T9" s="13"/>
      <c r="U9" s="13" t="n">
        <v>15</v>
      </c>
      <c r="V9" s="13"/>
      <c r="W9" s="13" t="n">
        <v>22</v>
      </c>
      <c r="X9" s="13"/>
      <c r="Y9" s="14" t="n">
        <v>29</v>
      </c>
      <c r="Z9" s="14"/>
      <c r="AA9" s="12"/>
      <c r="AB9" s="12"/>
      <c r="AC9" s="13" t="n">
        <v>5</v>
      </c>
      <c r="AD9" s="13"/>
      <c r="AE9" s="13" t="n">
        <v>12</v>
      </c>
      <c r="AF9" s="13"/>
      <c r="AG9" s="13" t="n">
        <v>19</v>
      </c>
      <c r="AH9" s="13"/>
      <c r="AI9" s="14" t="n">
        <v>26</v>
      </c>
      <c r="AJ9" s="14"/>
      <c r="AK9" s="17"/>
      <c r="AL9" s="17"/>
      <c r="AM9" s="13" t="n">
        <v>5</v>
      </c>
      <c r="AN9" s="13"/>
      <c r="AO9" s="13" t="n">
        <v>12</v>
      </c>
      <c r="AP9" s="13"/>
      <c r="AQ9" s="13" t="n">
        <v>19</v>
      </c>
      <c r="AR9" s="13"/>
      <c r="AS9" s="13" t="n">
        <v>26</v>
      </c>
      <c r="AT9" s="13"/>
      <c r="AU9" s="13"/>
      <c r="AV9" s="13"/>
      <c r="AW9" s="12" t="n">
        <v>2</v>
      </c>
      <c r="AX9" s="12"/>
      <c r="AY9" s="13" t="n">
        <v>9</v>
      </c>
      <c r="AZ9" s="13"/>
      <c r="BA9" s="13" t="n">
        <v>16</v>
      </c>
      <c r="BB9" s="13"/>
      <c r="BC9" s="13" t="n">
        <v>23</v>
      </c>
      <c r="BD9" s="13"/>
      <c r="BE9" s="13"/>
      <c r="BF9" s="14" t="n">
        <v>30</v>
      </c>
      <c r="BG9" s="14"/>
      <c r="BH9" s="14"/>
      <c r="BI9" s="2"/>
      <c r="BK9" s="4"/>
      <c r="BL9" s="4"/>
      <c r="BM9" s="4"/>
      <c r="BR9" s="4"/>
      <c r="BS9" s="4"/>
      <c r="BT9" s="4"/>
    </row>
    <row r="10" customFormat="false" ht="15.75" hidden="false" customHeight="true" outlineLevel="0" collapsed="false">
      <c r="B10" s="6"/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1" t="n">
        <v>2</v>
      </c>
      <c r="R10" s="21"/>
      <c r="S10" s="13" t="n">
        <v>9</v>
      </c>
      <c r="T10" s="13"/>
      <c r="U10" s="13" t="n">
        <v>16</v>
      </c>
      <c r="V10" s="13"/>
      <c r="W10" s="13" t="n">
        <v>23</v>
      </c>
      <c r="X10" s="13"/>
      <c r="Y10" s="14" t="n">
        <v>30</v>
      </c>
      <c r="Z10" s="14"/>
      <c r="AA10" s="12"/>
      <c r="AB10" s="12"/>
      <c r="AC10" s="13" t="n">
        <v>6</v>
      </c>
      <c r="AD10" s="13"/>
      <c r="AE10" s="13" t="n">
        <v>13</v>
      </c>
      <c r="AF10" s="13"/>
      <c r="AG10" s="13" t="n">
        <v>20</v>
      </c>
      <c r="AH10" s="13"/>
      <c r="AI10" s="14" t="n">
        <v>27</v>
      </c>
      <c r="AJ10" s="14"/>
      <c r="AK10" s="17"/>
      <c r="AL10" s="17"/>
      <c r="AM10" s="13" t="n">
        <v>6</v>
      </c>
      <c r="AN10" s="13"/>
      <c r="AO10" s="13" t="n">
        <v>13</v>
      </c>
      <c r="AP10" s="13"/>
      <c r="AQ10" s="13" t="n">
        <v>20</v>
      </c>
      <c r="AR10" s="13"/>
      <c r="AS10" s="13" t="n">
        <v>27</v>
      </c>
      <c r="AT10" s="13"/>
      <c r="AU10" s="13"/>
      <c r="AV10" s="13"/>
      <c r="AW10" s="12" t="n">
        <v>3</v>
      </c>
      <c r="AX10" s="12"/>
      <c r="AY10" s="13" t="n">
        <v>10</v>
      </c>
      <c r="AZ10" s="13"/>
      <c r="BA10" s="13" t="n">
        <v>17</v>
      </c>
      <c r="BB10" s="13"/>
      <c r="BC10" s="13" t="n">
        <v>24</v>
      </c>
      <c r="BD10" s="13"/>
      <c r="BE10" s="13"/>
      <c r="BF10" s="14"/>
      <c r="BG10" s="14"/>
      <c r="BH10" s="14"/>
      <c r="BI10" s="2"/>
      <c r="BK10" s="4"/>
      <c r="BL10" s="4"/>
      <c r="BM10" s="4"/>
      <c r="BR10" s="4"/>
      <c r="BS10" s="4"/>
      <c r="BT10" s="4"/>
    </row>
    <row r="11" customFormat="false" ht="15.75" hidden="false" customHeight="true" outlineLevel="0" collapsed="false">
      <c r="B11" s="6"/>
      <c r="C11" s="22" t="s">
        <v>1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v>3</v>
      </c>
      <c r="R11" s="23"/>
      <c r="S11" s="16" t="n">
        <v>10</v>
      </c>
      <c r="T11" s="16"/>
      <c r="U11" s="24" t="n">
        <v>17</v>
      </c>
      <c r="V11" s="24"/>
      <c r="W11" s="24" t="n">
        <v>24</v>
      </c>
      <c r="X11" s="24"/>
      <c r="Y11" s="25" t="n">
        <v>31</v>
      </c>
      <c r="Z11" s="25"/>
      <c r="AA11" s="23"/>
      <c r="AB11" s="23"/>
      <c r="AC11" s="24" t="n">
        <v>7</v>
      </c>
      <c r="AD11" s="24"/>
      <c r="AE11" s="24" t="n">
        <v>14</v>
      </c>
      <c r="AF11" s="24"/>
      <c r="AG11" s="24" t="n">
        <v>21</v>
      </c>
      <c r="AH11" s="24"/>
      <c r="AI11" s="25" t="n">
        <v>28</v>
      </c>
      <c r="AJ11" s="25"/>
      <c r="AK11" s="26"/>
      <c r="AL11" s="26"/>
      <c r="AM11" s="24" t="n">
        <v>7</v>
      </c>
      <c r="AN11" s="24"/>
      <c r="AO11" s="24" t="n">
        <v>14</v>
      </c>
      <c r="AP11" s="24"/>
      <c r="AQ11" s="24" t="n">
        <v>21</v>
      </c>
      <c r="AR11" s="24"/>
      <c r="AS11" s="24" t="n">
        <v>28</v>
      </c>
      <c r="AT11" s="24"/>
      <c r="AU11" s="24"/>
      <c r="AV11" s="24"/>
      <c r="AW11" s="23" t="n">
        <v>4</v>
      </c>
      <c r="AX11" s="23"/>
      <c r="AY11" s="24" t="n">
        <v>11</v>
      </c>
      <c r="AZ11" s="24"/>
      <c r="BA11" s="24" t="n">
        <v>18</v>
      </c>
      <c r="BB11" s="24"/>
      <c r="BC11" s="16" t="n">
        <v>25</v>
      </c>
      <c r="BD11" s="16"/>
      <c r="BE11" s="16"/>
      <c r="BF11" s="25"/>
      <c r="BG11" s="25"/>
      <c r="BH11" s="25"/>
      <c r="BI11" s="2"/>
    </row>
    <row r="12" customFormat="false" ht="15.75" hidden="false" customHeight="true" outlineLevel="0" collapsed="false">
      <c r="B12" s="6"/>
      <c r="C12" s="22" t="s">
        <v>16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v>4</v>
      </c>
      <c r="R12" s="23"/>
      <c r="S12" s="24" t="n">
        <v>11</v>
      </c>
      <c r="T12" s="24"/>
      <c r="U12" s="24" t="n">
        <v>18</v>
      </c>
      <c r="V12" s="24"/>
      <c r="W12" s="24" t="n">
        <v>25</v>
      </c>
      <c r="X12" s="24"/>
      <c r="Y12" s="25"/>
      <c r="Z12" s="25"/>
      <c r="AA12" s="23" t="n">
        <v>1</v>
      </c>
      <c r="AB12" s="23"/>
      <c r="AC12" s="24" t="n">
        <v>8</v>
      </c>
      <c r="AD12" s="24"/>
      <c r="AE12" s="24" t="n">
        <v>15</v>
      </c>
      <c r="AF12" s="24"/>
      <c r="AG12" s="24" t="n">
        <v>22</v>
      </c>
      <c r="AH12" s="24"/>
      <c r="AI12" s="25"/>
      <c r="AJ12" s="25"/>
      <c r="AK12" s="26" t="n">
        <v>1</v>
      </c>
      <c r="AL12" s="26"/>
      <c r="AM12" s="27" t="s">
        <v>17</v>
      </c>
      <c r="AN12" s="27"/>
      <c r="AO12" s="24" t="n">
        <v>15</v>
      </c>
      <c r="AP12" s="24"/>
      <c r="AQ12" s="24" t="n">
        <v>22</v>
      </c>
      <c r="AR12" s="24"/>
      <c r="AS12" s="24" t="n">
        <v>29</v>
      </c>
      <c r="AT12" s="24"/>
      <c r="AU12" s="24"/>
      <c r="AV12" s="24"/>
      <c r="AW12" s="23" t="n">
        <v>5</v>
      </c>
      <c r="AX12" s="23"/>
      <c r="AY12" s="24" t="n">
        <v>12</v>
      </c>
      <c r="AZ12" s="24"/>
      <c r="BA12" s="24" t="n">
        <v>19</v>
      </c>
      <c r="BB12" s="24"/>
      <c r="BC12" s="24" t="n">
        <v>26</v>
      </c>
      <c r="BD12" s="24"/>
      <c r="BE12" s="24"/>
      <c r="BF12" s="25"/>
      <c r="BG12" s="25"/>
      <c r="BH12" s="25"/>
      <c r="BI12" s="2"/>
    </row>
    <row r="13" customFormat="false" ht="16.5" hidden="false" customHeight="true" outlineLevel="0" collapsed="false">
      <c r="B13" s="6"/>
      <c r="C13" s="28" t="s">
        <v>1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 t="n">
        <v>1</v>
      </c>
      <c r="R13" s="29"/>
      <c r="S13" s="30" t="n">
        <v>2</v>
      </c>
      <c r="T13" s="30"/>
      <c r="U13" s="30" t="n">
        <v>3</v>
      </c>
      <c r="V13" s="30"/>
      <c r="W13" s="30" t="n">
        <v>4</v>
      </c>
      <c r="X13" s="30"/>
      <c r="Y13" s="31" t="n">
        <v>5</v>
      </c>
      <c r="Z13" s="31"/>
      <c r="AA13" s="29" t="n">
        <v>5</v>
      </c>
      <c r="AB13" s="29"/>
      <c r="AC13" s="30" t="n">
        <v>6</v>
      </c>
      <c r="AD13" s="30"/>
      <c r="AE13" s="30" t="n">
        <v>7</v>
      </c>
      <c r="AF13" s="30"/>
      <c r="AG13" s="30" t="n">
        <v>8</v>
      </c>
      <c r="AH13" s="30"/>
      <c r="AI13" s="31" t="n">
        <v>9</v>
      </c>
      <c r="AJ13" s="31"/>
      <c r="AK13" s="32" t="n">
        <v>9</v>
      </c>
      <c r="AL13" s="32"/>
      <c r="AM13" s="30" t="n">
        <v>10</v>
      </c>
      <c r="AN13" s="30"/>
      <c r="AO13" s="30" t="n">
        <v>11</v>
      </c>
      <c r="AP13" s="30"/>
      <c r="AQ13" s="30" t="n">
        <v>12</v>
      </c>
      <c r="AR13" s="30"/>
      <c r="AS13" s="30" t="n">
        <v>13</v>
      </c>
      <c r="AT13" s="30"/>
      <c r="AU13" s="30" t="n">
        <v>14</v>
      </c>
      <c r="AV13" s="30"/>
      <c r="AW13" s="29" t="n">
        <v>14</v>
      </c>
      <c r="AX13" s="29"/>
      <c r="AY13" s="30" t="n">
        <v>15</v>
      </c>
      <c r="AZ13" s="30"/>
      <c r="BA13" s="30" t="n">
        <v>16</v>
      </c>
      <c r="BB13" s="30"/>
      <c r="BC13" s="30" t="n">
        <v>17</v>
      </c>
      <c r="BD13" s="30"/>
      <c r="BE13" s="30"/>
      <c r="BF13" s="31" t="n">
        <v>18</v>
      </c>
      <c r="BG13" s="31"/>
      <c r="BH13" s="31"/>
      <c r="BI13" s="2"/>
    </row>
    <row r="14" customFormat="false" ht="30" hidden="false" customHeight="true" outlineLevel="0" collapsed="false">
      <c r="B14" s="2"/>
      <c r="C14" s="33" t="s">
        <v>2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 t="s">
        <v>19</v>
      </c>
      <c r="R14" s="34"/>
      <c r="S14" s="34"/>
      <c r="T14" s="34"/>
      <c r="U14" s="34"/>
      <c r="V14" s="34"/>
      <c r="W14" s="34"/>
      <c r="X14" s="34"/>
      <c r="Y14" s="34"/>
      <c r="Z14" s="34"/>
      <c r="AA14" s="8" t="s">
        <v>20</v>
      </c>
      <c r="AB14" s="8"/>
      <c r="AC14" s="8"/>
      <c r="AD14" s="8"/>
      <c r="AE14" s="8"/>
      <c r="AF14" s="8"/>
      <c r="AG14" s="8"/>
      <c r="AH14" s="8"/>
      <c r="AI14" s="8"/>
      <c r="AJ14" s="8"/>
      <c r="AK14" s="35" t="s">
        <v>21</v>
      </c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8" t="s">
        <v>22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2"/>
    </row>
    <row r="15" customFormat="false" ht="15.75" hidden="false" customHeight="true" outlineLevel="0" collapsed="false">
      <c r="B15" s="2"/>
      <c r="C15" s="11" t="s">
        <v>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36"/>
      <c r="R15" s="36"/>
      <c r="S15" s="13" t="n">
        <v>4</v>
      </c>
      <c r="T15" s="13"/>
      <c r="U15" s="13" t="n">
        <v>11</v>
      </c>
      <c r="V15" s="13"/>
      <c r="W15" s="13" t="n">
        <v>18</v>
      </c>
      <c r="X15" s="13"/>
      <c r="Y15" s="14" t="n">
        <v>25</v>
      </c>
      <c r="Z15" s="14"/>
      <c r="AA15" s="13" t="n">
        <v>1</v>
      </c>
      <c r="AB15" s="13"/>
      <c r="AC15" s="13" t="n">
        <v>8</v>
      </c>
      <c r="AD15" s="13"/>
      <c r="AE15" s="13" t="n">
        <v>15</v>
      </c>
      <c r="AF15" s="13"/>
      <c r="AG15" s="13" t="n">
        <v>22</v>
      </c>
      <c r="AH15" s="13"/>
      <c r="AI15" s="14" t="n">
        <v>29</v>
      </c>
      <c r="AJ15" s="14"/>
      <c r="AK15" s="17"/>
      <c r="AL15" s="17"/>
      <c r="AM15" s="17" t="n">
        <v>6</v>
      </c>
      <c r="AN15" s="17"/>
      <c r="AO15" s="13" t="n">
        <v>13</v>
      </c>
      <c r="AP15" s="13"/>
      <c r="AQ15" s="13" t="n">
        <v>20</v>
      </c>
      <c r="AR15" s="13"/>
      <c r="AS15" s="13"/>
      <c r="AT15" s="14" t="n">
        <v>27</v>
      </c>
      <c r="AU15" s="14"/>
      <c r="AV15" s="14"/>
      <c r="AW15" s="12"/>
      <c r="AX15" s="12"/>
      <c r="AY15" s="13" t="n">
        <v>3</v>
      </c>
      <c r="AZ15" s="13"/>
      <c r="BA15" s="13" t="n">
        <v>10</v>
      </c>
      <c r="BB15" s="13"/>
      <c r="BC15" s="13" t="n">
        <v>17</v>
      </c>
      <c r="BD15" s="13"/>
      <c r="BE15" s="13" t="n">
        <v>24</v>
      </c>
      <c r="BF15" s="13"/>
      <c r="BG15" s="14" t="n">
        <v>31</v>
      </c>
      <c r="BH15" s="14"/>
      <c r="BI15" s="2"/>
    </row>
    <row r="16" customFormat="false" ht="15.75" hidden="false" customHeight="true" outlineLevel="0" collapsed="false">
      <c r="B16" s="2"/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2"/>
      <c r="S16" s="13" t="n">
        <v>5</v>
      </c>
      <c r="T16" s="13"/>
      <c r="U16" s="13" t="n">
        <v>12</v>
      </c>
      <c r="V16" s="13"/>
      <c r="W16" s="13" t="n">
        <v>19</v>
      </c>
      <c r="X16" s="13"/>
      <c r="Y16" s="14" t="n">
        <v>26</v>
      </c>
      <c r="Z16" s="14"/>
      <c r="AA16" s="13" t="n">
        <v>2</v>
      </c>
      <c r="AB16" s="13"/>
      <c r="AC16" s="13" t="n">
        <v>9</v>
      </c>
      <c r="AD16" s="13"/>
      <c r="AE16" s="13" t="n">
        <v>16</v>
      </c>
      <c r="AF16" s="13"/>
      <c r="AG16" s="13" t="n">
        <v>23</v>
      </c>
      <c r="AH16" s="13"/>
      <c r="AI16" s="14" t="n">
        <v>30</v>
      </c>
      <c r="AJ16" s="14"/>
      <c r="AK16" s="17"/>
      <c r="AL16" s="17"/>
      <c r="AM16" s="13" t="n">
        <v>7</v>
      </c>
      <c r="AN16" s="13"/>
      <c r="AO16" s="13" t="n">
        <v>14</v>
      </c>
      <c r="AP16" s="13"/>
      <c r="AQ16" s="13" t="n">
        <v>21</v>
      </c>
      <c r="AR16" s="13"/>
      <c r="AS16" s="13"/>
      <c r="AT16" s="14" t="n">
        <v>28</v>
      </c>
      <c r="AU16" s="14"/>
      <c r="AV16" s="14"/>
      <c r="AW16" s="12"/>
      <c r="AX16" s="12"/>
      <c r="AY16" s="13" t="n">
        <v>4</v>
      </c>
      <c r="AZ16" s="13"/>
      <c r="BA16" s="13" t="n">
        <v>11</v>
      </c>
      <c r="BB16" s="13"/>
      <c r="BC16" s="13" t="n">
        <v>18</v>
      </c>
      <c r="BD16" s="13"/>
      <c r="BE16" s="13" t="n">
        <v>25</v>
      </c>
      <c r="BF16" s="13"/>
      <c r="BG16" s="14"/>
      <c r="BH16" s="14"/>
      <c r="BI16" s="2"/>
    </row>
    <row r="17" customFormat="false" ht="15.75" hidden="false" customHeight="true" outlineLevel="0" collapsed="false">
      <c r="B17" s="2"/>
      <c r="C17" s="11" t="s">
        <v>1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2"/>
      <c r="S17" s="13" t="n">
        <v>6</v>
      </c>
      <c r="T17" s="13"/>
      <c r="U17" s="13" t="n">
        <v>13</v>
      </c>
      <c r="V17" s="13"/>
      <c r="W17" s="13" t="n">
        <v>20</v>
      </c>
      <c r="X17" s="13"/>
      <c r="Y17" s="14" t="n">
        <v>27</v>
      </c>
      <c r="Z17" s="14"/>
      <c r="AA17" s="13" t="n">
        <v>3</v>
      </c>
      <c r="AB17" s="13"/>
      <c r="AC17" s="13" t="n">
        <v>10</v>
      </c>
      <c r="AD17" s="13"/>
      <c r="AE17" s="13" t="n">
        <v>17</v>
      </c>
      <c r="AF17" s="13"/>
      <c r="AG17" s="13" t="n">
        <v>24</v>
      </c>
      <c r="AH17" s="13"/>
      <c r="AI17" s="14"/>
      <c r="AJ17" s="14"/>
      <c r="AK17" s="17" t="n">
        <v>1</v>
      </c>
      <c r="AL17" s="17"/>
      <c r="AM17" s="13" t="n">
        <v>8</v>
      </c>
      <c r="AN17" s="13"/>
      <c r="AO17" s="13" t="n">
        <v>15</v>
      </c>
      <c r="AP17" s="13"/>
      <c r="AQ17" s="13" t="n">
        <v>22</v>
      </c>
      <c r="AR17" s="13"/>
      <c r="AS17" s="13"/>
      <c r="AT17" s="14" t="n">
        <v>29</v>
      </c>
      <c r="AU17" s="14"/>
      <c r="AV17" s="14"/>
      <c r="AW17" s="12"/>
      <c r="AX17" s="12"/>
      <c r="AY17" s="13" t="n">
        <v>5</v>
      </c>
      <c r="AZ17" s="13"/>
      <c r="BA17" s="13" t="n">
        <v>12</v>
      </c>
      <c r="BB17" s="13"/>
      <c r="BC17" s="13" t="n">
        <v>19</v>
      </c>
      <c r="BD17" s="13"/>
      <c r="BE17" s="13" t="n">
        <v>26</v>
      </c>
      <c r="BF17" s="13"/>
      <c r="BG17" s="14"/>
      <c r="BH17" s="14"/>
      <c r="BI17" s="2"/>
    </row>
    <row r="18" customFormat="false" ht="15.75" hidden="false" customHeight="true" outlineLevel="0" collapsed="false">
      <c r="B18" s="2"/>
      <c r="C18" s="11" t="s">
        <v>1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2"/>
      <c r="S18" s="13" t="n">
        <v>7</v>
      </c>
      <c r="T18" s="13"/>
      <c r="U18" s="13" t="n">
        <v>14</v>
      </c>
      <c r="V18" s="13"/>
      <c r="W18" s="13" t="n">
        <v>21</v>
      </c>
      <c r="X18" s="13"/>
      <c r="Y18" s="14" t="n">
        <v>28</v>
      </c>
      <c r="Z18" s="14"/>
      <c r="AA18" s="13" t="n">
        <v>4</v>
      </c>
      <c r="AB18" s="13"/>
      <c r="AC18" s="13" t="n">
        <v>11</v>
      </c>
      <c r="AD18" s="13"/>
      <c r="AE18" s="13" t="n">
        <v>18</v>
      </c>
      <c r="AF18" s="13"/>
      <c r="AG18" s="13" t="n">
        <v>25</v>
      </c>
      <c r="AH18" s="13"/>
      <c r="AI18" s="14"/>
      <c r="AJ18" s="14"/>
      <c r="AK18" s="17" t="n">
        <v>2</v>
      </c>
      <c r="AL18" s="17"/>
      <c r="AM18" s="13" t="n">
        <v>9</v>
      </c>
      <c r="AN18" s="13"/>
      <c r="AO18" s="13" t="n">
        <v>16</v>
      </c>
      <c r="AP18" s="13"/>
      <c r="AQ18" s="13" t="n">
        <v>23</v>
      </c>
      <c r="AR18" s="13"/>
      <c r="AS18" s="13"/>
      <c r="AT18" s="14" t="n">
        <v>30</v>
      </c>
      <c r="AU18" s="14"/>
      <c r="AV18" s="14"/>
      <c r="AW18" s="12"/>
      <c r="AX18" s="12"/>
      <c r="AY18" s="13" t="n">
        <v>6</v>
      </c>
      <c r="AZ18" s="13"/>
      <c r="BA18" s="13" t="n">
        <v>13</v>
      </c>
      <c r="BB18" s="13"/>
      <c r="BC18" s="13" t="n">
        <v>20</v>
      </c>
      <c r="BD18" s="13"/>
      <c r="BE18" s="13" t="n">
        <v>27</v>
      </c>
      <c r="BF18" s="13"/>
      <c r="BG18" s="14"/>
      <c r="BH18" s="14"/>
      <c r="BI18" s="2"/>
    </row>
    <row r="19" customFormat="false" ht="15.75" hidden="false" customHeight="true" outlineLevel="0" collapsed="false">
      <c r="B19" s="2"/>
      <c r="C19" s="11" t="s">
        <v>14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0" t="s">
        <v>13</v>
      </c>
      <c r="R19" s="20"/>
      <c r="S19" s="13" t="n">
        <v>8</v>
      </c>
      <c r="T19" s="13"/>
      <c r="U19" s="13" t="n">
        <v>15</v>
      </c>
      <c r="V19" s="13"/>
      <c r="W19" s="13" t="n">
        <v>22</v>
      </c>
      <c r="X19" s="13"/>
      <c r="Y19" s="14" t="n">
        <v>29</v>
      </c>
      <c r="Z19" s="14"/>
      <c r="AA19" s="13" t="n">
        <v>5</v>
      </c>
      <c r="AB19" s="13"/>
      <c r="AC19" s="13" t="n">
        <v>12</v>
      </c>
      <c r="AD19" s="13"/>
      <c r="AE19" s="13" t="n">
        <v>19</v>
      </c>
      <c r="AF19" s="13"/>
      <c r="AG19" s="13" t="n">
        <v>26</v>
      </c>
      <c r="AH19" s="13"/>
      <c r="AI19" s="14"/>
      <c r="AJ19" s="14"/>
      <c r="AK19" s="37" t="s">
        <v>23</v>
      </c>
      <c r="AL19" s="37"/>
      <c r="AM19" s="13" t="n">
        <v>10</v>
      </c>
      <c r="AN19" s="13"/>
      <c r="AO19" s="13" t="n">
        <v>17</v>
      </c>
      <c r="AP19" s="13"/>
      <c r="AQ19" s="13" t="n">
        <v>24</v>
      </c>
      <c r="AR19" s="13"/>
      <c r="AS19" s="13"/>
      <c r="AT19" s="14" t="n">
        <v>31</v>
      </c>
      <c r="AU19" s="14"/>
      <c r="AV19" s="14"/>
      <c r="AW19" s="12"/>
      <c r="AX19" s="12"/>
      <c r="AY19" s="13" t="n">
        <v>7</v>
      </c>
      <c r="AZ19" s="13"/>
      <c r="BA19" s="13" t="n">
        <v>14</v>
      </c>
      <c r="BB19" s="13"/>
      <c r="BC19" s="13" t="n">
        <v>21</v>
      </c>
      <c r="BD19" s="13"/>
      <c r="BE19" s="13" t="n">
        <v>28</v>
      </c>
      <c r="BF19" s="13"/>
      <c r="BG19" s="14"/>
      <c r="BH19" s="14"/>
      <c r="BI19" s="2"/>
    </row>
    <row r="20" customFormat="false" ht="15.75" hidden="false" customHeight="true" outlineLevel="0" collapsed="false">
      <c r="B20" s="2"/>
      <c r="C20" s="22" t="s">
        <v>15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 t="n">
        <v>2</v>
      </c>
      <c r="R20" s="23"/>
      <c r="S20" s="27" t="s">
        <v>24</v>
      </c>
      <c r="T20" s="27"/>
      <c r="U20" s="24" t="n">
        <v>16</v>
      </c>
      <c r="V20" s="24"/>
      <c r="W20" s="24" t="n">
        <v>23</v>
      </c>
      <c r="X20" s="24"/>
      <c r="Y20" s="25" t="n">
        <v>30</v>
      </c>
      <c r="Z20" s="25"/>
      <c r="AA20" s="24" t="n">
        <v>6</v>
      </c>
      <c r="AB20" s="24"/>
      <c r="AC20" s="24" t="n">
        <v>13</v>
      </c>
      <c r="AD20" s="24"/>
      <c r="AE20" s="24" t="n">
        <v>20</v>
      </c>
      <c r="AF20" s="24"/>
      <c r="AG20" s="24" t="n">
        <v>27</v>
      </c>
      <c r="AH20" s="24"/>
      <c r="AI20" s="25"/>
      <c r="AJ20" s="25"/>
      <c r="AK20" s="26" t="n">
        <v>4</v>
      </c>
      <c r="AL20" s="26"/>
      <c r="AM20" s="26" t="n">
        <v>11</v>
      </c>
      <c r="AN20" s="26"/>
      <c r="AO20" s="24" t="n">
        <v>18</v>
      </c>
      <c r="AP20" s="24"/>
      <c r="AQ20" s="24" t="n">
        <v>25</v>
      </c>
      <c r="AR20" s="24"/>
      <c r="AS20" s="24"/>
      <c r="AT20" s="25"/>
      <c r="AU20" s="25"/>
      <c r="AV20" s="25"/>
      <c r="AW20" s="23" t="n">
        <v>1</v>
      </c>
      <c r="AX20" s="23"/>
      <c r="AY20" s="24" t="n">
        <v>8</v>
      </c>
      <c r="AZ20" s="24"/>
      <c r="BA20" s="24" t="n">
        <v>15</v>
      </c>
      <c r="BB20" s="24"/>
      <c r="BC20" s="24" t="n">
        <v>22</v>
      </c>
      <c r="BD20" s="24"/>
      <c r="BE20" s="24" t="n">
        <v>29</v>
      </c>
      <c r="BF20" s="24"/>
      <c r="BG20" s="25"/>
      <c r="BH20" s="25"/>
      <c r="BI20" s="2"/>
    </row>
    <row r="21" customFormat="false" ht="15.75" hidden="false" customHeight="true" outlineLevel="0" collapsed="false">
      <c r="B21" s="2"/>
      <c r="C21" s="22" t="s">
        <v>16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 t="n">
        <v>3</v>
      </c>
      <c r="R21" s="23"/>
      <c r="S21" s="24" t="n">
        <v>10</v>
      </c>
      <c r="T21" s="24"/>
      <c r="U21" s="24" t="n">
        <v>17</v>
      </c>
      <c r="V21" s="24"/>
      <c r="W21" s="24" t="n">
        <v>24</v>
      </c>
      <c r="X21" s="24"/>
      <c r="Y21" s="25" t="n">
        <v>31</v>
      </c>
      <c r="Z21" s="25"/>
      <c r="AA21" s="24" t="n">
        <v>7</v>
      </c>
      <c r="AB21" s="24"/>
      <c r="AC21" s="24" t="n">
        <v>14</v>
      </c>
      <c r="AD21" s="24"/>
      <c r="AE21" s="24" t="n">
        <v>21</v>
      </c>
      <c r="AF21" s="24"/>
      <c r="AG21" s="24" t="n">
        <v>28</v>
      </c>
      <c r="AH21" s="24"/>
      <c r="AI21" s="25"/>
      <c r="AJ21" s="25"/>
      <c r="AK21" s="26" t="n">
        <v>5</v>
      </c>
      <c r="AL21" s="26"/>
      <c r="AM21" s="26" t="n">
        <v>12</v>
      </c>
      <c r="AN21" s="26"/>
      <c r="AO21" s="24" t="n">
        <v>19</v>
      </c>
      <c r="AP21" s="24"/>
      <c r="AQ21" s="24" t="n">
        <v>26</v>
      </c>
      <c r="AR21" s="24"/>
      <c r="AS21" s="24"/>
      <c r="AT21" s="25"/>
      <c r="AU21" s="25"/>
      <c r="AV21" s="25"/>
      <c r="AW21" s="23" t="n">
        <v>2</v>
      </c>
      <c r="AX21" s="23"/>
      <c r="AY21" s="24" t="n">
        <v>9</v>
      </c>
      <c r="AZ21" s="24"/>
      <c r="BA21" s="24" t="n">
        <v>16</v>
      </c>
      <c r="BB21" s="24"/>
      <c r="BC21" s="24" t="n">
        <v>23</v>
      </c>
      <c r="BD21" s="24"/>
      <c r="BE21" s="24" t="n">
        <v>30</v>
      </c>
      <c r="BF21" s="24"/>
      <c r="BG21" s="25"/>
      <c r="BH21" s="25"/>
      <c r="BI21" s="2"/>
    </row>
    <row r="22" customFormat="false" ht="16.5" hidden="false" customHeight="true" outlineLevel="0" collapsed="false">
      <c r="B22" s="2"/>
      <c r="C22" s="38" t="s">
        <v>18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 t="n">
        <v>18</v>
      </c>
      <c r="R22" s="39"/>
      <c r="S22" s="40" t="n">
        <v>19</v>
      </c>
      <c r="T22" s="40"/>
      <c r="U22" s="40" t="n">
        <v>20</v>
      </c>
      <c r="V22" s="40"/>
      <c r="W22" s="40" t="n">
        <v>21</v>
      </c>
      <c r="X22" s="40"/>
      <c r="Y22" s="41" t="n">
        <v>22</v>
      </c>
      <c r="Z22" s="41"/>
      <c r="AA22" s="42" t="n">
        <v>23</v>
      </c>
      <c r="AB22" s="42"/>
      <c r="AC22" s="40" t="n">
        <v>24</v>
      </c>
      <c r="AD22" s="40"/>
      <c r="AE22" s="40" t="n">
        <v>25</v>
      </c>
      <c r="AF22" s="40"/>
      <c r="AG22" s="30" t="n">
        <v>26</v>
      </c>
      <c r="AH22" s="30"/>
      <c r="AI22" s="31" t="n">
        <v>27</v>
      </c>
      <c r="AJ22" s="31"/>
      <c r="AK22" s="43" t="n">
        <v>27</v>
      </c>
      <c r="AL22" s="43"/>
      <c r="AM22" s="40" t="n">
        <v>28</v>
      </c>
      <c r="AN22" s="40"/>
      <c r="AO22" s="40" t="n">
        <v>29</v>
      </c>
      <c r="AP22" s="40"/>
      <c r="AQ22" s="40" t="n">
        <v>30</v>
      </c>
      <c r="AR22" s="40"/>
      <c r="AS22" s="40"/>
      <c r="AT22" s="41" t="n">
        <v>31</v>
      </c>
      <c r="AU22" s="41"/>
      <c r="AV22" s="41"/>
      <c r="AW22" s="39" t="n">
        <v>31</v>
      </c>
      <c r="AX22" s="39"/>
      <c r="AY22" s="40" t="n">
        <v>32</v>
      </c>
      <c r="AZ22" s="40"/>
      <c r="BA22" s="40" t="n">
        <v>33</v>
      </c>
      <c r="BB22" s="40"/>
      <c r="BC22" s="40" t="n">
        <v>34</v>
      </c>
      <c r="BD22" s="40"/>
      <c r="BE22" s="40" t="n">
        <v>35</v>
      </c>
      <c r="BF22" s="40"/>
      <c r="BG22" s="41" t="n">
        <v>36</v>
      </c>
      <c r="BH22" s="41"/>
      <c r="BI22" s="2"/>
    </row>
    <row r="23" customFormat="false" ht="30" hidden="false" customHeight="true" outlineLevel="0" collapsed="false">
      <c r="B23" s="2"/>
      <c r="C23" s="7" t="s">
        <v>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8" t="s">
        <v>25</v>
      </c>
      <c r="R23" s="8"/>
      <c r="S23" s="8"/>
      <c r="T23" s="8"/>
      <c r="U23" s="8"/>
      <c r="V23" s="8"/>
      <c r="W23" s="8"/>
      <c r="X23" s="8"/>
      <c r="Y23" s="8"/>
      <c r="Z23" s="8"/>
      <c r="AA23" s="8" t="s">
        <v>26</v>
      </c>
      <c r="AB23" s="8"/>
      <c r="AC23" s="8"/>
      <c r="AD23" s="8"/>
      <c r="AE23" s="8"/>
      <c r="AF23" s="8"/>
      <c r="AG23" s="8"/>
      <c r="AH23" s="8"/>
      <c r="AI23" s="8"/>
      <c r="AJ23" s="8"/>
      <c r="AK23" s="8" t="s">
        <v>27</v>
      </c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 t="s">
        <v>28</v>
      </c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2"/>
    </row>
    <row r="24" customFormat="false" ht="15.75" hidden="false" customHeight="true" outlineLevel="0" collapsed="false">
      <c r="B24" s="2"/>
      <c r="C24" s="11" t="s">
        <v>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44"/>
      <c r="R24" s="44"/>
      <c r="S24" s="13" t="n">
        <v>7</v>
      </c>
      <c r="T24" s="13"/>
      <c r="U24" s="13" t="n">
        <v>14</v>
      </c>
      <c r="V24" s="13"/>
      <c r="W24" s="13" t="n">
        <v>21</v>
      </c>
      <c r="X24" s="13"/>
      <c r="Y24" s="14" t="n">
        <v>28</v>
      </c>
      <c r="Z24" s="14"/>
      <c r="AA24" s="45"/>
      <c r="AB24" s="45"/>
      <c r="AC24" s="13" t="n">
        <v>5</v>
      </c>
      <c r="AD24" s="13"/>
      <c r="AE24" s="13" t="n">
        <v>12</v>
      </c>
      <c r="AF24" s="13"/>
      <c r="AG24" s="13" t="n">
        <v>19</v>
      </c>
      <c r="AH24" s="13"/>
      <c r="AI24" s="14" t="n">
        <v>26</v>
      </c>
      <c r="AJ24" s="14"/>
      <c r="AK24" s="12"/>
      <c r="AL24" s="12"/>
      <c r="AM24" s="13" t="n">
        <v>2</v>
      </c>
      <c r="AN24" s="13"/>
      <c r="AO24" s="13" t="n">
        <v>9</v>
      </c>
      <c r="AP24" s="13"/>
      <c r="AQ24" s="13" t="n">
        <v>16</v>
      </c>
      <c r="AR24" s="13"/>
      <c r="AS24" s="13" t="n">
        <v>23</v>
      </c>
      <c r="AT24" s="13"/>
      <c r="AU24" s="14" t="n">
        <v>30</v>
      </c>
      <c r="AV24" s="14"/>
      <c r="AW24" s="36"/>
      <c r="AX24" s="36"/>
      <c r="AY24" s="13" t="n">
        <v>7</v>
      </c>
      <c r="AZ24" s="13"/>
      <c r="BA24" s="13" t="n">
        <v>14</v>
      </c>
      <c r="BB24" s="13"/>
      <c r="BC24" s="13" t="n">
        <v>21</v>
      </c>
      <c r="BD24" s="13"/>
      <c r="BE24" s="13"/>
      <c r="BF24" s="14" t="n">
        <v>28</v>
      </c>
      <c r="BG24" s="14"/>
      <c r="BH24" s="14"/>
      <c r="BI24" s="2"/>
    </row>
    <row r="25" customFormat="false" ht="15.75" hidden="false" customHeight="true" outlineLevel="0" collapsed="false">
      <c r="B25" s="2"/>
      <c r="C25" s="11" t="s">
        <v>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 t="n">
        <v>1</v>
      </c>
      <c r="R25" s="12"/>
      <c r="S25" s="13" t="n">
        <v>8</v>
      </c>
      <c r="T25" s="13"/>
      <c r="U25" s="13" t="n">
        <v>15</v>
      </c>
      <c r="V25" s="13"/>
      <c r="W25" s="13" t="n">
        <v>22</v>
      </c>
      <c r="X25" s="13"/>
      <c r="Y25" s="14" t="n">
        <v>29</v>
      </c>
      <c r="Z25" s="14"/>
      <c r="AA25" s="12"/>
      <c r="AB25" s="12"/>
      <c r="AC25" s="13" t="n">
        <v>6</v>
      </c>
      <c r="AD25" s="13"/>
      <c r="AE25" s="13" t="n">
        <v>13</v>
      </c>
      <c r="AF25" s="13"/>
      <c r="AG25" s="13" t="n">
        <v>20</v>
      </c>
      <c r="AH25" s="13"/>
      <c r="AI25" s="14" t="n">
        <v>27</v>
      </c>
      <c r="AJ25" s="14"/>
      <c r="AK25" s="12"/>
      <c r="AL25" s="12"/>
      <c r="AM25" s="13" t="n">
        <v>3</v>
      </c>
      <c r="AN25" s="13"/>
      <c r="AO25" s="13" t="n">
        <v>10</v>
      </c>
      <c r="AP25" s="13"/>
      <c r="AQ25" s="13" t="n">
        <v>17</v>
      </c>
      <c r="AR25" s="13"/>
      <c r="AS25" s="13" t="n">
        <v>24</v>
      </c>
      <c r="AT25" s="13"/>
      <c r="AU25" s="14"/>
      <c r="AV25" s="14"/>
      <c r="AW25" s="12" t="n">
        <v>1</v>
      </c>
      <c r="AX25" s="12"/>
      <c r="AY25" s="13" t="n">
        <v>8</v>
      </c>
      <c r="AZ25" s="13"/>
      <c r="BA25" s="13" t="n">
        <v>15</v>
      </c>
      <c r="BB25" s="13"/>
      <c r="BC25" s="13" t="n">
        <v>22</v>
      </c>
      <c r="BD25" s="13"/>
      <c r="BE25" s="13"/>
      <c r="BF25" s="14" t="n">
        <v>29</v>
      </c>
      <c r="BG25" s="14"/>
      <c r="BH25" s="14"/>
      <c r="BI25" s="2"/>
    </row>
    <row r="26" customFormat="false" ht="15.75" hidden="false" customHeight="true" outlineLevel="0" collapsed="false">
      <c r="B26" s="2"/>
      <c r="C26" s="11" t="s">
        <v>1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 t="n">
        <v>2</v>
      </c>
      <c r="R26" s="12"/>
      <c r="S26" s="13" t="n">
        <v>9</v>
      </c>
      <c r="T26" s="13"/>
      <c r="U26" s="13" t="n">
        <v>16</v>
      </c>
      <c r="V26" s="13"/>
      <c r="W26" s="13" t="n">
        <v>23</v>
      </c>
      <c r="X26" s="13"/>
      <c r="Y26" s="14" t="n">
        <v>30</v>
      </c>
      <c r="Z26" s="14"/>
      <c r="AA26" s="12"/>
      <c r="AB26" s="12"/>
      <c r="AC26" s="13" t="n">
        <v>7</v>
      </c>
      <c r="AD26" s="13"/>
      <c r="AE26" s="13" t="n">
        <v>14</v>
      </c>
      <c r="AF26" s="13"/>
      <c r="AG26" s="13" t="n">
        <v>21</v>
      </c>
      <c r="AH26" s="13"/>
      <c r="AI26" s="14" t="n">
        <v>28</v>
      </c>
      <c r="AJ26" s="14"/>
      <c r="AK26" s="12"/>
      <c r="AL26" s="12"/>
      <c r="AM26" s="13" t="n">
        <v>4</v>
      </c>
      <c r="AN26" s="13"/>
      <c r="AO26" s="13" t="n">
        <v>11</v>
      </c>
      <c r="AP26" s="13"/>
      <c r="AQ26" s="13" t="n">
        <v>18</v>
      </c>
      <c r="AR26" s="13"/>
      <c r="AS26" s="13" t="n">
        <v>25</v>
      </c>
      <c r="AT26" s="13"/>
      <c r="AU26" s="14"/>
      <c r="AV26" s="14"/>
      <c r="AW26" s="12" t="n">
        <v>2</v>
      </c>
      <c r="AX26" s="12"/>
      <c r="AY26" s="13" t="n">
        <v>9</v>
      </c>
      <c r="AZ26" s="13"/>
      <c r="BA26" s="13" t="n">
        <v>16</v>
      </c>
      <c r="BB26" s="13"/>
      <c r="BC26" s="13" t="n">
        <v>23</v>
      </c>
      <c r="BD26" s="13"/>
      <c r="BE26" s="13"/>
      <c r="BF26" s="14" t="n">
        <v>30</v>
      </c>
      <c r="BG26" s="14"/>
      <c r="BH26" s="14"/>
      <c r="BI26" s="2"/>
    </row>
    <row r="27" customFormat="false" ht="15.75" hidden="false" customHeight="true" outlineLevel="0" collapsed="false">
      <c r="B27" s="2"/>
      <c r="C27" s="11" t="s">
        <v>12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 t="n">
        <v>3</v>
      </c>
      <c r="R27" s="12"/>
      <c r="S27" s="13" t="n">
        <v>10</v>
      </c>
      <c r="T27" s="13"/>
      <c r="U27" s="13" t="n">
        <v>17</v>
      </c>
      <c r="V27" s="13"/>
      <c r="W27" s="13" t="n">
        <v>24</v>
      </c>
      <c r="X27" s="13"/>
      <c r="Y27" s="14"/>
      <c r="Z27" s="14"/>
      <c r="AA27" s="12" t="n">
        <v>1</v>
      </c>
      <c r="AB27" s="12"/>
      <c r="AC27" s="13" t="n">
        <v>8</v>
      </c>
      <c r="AD27" s="13"/>
      <c r="AE27" s="13" t="n">
        <v>15</v>
      </c>
      <c r="AF27" s="13"/>
      <c r="AG27" s="13" t="n">
        <v>22</v>
      </c>
      <c r="AH27" s="13"/>
      <c r="AI27" s="14" t="n">
        <v>29</v>
      </c>
      <c r="AJ27" s="14"/>
      <c r="AK27" s="12"/>
      <c r="AL27" s="12"/>
      <c r="AM27" s="13" t="n">
        <v>5</v>
      </c>
      <c r="AN27" s="13"/>
      <c r="AO27" s="13" t="n">
        <v>12</v>
      </c>
      <c r="AP27" s="13"/>
      <c r="AQ27" s="13" t="n">
        <v>19</v>
      </c>
      <c r="AR27" s="13"/>
      <c r="AS27" s="13" t="n">
        <v>26</v>
      </c>
      <c r="AT27" s="13"/>
      <c r="AU27" s="14"/>
      <c r="AV27" s="14"/>
      <c r="AW27" s="12" t="n">
        <v>3</v>
      </c>
      <c r="AX27" s="12"/>
      <c r="AY27" s="13" t="n">
        <v>10</v>
      </c>
      <c r="AZ27" s="13"/>
      <c r="BA27" s="13" t="n">
        <v>17</v>
      </c>
      <c r="BB27" s="13"/>
      <c r="BC27" s="13" t="n">
        <v>24</v>
      </c>
      <c r="BD27" s="13"/>
      <c r="BE27" s="13"/>
      <c r="BF27" s="14" t="n">
        <v>31</v>
      </c>
      <c r="BG27" s="14"/>
      <c r="BH27" s="14"/>
      <c r="BI27" s="2"/>
    </row>
    <row r="28" customFormat="false" ht="15.75" hidden="false" customHeight="true" outlineLevel="0" collapsed="false">
      <c r="B28" s="2"/>
      <c r="C28" s="11" t="s">
        <v>14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 t="n">
        <v>4</v>
      </c>
      <c r="R28" s="12"/>
      <c r="S28" s="13" t="n">
        <v>11</v>
      </c>
      <c r="T28" s="13"/>
      <c r="U28" s="13" t="n">
        <v>18</v>
      </c>
      <c r="V28" s="13"/>
      <c r="W28" s="13" t="n">
        <v>25</v>
      </c>
      <c r="X28" s="13"/>
      <c r="Y28" s="14"/>
      <c r="Z28" s="14"/>
      <c r="AA28" s="12" t="n">
        <v>2</v>
      </c>
      <c r="AB28" s="12"/>
      <c r="AC28" s="13" t="n">
        <v>9</v>
      </c>
      <c r="AD28" s="13"/>
      <c r="AE28" s="13" t="n">
        <v>16</v>
      </c>
      <c r="AF28" s="13"/>
      <c r="AG28" s="13" t="n">
        <v>23</v>
      </c>
      <c r="AH28" s="13"/>
      <c r="AI28" s="14" t="n">
        <v>30</v>
      </c>
      <c r="AJ28" s="14"/>
      <c r="AK28" s="12"/>
      <c r="AL28" s="12"/>
      <c r="AM28" s="13" t="n">
        <v>6</v>
      </c>
      <c r="AN28" s="13"/>
      <c r="AO28" s="13" t="n">
        <v>13</v>
      </c>
      <c r="AP28" s="13"/>
      <c r="AQ28" s="13" t="n">
        <v>20</v>
      </c>
      <c r="AR28" s="13"/>
      <c r="AS28" s="13" t="n">
        <v>27</v>
      </c>
      <c r="AT28" s="13"/>
      <c r="AU28" s="14"/>
      <c r="AV28" s="14"/>
      <c r="AW28" s="12" t="n">
        <v>4</v>
      </c>
      <c r="AX28" s="12"/>
      <c r="AY28" s="13" t="n">
        <v>11</v>
      </c>
      <c r="AZ28" s="13"/>
      <c r="BA28" s="13" t="n">
        <v>18</v>
      </c>
      <c r="BB28" s="13"/>
      <c r="BC28" s="18" t="s">
        <v>29</v>
      </c>
      <c r="BD28" s="18"/>
      <c r="BE28" s="18"/>
      <c r="BF28" s="14"/>
      <c r="BG28" s="14"/>
      <c r="BH28" s="14"/>
      <c r="BI28" s="2"/>
    </row>
    <row r="29" customFormat="false" ht="15.75" hidden="false" customHeight="true" outlineLevel="0" collapsed="false">
      <c r="B29" s="2"/>
      <c r="C29" s="22" t="s">
        <v>15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 t="n">
        <v>5</v>
      </c>
      <c r="R29" s="23"/>
      <c r="S29" s="24" t="n">
        <v>12</v>
      </c>
      <c r="T29" s="24"/>
      <c r="U29" s="24" t="n">
        <v>19</v>
      </c>
      <c r="V29" s="24"/>
      <c r="W29" s="24" t="n">
        <v>26</v>
      </c>
      <c r="X29" s="24"/>
      <c r="Y29" s="25"/>
      <c r="Z29" s="25"/>
      <c r="AA29" s="23" t="n">
        <v>3</v>
      </c>
      <c r="AB29" s="23"/>
      <c r="AC29" s="24" t="n">
        <v>10</v>
      </c>
      <c r="AD29" s="24"/>
      <c r="AE29" s="24" t="n">
        <v>17</v>
      </c>
      <c r="AF29" s="24"/>
      <c r="AG29" s="24" t="n">
        <v>24</v>
      </c>
      <c r="AH29" s="24"/>
      <c r="AI29" s="25" t="n">
        <v>31</v>
      </c>
      <c r="AJ29" s="25"/>
      <c r="AK29" s="23"/>
      <c r="AL29" s="23"/>
      <c r="AM29" s="27" t="s">
        <v>11</v>
      </c>
      <c r="AN29" s="27"/>
      <c r="AO29" s="24" t="n">
        <v>14</v>
      </c>
      <c r="AP29" s="24"/>
      <c r="AQ29" s="24" t="n">
        <v>21</v>
      </c>
      <c r="AR29" s="24"/>
      <c r="AS29" s="24" t="n">
        <v>28</v>
      </c>
      <c r="AT29" s="24"/>
      <c r="AU29" s="25"/>
      <c r="AV29" s="25"/>
      <c r="AW29" s="23" t="n">
        <v>5</v>
      </c>
      <c r="AX29" s="23"/>
      <c r="AY29" s="24" t="n">
        <v>12</v>
      </c>
      <c r="AZ29" s="24"/>
      <c r="BA29" s="24" t="n">
        <v>19</v>
      </c>
      <c r="BB29" s="24"/>
      <c r="BC29" s="46" t="n">
        <v>26</v>
      </c>
      <c r="BD29" s="46"/>
      <c r="BE29" s="46"/>
      <c r="BF29" s="25"/>
      <c r="BG29" s="25"/>
      <c r="BH29" s="25"/>
      <c r="BI29" s="2"/>
    </row>
    <row r="30" customFormat="false" ht="15.75" hidden="false" customHeight="true" outlineLevel="0" collapsed="false">
      <c r="B30" s="2"/>
      <c r="C30" s="22" t="s">
        <v>1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 t="n">
        <v>6</v>
      </c>
      <c r="R30" s="23"/>
      <c r="S30" s="24" t="n">
        <v>13</v>
      </c>
      <c r="T30" s="24"/>
      <c r="U30" s="24" t="n">
        <v>20</v>
      </c>
      <c r="V30" s="24"/>
      <c r="W30" s="24" t="n">
        <v>27</v>
      </c>
      <c r="X30" s="24"/>
      <c r="Y30" s="25"/>
      <c r="Z30" s="25"/>
      <c r="AA30" s="23" t="n">
        <v>4</v>
      </c>
      <c r="AB30" s="23"/>
      <c r="AC30" s="24" t="n">
        <v>11</v>
      </c>
      <c r="AD30" s="24"/>
      <c r="AE30" s="24" t="n">
        <v>18</v>
      </c>
      <c r="AF30" s="24"/>
      <c r="AG30" s="24" t="n">
        <v>25</v>
      </c>
      <c r="AH30" s="24"/>
      <c r="AI30" s="25"/>
      <c r="AJ30" s="25"/>
      <c r="AK30" s="23" t="n">
        <v>1</v>
      </c>
      <c r="AL30" s="23"/>
      <c r="AM30" s="24" t="n">
        <v>8</v>
      </c>
      <c r="AN30" s="24"/>
      <c r="AO30" s="24" t="n">
        <v>15</v>
      </c>
      <c r="AP30" s="24"/>
      <c r="AQ30" s="24" t="n">
        <v>22</v>
      </c>
      <c r="AR30" s="24"/>
      <c r="AS30" s="24" t="n">
        <v>29</v>
      </c>
      <c r="AT30" s="24"/>
      <c r="AU30" s="25"/>
      <c r="AV30" s="25"/>
      <c r="AW30" s="23" t="n">
        <v>6</v>
      </c>
      <c r="AX30" s="23"/>
      <c r="AY30" s="24" t="n">
        <v>13</v>
      </c>
      <c r="AZ30" s="24"/>
      <c r="BA30" s="24" t="n">
        <v>20</v>
      </c>
      <c r="BB30" s="24"/>
      <c r="BC30" s="24" t="n">
        <v>27</v>
      </c>
      <c r="BD30" s="24"/>
      <c r="BE30" s="24"/>
      <c r="BF30" s="25"/>
      <c r="BG30" s="25"/>
      <c r="BH30" s="25"/>
      <c r="BI30" s="2"/>
    </row>
    <row r="31" customFormat="false" ht="16.5" hidden="false" customHeight="true" outlineLevel="0" collapsed="false">
      <c r="B31" s="2"/>
      <c r="C31" s="47" t="s">
        <v>18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9" t="n">
        <v>36</v>
      </c>
      <c r="R31" s="29"/>
      <c r="S31" s="30" t="n">
        <v>37</v>
      </c>
      <c r="T31" s="30"/>
      <c r="U31" s="30" t="n">
        <v>38</v>
      </c>
      <c r="V31" s="30"/>
      <c r="W31" s="30" t="n">
        <v>39</v>
      </c>
      <c r="X31" s="30"/>
      <c r="Y31" s="31" t="n">
        <v>40</v>
      </c>
      <c r="Z31" s="31"/>
      <c r="AA31" s="29" t="n">
        <v>40</v>
      </c>
      <c r="AB31" s="29"/>
      <c r="AC31" s="30" t="n">
        <v>41</v>
      </c>
      <c r="AD31" s="30"/>
      <c r="AE31" s="30" t="n">
        <v>42</v>
      </c>
      <c r="AF31" s="30"/>
      <c r="AG31" s="30" t="n">
        <v>43</v>
      </c>
      <c r="AH31" s="30"/>
      <c r="AI31" s="31" t="n">
        <v>44</v>
      </c>
      <c r="AJ31" s="31"/>
      <c r="AK31" s="29" t="n">
        <v>44</v>
      </c>
      <c r="AL31" s="29"/>
      <c r="AM31" s="30" t="n">
        <v>45</v>
      </c>
      <c r="AN31" s="30"/>
      <c r="AO31" s="30" t="n">
        <v>46</v>
      </c>
      <c r="AP31" s="30"/>
      <c r="AQ31" s="30" t="n">
        <v>47</v>
      </c>
      <c r="AR31" s="30"/>
      <c r="AS31" s="30" t="n">
        <v>48</v>
      </c>
      <c r="AT31" s="30"/>
      <c r="AU31" s="31" t="n">
        <v>49</v>
      </c>
      <c r="AV31" s="31"/>
      <c r="AW31" s="29" t="n">
        <v>49</v>
      </c>
      <c r="AX31" s="29"/>
      <c r="AY31" s="30" t="n">
        <v>50</v>
      </c>
      <c r="AZ31" s="30"/>
      <c r="BA31" s="30" t="n">
        <v>51</v>
      </c>
      <c r="BB31" s="30"/>
      <c r="BC31" s="30" t="n">
        <v>52</v>
      </c>
      <c r="BD31" s="30"/>
      <c r="BE31" s="30"/>
      <c r="BF31" s="31" t="n">
        <v>53</v>
      </c>
      <c r="BG31" s="31"/>
      <c r="BH31" s="31"/>
      <c r="BI31" s="2"/>
    </row>
    <row r="32" s="48" customFormat="true" ht="9" hidden="false" customHeight="true" outlineLevel="0" collapsed="false"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2"/>
      <c r="AD32" s="52"/>
      <c r="AE32" s="53"/>
      <c r="AF32" s="53"/>
      <c r="AG32" s="53"/>
      <c r="AH32" s="53"/>
      <c r="AI32" s="53"/>
      <c r="AJ32" s="53"/>
      <c r="AK32" s="51"/>
      <c r="AL32" s="51"/>
      <c r="AM32" s="51"/>
      <c r="AN32" s="51"/>
      <c r="AO32" s="51"/>
      <c r="AP32" s="51"/>
      <c r="AQ32" s="53"/>
      <c r="AR32" s="53"/>
      <c r="AS32" s="53"/>
      <c r="AT32" s="53"/>
      <c r="AU32" s="53"/>
      <c r="AV32" s="53"/>
      <c r="AW32" s="51"/>
      <c r="AX32" s="51"/>
      <c r="AY32" s="51"/>
      <c r="AZ32" s="51"/>
      <c r="BA32" s="51"/>
      <c r="BB32" s="51"/>
      <c r="BC32" s="51"/>
      <c r="BD32" s="51"/>
      <c r="BE32" s="51"/>
      <c r="BF32" s="53"/>
      <c r="BG32" s="53"/>
      <c r="BH32" s="53"/>
      <c r="BI32" s="49"/>
    </row>
    <row r="33" customFormat="false" ht="6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</sheetData>
  <mergeCells count="547">
    <mergeCell ref="C2:BH2"/>
    <mergeCell ref="C3:BH3"/>
    <mergeCell ref="C4:BH4"/>
    <mergeCell ref="C5:P5"/>
    <mergeCell ref="Q5:Z5"/>
    <mergeCell ref="AA5:AJ5"/>
    <mergeCell ref="AK5:AV5"/>
    <mergeCell ref="AW5:BH5"/>
    <mergeCell ref="C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E6"/>
    <mergeCell ref="BF6:BH6"/>
    <mergeCell ref="B7:B13"/>
    <mergeCell ref="C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E7"/>
    <mergeCell ref="BF7:BH7"/>
    <mergeCell ref="C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E8"/>
    <mergeCell ref="BF8:BH8"/>
    <mergeCell ref="C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E9"/>
    <mergeCell ref="BF9:BH9"/>
    <mergeCell ref="C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E10"/>
    <mergeCell ref="BF10:BH10"/>
    <mergeCell ref="C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E11"/>
    <mergeCell ref="BF11:BH11"/>
    <mergeCell ref="C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E12"/>
    <mergeCell ref="BF12:BH12"/>
    <mergeCell ref="C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E13"/>
    <mergeCell ref="BF13:BH13"/>
    <mergeCell ref="C14:P14"/>
    <mergeCell ref="Q14:Z14"/>
    <mergeCell ref="AA14:AJ14"/>
    <mergeCell ref="AK14:AV14"/>
    <mergeCell ref="AW14:BH14"/>
    <mergeCell ref="C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S15"/>
    <mergeCell ref="AT15:AV15"/>
    <mergeCell ref="AW15:AX15"/>
    <mergeCell ref="AY15:AZ15"/>
    <mergeCell ref="BA15:BB15"/>
    <mergeCell ref="BC15:BD15"/>
    <mergeCell ref="BE15:BF15"/>
    <mergeCell ref="BG15:BH15"/>
    <mergeCell ref="C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S16"/>
    <mergeCell ref="AT16:AV16"/>
    <mergeCell ref="AW16:AX16"/>
    <mergeCell ref="AY16:AZ16"/>
    <mergeCell ref="BA16:BB16"/>
    <mergeCell ref="BC16:BD16"/>
    <mergeCell ref="BE16:BF16"/>
    <mergeCell ref="BG16:BH16"/>
    <mergeCell ref="C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S17"/>
    <mergeCell ref="AT17:AV17"/>
    <mergeCell ref="AW17:AX17"/>
    <mergeCell ref="AY17:AZ17"/>
    <mergeCell ref="BA17:BB17"/>
    <mergeCell ref="BC17:BD17"/>
    <mergeCell ref="BE17:BF17"/>
    <mergeCell ref="BG17:BH17"/>
    <mergeCell ref="C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S18"/>
    <mergeCell ref="AT18:AV18"/>
    <mergeCell ref="AW18:AX18"/>
    <mergeCell ref="AY18:AZ18"/>
    <mergeCell ref="BA18:BB18"/>
    <mergeCell ref="BC18:BD18"/>
    <mergeCell ref="BE18:BF18"/>
    <mergeCell ref="BG18:BH18"/>
    <mergeCell ref="C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S19"/>
    <mergeCell ref="AT19:AV19"/>
    <mergeCell ref="AW19:AX19"/>
    <mergeCell ref="AY19:AZ19"/>
    <mergeCell ref="BA19:BB19"/>
    <mergeCell ref="BC19:BD19"/>
    <mergeCell ref="BE19:BF19"/>
    <mergeCell ref="BG19:BH19"/>
    <mergeCell ref="C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S20"/>
    <mergeCell ref="AT20:AV20"/>
    <mergeCell ref="AW20:AX20"/>
    <mergeCell ref="AY20:AZ20"/>
    <mergeCell ref="BA20:BB20"/>
    <mergeCell ref="BC20:BD20"/>
    <mergeCell ref="BE20:BF20"/>
    <mergeCell ref="BG20:BH20"/>
    <mergeCell ref="C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S21"/>
    <mergeCell ref="AT21:AV21"/>
    <mergeCell ref="AW21:AX21"/>
    <mergeCell ref="AY21:AZ21"/>
    <mergeCell ref="BA21:BB21"/>
    <mergeCell ref="BC21:BD21"/>
    <mergeCell ref="BE21:BF21"/>
    <mergeCell ref="BG21:BH21"/>
    <mergeCell ref="C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S22"/>
    <mergeCell ref="AT22:AV22"/>
    <mergeCell ref="AW22:AX22"/>
    <mergeCell ref="AY22:AZ22"/>
    <mergeCell ref="BA22:BB22"/>
    <mergeCell ref="BC22:BD22"/>
    <mergeCell ref="BE22:BF22"/>
    <mergeCell ref="BG22:BH22"/>
    <mergeCell ref="C23:P23"/>
    <mergeCell ref="Q23:Z23"/>
    <mergeCell ref="AA23:AJ23"/>
    <mergeCell ref="AK23:AV23"/>
    <mergeCell ref="AW23:BH23"/>
    <mergeCell ref="C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E24"/>
    <mergeCell ref="BF24:BH24"/>
    <mergeCell ref="C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E25"/>
    <mergeCell ref="BF25:BH25"/>
    <mergeCell ref="C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E26"/>
    <mergeCell ref="BF26:BH26"/>
    <mergeCell ref="C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E27"/>
    <mergeCell ref="BF27:BH27"/>
    <mergeCell ref="C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E28"/>
    <mergeCell ref="BF28:BH28"/>
    <mergeCell ref="C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E29"/>
    <mergeCell ref="BF29:BH29"/>
    <mergeCell ref="C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E30"/>
    <mergeCell ref="BF30:BH30"/>
    <mergeCell ref="C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E31"/>
    <mergeCell ref="BF31:BH31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11" min="3" style="1" width="1.7"/>
    <col collapsed="false" customWidth="true" hidden="false" outlineLevel="0" max="12" min="12" style="1" width="2.99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" width="1.7"/>
    <col collapsed="false" customWidth="true" hidden="false" outlineLevel="0" max="16" min="16" style="54" width="4.41"/>
    <col collapsed="false" customWidth="true" hidden="false" outlineLevel="0" max="17" min="17" style="1" width="2.28"/>
    <col collapsed="false" customWidth="true" hidden="false" outlineLevel="0" max="18" min="18" style="1" width="2.7"/>
    <col collapsed="false" customWidth="true" hidden="false" outlineLevel="0" max="19" min="19" style="1" width="1.7"/>
    <col collapsed="false" customWidth="true" hidden="false" outlineLevel="0" max="20" min="20" style="1" width="5.56"/>
    <col collapsed="false" customWidth="true" hidden="false" outlineLevel="0" max="21" min="21" style="1" width="1.7"/>
    <col collapsed="false" customWidth="true" hidden="false" outlineLevel="0" max="22" min="22" style="1" width="4.41"/>
    <col collapsed="false" customWidth="true" hidden="false" outlineLevel="0" max="23" min="23" style="1" width="2.28"/>
    <col collapsed="false" customWidth="true" hidden="false" outlineLevel="0" max="24" min="24" style="1" width="2.7"/>
    <col collapsed="false" customWidth="true" hidden="false" outlineLevel="0" max="25" min="25" style="1" width="1.7"/>
    <col collapsed="false" customWidth="true" hidden="false" outlineLevel="0" max="27" min="26" style="1" width="14.28"/>
    <col collapsed="false" customWidth="true" hidden="false" outlineLevel="0" max="28" min="28" style="1" width="0.85"/>
    <col collapsed="false" customWidth="true" hidden="false" outlineLevel="0" max="48" min="29" style="1" width="1.7"/>
    <col collapsed="false" customWidth="true" hidden="false" outlineLevel="0" max="49" min="49" style="1" width="2.84"/>
    <col collapsed="false" customWidth="true" hidden="false" outlineLevel="0" max="108" min="50" style="1" width="1.7"/>
    <col collapsed="false" customWidth="false" hidden="false" outlineLevel="0" max="257" min="10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5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.75" hidden="false" customHeight="true" outlineLevel="0" collapsed="false">
      <c r="B3" s="2"/>
      <c r="C3" s="56" t="s">
        <v>1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2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7.5" hidden="false" customHeight="true" outlineLevel="0" collapsed="false">
      <c r="B4" s="2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2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.75" hidden="false" customHeight="true" outlineLevel="0" collapsed="false">
      <c r="B5" s="2"/>
      <c r="C5" s="52" t="s">
        <v>30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2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5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48" customFormat="true" ht="30.75" hidden="false" customHeight="true" outlineLevel="0" collapsed="false">
      <c r="B7" s="49"/>
      <c r="C7" s="58" t="s">
        <v>31</v>
      </c>
      <c r="D7" s="58"/>
      <c r="E7" s="58"/>
      <c r="F7" s="58"/>
      <c r="G7" s="58"/>
      <c r="H7" s="58"/>
      <c r="I7" s="58"/>
      <c r="J7" s="58"/>
      <c r="K7" s="58"/>
      <c r="L7" s="58"/>
      <c r="M7" s="58" t="s">
        <v>32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 t="s">
        <v>33</v>
      </c>
      <c r="AA7" s="58"/>
      <c r="AB7" s="4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48" customFormat="true" ht="45.75" hidden="false" customHeight="true" outlineLevel="0" collapsed="false">
      <c r="B8" s="49"/>
      <c r="C8" s="58"/>
      <c r="D8" s="58"/>
      <c r="E8" s="58"/>
      <c r="F8" s="58"/>
      <c r="G8" s="58"/>
      <c r="H8" s="58"/>
      <c r="I8" s="58"/>
      <c r="J8" s="58"/>
      <c r="K8" s="58"/>
      <c r="L8" s="58"/>
      <c r="M8" s="59" t="s">
        <v>34</v>
      </c>
      <c r="N8" s="58" t="s">
        <v>35</v>
      </c>
      <c r="O8" s="58"/>
      <c r="P8" s="58"/>
      <c r="Q8" s="58"/>
      <c r="R8" s="58"/>
      <c r="S8" s="58"/>
      <c r="T8" s="58" t="s">
        <v>36</v>
      </c>
      <c r="U8" s="58"/>
      <c r="V8" s="58"/>
      <c r="W8" s="58"/>
      <c r="X8" s="58"/>
      <c r="Y8" s="58"/>
      <c r="Z8" s="59" t="s">
        <v>37</v>
      </c>
      <c r="AA8" s="59" t="s">
        <v>38</v>
      </c>
      <c r="AB8" s="4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48" customFormat="true" ht="15.75" hidden="false" customHeight="true" outlineLevel="0" collapsed="false">
      <c r="B9" s="49"/>
      <c r="C9" s="60" t="s">
        <v>3</v>
      </c>
      <c r="D9" s="60"/>
      <c r="E9" s="60"/>
      <c r="F9" s="60"/>
      <c r="G9" s="60"/>
      <c r="H9" s="60"/>
      <c r="I9" s="60"/>
      <c r="J9" s="60"/>
      <c r="K9" s="60"/>
      <c r="L9" s="60"/>
      <c r="M9" s="61" t="n">
        <v>31</v>
      </c>
      <c r="N9" s="62" t="n">
        <v>20</v>
      </c>
      <c r="O9" s="63" t="s">
        <v>39</v>
      </c>
      <c r="P9" s="63" t="n">
        <v>19</v>
      </c>
      <c r="Q9" s="63" t="s">
        <v>40</v>
      </c>
      <c r="R9" s="63" t="n">
        <v>1</v>
      </c>
      <c r="S9" s="64" t="s">
        <v>41</v>
      </c>
      <c r="T9" s="62" t="n">
        <v>11</v>
      </c>
      <c r="U9" s="63" t="s">
        <v>39</v>
      </c>
      <c r="V9" s="63" t="n">
        <v>9</v>
      </c>
      <c r="W9" s="63" t="s">
        <v>40</v>
      </c>
      <c r="X9" s="63" t="n">
        <v>2</v>
      </c>
      <c r="Y9" s="64" t="s">
        <v>41</v>
      </c>
      <c r="Z9" s="61" t="n">
        <v>159</v>
      </c>
      <c r="AA9" s="61" t="n">
        <v>139</v>
      </c>
      <c r="AB9" s="4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48" customFormat="true" ht="15" hidden="false" customHeight="true" outlineLevel="0" collapsed="false">
      <c r="B10" s="49"/>
      <c r="C10" s="60" t="s">
        <v>4</v>
      </c>
      <c r="D10" s="60"/>
      <c r="E10" s="60"/>
      <c r="F10" s="60"/>
      <c r="G10" s="60"/>
      <c r="H10" s="60"/>
      <c r="I10" s="60"/>
      <c r="J10" s="60"/>
      <c r="K10" s="60"/>
      <c r="L10" s="60"/>
      <c r="M10" s="61" t="n">
        <v>28</v>
      </c>
      <c r="N10" s="65" t="n">
        <v>20</v>
      </c>
      <c r="O10" s="65"/>
      <c r="P10" s="65"/>
      <c r="Q10" s="65"/>
      <c r="R10" s="65"/>
      <c r="S10" s="65"/>
      <c r="T10" s="65" t="n">
        <v>8</v>
      </c>
      <c r="U10" s="65"/>
      <c r="V10" s="65"/>
      <c r="W10" s="65"/>
      <c r="X10" s="65"/>
      <c r="Y10" s="65"/>
      <c r="Z10" s="61" t="n">
        <v>160</v>
      </c>
      <c r="AA10" s="61" t="n">
        <v>140</v>
      </c>
      <c r="AB10" s="49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48" customFormat="true" ht="15.75" hidden="false" customHeight="true" outlineLevel="0" collapsed="false">
      <c r="B11" s="49"/>
      <c r="C11" s="60" t="s">
        <v>5</v>
      </c>
      <c r="D11" s="60"/>
      <c r="E11" s="60"/>
      <c r="F11" s="60"/>
      <c r="G11" s="60"/>
      <c r="H11" s="60"/>
      <c r="I11" s="60"/>
      <c r="J11" s="60"/>
      <c r="K11" s="60"/>
      <c r="L11" s="60"/>
      <c r="M11" s="66" t="n">
        <v>31</v>
      </c>
      <c r="N11" s="65" t="n">
        <v>22</v>
      </c>
      <c r="O11" s="65"/>
      <c r="P11" s="65"/>
      <c r="Q11" s="65"/>
      <c r="R11" s="65"/>
      <c r="S11" s="65"/>
      <c r="T11" s="62" t="n">
        <v>9</v>
      </c>
      <c r="U11" s="63" t="s">
        <v>39</v>
      </c>
      <c r="V11" s="63" t="n">
        <v>8</v>
      </c>
      <c r="W11" s="63" t="s">
        <v>40</v>
      </c>
      <c r="X11" s="63" t="n">
        <v>1</v>
      </c>
      <c r="Y11" s="64" t="s">
        <v>41</v>
      </c>
      <c r="Z11" s="61" t="n">
        <v>176</v>
      </c>
      <c r="AA11" s="61" t="n">
        <v>154</v>
      </c>
      <c r="AB11" s="49"/>
    </row>
    <row r="12" s="48" customFormat="true" ht="15" hidden="false" customHeight="true" outlineLevel="0" collapsed="false">
      <c r="B12" s="49"/>
      <c r="C12" s="67" t="s">
        <v>42</v>
      </c>
      <c r="D12" s="67"/>
      <c r="E12" s="67"/>
      <c r="F12" s="67"/>
      <c r="G12" s="67"/>
      <c r="H12" s="67"/>
      <c r="I12" s="67"/>
      <c r="J12" s="67"/>
      <c r="K12" s="67"/>
      <c r="L12" s="67"/>
      <c r="M12" s="68" t="n">
        <f aca="false">SUM(M9:M11)</f>
        <v>90</v>
      </c>
      <c r="N12" s="68" t="n">
        <f aca="false">SUM(N9:N11)</f>
        <v>62</v>
      </c>
      <c r="O12" s="68"/>
      <c r="P12" s="68"/>
      <c r="Q12" s="68"/>
      <c r="R12" s="68"/>
      <c r="S12" s="68"/>
      <c r="T12" s="68" t="n">
        <f aca="false">SUM(T9:T11)</f>
        <v>28</v>
      </c>
      <c r="U12" s="68"/>
      <c r="V12" s="68"/>
      <c r="W12" s="68"/>
      <c r="X12" s="68"/>
      <c r="Y12" s="68"/>
      <c r="Z12" s="68" t="n">
        <f aca="false">SUM(Z9:Z11)</f>
        <v>495</v>
      </c>
      <c r="AA12" s="68" t="n">
        <f aca="false">SUM(AA9:AA11)</f>
        <v>433</v>
      </c>
      <c r="AB12" s="49"/>
    </row>
    <row r="13" s="48" customFormat="true" ht="15" hidden="false" customHeight="true" outlineLevel="0" collapsed="false">
      <c r="B13" s="49"/>
      <c r="C13" s="60" t="s">
        <v>6</v>
      </c>
      <c r="D13" s="60"/>
      <c r="E13" s="60"/>
      <c r="F13" s="60"/>
      <c r="G13" s="60"/>
      <c r="H13" s="60"/>
      <c r="I13" s="60"/>
      <c r="J13" s="60"/>
      <c r="K13" s="60"/>
      <c r="L13" s="60"/>
      <c r="M13" s="61" t="n">
        <v>30</v>
      </c>
      <c r="N13" s="62" t="n">
        <v>21</v>
      </c>
      <c r="O13" s="63" t="s">
        <v>39</v>
      </c>
      <c r="P13" s="63" t="n">
        <v>19</v>
      </c>
      <c r="Q13" s="63" t="s">
        <v>40</v>
      </c>
      <c r="R13" s="63" t="n">
        <v>2</v>
      </c>
      <c r="S13" s="64" t="s">
        <v>41</v>
      </c>
      <c r="T13" s="62" t="n">
        <v>9</v>
      </c>
      <c r="U13" s="63" t="s">
        <v>39</v>
      </c>
      <c r="V13" s="63" t="n">
        <v>8</v>
      </c>
      <c r="W13" s="63" t="s">
        <v>40</v>
      </c>
      <c r="X13" s="63" t="n">
        <v>1</v>
      </c>
      <c r="Y13" s="64" t="s">
        <v>41</v>
      </c>
      <c r="Z13" s="61" t="n">
        <v>166</v>
      </c>
      <c r="AA13" s="61" t="n">
        <v>145</v>
      </c>
      <c r="AB13" s="49"/>
    </row>
    <row r="14" s="48" customFormat="true" ht="15.75" hidden="false" customHeight="true" outlineLevel="0" collapsed="false">
      <c r="B14" s="49"/>
      <c r="C14" s="60" t="s">
        <v>19</v>
      </c>
      <c r="D14" s="60"/>
      <c r="E14" s="60"/>
      <c r="F14" s="60"/>
      <c r="G14" s="60"/>
      <c r="H14" s="60"/>
      <c r="I14" s="60"/>
      <c r="J14" s="60"/>
      <c r="K14" s="60"/>
      <c r="L14" s="60"/>
      <c r="M14" s="61" t="n">
        <v>31</v>
      </c>
      <c r="N14" s="62" t="n">
        <v>20</v>
      </c>
      <c r="O14" s="63" t="s">
        <v>39</v>
      </c>
      <c r="P14" s="63" t="n">
        <v>19</v>
      </c>
      <c r="Q14" s="63" t="s">
        <v>40</v>
      </c>
      <c r="R14" s="63" t="n">
        <v>1</v>
      </c>
      <c r="S14" s="64" t="s">
        <v>41</v>
      </c>
      <c r="T14" s="62" t="n">
        <v>11</v>
      </c>
      <c r="U14" s="63" t="s">
        <v>39</v>
      </c>
      <c r="V14" s="63" t="n">
        <v>9</v>
      </c>
      <c r="W14" s="63" t="s">
        <v>40</v>
      </c>
      <c r="X14" s="63" t="n">
        <v>2</v>
      </c>
      <c r="Y14" s="64" t="s">
        <v>41</v>
      </c>
      <c r="Z14" s="61" t="n">
        <v>159</v>
      </c>
      <c r="AA14" s="61" t="n">
        <v>139</v>
      </c>
      <c r="AB14" s="49"/>
    </row>
    <row r="15" s="48" customFormat="true" ht="15" hidden="false" customHeight="true" outlineLevel="0" collapsed="false">
      <c r="B15" s="49"/>
      <c r="C15" s="60" t="s">
        <v>20</v>
      </c>
      <c r="D15" s="60"/>
      <c r="E15" s="60"/>
      <c r="F15" s="60"/>
      <c r="G15" s="60"/>
      <c r="H15" s="60"/>
      <c r="I15" s="60"/>
      <c r="J15" s="60"/>
      <c r="K15" s="60"/>
      <c r="L15" s="60"/>
      <c r="M15" s="61" t="n">
        <v>30</v>
      </c>
      <c r="N15" s="61" t="n">
        <v>22</v>
      </c>
      <c r="O15" s="61"/>
      <c r="P15" s="61"/>
      <c r="Q15" s="61"/>
      <c r="R15" s="61"/>
      <c r="S15" s="61"/>
      <c r="T15" s="61" t="n">
        <v>8</v>
      </c>
      <c r="U15" s="61"/>
      <c r="V15" s="61"/>
      <c r="W15" s="61"/>
      <c r="X15" s="61"/>
      <c r="Y15" s="61"/>
      <c r="Z15" s="61" t="n">
        <v>176</v>
      </c>
      <c r="AA15" s="61" t="n">
        <v>154</v>
      </c>
      <c r="AB15" s="49"/>
    </row>
    <row r="16" s="48" customFormat="true" ht="15" hidden="false" customHeight="true" outlineLevel="0" collapsed="false">
      <c r="B16" s="49"/>
      <c r="C16" s="67" t="s">
        <v>43</v>
      </c>
      <c r="D16" s="67"/>
      <c r="E16" s="67"/>
      <c r="F16" s="67"/>
      <c r="G16" s="67"/>
      <c r="H16" s="67"/>
      <c r="I16" s="67"/>
      <c r="J16" s="67"/>
      <c r="K16" s="67"/>
      <c r="L16" s="67"/>
      <c r="M16" s="68" t="n">
        <f aca="false">SUM(M13:M15)</f>
        <v>91</v>
      </c>
      <c r="N16" s="68" t="n">
        <f aca="false">SUM(N13:N15)</f>
        <v>63</v>
      </c>
      <c r="O16" s="68"/>
      <c r="P16" s="68"/>
      <c r="Q16" s="68"/>
      <c r="R16" s="68"/>
      <c r="S16" s="68"/>
      <c r="T16" s="68" t="n">
        <f aca="false">SUM(T13:T15)</f>
        <v>28</v>
      </c>
      <c r="U16" s="68"/>
      <c r="V16" s="68"/>
      <c r="W16" s="68"/>
      <c r="X16" s="68"/>
      <c r="Y16" s="68"/>
      <c r="Z16" s="68" t="n">
        <f aca="false">SUM(Z13:Z15)</f>
        <v>501</v>
      </c>
      <c r="AA16" s="68" t="n">
        <f aca="false">SUM(AA13:AA15)</f>
        <v>438</v>
      </c>
      <c r="AB16" s="49"/>
    </row>
    <row r="17" s="48" customFormat="true" ht="15" hidden="false" customHeight="true" outlineLevel="0" collapsed="false">
      <c r="B17" s="49"/>
      <c r="C17" s="69" t="s">
        <v>44</v>
      </c>
      <c r="D17" s="69"/>
      <c r="E17" s="69"/>
      <c r="F17" s="69"/>
      <c r="G17" s="69"/>
      <c r="H17" s="69"/>
      <c r="I17" s="69"/>
      <c r="J17" s="69"/>
      <c r="K17" s="69"/>
      <c r="L17" s="69"/>
      <c r="M17" s="68" t="n">
        <f aca="false">M12+M16</f>
        <v>181</v>
      </c>
      <c r="N17" s="68" t="n">
        <f aca="false">N12+N16</f>
        <v>125</v>
      </c>
      <c r="O17" s="68"/>
      <c r="P17" s="68"/>
      <c r="Q17" s="68"/>
      <c r="R17" s="68"/>
      <c r="S17" s="68"/>
      <c r="T17" s="68" t="n">
        <f aca="false">T12+T16</f>
        <v>56</v>
      </c>
      <c r="U17" s="68"/>
      <c r="V17" s="68"/>
      <c r="W17" s="68"/>
      <c r="X17" s="68"/>
      <c r="Y17" s="68"/>
      <c r="Z17" s="68" t="n">
        <f aca="false">Z12+Z16</f>
        <v>996</v>
      </c>
      <c r="AA17" s="68" t="n">
        <f aca="false">AA12+AA16</f>
        <v>871</v>
      </c>
      <c r="AB17" s="49"/>
    </row>
    <row r="18" s="48" customFormat="true" ht="15.75" hidden="false" customHeight="true" outlineLevel="0" collapsed="false">
      <c r="B18" s="49"/>
      <c r="C18" s="60" t="s">
        <v>21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v>31</v>
      </c>
      <c r="N18" s="62" t="n">
        <v>22</v>
      </c>
      <c r="O18" s="63" t="s">
        <v>39</v>
      </c>
      <c r="P18" s="63" t="n">
        <v>21</v>
      </c>
      <c r="Q18" s="63" t="s">
        <v>40</v>
      </c>
      <c r="R18" s="63" t="n">
        <v>1</v>
      </c>
      <c r="S18" s="64" t="s">
        <v>41</v>
      </c>
      <c r="T18" s="62" t="n">
        <v>9</v>
      </c>
      <c r="U18" s="63" t="s">
        <v>39</v>
      </c>
      <c r="V18" s="63" t="n">
        <v>8</v>
      </c>
      <c r="W18" s="63" t="s">
        <v>40</v>
      </c>
      <c r="X18" s="63" t="n">
        <v>1</v>
      </c>
      <c r="Y18" s="64" t="s">
        <v>41</v>
      </c>
      <c r="Z18" s="61" t="n">
        <v>175</v>
      </c>
      <c r="AA18" s="61" t="n">
        <v>153</v>
      </c>
      <c r="AB18" s="49"/>
    </row>
    <row r="19" s="48" customFormat="true" ht="15" hidden="false" customHeight="true" outlineLevel="0" collapsed="false">
      <c r="B19" s="49"/>
      <c r="C19" s="60" t="s">
        <v>22</v>
      </c>
      <c r="D19" s="60"/>
      <c r="E19" s="60"/>
      <c r="F19" s="60"/>
      <c r="G19" s="60"/>
      <c r="H19" s="60"/>
      <c r="I19" s="60"/>
      <c r="J19" s="60"/>
      <c r="K19" s="60"/>
      <c r="L19" s="60"/>
      <c r="M19" s="61" t="n">
        <v>31</v>
      </c>
      <c r="N19" s="61" t="n">
        <v>21</v>
      </c>
      <c r="O19" s="61"/>
      <c r="P19" s="61"/>
      <c r="Q19" s="61"/>
      <c r="R19" s="61"/>
      <c r="S19" s="61"/>
      <c r="T19" s="61" t="n">
        <v>10</v>
      </c>
      <c r="U19" s="61"/>
      <c r="V19" s="61"/>
      <c r="W19" s="61"/>
      <c r="X19" s="61"/>
      <c r="Y19" s="61"/>
      <c r="Z19" s="61" t="n">
        <v>168</v>
      </c>
      <c r="AA19" s="61" t="n">
        <v>147</v>
      </c>
      <c r="AB19" s="49"/>
    </row>
    <row r="20" s="48" customFormat="true" ht="15" hidden="false" customHeight="true" outlineLevel="0" collapsed="false">
      <c r="B20" s="49"/>
      <c r="C20" s="60" t="s">
        <v>25</v>
      </c>
      <c r="D20" s="60"/>
      <c r="E20" s="60"/>
      <c r="F20" s="60"/>
      <c r="G20" s="60"/>
      <c r="H20" s="60"/>
      <c r="I20" s="60"/>
      <c r="J20" s="60"/>
      <c r="K20" s="60"/>
      <c r="L20" s="60"/>
      <c r="M20" s="61" t="n">
        <v>30</v>
      </c>
      <c r="N20" s="61" t="n">
        <v>22</v>
      </c>
      <c r="O20" s="61"/>
      <c r="P20" s="61"/>
      <c r="Q20" s="61"/>
      <c r="R20" s="61"/>
      <c r="S20" s="61"/>
      <c r="T20" s="61" t="n">
        <v>8</v>
      </c>
      <c r="U20" s="61"/>
      <c r="V20" s="61"/>
      <c r="W20" s="61"/>
      <c r="X20" s="61"/>
      <c r="Y20" s="61"/>
      <c r="Z20" s="61" t="n">
        <v>176</v>
      </c>
      <c r="AA20" s="61" t="n">
        <v>154</v>
      </c>
      <c r="AB20" s="49"/>
    </row>
    <row r="21" s="48" customFormat="true" ht="15" hidden="false" customHeight="true" outlineLevel="0" collapsed="false">
      <c r="B21" s="49"/>
      <c r="C21" s="67" t="s">
        <v>45</v>
      </c>
      <c r="D21" s="67"/>
      <c r="E21" s="67"/>
      <c r="F21" s="67"/>
      <c r="G21" s="67"/>
      <c r="H21" s="67"/>
      <c r="I21" s="67"/>
      <c r="J21" s="67"/>
      <c r="K21" s="67"/>
      <c r="L21" s="67"/>
      <c r="M21" s="68" t="n">
        <f aca="false">SUM(M18:M20)</f>
        <v>92</v>
      </c>
      <c r="N21" s="68" t="n">
        <f aca="false">SUM(N18:N20)</f>
        <v>65</v>
      </c>
      <c r="O21" s="68"/>
      <c r="P21" s="68"/>
      <c r="Q21" s="68"/>
      <c r="R21" s="68"/>
      <c r="S21" s="68"/>
      <c r="T21" s="68" t="n">
        <f aca="false">SUM(T18:T20)</f>
        <v>27</v>
      </c>
      <c r="U21" s="68"/>
      <c r="V21" s="68"/>
      <c r="W21" s="68"/>
      <c r="X21" s="68"/>
      <c r="Y21" s="68"/>
      <c r="Z21" s="68" t="n">
        <f aca="false">SUM(Z18:Z20)</f>
        <v>519</v>
      </c>
      <c r="AA21" s="68" t="n">
        <f aca="false">SUM(AA18:AA20)</f>
        <v>454</v>
      </c>
      <c r="AB21" s="49"/>
    </row>
    <row r="22" s="48" customFormat="true" ht="15" hidden="false" customHeight="true" outlineLevel="0" collapsed="false">
      <c r="B22" s="49"/>
      <c r="C22" s="60" t="s">
        <v>26</v>
      </c>
      <c r="D22" s="60"/>
      <c r="E22" s="60"/>
      <c r="F22" s="60"/>
      <c r="G22" s="60"/>
      <c r="H22" s="60"/>
      <c r="I22" s="60"/>
      <c r="J22" s="60"/>
      <c r="K22" s="60"/>
      <c r="L22" s="60"/>
      <c r="M22" s="61" t="n">
        <v>31</v>
      </c>
      <c r="N22" s="61" t="n">
        <v>22</v>
      </c>
      <c r="O22" s="61"/>
      <c r="P22" s="61"/>
      <c r="Q22" s="61"/>
      <c r="R22" s="61"/>
      <c r="S22" s="61"/>
      <c r="T22" s="61" t="n">
        <v>9</v>
      </c>
      <c r="U22" s="61"/>
      <c r="V22" s="61"/>
      <c r="W22" s="61"/>
      <c r="X22" s="61"/>
      <c r="Y22" s="61"/>
      <c r="Z22" s="61" t="n">
        <v>176</v>
      </c>
      <c r="AA22" s="61" t="n">
        <v>154</v>
      </c>
      <c r="AB22" s="49"/>
    </row>
    <row r="23" s="48" customFormat="true" ht="15.75" hidden="false" customHeight="true" outlineLevel="0" collapsed="false">
      <c r="B23" s="49"/>
      <c r="C23" s="60" t="s">
        <v>27</v>
      </c>
      <c r="D23" s="60"/>
      <c r="E23" s="60"/>
      <c r="F23" s="60"/>
      <c r="G23" s="60"/>
      <c r="H23" s="60"/>
      <c r="I23" s="60"/>
      <c r="J23" s="60"/>
      <c r="K23" s="60"/>
      <c r="L23" s="60"/>
      <c r="M23" s="61" t="n">
        <v>30</v>
      </c>
      <c r="N23" s="62" t="n">
        <v>21</v>
      </c>
      <c r="O23" s="63" t="s">
        <v>39</v>
      </c>
      <c r="P23" s="63" t="n">
        <v>20</v>
      </c>
      <c r="Q23" s="63" t="s">
        <v>40</v>
      </c>
      <c r="R23" s="63" t="n">
        <v>1</v>
      </c>
      <c r="S23" s="64" t="s">
        <v>41</v>
      </c>
      <c r="T23" s="62" t="n">
        <v>9</v>
      </c>
      <c r="U23" s="63" t="s">
        <v>39</v>
      </c>
      <c r="V23" s="63" t="n">
        <v>8</v>
      </c>
      <c r="W23" s="63" t="s">
        <v>40</v>
      </c>
      <c r="X23" s="63" t="n">
        <v>1</v>
      </c>
      <c r="Y23" s="64" t="s">
        <v>41</v>
      </c>
      <c r="Z23" s="61" t="n">
        <v>167</v>
      </c>
      <c r="AA23" s="61" t="n">
        <v>146</v>
      </c>
      <c r="AB23" s="49"/>
    </row>
    <row r="24" s="48" customFormat="true" ht="15.75" hidden="false" customHeight="true" outlineLevel="0" collapsed="false">
      <c r="B24" s="49"/>
      <c r="C24" s="60" t="s">
        <v>28</v>
      </c>
      <c r="D24" s="60"/>
      <c r="E24" s="60"/>
      <c r="F24" s="60"/>
      <c r="G24" s="60"/>
      <c r="H24" s="60"/>
      <c r="I24" s="60"/>
      <c r="J24" s="60"/>
      <c r="K24" s="60"/>
      <c r="L24" s="60"/>
      <c r="M24" s="61" t="n">
        <v>31</v>
      </c>
      <c r="N24" s="62" t="n">
        <v>22</v>
      </c>
      <c r="O24" s="63" t="s">
        <v>39</v>
      </c>
      <c r="P24" s="63" t="n">
        <v>20</v>
      </c>
      <c r="Q24" s="63" t="s">
        <v>40</v>
      </c>
      <c r="R24" s="63" t="n">
        <v>2</v>
      </c>
      <c r="S24" s="64" t="s">
        <v>41</v>
      </c>
      <c r="T24" s="62" t="n">
        <v>9</v>
      </c>
      <c r="U24" s="63" t="s">
        <v>39</v>
      </c>
      <c r="V24" s="63" t="n">
        <v>8</v>
      </c>
      <c r="W24" s="63" t="s">
        <v>40</v>
      </c>
      <c r="X24" s="63" t="n">
        <v>1</v>
      </c>
      <c r="Y24" s="64" t="s">
        <v>41</v>
      </c>
      <c r="Z24" s="61" t="n">
        <v>174</v>
      </c>
      <c r="AA24" s="61" t="n">
        <v>152</v>
      </c>
      <c r="AB24" s="49"/>
    </row>
    <row r="25" s="48" customFormat="true" ht="15" hidden="false" customHeight="true" outlineLevel="0" collapsed="false">
      <c r="B25" s="49"/>
      <c r="C25" s="67" t="s">
        <v>46</v>
      </c>
      <c r="D25" s="67"/>
      <c r="E25" s="67"/>
      <c r="F25" s="67"/>
      <c r="G25" s="67"/>
      <c r="H25" s="67"/>
      <c r="I25" s="67"/>
      <c r="J25" s="67"/>
      <c r="K25" s="67"/>
      <c r="L25" s="67"/>
      <c r="M25" s="68" t="n">
        <f aca="false">SUM(M22:M24)</f>
        <v>92</v>
      </c>
      <c r="N25" s="68" t="n">
        <f aca="false">SUM(N22:N24)</f>
        <v>65</v>
      </c>
      <c r="O25" s="68"/>
      <c r="P25" s="68"/>
      <c r="Q25" s="68"/>
      <c r="R25" s="68"/>
      <c r="S25" s="68"/>
      <c r="T25" s="68" t="n">
        <f aca="false">SUM(T22:T24)</f>
        <v>27</v>
      </c>
      <c r="U25" s="68"/>
      <c r="V25" s="68"/>
      <c r="W25" s="68"/>
      <c r="X25" s="68"/>
      <c r="Y25" s="68"/>
      <c r="Z25" s="68" t="n">
        <f aca="false">SUM(Z22:Z24)</f>
        <v>517</v>
      </c>
      <c r="AA25" s="68" t="n">
        <f aca="false">SUM(AA22:AA24)</f>
        <v>452</v>
      </c>
      <c r="AB25" s="49"/>
    </row>
    <row r="26" s="48" customFormat="true" ht="15" hidden="false" customHeight="true" outlineLevel="0" collapsed="false">
      <c r="B26" s="49"/>
      <c r="C26" s="69" t="s">
        <v>47</v>
      </c>
      <c r="D26" s="69"/>
      <c r="E26" s="69"/>
      <c r="F26" s="69"/>
      <c r="G26" s="69"/>
      <c r="H26" s="69"/>
      <c r="I26" s="69"/>
      <c r="J26" s="69"/>
      <c r="K26" s="69"/>
      <c r="L26" s="69"/>
      <c r="M26" s="68" t="n">
        <f aca="false">M21+M25</f>
        <v>184</v>
      </c>
      <c r="N26" s="68" t="n">
        <f aca="false">N21+N25</f>
        <v>130</v>
      </c>
      <c r="O26" s="68"/>
      <c r="P26" s="68"/>
      <c r="Q26" s="68"/>
      <c r="R26" s="68"/>
      <c r="S26" s="68"/>
      <c r="T26" s="68" t="n">
        <f aca="false">T21+T25</f>
        <v>54</v>
      </c>
      <c r="U26" s="68"/>
      <c r="V26" s="68"/>
      <c r="W26" s="68"/>
      <c r="X26" s="68"/>
      <c r="Y26" s="68"/>
      <c r="Z26" s="68" t="n">
        <f aca="false">Z21+Z25</f>
        <v>1036</v>
      </c>
      <c r="AA26" s="68" t="n">
        <f aca="false">AA21+AA25</f>
        <v>906</v>
      </c>
      <c r="AB26" s="49"/>
    </row>
    <row r="27" s="48" customFormat="true" ht="15" hidden="false" customHeight="true" outlineLevel="0" collapsed="false">
      <c r="B27" s="49"/>
      <c r="C27" s="70" t="s">
        <v>48</v>
      </c>
      <c r="D27" s="70"/>
      <c r="E27" s="70"/>
      <c r="F27" s="70"/>
      <c r="G27" s="70"/>
      <c r="H27" s="70"/>
      <c r="I27" s="70"/>
      <c r="J27" s="70"/>
      <c r="K27" s="70"/>
      <c r="L27" s="70"/>
      <c r="M27" s="68" t="n">
        <f aca="false">M17+M26</f>
        <v>365</v>
      </c>
      <c r="N27" s="71" t="n">
        <f aca="false">N17+N26</f>
        <v>255</v>
      </c>
      <c r="O27" s="72" t="s">
        <v>39</v>
      </c>
      <c r="P27" s="72" t="n">
        <f aca="false">P9+N10+N11+P13+P14+N15+P18+N19+N20+N22+P23+P24</f>
        <v>247</v>
      </c>
      <c r="Q27" s="72" t="s">
        <v>40</v>
      </c>
      <c r="R27" s="72" t="n">
        <f aca="false">R9+R13+R14+R18+R23+R24</f>
        <v>8</v>
      </c>
      <c r="S27" s="73" t="s">
        <v>41</v>
      </c>
      <c r="T27" s="71" t="n">
        <f aca="false">T17+T26</f>
        <v>110</v>
      </c>
      <c r="U27" s="72" t="s">
        <v>39</v>
      </c>
      <c r="V27" s="74" t="n">
        <f aca="false">V9+T10+V11+V13+V14+T15+V18+T19+T20+T22+V23+V24</f>
        <v>101</v>
      </c>
      <c r="W27" s="72" t="s">
        <v>40</v>
      </c>
      <c r="X27" s="72" t="n">
        <f aca="false">X9+X13+X14+X18+X23+X24+X11</f>
        <v>9</v>
      </c>
      <c r="Y27" s="73" t="s">
        <v>41</v>
      </c>
      <c r="Z27" s="68" t="n">
        <f aca="false">Z17+Z26</f>
        <v>2032</v>
      </c>
      <c r="AA27" s="68" t="n">
        <f aca="false">AA17+AA26</f>
        <v>1777</v>
      </c>
      <c r="AB27" s="49"/>
    </row>
    <row r="28" customFormat="false" ht="15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55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55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51" customFormat="false" ht="6" hidden="false" customHeight="true" outlineLevel="0" collapsed="false"/>
  </sheetData>
  <mergeCells count="50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C10:L10"/>
    <mergeCell ref="N10:S10"/>
    <mergeCell ref="T10:Y10"/>
    <mergeCell ref="C11:L11"/>
    <mergeCell ref="N11:S11"/>
    <mergeCell ref="C12:L12"/>
    <mergeCell ref="N12:S12"/>
    <mergeCell ref="T12:Y12"/>
    <mergeCell ref="C13:L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8" width="0.85"/>
    <col collapsed="false" customWidth="true" hidden="false" outlineLevel="0" max="11" min="3" style="48" width="1.7"/>
    <col collapsed="false" customWidth="true" hidden="false" outlineLevel="0" max="12" min="12" style="48" width="4.14"/>
    <col collapsed="false" customWidth="true" hidden="false" outlineLevel="0" max="13" min="13" style="48" width="14.28"/>
    <col collapsed="false" customWidth="true" hidden="false" outlineLevel="0" max="14" min="14" style="48" width="5.56"/>
    <col collapsed="false" customWidth="true" hidden="false" outlineLevel="0" max="15" min="15" style="48" width="1.7"/>
    <col collapsed="false" customWidth="true" hidden="false" outlineLevel="0" max="16" min="16" style="75" width="4.41"/>
    <col collapsed="false" customWidth="true" hidden="false" outlineLevel="0" max="17" min="17" style="48" width="2.28"/>
    <col collapsed="false" customWidth="true" hidden="false" outlineLevel="0" max="18" min="18" style="48" width="2.13"/>
    <col collapsed="false" customWidth="true" hidden="false" outlineLevel="0" max="19" min="19" style="48" width="1.7"/>
    <col collapsed="false" customWidth="true" hidden="false" outlineLevel="0" max="20" min="20" style="48" width="5.56"/>
    <col collapsed="false" customWidth="true" hidden="false" outlineLevel="0" max="21" min="21" style="48" width="1.7"/>
    <col collapsed="false" customWidth="true" hidden="false" outlineLevel="0" max="22" min="22" style="48" width="3.28"/>
    <col collapsed="false" customWidth="true" hidden="false" outlineLevel="0" max="24" min="23" style="48" width="2.13"/>
    <col collapsed="false" customWidth="true" hidden="false" outlineLevel="0" max="25" min="25" style="48" width="1.7"/>
    <col collapsed="false" customWidth="true" hidden="false" outlineLevel="0" max="27" min="26" style="48" width="14.28"/>
    <col collapsed="false" customWidth="true" hidden="false" outlineLevel="0" max="28" min="28" style="48" width="0.85"/>
    <col collapsed="false" customWidth="true" hidden="false" outlineLevel="0" max="47" min="29" style="48" width="1.7"/>
    <col collapsed="false" customWidth="true" hidden="false" outlineLevel="0" max="48" min="48" style="48" width="2.7"/>
    <col collapsed="false" customWidth="true" hidden="false" outlineLevel="0" max="108" min="49" style="48" width="1.7"/>
    <col collapsed="false" customWidth="false" hidden="false" outlineLevel="0" max="257" min="109" style="48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76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true" outlineLevel="0" collapsed="false">
      <c r="B3" s="49"/>
      <c r="C3" s="77" t="s">
        <v>1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49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7.5" hidden="false" customHeight="true" outlineLevel="0" collapsed="false">
      <c r="B4" s="4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49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" hidden="false" customHeight="true" outlineLevel="0" collapsed="false">
      <c r="B5" s="49"/>
      <c r="C5" s="51" t="s">
        <v>4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49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7.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76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0.75" hidden="false" customHeight="true" outlineLevel="0" collapsed="false">
      <c r="B7" s="49"/>
      <c r="C7" s="58" t="s">
        <v>31</v>
      </c>
      <c r="D7" s="58"/>
      <c r="E7" s="58"/>
      <c r="F7" s="58"/>
      <c r="G7" s="58"/>
      <c r="H7" s="58"/>
      <c r="I7" s="58"/>
      <c r="J7" s="58"/>
      <c r="K7" s="58"/>
      <c r="L7" s="58"/>
      <c r="M7" s="58" t="s">
        <v>32</v>
      </c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 t="s">
        <v>33</v>
      </c>
      <c r="AA7" s="58"/>
      <c r="AB7" s="49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45.75" hidden="false" customHeight="true" outlineLevel="0" collapsed="false">
      <c r="B8" s="49"/>
      <c r="C8" s="58"/>
      <c r="D8" s="58"/>
      <c r="E8" s="58"/>
      <c r="F8" s="58"/>
      <c r="G8" s="58"/>
      <c r="H8" s="58"/>
      <c r="I8" s="58"/>
      <c r="J8" s="58"/>
      <c r="K8" s="58"/>
      <c r="L8" s="58"/>
      <c r="M8" s="59" t="s">
        <v>34</v>
      </c>
      <c r="N8" s="58" t="s">
        <v>35</v>
      </c>
      <c r="O8" s="58"/>
      <c r="P8" s="58"/>
      <c r="Q8" s="58"/>
      <c r="R8" s="58"/>
      <c r="S8" s="58"/>
      <c r="T8" s="58" t="s">
        <v>36</v>
      </c>
      <c r="U8" s="58"/>
      <c r="V8" s="58"/>
      <c r="W8" s="58"/>
      <c r="X8" s="58"/>
      <c r="Y8" s="58"/>
      <c r="Z8" s="59" t="s">
        <v>37</v>
      </c>
      <c r="AA8" s="59" t="s">
        <v>38</v>
      </c>
      <c r="AB8" s="49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.75" hidden="false" customHeight="true" outlineLevel="0" collapsed="false">
      <c r="B9" s="49"/>
      <c r="C9" s="60" t="s">
        <v>3</v>
      </c>
      <c r="D9" s="60"/>
      <c r="E9" s="60"/>
      <c r="F9" s="60"/>
      <c r="G9" s="60"/>
      <c r="H9" s="60"/>
      <c r="I9" s="60"/>
      <c r="J9" s="60"/>
      <c r="K9" s="60"/>
      <c r="L9" s="60"/>
      <c r="M9" s="61" t="n">
        <v>31</v>
      </c>
      <c r="N9" s="62" t="n">
        <v>25</v>
      </c>
      <c r="O9" s="63" t="s">
        <v>39</v>
      </c>
      <c r="P9" s="63" t="n">
        <v>24</v>
      </c>
      <c r="Q9" s="63" t="s">
        <v>40</v>
      </c>
      <c r="R9" s="63" t="n">
        <v>1</v>
      </c>
      <c r="S9" s="64" t="s">
        <v>41</v>
      </c>
      <c r="T9" s="62" t="n">
        <v>6</v>
      </c>
      <c r="U9" s="63" t="s">
        <v>39</v>
      </c>
      <c r="V9" s="63" t="n">
        <v>4</v>
      </c>
      <c r="W9" s="63" t="s">
        <v>40</v>
      </c>
      <c r="X9" s="63" t="n">
        <v>2</v>
      </c>
      <c r="Y9" s="64" t="s">
        <v>41</v>
      </c>
      <c r="Z9" s="79" t="n">
        <v>164</v>
      </c>
      <c r="AA9" s="79" t="n">
        <v>144</v>
      </c>
      <c r="AB9" s="49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" hidden="false" customHeight="true" outlineLevel="0" collapsed="false">
      <c r="B10" s="49"/>
      <c r="C10" s="60" t="s">
        <v>4</v>
      </c>
      <c r="D10" s="60"/>
      <c r="E10" s="60"/>
      <c r="F10" s="60"/>
      <c r="G10" s="60"/>
      <c r="H10" s="60"/>
      <c r="I10" s="60"/>
      <c r="J10" s="60"/>
      <c r="K10" s="60"/>
      <c r="L10" s="60"/>
      <c r="M10" s="61" t="n">
        <v>28</v>
      </c>
      <c r="N10" s="65" t="n">
        <v>24</v>
      </c>
      <c r="O10" s="65"/>
      <c r="P10" s="65"/>
      <c r="Q10" s="65"/>
      <c r="R10" s="65"/>
      <c r="S10" s="65"/>
      <c r="T10" s="65" t="n">
        <v>4</v>
      </c>
      <c r="U10" s="65"/>
      <c r="V10" s="65"/>
      <c r="W10" s="65"/>
      <c r="X10" s="65"/>
      <c r="Y10" s="65"/>
      <c r="Z10" s="79" t="n">
        <v>160</v>
      </c>
      <c r="AA10" s="79" t="n">
        <v>140</v>
      </c>
      <c r="AB10" s="49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.75" hidden="false" customHeight="true" outlineLevel="0" collapsed="false">
      <c r="B11" s="49"/>
      <c r="C11" s="60" t="s">
        <v>5</v>
      </c>
      <c r="D11" s="60"/>
      <c r="E11" s="60"/>
      <c r="F11" s="60"/>
      <c r="G11" s="60"/>
      <c r="H11" s="60"/>
      <c r="I11" s="60"/>
      <c r="J11" s="60"/>
      <c r="K11" s="60"/>
      <c r="L11" s="60"/>
      <c r="M11" s="66" t="n">
        <v>31</v>
      </c>
      <c r="N11" s="62" t="n">
        <v>26</v>
      </c>
      <c r="O11" s="63" t="s">
        <v>39</v>
      </c>
      <c r="P11" s="63" t="n">
        <v>25</v>
      </c>
      <c r="Q11" s="63" t="s">
        <v>40</v>
      </c>
      <c r="R11" s="63" t="n">
        <v>1</v>
      </c>
      <c r="S11" s="64" t="s">
        <v>41</v>
      </c>
      <c r="T11" s="62" t="n">
        <v>5</v>
      </c>
      <c r="U11" s="63" t="s">
        <v>39</v>
      </c>
      <c r="V11" s="63" t="n">
        <v>4</v>
      </c>
      <c r="W11" s="63" t="s">
        <v>40</v>
      </c>
      <c r="X11" s="63" t="n">
        <v>1</v>
      </c>
      <c r="Y11" s="64" t="s">
        <v>41</v>
      </c>
      <c r="Z11" s="79" t="n">
        <v>173</v>
      </c>
      <c r="AA11" s="79" t="n">
        <v>151</v>
      </c>
      <c r="AB11" s="49"/>
    </row>
    <row r="12" customFormat="false" ht="15" hidden="false" customHeight="true" outlineLevel="0" collapsed="false">
      <c r="B12" s="49"/>
      <c r="C12" s="67" t="s">
        <v>42</v>
      </c>
      <c r="D12" s="67"/>
      <c r="E12" s="67"/>
      <c r="F12" s="67"/>
      <c r="G12" s="67"/>
      <c r="H12" s="67"/>
      <c r="I12" s="67"/>
      <c r="J12" s="67"/>
      <c r="K12" s="67"/>
      <c r="L12" s="67"/>
      <c r="M12" s="68" t="n">
        <f aca="false">SUM(M9:M11)</f>
        <v>90</v>
      </c>
      <c r="N12" s="68" t="n">
        <f aca="false">SUM(N9:N11)</f>
        <v>75</v>
      </c>
      <c r="O12" s="68"/>
      <c r="P12" s="68"/>
      <c r="Q12" s="68"/>
      <c r="R12" s="68"/>
      <c r="S12" s="68"/>
      <c r="T12" s="68" t="n">
        <f aca="false">SUM(T9:T11)</f>
        <v>15</v>
      </c>
      <c r="U12" s="68"/>
      <c r="V12" s="68"/>
      <c r="W12" s="68"/>
      <c r="X12" s="68"/>
      <c r="Y12" s="68"/>
      <c r="Z12" s="68" t="n">
        <f aca="false">SUM(Z9:Z11)</f>
        <v>497</v>
      </c>
      <c r="AA12" s="68" t="n">
        <f aca="false">SUM(AA9:AA11)</f>
        <v>435</v>
      </c>
      <c r="AB12" s="49"/>
    </row>
    <row r="13" customFormat="false" ht="15" hidden="false" customHeight="true" outlineLevel="0" collapsed="false">
      <c r="B13" s="49"/>
      <c r="C13" s="60" t="s">
        <v>6</v>
      </c>
      <c r="D13" s="60"/>
      <c r="E13" s="60"/>
      <c r="F13" s="60"/>
      <c r="G13" s="60"/>
      <c r="H13" s="60"/>
      <c r="I13" s="60"/>
      <c r="J13" s="60"/>
      <c r="K13" s="60"/>
      <c r="L13" s="60"/>
      <c r="M13" s="61" t="n">
        <v>30</v>
      </c>
      <c r="N13" s="62" t="n">
        <v>25</v>
      </c>
      <c r="O13" s="63" t="s">
        <v>39</v>
      </c>
      <c r="P13" s="63" t="n">
        <v>23</v>
      </c>
      <c r="Q13" s="63" t="s">
        <v>40</v>
      </c>
      <c r="R13" s="63" t="n">
        <v>2</v>
      </c>
      <c r="S13" s="64" t="s">
        <v>41</v>
      </c>
      <c r="T13" s="62" t="n">
        <v>5</v>
      </c>
      <c r="U13" s="63" t="s">
        <v>39</v>
      </c>
      <c r="V13" s="63" t="n">
        <v>4</v>
      </c>
      <c r="W13" s="63" t="s">
        <v>40</v>
      </c>
      <c r="X13" s="63" t="n">
        <v>1</v>
      </c>
      <c r="Y13" s="64" t="s">
        <v>41</v>
      </c>
      <c r="Z13" s="79" t="n">
        <v>165</v>
      </c>
      <c r="AA13" s="79" t="n">
        <v>144</v>
      </c>
      <c r="AB13" s="49"/>
    </row>
    <row r="14" customFormat="false" ht="15.75" hidden="false" customHeight="true" outlineLevel="0" collapsed="false">
      <c r="B14" s="49"/>
      <c r="C14" s="60" t="s">
        <v>19</v>
      </c>
      <c r="D14" s="60"/>
      <c r="E14" s="60"/>
      <c r="F14" s="60"/>
      <c r="G14" s="60"/>
      <c r="H14" s="60"/>
      <c r="I14" s="60"/>
      <c r="J14" s="60"/>
      <c r="K14" s="60"/>
      <c r="L14" s="60"/>
      <c r="M14" s="61" t="n">
        <v>31</v>
      </c>
      <c r="N14" s="62" t="n">
        <v>24</v>
      </c>
      <c r="O14" s="63" t="s">
        <v>39</v>
      </c>
      <c r="P14" s="63" t="n">
        <v>23</v>
      </c>
      <c r="Q14" s="63" t="s">
        <v>40</v>
      </c>
      <c r="R14" s="63" t="n">
        <v>1</v>
      </c>
      <c r="S14" s="64" t="s">
        <v>41</v>
      </c>
      <c r="T14" s="62" t="n">
        <v>7</v>
      </c>
      <c r="U14" s="63" t="s">
        <v>39</v>
      </c>
      <c r="V14" s="63" t="n">
        <v>5</v>
      </c>
      <c r="W14" s="63" t="s">
        <v>40</v>
      </c>
      <c r="X14" s="63" t="n">
        <v>2</v>
      </c>
      <c r="Y14" s="64" t="s">
        <v>41</v>
      </c>
      <c r="Z14" s="79" t="n">
        <v>159</v>
      </c>
      <c r="AA14" s="79" t="n">
        <v>139</v>
      </c>
      <c r="AB14" s="49"/>
    </row>
    <row r="15" customFormat="false" ht="15" hidden="false" customHeight="true" outlineLevel="0" collapsed="false">
      <c r="B15" s="49"/>
      <c r="C15" s="60" t="s">
        <v>20</v>
      </c>
      <c r="D15" s="60"/>
      <c r="E15" s="60"/>
      <c r="F15" s="60"/>
      <c r="G15" s="60"/>
      <c r="H15" s="60"/>
      <c r="I15" s="60"/>
      <c r="J15" s="60"/>
      <c r="K15" s="60"/>
      <c r="L15" s="60"/>
      <c r="M15" s="61" t="n">
        <v>30</v>
      </c>
      <c r="N15" s="61" t="n">
        <v>26</v>
      </c>
      <c r="O15" s="61"/>
      <c r="P15" s="61"/>
      <c r="Q15" s="61"/>
      <c r="R15" s="61"/>
      <c r="S15" s="61"/>
      <c r="T15" s="61" t="n">
        <v>4</v>
      </c>
      <c r="U15" s="61"/>
      <c r="V15" s="61"/>
      <c r="W15" s="61"/>
      <c r="X15" s="61"/>
      <c r="Y15" s="61"/>
      <c r="Z15" s="79" t="n">
        <v>174</v>
      </c>
      <c r="AA15" s="79" t="n">
        <v>152</v>
      </c>
      <c r="AB15" s="49"/>
    </row>
    <row r="16" customFormat="false" ht="15" hidden="false" customHeight="true" outlineLevel="0" collapsed="false">
      <c r="B16" s="49"/>
      <c r="C16" s="67" t="s">
        <v>43</v>
      </c>
      <c r="D16" s="67"/>
      <c r="E16" s="67"/>
      <c r="F16" s="67"/>
      <c r="G16" s="67"/>
      <c r="H16" s="67"/>
      <c r="I16" s="67"/>
      <c r="J16" s="67"/>
      <c r="K16" s="67"/>
      <c r="L16" s="67"/>
      <c r="M16" s="68" t="n">
        <f aca="false">SUM(M13:M15)</f>
        <v>91</v>
      </c>
      <c r="N16" s="68" t="n">
        <f aca="false">SUM(N13:N15)</f>
        <v>75</v>
      </c>
      <c r="O16" s="68"/>
      <c r="P16" s="68"/>
      <c r="Q16" s="68"/>
      <c r="R16" s="68"/>
      <c r="S16" s="68"/>
      <c r="T16" s="68" t="n">
        <f aca="false">SUM(T13:T15)</f>
        <v>16</v>
      </c>
      <c r="U16" s="68"/>
      <c r="V16" s="68"/>
      <c r="W16" s="68"/>
      <c r="X16" s="68"/>
      <c r="Y16" s="68"/>
      <c r="Z16" s="68" t="n">
        <f aca="false">SUM(Z13:Z15)</f>
        <v>498</v>
      </c>
      <c r="AA16" s="68" t="n">
        <f aca="false">SUM(AA13:AA15)</f>
        <v>435</v>
      </c>
      <c r="AB16" s="49"/>
    </row>
    <row r="17" customFormat="false" ht="15" hidden="false" customHeight="true" outlineLevel="0" collapsed="false">
      <c r="B17" s="49"/>
      <c r="C17" s="69" t="s">
        <v>44</v>
      </c>
      <c r="D17" s="69"/>
      <c r="E17" s="69"/>
      <c r="F17" s="69"/>
      <c r="G17" s="69"/>
      <c r="H17" s="69"/>
      <c r="I17" s="69"/>
      <c r="J17" s="69"/>
      <c r="K17" s="69"/>
      <c r="L17" s="69"/>
      <c r="M17" s="68" t="n">
        <f aca="false">M12+M16</f>
        <v>181</v>
      </c>
      <c r="N17" s="68" t="n">
        <f aca="false">N12+N16</f>
        <v>150</v>
      </c>
      <c r="O17" s="68"/>
      <c r="P17" s="68"/>
      <c r="Q17" s="68"/>
      <c r="R17" s="68"/>
      <c r="S17" s="68"/>
      <c r="T17" s="68" t="n">
        <f aca="false">T12+T16</f>
        <v>31</v>
      </c>
      <c r="U17" s="68"/>
      <c r="V17" s="68"/>
      <c r="W17" s="68"/>
      <c r="X17" s="68"/>
      <c r="Y17" s="68"/>
      <c r="Z17" s="68" t="n">
        <f aca="false">Z12+Z16</f>
        <v>995</v>
      </c>
      <c r="AA17" s="68" t="n">
        <f aca="false">AA12+AA16</f>
        <v>870</v>
      </c>
      <c r="AB17" s="49"/>
    </row>
    <row r="18" customFormat="false" ht="15.75" hidden="false" customHeight="true" outlineLevel="0" collapsed="false">
      <c r="B18" s="49"/>
      <c r="C18" s="60" t="s">
        <v>21</v>
      </c>
      <c r="D18" s="60"/>
      <c r="E18" s="60"/>
      <c r="F18" s="60"/>
      <c r="G18" s="60"/>
      <c r="H18" s="60"/>
      <c r="I18" s="60"/>
      <c r="J18" s="60"/>
      <c r="K18" s="60"/>
      <c r="L18" s="60"/>
      <c r="M18" s="61" t="n">
        <v>31</v>
      </c>
      <c r="N18" s="62" t="n">
        <v>26</v>
      </c>
      <c r="O18" s="63" t="s">
        <v>39</v>
      </c>
      <c r="P18" s="63" t="n">
        <v>25</v>
      </c>
      <c r="Q18" s="63" t="s">
        <v>40</v>
      </c>
      <c r="R18" s="63" t="n">
        <v>1</v>
      </c>
      <c r="S18" s="64" t="s">
        <v>41</v>
      </c>
      <c r="T18" s="62" t="n">
        <v>5</v>
      </c>
      <c r="U18" s="63" t="s">
        <v>39</v>
      </c>
      <c r="V18" s="63" t="n">
        <v>4</v>
      </c>
      <c r="W18" s="63" t="s">
        <v>40</v>
      </c>
      <c r="X18" s="63" t="n">
        <v>1</v>
      </c>
      <c r="Y18" s="64" t="s">
        <v>41</v>
      </c>
      <c r="Z18" s="79" t="n">
        <v>173</v>
      </c>
      <c r="AA18" s="79" t="n">
        <v>151</v>
      </c>
      <c r="AB18" s="49"/>
    </row>
    <row r="19" customFormat="false" ht="15" hidden="false" customHeight="true" outlineLevel="0" collapsed="false">
      <c r="B19" s="49"/>
      <c r="C19" s="60" t="s">
        <v>22</v>
      </c>
      <c r="D19" s="60"/>
      <c r="E19" s="60"/>
      <c r="F19" s="60"/>
      <c r="G19" s="60"/>
      <c r="H19" s="60"/>
      <c r="I19" s="60"/>
      <c r="J19" s="60"/>
      <c r="K19" s="60"/>
      <c r="L19" s="60"/>
      <c r="M19" s="61" t="n">
        <v>31</v>
      </c>
      <c r="N19" s="61" t="n">
        <v>26</v>
      </c>
      <c r="O19" s="61"/>
      <c r="P19" s="61"/>
      <c r="Q19" s="61"/>
      <c r="R19" s="61"/>
      <c r="S19" s="61"/>
      <c r="T19" s="61" t="n">
        <v>5</v>
      </c>
      <c r="U19" s="61"/>
      <c r="V19" s="61"/>
      <c r="W19" s="61"/>
      <c r="X19" s="61"/>
      <c r="Y19" s="61"/>
      <c r="Z19" s="79" t="n">
        <v>172</v>
      </c>
      <c r="AA19" s="79" t="n">
        <v>151</v>
      </c>
      <c r="AB19" s="49"/>
    </row>
    <row r="20" customFormat="false" ht="15" hidden="false" customHeight="true" outlineLevel="0" collapsed="false">
      <c r="B20" s="49"/>
      <c r="C20" s="60" t="s">
        <v>25</v>
      </c>
      <c r="D20" s="60"/>
      <c r="E20" s="60"/>
      <c r="F20" s="60"/>
      <c r="G20" s="60"/>
      <c r="H20" s="60"/>
      <c r="I20" s="60"/>
      <c r="J20" s="60"/>
      <c r="K20" s="60"/>
      <c r="L20" s="60"/>
      <c r="M20" s="61" t="n">
        <v>30</v>
      </c>
      <c r="N20" s="61" t="n">
        <v>26</v>
      </c>
      <c r="O20" s="61"/>
      <c r="P20" s="61"/>
      <c r="Q20" s="61"/>
      <c r="R20" s="61"/>
      <c r="S20" s="61"/>
      <c r="T20" s="61" t="n">
        <v>4</v>
      </c>
      <c r="U20" s="61"/>
      <c r="V20" s="61"/>
      <c r="W20" s="61"/>
      <c r="X20" s="61"/>
      <c r="Y20" s="61"/>
      <c r="Z20" s="79" t="n">
        <v>174</v>
      </c>
      <c r="AA20" s="79" t="n">
        <v>152</v>
      </c>
      <c r="AB20" s="49"/>
    </row>
    <row r="21" customFormat="false" ht="15" hidden="false" customHeight="true" outlineLevel="0" collapsed="false">
      <c r="B21" s="49"/>
      <c r="C21" s="67" t="s">
        <v>45</v>
      </c>
      <c r="D21" s="67"/>
      <c r="E21" s="67"/>
      <c r="F21" s="67"/>
      <c r="G21" s="67"/>
      <c r="H21" s="67"/>
      <c r="I21" s="67"/>
      <c r="J21" s="67"/>
      <c r="K21" s="67"/>
      <c r="L21" s="67"/>
      <c r="M21" s="68" t="n">
        <f aca="false">SUM(M18:M20)</f>
        <v>92</v>
      </c>
      <c r="N21" s="68" t="n">
        <f aca="false">SUM(N18:N20)</f>
        <v>78</v>
      </c>
      <c r="O21" s="68"/>
      <c r="P21" s="68"/>
      <c r="Q21" s="68"/>
      <c r="R21" s="68"/>
      <c r="S21" s="68"/>
      <c r="T21" s="68" t="n">
        <f aca="false">SUM(T18:T20)</f>
        <v>14</v>
      </c>
      <c r="U21" s="68"/>
      <c r="V21" s="68"/>
      <c r="W21" s="68"/>
      <c r="X21" s="68"/>
      <c r="Y21" s="68"/>
      <c r="Z21" s="68" t="n">
        <f aca="false">SUM(Z18:Z20)</f>
        <v>519</v>
      </c>
      <c r="AA21" s="68" t="n">
        <f aca="false">SUM(AA18:AA20)</f>
        <v>454</v>
      </c>
      <c r="AB21" s="49"/>
    </row>
    <row r="22" customFormat="false" ht="15" hidden="false" customHeight="true" outlineLevel="0" collapsed="false">
      <c r="B22" s="49"/>
      <c r="C22" s="60" t="s">
        <v>26</v>
      </c>
      <c r="D22" s="60"/>
      <c r="E22" s="60"/>
      <c r="F22" s="60"/>
      <c r="G22" s="60"/>
      <c r="H22" s="60"/>
      <c r="I22" s="60"/>
      <c r="J22" s="60"/>
      <c r="K22" s="60"/>
      <c r="L22" s="60"/>
      <c r="M22" s="61" t="n">
        <v>31</v>
      </c>
      <c r="N22" s="61" t="n">
        <v>27</v>
      </c>
      <c r="O22" s="61"/>
      <c r="P22" s="61"/>
      <c r="Q22" s="61"/>
      <c r="R22" s="61"/>
      <c r="S22" s="61"/>
      <c r="T22" s="61" t="n">
        <v>4</v>
      </c>
      <c r="U22" s="61"/>
      <c r="V22" s="61"/>
      <c r="W22" s="61"/>
      <c r="X22" s="61"/>
      <c r="Y22" s="61"/>
      <c r="Z22" s="79" t="n">
        <v>179</v>
      </c>
      <c r="AA22" s="79" t="n">
        <v>157</v>
      </c>
      <c r="AB22" s="49"/>
    </row>
    <row r="23" customFormat="false" ht="15.75" hidden="false" customHeight="true" outlineLevel="0" collapsed="false">
      <c r="B23" s="49"/>
      <c r="C23" s="60" t="s">
        <v>27</v>
      </c>
      <c r="D23" s="60"/>
      <c r="E23" s="60"/>
      <c r="F23" s="60"/>
      <c r="G23" s="60"/>
      <c r="H23" s="60"/>
      <c r="I23" s="60"/>
      <c r="J23" s="60"/>
      <c r="K23" s="60"/>
      <c r="L23" s="60"/>
      <c r="M23" s="61" t="n">
        <v>30</v>
      </c>
      <c r="N23" s="62" t="n">
        <v>24</v>
      </c>
      <c r="O23" s="63" t="s">
        <v>39</v>
      </c>
      <c r="P23" s="63" t="n">
        <v>23</v>
      </c>
      <c r="Q23" s="63" t="s">
        <v>40</v>
      </c>
      <c r="R23" s="63" t="n">
        <v>1</v>
      </c>
      <c r="S23" s="64" t="s">
        <v>41</v>
      </c>
      <c r="T23" s="62" t="n">
        <v>6</v>
      </c>
      <c r="U23" s="63" t="s">
        <v>39</v>
      </c>
      <c r="V23" s="63" t="n">
        <v>5</v>
      </c>
      <c r="W23" s="63" t="s">
        <v>40</v>
      </c>
      <c r="X23" s="63" t="n">
        <v>1</v>
      </c>
      <c r="Y23" s="64" t="s">
        <v>41</v>
      </c>
      <c r="Z23" s="79" t="n">
        <v>161</v>
      </c>
      <c r="AA23" s="79" t="n">
        <v>140</v>
      </c>
      <c r="AB23" s="49"/>
    </row>
    <row r="24" customFormat="false" ht="15.75" hidden="false" customHeight="true" outlineLevel="0" collapsed="false">
      <c r="B24" s="49"/>
      <c r="C24" s="60" t="s">
        <v>28</v>
      </c>
      <c r="D24" s="60"/>
      <c r="E24" s="60"/>
      <c r="F24" s="60"/>
      <c r="G24" s="60"/>
      <c r="H24" s="60"/>
      <c r="I24" s="60"/>
      <c r="J24" s="60"/>
      <c r="K24" s="60"/>
      <c r="L24" s="60"/>
      <c r="M24" s="61" t="n">
        <v>31</v>
      </c>
      <c r="N24" s="62" t="n">
        <v>26</v>
      </c>
      <c r="O24" s="63" t="s">
        <v>39</v>
      </c>
      <c r="P24" s="63" t="n">
        <v>24</v>
      </c>
      <c r="Q24" s="63" t="s">
        <v>40</v>
      </c>
      <c r="R24" s="63" t="n">
        <v>2</v>
      </c>
      <c r="S24" s="64" t="s">
        <v>41</v>
      </c>
      <c r="T24" s="62" t="n">
        <v>5</v>
      </c>
      <c r="U24" s="63" t="s">
        <v>39</v>
      </c>
      <c r="V24" s="63" t="n">
        <v>4</v>
      </c>
      <c r="W24" s="63" t="s">
        <v>40</v>
      </c>
      <c r="X24" s="63" t="n">
        <v>1</v>
      </c>
      <c r="Y24" s="64" t="s">
        <v>41</v>
      </c>
      <c r="Z24" s="79" t="n">
        <v>172</v>
      </c>
      <c r="AA24" s="79" t="n">
        <v>150</v>
      </c>
      <c r="AB24" s="49"/>
    </row>
    <row r="25" customFormat="false" ht="15" hidden="false" customHeight="true" outlineLevel="0" collapsed="false">
      <c r="B25" s="49"/>
      <c r="C25" s="67" t="s">
        <v>46</v>
      </c>
      <c r="D25" s="67"/>
      <c r="E25" s="67"/>
      <c r="F25" s="67"/>
      <c r="G25" s="67"/>
      <c r="H25" s="67"/>
      <c r="I25" s="67"/>
      <c r="J25" s="67"/>
      <c r="K25" s="67"/>
      <c r="L25" s="67"/>
      <c r="M25" s="68" t="n">
        <f aca="false">SUM(M22:M24)</f>
        <v>92</v>
      </c>
      <c r="N25" s="68" t="n">
        <f aca="false">SUM(N22:N24)</f>
        <v>77</v>
      </c>
      <c r="O25" s="68"/>
      <c r="P25" s="68"/>
      <c r="Q25" s="68"/>
      <c r="R25" s="68"/>
      <c r="S25" s="68"/>
      <c r="T25" s="68" t="n">
        <f aca="false">SUM(T22:T24)</f>
        <v>15</v>
      </c>
      <c r="U25" s="68"/>
      <c r="V25" s="68"/>
      <c r="W25" s="68"/>
      <c r="X25" s="68"/>
      <c r="Y25" s="68"/>
      <c r="Z25" s="68" t="n">
        <f aca="false">SUM(Z22:Z24)</f>
        <v>512</v>
      </c>
      <c r="AA25" s="68" t="n">
        <f aca="false">SUM(AA22:AA24)</f>
        <v>447</v>
      </c>
      <c r="AB25" s="49"/>
    </row>
    <row r="26" customFormat="false" ht="15" hidden="false" customHeight="true" outlineLevel="0" collapsed="false">
      <c r="B26" s="49"/>
      <c r="C26" s="69" t="s">
        <v>47</v>
      </c>
      <c r="D26" s="69"/>
      <c r="E26" s="69"/>
      <c r="F26" s="69"/>
      <c r="G26" s="69"/>
      <c r="H26" s="69"/>
      <c r="I26" s="69"/>
      <c r="J26" s="69"/>
      <c r="K26" s="69"/>
      <c r="L26" s="69"/>
      <c r="M26" s="68" t="n">
        <f aca="false">M21+M25</f>
        <v>184</v>
      </c>
      <c r="N26" s="68" t="n">
        <f aca="false">N21+N25</f>
        <v>155</v>
      </c>
      <c r="O26" s="68"/>
      <c r="P26" s="68"/>
      <c r="Q26" s="68"/>
      <c r="R26" s="68"/>
      <c r="S26" s="68"/>
      <c r="T26" s="68" t="n">
        <f aca="false">T21+T25</f>
        <v>29</v>
      </c>
      <c r="U26" s="68"/>
      <c r="V26" s="68"/>
      <c r="W26" s="68"/>
      <c r="X26" s="68"/>
      <c r="Y26" s="68"/>
      <c r="Z26" s="68" t="n">
        <f aca="false">Z21+Z25</f>
        <v>1031</v>
      </c>
      <c r="AA26" s="68" t="n">
        <f aca="false">AA21+AA25</f>
        <v>901</v>
      </c>
      <c r="AB26" s="49"/>
    </row>
    <row r="27" customFormat="false" ht="15" hidden="false" customHeight="true" outlineLevel="0" collapsed="false">
      <c r="B27" s="49"/>
      <c r="C27" s="70" t="s">
        <v>48</v>
      </c>
      <c r="D27" s="70"/>
      <c r="E27" s="70"/>
      <c r="F27" s="70"/>
      <c r="G27" s="70"/>
      <c r="H27" s="70"/>
      <c r="I27" s="70"/>
      <c r="J27" s="70"/>
      <c r="K27" s="70"/>
      <c r="L27" s="70"/>
      <c r="M27" s="68" t="n">
        <f aca="false">M17+M26</f>
        <v>365</v>
      </c>
      <c r="N27" s="71" t="n">
        <f aca="false">N17+N26</f>
        <v>305</v>
      </c>
      <c r="O27" s="72" t="s">
        <v>39</v>
      </c>
      <c r="P27" s="72" t="n">
        <f aca="false">P9+N10+P11+P13+P14+N15+P18+N19+N20+N22+P23+P24</f>
        <v>296</v>
      </c>
      <c r="Q27" s="72" t="s">
        <v>40</v>
      </c>
      <c r="R27" s="72" t="n">
        <f aca="false">R9+R11+R13+R14+R18+R23+R24</f>
        <v>9</v>
      </c>
      <c r="S27" s="73" t="s">
        <v>41</v>
      </c>
      <c r="T27" s="71" t="n">
        <f aca="false">T17+T26</f>
        <v>60</v>
      </c>
      <c r="U27" s="72" t="s">
        <v>39</v>
      </c>
      <c r="V27" s="74" t="n">
        <f aca="false">V9+T10+V11+V13+V14+T15+V18+T19+T20+T22+V23+V24</f>
        <v>51</v>
      </c>
      <c r="W27" s="72" t="s">
        <v>40</v>
      </c>
      <c r="X27" s="72" t="n">
        <f aca="false">X9+X11+X13+X14+X18+X23+X24</f>
        <v>9</v>
      </c>
      <c r="Y27" s="73" t="s">
        <v>41</v>
      </c>
      <c r="Z27" s="68" t="n">
        <f aca="false">Z17+Z26</f>
        <v>2026</v>
      </c>
      <c r="AA27" s="68" t="n">
        <f aca="false">AA17+AA26</f>
        <v>1771</v>
      </c>
      <c r="AB27" s="49"/>
    </row>
    <row r="28" customFormat="false" ht="1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76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customFormat="false" ht="6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76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</row>
    <row r="51" customFormat="false" ht="6" hidden="false" customHeight="true" outlineLevel="0" collapsed="false"/>
  </sheetData>
  <mergeCells count="49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C10:L10"/>
    <mergeCell ref="N10:S10"/>
    <mergeCell ref="T10:Y10"/>
    <mergeCell ref="C11:L11"/>
    <mergeCell ref="C12:L12"/>
    <mergeCell ref="N12:S12"/>
    <mergeCell ref="T12:Y12"/>
    <mergeCell ref="C13:L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bondar</cp:lastModifiedBy>
  <cp:lastPrinted>2014-11-28T18:40:35Z</cp:lastPrinted>
  <dcterms:modified xsi:type="dcterms:W3CDTF">2014-11-28T18:41:43Z</dcterms:modified>
  <cp:revision>0</cp:revision>
  <dc:subject/>
  <dc:title/>
</cp:coreProperties>
</file>